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png" ContentType="image/png"/>
  <Override PartName="/xl/media/image126.png" ContentType="image/png"/>
  <Override PartName="/xl/media/image125.jpeg" ContentType="image/jpeg"/>
  <Override PartName="/xl/media/image123.wmf" ContentType="image/x-wmf"/>
  <Override PartName="/xl/media/image51.jpeg" ContentType="image/jpeg"/>
  <Override PartName="/xl/media/image121.wmf" ContentType="image/x-wmf"/>
  <Override PartName="/xl/media/image133.jpeg" ContentType="image/jpeg"/>
  <Override PartName="/xl/media/image116.wmf" ContentType="image/x-wmf"/>
  <Override PartName="/xl/media/image113.jpeg" ContentType="image/jpeg"/>
  <Override PartName="/xl/media/image114.wmf" ContentType="image/x-wmf"/>
  <Override PartName="/xl/media/image112.jpeg" ContentType="image/jpeg"/>
  <Override PartName="/xl/media/image109.png" ContentType="image/png"/>
  <Override PartName="/xl/media/image105.png" ContentType="image/png"/>
  <Override PartName="/xl/media/image103.png" ContentType="image/png"/>
  <Override PartName="/xl/media/image144.jpeg" ContentType="image/jpeg"/>
  <Override PartName="/xl/media/image102.png" ContentType="image/png"/>
  <Override PartName="/xl/media/image101.png" ContentType="image/png"/>
  <Override PartName="/xl/media/image100.png" ContentType="image/png"/>
  <Override PartName="/xl/media/image96.png" ContentType="image/png"/>
  <Override PartName="/xl/media/image93.png" ContentType="image/png"/>
  <Override PartName="/xl/media/image92.png" ContentType="image/png"/>
  <Override PartName="/xl/media/image130.jpeg" ContentType="image/jpeg"/>
  <Override PartName="/xl/media/image124.wmf" ContentType="image/x-wmf"/>
  <Override PartName="/xl/media/image91.jpeg" ContentType="image/jpeg"/>
  <Override PartName="/xl/media/image108.png" ContentType="image/png"/>
  <Override PartName="/xl/media/image79.wmf" ContentType="image/x-wmf"/>
  <Override PartName="/xl/media/image76.png" ContentType="image/png"/>
  <Override PartName="/xl/media/image104.png" ContentType="image/png"/>
  <Override PartName="/xl/media/image75.wmf" ContentType="image/x-wmf"/>
  <Override PartName="/xl/media/image73.jpeg" ContentType="image/jpeg"/>
  <Override PartName="/xl/media/image71.png" ContentType="image/png"/>
  <Override PartName="/xl/media/image154.jpeg" ContentType="image/jpeg"/>
  <Override PartName="/xl/media/image95.jpeg" ContentType="image/jpeg"/>
  <Override PartName="/xl/media/image52.png" ContentType="image/png"/>
  <Override PartName="/xl/media/image142.jpeg" ContentType="image/jpeg"/>
  <Override PartName="/xl/media/image39.wmf" ContentType="image/x-wmf"/>
  <Override PartName="/xl/media/image49.wmf" ContentType="image/x-wmf"/>
  <Override PartName="/xl/media/image9.wmf" ContentType="image/x-wmf"/>
  <Override PartName="/xl/media/image31.wmf" ContentType="image/x-wmf"/>
  <Override PartName="/xl/media/image128.wmf" ContentType="image/x-wmf"/>
  <Override PartName="/xl/media/image74.png" ContentType="image/png"/>
  <Override PartName="/xl/media/image135.jpeg" ContentType="image/jpeg"/>
  <Override PartName="/xl/media/image40.wmf" ContentType="image/x-wmf"/>
  <Override PartName="/xl/media/image41.wmf" ContentType="image/x-wmf"/>
  <Override PartName="/xl/media/image138.jpeg" ContentType="image/jpeg"/>
  <Override PartName="/xl/media/image36.png" ContentType="image/png"/>
  <Override PartName="/xl/media/image7.png" ContentType="image/png"/>
  <Override PartName="/xl/media/image159.png" ContentType="image/png"/>
  <Override PartName="/xl/media/image42.wmf" ContentType="image/x-wmf"/>
  <Override PartName="/xl/media/image85.png" ContentType="image/png"/>
  <Override PartName="/xl/media/image86.png" ContentType="image/png"/>
  <Override PartName="/xl/media/image43.wmf" ContentType="image/x-wmf"/>
  <Override PartName="/xl/media/image44.wmf" ContentType="image/x-wmf"/>
  <Override PartName="/xl/media/image110.png" ContentType="image/png"/>
  <Override PartName="/xl/media/image16.wmf" ContentType="image/x-wmf"/>
  <Override PartName="/xl/media/image59.png" ContentType="image/png"/>
  <Override PartName="/xl/media/image46.wmf" ContentType="image/x-wmf"/>
  <Override PartName="/xl/media/image4.wmf" ContentType="image/x-wmf"/>
  <Override PartName="/xl/media/image89.png" ContentType="image/png"/>
  <Override PartName="/xl/media/image140.png" ContentType="image/png"/>
  <Override PartName="/xl/media/image146.jpeg" ContentType="image/jpeg"/>
  <Override PartName="/xl/media/image155.png" ContentType="image/png"/>
  <Override PartName="/xl/media/image139.jpeg" ContentType="image/jpeg"/>
  <Override PartName="/xl/media/image50.jpeg" ContentType="image/jpeg"/>
  <Override PartName="/xl/media/image152.jpeg" ContentType="image/jpeg"/>
  <Override PartName="/xl/media/image157.png" ContentType="image/png"/>
  <Override PartName="/xl/media/image60.png" ContentType="image/png"/>
  <Override PartName="/xl/media/image90.jpeg" ContentType="image/jpeg"/>
  <Override PartName="/xl/media/image148.jpeg" ContentType="image/jpeg"/>
  <Override PartName="/xl/media/image131.jpeg" ContentType="image/jpeg"/>
  <Override PartName="/xl/media/image149.jpeg" ContentType="image/jpeg"/>
  <Override PartName="/xl/media/image132.jpeg" ContentType="image/jpeg"/>
  <Override PartName="/xl/media/image151.jpeg" ContentType="image/jpeg"/>
  <Override PartName="/xl/media/image145.jpeg" ContentType="image/jpeg"/>
  <Override PartName="/xl/media/image54.wmf" ContentType="image/x-wmf"/>
  <Override PartName="/xl/media/image137.png" ContentType="image/png"/>
  <Override PartName="/xl/media/image129.jpeg" ContentType="image/jpeg"/>
  <Override PartName="/xl/media/image150.jpeg" ContentType="image/jpeg"/>
  <Override PartName="/xl/media/image20.wmf" ContentType="image/x-wmf"/>
  <Override PartName="/xl/media/image117.wmf" ContentType="image/x-wmf"/>
  <Override PartName="/xl/media/image84.png" ContentType="image/png"/>
  <Override PartName="/xl/media/image136.jpeg" ContentType="image/jpeg"/>
  <Override PartName="/xl/media/image156.jpeg" ContentType="image/jpeg"/>
  <Override PartName="/xl/media/image21.wmf" ContentType="image/x-wmf"/>
  <Override PartName="/xl/media/image45.wmf" ContentType="image/x-wmf"/>
  <Override PartName="/xl/media/image160.jpeg" ContentType="image/jpeg"/>
  <Override PartName="/xl/media/image67.wmf" ContentType="image/x-wmf"/>
  <Override PartName="/xl/media/image72.png" ContentType="image/png"/>
  <Override PartName="/xl/media/image118.wmf" ContentType="image/x-wmf"/>
  <Override PartName="/xl/media/image38.jpeg" ContentType="image/jpeg"/>
  <Override PartName="/xl/media/image143.jpeg" ContentType="image/jpeg"/>
  <Override PartName="/xl/media/image99.png" ContentType="image/png"/>
  <Override PartName="/xl/media/image56.wmf" ContentType="image/x-wmf"/>
  <Override PartName="/xl/media/image141.jpeg" ContentType="image/jpeg"/>
  <Override PartName="/xl/media/image33.png" ContentType="image/png"/>
  <Override PartName="/xl/media/image147.jpeg" ContentType="image/jpeg"/>
  <Override PartName="/xl/media/image122.wmf" ContentType="image/x-wmf"/>
  <Override PartName="/xl/media/image158.png" ContentType="image/png"/>
  <Override PartName="/xl/media/image57.jpeg" ContentType="image/jpeg"/>
  <Override PartName="/xl/media/image115.wmf" ContentType="image/x-wmf"/>
  <Override PartName="/xl/media/image134.jpeg" ContentType="image/jpeg"/>
  <Override PartName="/xl/media/image55.wmf" ContentType="image/x-wmf"/>
  <Override PartName="/xl/media/image81.wmf" ContentType="image/x-wmf"/>
  <Override PartName="/xl/media/image13.wmf" ContentType="image/x-wmf"/>
  <Override PartName="/xl/media/image30.wmf" ContentType="image/x-wmf"/>
  <Override PartName="/xl/media/image8.wmf" ContentType="image/x-wmf"/>
  <Override PartName="/xl/media/image48.wmf" ContentType="image/x-wmf"/>
  <Override PartName="/xl/media/image11.wmf" ContentType="image/x-wmf"/>
  <Override PartName="/xl/media/image88.png" ContentType="image/png"/>
  <Override PartName="/xl/media/image3.wmf" ContentType="image/x-wmf"/>
  <Override PartName="/xl/media/image80.wmf" ContentType="image/x-wmf"/>
  <Override PartName="/xl/media/image12.wmf" ContentType="image/x-wmf"/>
  <Override PartName="/xl/media/image6.wmf" ContentType="image/x-wmf"/>
  <Override PartName="/xl/media/image18.wmf" ContentType="image/x-wmf"/>
  <Override PartName="/xl/media/image15.wmf" ContentType="image/x-wmf"/>
  <Override PartName="/xl/media/image83.wmf" ContentType="image/x-wmf"/>
  <Override PartName="/xl/media/image35.wmf" ContentType="image/x-wmf"/>
  <Override PartName="/xl/media/image5.wmf" ContentType="image/x-wmf"/>
  <Override PartName="/xl/media/image17.wmf" ContentType="image/x-wmf"/>
  <Override PartName="/xl/media/image111.png" ContentType="image/png"/>
  <Override PartName="/xl/media/image106.jpeg" ContentType="image/jpeg"/>
  <Override PartName="/xl/media/image37.wmf" ContentType="image/x-wmf"/>
  <Override PartName="/xl/media/image98.png" ContentType="image/png"/>
  <Override PartName="/xl/media/image1.jpeg" ContentType="image/jpeg"/>
  <Override PartName="/xl/media/image10.png" ContentType="image/png"/>
  <Override PartName="/xl/media/image78.wmf" ContentType="image/x-wmf"/>
  <Override PartName="/xl/media/image28.wmf" ContentType="image/x-wmf"/>
  <Override PartName="/xl/media/image26.wmf" ContentType="image/x-wmf"/>
  <Override PartName="/xl/media/image25.wmf" ContentType="image/x-wmf"/>
  <Override PartName="/xl/media/image34.wmf" ContentType="image/x-wmf"/>
  <Override PartName="/xl/media/image77.png" ContentType="image/png"/>
  <Override PartName="/xl/media/image27.wmf" ContentType="image/x-wmf"/>
  <Override PartName="/xl/media/image107.jpeg" ContentType="image/jpeg"/>
  <Override PartName="/xl/media/image47.wmf" ContentType="image/x-wmf"/>
  <Override PartName="/xl/media/image82.wmf" ContentType="image/x-wmf"/>
  <Override PartName="/xl/media/image14.wmf" ContentType="image/x-wmf"/>
  <Override PartName="/xl/media/image87.png" ContentType="image/png"/>
  <Override PartName="/xl/media/image2.wmf" ContentType="image/x-wmf"/>
  <Override PartName="/xl/media/image32.wmf" ContentType="image/x-wmf"/>
  <Override PartName="/xl/media/image97.png" ContentType="image/png"/>
  <Override PartName="/xl/media/image29.png" ContentType="image/png"/>
  <Override PartName="/xl/media/image94.png" ContentType="image/png"/>
  <Override PartName="/xl/media/image19.wmf" ContentType="image/x-wmf"/>
  <Override PartName="/xl/media/image58.wmf" ContentType="image/x-wmf"/>
  <Override PartName="/xl/media/image22.wmf" ContentType="image/x-wmf"/>
  <Override PartName="/xl/media/image119.wmf" ContentType="image/x-wmf"/>
  <Override PartName="/xl/media/image23.wmf" ContentType="image/x-wmf"/>
  <Override PartName="/xl/media/image66.png" ContentType="image/png"/>
  <Override PartName="/xl/media/image24.wmf" ContentType="image/x-wmf"/>
  <Override PartName="/xl/media/image61.png" ContentType="image/png"/>
  <Override PartName="/xl/media/image153.jpeg" ContentType="image/jpeg"/>
  <Override PartName="/xl/media/image62.wmf" ContentType="image/x-wmf"/>
  <Override PartName="/xl/media/image63.wmf" ContentType="image/x-wmf"/>
  <Override PartName="/xl/media/image64.wmf" ContentType="image/x-wmf"/>
  <Override PartName="/xl/media/image65.wmf" ContentType="image/x-wmf"/>
  <Override PartName="/xl/media/image68.wmf" ContentType="image/x-wmf"/>
  <Override PartName="/xl/media/image69.wmf" ContentType="image/x-wmf"/>
  <Override PartName="/xl/media/image70.jpeg" ContentType="image/jpeg"/>
  <Override PartName="/xl/media/image53.png" ContentType="image/png"/>
  <Override PartName="/xl/media/image120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обложка" sheetId="1" state="visible" r:id="rId2"/>
    <sheet name="зміст" sheetId="2" state="visible" r:id="rId3"/>
    <sheet name="прайс" sheetId="3" state="visible" r:id="rId4"/>
  </sheets>
  <definedNames>
    <definedName function="false" hidden="false" localSheetId="2" name="Excel_BuiltIn_Print_Area" vbProcedure="false">прайс!$A$1:$Q$2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2" uniqueCount="2550">
  <si>
    <t xml:space="preserve">ПРАЙС-ЛИСТ</t>
  </si>
  <si>
    <t xml:space="preserve">ТОВ "СИСТЕМИ КРІПЛЕННЯ"</t>
  </si>
  <si>
    <t xml:space="preserve">Київ, вул. генерала Наумова, 17-А</t>
  </si>
  <si>
    <t xml:space="preserve">(044) 201-02-00</t>
  </si>
  <si>
    <t xml:space="preserve">www.maysterfix.com</t>
  </si>
  <si>
    <t xml:space="preserve">ЗМІСТ</t>
  </si>
  <si>
    <t xml:space="preserve">Арт.</t>
  </si>
  <si>
    <t xml:space="preserve">Найменування товару</t>
  </si>
  <si>
    <t xml:space="preserve">Стр.</t>
  </si>
  <si>
    <t xml:space="preserve">01</t>
  </si>
  <si>
    <t xml:space="preserve">Шурупи, саморізи</t>
  </si>
  <si>
    <t xml:space="preserve">1</t>
  </si>
  <si>
    <t xml:space="preserve">02</t>
  </si>
  <si>
    <t xml:space="preserve">Дюбелі</t>
  </si>
  <si>
    <t xml:space="preserve">8</t>
  </si>
  <si>
    <t xml:space="preserve">023</t>
  </si>
  <si>
    <t xml:space="preserve">Дюбелі з шурупами</t>
  </si>
  <si>
    <t xml:space="preserve">9</t>
  </si>
  <si>
    <t xml:space="preserve">03</t>
  </si>
  <si>
    <t xml:space="preserve">Анкерна техніка</t>
  </si>
  <si>
    <t xml:space="preserve">10</t>
  </si>
  <si>
    <t xml:space="preserve">04</t>
  </si>
  <si>
    <t xml:space="preserve">Електротехнічне кріплення</t>
  </si>
  <si>
    <t xml:space="preserve">12</t>
  </si>
  <si>
    <t xml:space="preserve">05</t>
  </si>
  <si>
    <t xml:space="preserve">Хомути, сантехнічне кріплення</t>
  </si>
  <si>
    <t xml:space="preserve">13</t>
  </si>
  <si>
    <t xml:space="preserve">06</t>
  </si>
  <si>
    <t xml:space="preserve">Заклепки</t>
  </si>
  <si>
    <t xml:space="preserve">14</t>
  </si>
  <si>
    <t xml:space="preserve">07</t>
  </si>
  <si>
    <t xml:space="preserve">Санітарне кріплення</t>
  </si>
  <si>
    <t xml:space="preserve">08</t>
  </si>
  <si>
    <t xml:space="preserve">Болти</t>
  </si>
  <si>
    <t xml:space="preserve">09</t>
  </si>
  <si>
    <t xml:space="preserve">Гвинти</t>
  </si>
  <si>
    <t xml:space="preserve">17</t>
  </si>
  <si>
    <t xml:space="preserve">Цвяхи</t>
  </si>
  <si>
    <t xml:space="preserve">18</t>
  </si>
  <si>
    <t xml:space="preserve">11</t>
  </si>
  <si>
    <t xml:space="preserve">Гайки</t>
  </si>
  <si>
    <t xml:space="preserve">19</t>
  </si>
  <si>
    <t xml:space="preserve">Шайби</t>
  </si>
  <si>
    <t xml:space="preserve">20</t>
  </si>
  <si>
    <t xml:space="preserve">Такелаж</t>
  </si>
  <si>
    <t xml:space="preserve">21</t>
  </si>
  <si>
    <t xml:space="preserve">Троси</t>
  </si>
  <si>
    <t xml:space="preserve">24</t>
  </si>
  <si>
    <t xml:space="preserve">22</t>
  </si>
  <si>
    <t xml:space="preserve">Ланцюги</t>
  </si>
  <si>
    <t xml:space="preserve">25</t>
  </si>
  <si>
    <t xml:space="preserve">32</t>
  </si>
  <si>
    <t xml:space="preserve">Перфоровані кріплення</t>
  </si>
  <si>
    <t xml:space="preserve">26</t>
  </si>
  <si>
    <t xml:space="preserve">88</t>
  </si>
  <si>
    <t xml:space="preserve">Хімічні анкери</t>
  </si>
  <si>
    <t xml:space="preserve">30</t>
  </si>
  <si>
    <t xml:space="preserve">96</t>
  </si>
  <si>
    <t xml:space="preserve">Герметики</t>
  </si>
  <si>
    <t xml:space="preserve">97</t>
  </si>
  <si>
    <t xml:space="preserve">Інструмент</t>
  </si>
  <si>
    <t xml:space="preserve">Умови придбання продукції:</t>
  </si>
  <si>
    <t xml:space="preserve">Мінімальна сума замовлення від 500 грн.</t>
  </si>
  <si>
    <t xml:space="preserve">2</t>
  </si>
  <si>
    <t xml:space="preserve">Ціни вказані в гривнях з ПДВ за 100 штук на умовах EXW склад продавця.</t>
  </si>
  <si>
    <t xml:space="preserve">3</t>
  </si>
  <si>
    <t xml:space="preserve">Продукція відпускається зі складу в Києві.</t>
  </si>
  <si>
    <t xml:space="preserve">4</t>
  </si>
  <si>
    <t xml:space="preserve">Допустиме відхилення по кількості +- 3%</t>
  </si>
  <si>
    <t xml:space="preserve">5</t>
  </si>
  <si>
    <t xml:space="preserve">Повернення товару приймається лише у випадку обгрунтованого незадоволення якістю і у встановленому порядку.</t>
  </si>
  <si>
    <t xml:space="preserve">6</t>
  </si>
  <si>
    <t xml:space="preserve">Здійснюється безкоштовна доставка товару по м. Києву при сумі замовлення більше 8000 грн. Умови доставки по Україні договірні.</t>
  </si>
  <si>
    <t xml:space="preserve">7</t>
  </si>
  <si>
    <t xml:space="preserve">ТОВ "Системи Кріплення" залишає за собою право внесення змін в прайс-лист.</t>
  </si>
  <si>
    <t xml:space="preserve">01 Шурупи, саморізи</t>
  </si>
  <si>
    <t xml:space="preserve">01001 </t>
  </si>
  <si>
    <t xml:space="preserve">Шуруп універсальний</t>
  </si>
  <si>
    <t xml:space="preserve">Артикул</t>
  </si>
  <si>
    <t xml:space="preserve">Розмір</t>
  </si>
  <si>
    <t xml:space="preserve">Упаковка</t>
  </si>
  <si>
    <t xml:space="preserve">до 8000 грн.</t>
  </si>
  <si>
    <t xml:space="preserve">8000-25000 грн.</t>
  </si>
  <si>
    <t xml:space="preserve">у.е.</t>
  </si>
  <si>
    <t xml:space="preserve">Ціна за 100 шт.</t>
  </si>
  <si>
    <t xml:space="preserve">010014520</t>
  </si>
  <si>
    <t xml:space="preserve">х</t>
  </si>
  <si>
    <t xml:space="preserve">010014525</t>
  </si>
  <si>
    <t xml:space="preserve">500</t>
  </si>
  <si>
    <t xml:space="preserve">010014530</t>
  </si>
  <si>
    <t xml:space="preserve">матеріал: сталь 1018 або С1022, покриття: ЦЖ</t>
  </si>
  <si>
    <t xml:space="preserve">010014535</t>
  </si>
  <si>
    <t xml:space="preserve">голівка потайна, подвійна, шліц PZ</t>
  </si>
  <si>
    <t xml:space="preserve">010014540</t>
  </si>
  <si>
    <t xml:space="preserve">250</t>
  </si>
  <si>
    <t xml:space="preserve">010014545</t>
  </si>
  <si>
    <t xml:space="preserve">010014550</t>
  </si>
  <si>
    <t xml:space="preserve">010012516</t>
  </si>
  <si>
    <t xml:space="preserve">010014560</t>
  </si>
  <si>
    <t xml:space="preserve">010013012</t>
  </si>
  <si>
    <t xml:space="preserve">010014570</t>
  </si>
  <si>
    <t xml:space="preserve">200</t>
  </si>
  <si>
    <t xml:space="preserve">010013016</t>
  </si>
  <si>
    <t xml:space="preserve">010014580</t>
  </si>
  <si>
    <t xml:space="preserve">010013020</t>
  </si>
  <si>
    <t xml:space="preserve">010015016</t>
  </si>
  <si>
    <t xml:space="preserve">010013025</t>
  </si>
  <si>
    <t xml:space="preserve">010015020</t>
  </si>
  <si>
    <t xml:space="preserve">010013030</t>
  </si>
  <si>
    <t xml:space="preserve">010015025</t>
  </si>
  <si>
    <t xml:space="preserve">010013035</t>
  </si>
  <si>
    <t xml:space="preserve">010015030</t>
  </si>
  <si>
    <t xml:space="preserve">010013040</t>
  </si>
  <si>
    <t xml:space="preserve">010015035</t>
  </si>
  <si>
    <t xml:space="preserve">010013050</t>
  </si>
  <si>
    <t xml:space="preserve">010015040</t>
  </si>
  <si>
    <t xml:space="preserve">010013512</t>
  </si>
  <si>
    <t xml:space="preserve">010015050</t>
  </si>
  <si>
    <t xml:space="preserve">010013516</t>
  </si>
  <si>
    <t xml:space="preserve">010015060</t>
  </si>
  <si>
    <t xml:space="preserve">010013520</t>
  </si>
  <si>
    <t xml:space="preserve">010015070</t>
  </si>
  <si>
    <t xml:space="preserve">010013525</t>
  </si>
  <si>
    <t xml:space="preserve">010015080</t>
  </si>
  <si>
    <t xml:space="preserve">010013530</t>
  </si>
  <si>
    <t xml:space="preserve">010015090</t>
  </si>
  <si>
    <t xml:space="preserve">100</t>
  </si>
  <si>
    <t xml:space="preserve">010013535</t>
  </si>
  <si>
    <t xml:space="preserve">0100150100</t>
  </si>
  <si>
    <t xml:space="preserve">010013540</t>
  </si>
  <si>
    <t xml:space="preserve">0100150120</t>
  </si>
  <si>
    <t xml:space="preserve">010013545</t>
  </si>
  <si>
    <t xml:space="preserve">010016030</t>
  </si>
  <si>
    <t xml:space="preserve">010013550</t>
  </si>
  <si>
    <t xml:space="preserve">010016035</t>
  </si>
  <si>
    <t xml:space="preserve">010013560</t>
  </si>
  <si>
    <t xml:space="preserve">010016040</t>
  </si>
  <si>
    <t xml:space="preserve">010014012</t>
  </si>
  <si>
    <t xml:space="preserve">010016045</t>
  </si>
  <si>
    <t xml:space="preserve">010014016</t>
  </si>
  <si>
    <t xml:space="preserve">010016050</t>
  </si>
  <si>
    <t xml:space="preserve">010014020</t>
  </si>
  <si>
    <t xml:space="preserve">010016060</t>
  </si>
  <si>
    <t xml:space="preserve">010014025</t>
  </si>
  <si>
    <t xml:space="preserve">010016070</t>
  </si>
  <si>
    <t xml:space="preserve">010014030</t>
  </si>
  <si>
    <t xml:space="preserve">010016080</t>
  </si>
  <si>
    <t xml:space="preserve">010014035</t>
  </si>
  <si>
    <t xml:space="preserve">010016090</t>
  </si>
  <si>
    <t xml:space="preserve">010014040</t>
  </si>
  <si>
    <t xml:space="preserve">0100160100</t>
  </si>
  <si>
    <t xml:space="preserve">010014045</t>
  </si>
  <si>
    <t xml:space="preserve">0100160120</t>
  </si>
  <si>
    <t xml:space="preserve">010014050</t>
  </si>
  <si>
    <t xml:space="preserve">0100160140</t>
  </si>
  <si>
    <t xml:space="preserve">010014055</t>
  </si>
  <si>
    <t xml:space="preserve">0100160160</t>
  </si>
  <si>
    <t xml:space="preserve">50</t>
  </si>
  <si>
    <t xml:space="preserve">010014060</t>
  </si>
  <si>
    <t xml:space="preserve">0100160180</t>
  </si>
  <si>
    <t xml:space="preserve">010014070</t>
  </si>
  <si>
    <t xml:space="preserve">0100160200</t>
  </si>
  <si>
    <t xml:space="preserve">010014516</t>
  </si>
  <si>
    <t xml:space="preserve">0100160220</t>
  </si>
  <si>
    <t xml:space="preserve">01002</t>
  </si>
  <si>
    <t xml:space="preserve">матеріал: сталь 1018 або С1022, покриття: ЦБ</t>
  </si>
  <si>
    <t xml:space="preserve">голівка напівкругла, шліц PZ</t>
  </si>
  <si>
    <t xml:space="preserve">010024530</t>
  </si>
  <si>
    <t xml:space="preserve">010024540</t>
  </si>
  <si>
    <t xml:space="preserve">010024545</t>
  </si>
  <si>
    <t xml:space="preserve">1000</t>
  </si>
  <si>
    <t xml:space="preserve">010025020</t>
  </si>
  <si>
    <t xml:space="preserve">010025025</t>
  </si>
  <si>
    <t xml:space="preserve">010025030</t>
  </si>
  <si>
    <t xml:space="preserve">010025040</t>
  </si>
  <si>
    <t xml:space="preserve">010025045</t>
  </si>
  <si>
    <t xml:space="preserve">010025050</t>
  </si>
  <si>
    <t xml:space="preserve">010025060</t>
  </si>
  <si>
    <t xml:space="preserve">010025070</t>
  </si>
  <si>
    <t xml:space="preserve">010025080</t>
  </si>
  <si>
    <t xml:space="preserve">300</t>
  </si>
  <si>
    <t xml:space="preserve">010025090</t>
  </si>
  <si>
    <t xml:space="preserve">010026030</t>
  </si>
  <si>
    <t xml:space="preserve">010026040</t>
  </si>
  <si>
    <t xml:space="preserve">010026050</t>
  </si>
  <si>
    <t xml:space="preserve">010026060</t>
  </si>
  <si>
    <t xml:space="preserve">010026070</t>
  </si>
  <si>
    <t xml:space="preserve">010026080</t>
  </si>
  <si>
    <t xml:space="preserve">01005 </t>
  </si>
  <si>
    <t xml:space="preserve">Шуруп по дереву</t>
  </si>
  <si>
    <t xml:space="preserve">010050818</t>
  </si>
  <si>
    <t xml:space="preserve">010050820</t>
  </si>
  <si>
    <t xml:space="preserve">40</t>
  </si>
  <si>
    <t xml:space="preserve">матеріал: сталь С1018 або С1022</t>
  </si>
  <si>
    <t xml:space="preserve">010050824</t>
  </si>
  <si>
    <t xml:space="preserve">голівка шестигранна</t>
  </si>
  <si>
    <t xml:space="preserve">010050826</t>
  </si>
  <si>
    <t xml:space="preserve">010050830</t>
  </si>
  <si>
    <t xml:space="preserve">010051070</t>
  </si>
  <si>
    <t xml:space="preserve">010050540</t>
  </si>
  <si>
    <t xml:space="preserve">010051080</t>
  </si>
  <si>
    <t xml:space="preserve">010050550</t>
  </si>
  <si>
    <t xml:space="preserve">010051090</t>
  </si>
  <si>
    <t xml:space="preserve">010050630</t>
  </si>
  <si>
    <t xml:space="preserve">010051010</t>
  </si>
  <si>
    <t xml:space="preserve">010050640</t>
  </si>
  <si>
    <t xml:space="preserve">010051012</t>
  </si>
  <si>
    <t xml:space="preserve">010050650</t>
  </si>
  <si>
    <t xml:space="preserve">010051014</t>
  </si>
  <si>
    <t xml:space="preserve">010050660</t>
  </si>
  <si>
    <t xml:space="preserve">010051016</t>
  </si>
  <si>
    <t xml:space="preserve">010050670</t>
  </si>
  <si>
    <t xml:space="preserve">010050680</t>
  </si>
  <si>
    <t xml:space="preserve">010051020</t>
  </si>
  <si>
    <t xml:space="preserve">010050690</t>
  </si>
  <si>
    <t xml:space="preserve">010051024</t>
  </si>
  <si>
    <t xml:space="preserve">010050610</t>
  </si>
  <si>
    <t xml:space="preserve">010051026</t>
  </si>
  <si>
    <t xml:space="preserve">010050612</t>
  </si>
  <si>
    <t xml:space="preserve">010051030</t>
  </si>
  <si>
    <t xml:space="preserve">010050614</t>
  </si>
  <si>
    <t xml:space="preserve">010051280</t>
  </si>
  <si>
    <t xml:space="preserve">010050840</t>
  </si>
  <si>
    <t xml:space="preserve">010051210</t>
  </si>
  <si>
    <t xml:space="preserve">010050850</t>
  </si>
  <si>
    <t xml:space="preserve">010051212</t>
  </si>
  <si>
    <t xml:space="preserve">010050860</t>
  </si>
  <si>
    <t xml:space="preserve">010050870</t>
  </si>
  <si>
    <t xml:space="preserve">010051216</t>
  </si>
  <si>
    <t xml:space="preserve">010050880</t>
  </si>
  <si>
    <t xml:space="preserve">010051218</t>
  </si>
  <si>
    <t xml:space="preserve">010050890</t>
  </si>
  <si>
    <t xml:space="preserve">010051220</t>
  </si>
  <si>
    <t xml:space="preserve">010050810</t>
  </si>
  <si>
    <t xml:space="preserve">010051224</t>
  </si>
  <si>
    <t xml:space="preserve">010050812</t>
  </si>
  <si>
    <t xml:space="preserve">010051226</t>
  </si>
  <si>
    <t xml:space="preserve">010050814</t>
  </si>
  <si>
    <t xml:space="preserve">010051228</t>
  </si>
  <si>
    <t xml:space="preserve">010050816</t>
  </si>
  <si>
    <t xml:space="preserve">010051230</t>
  </si>
  <si>
    <t xml:space="preserve">01016</t>
  </si>
  <si>
    <t xml:space="preserve">Шуруп конструкційний</t>
  </si>
  <si>
    <t xml:space="preserve">010165100</t>
  </si>
  <si>
    <t xml:space="preserve">010165110</t>
  </si>
  <si>
    <t xml:space="preserve">головка потайна</t>
  </si>
  <si>
    <t xml:space="preserve">010165120</t>
  </si>
  <si>
    <t xml:space="preserve">ЦЖ</t>
  </si>
  <si>
    <t xml:space="preserve">010160640</t>
  </si>
  <si>
    <t xml:space="preserve">010160650</t>
  </si>
  <si>
    <t xml:space="preserve">010160660</t>
  </si>
  <si>
    <t xml:space="preserve">010160330</t>
  </si>
  <si>
    <t xml:space="preserve">010160670</t>
  </si>
  <si>
    <t xml:space="preserve">010160335</t>
  </si>
  <si>
    <t xml:space="preserve">1001</t>
  </si>
  <si>
    <t xml:space="preserve">010160680</t>
  </si>
  <si>
    <t xml:space="preserve">010160340</t>
  </si>
  <si>
    <t xml:space="preserve">1002</t>
  </si>
  <si>
    <t xml:space="preserve">010160690</t>
  </si>
  <si>
    <t xml:space="preserve">010163530</t>
  </si>
  <si>
    <t xml:space="preserve">010166100</t>
  </si>
  <si>
    <t xml:space="preserve">010163535</t>
  </si>
  <si>
    <t xml:space="preserve">010166120</t>
  </si>
  <si>
    <t xml:space="preserve">010163540</t>
  </si>
  <si>
    <t xml:space="preserve">010166140</t>
  </si>
  <si>
    <t xml:space="preserve">010163550</t>
  </si>
  <si>
    <t xml:space="preserve">010166160</t>
  </si>
  <si>
    <t xml:space="preserve">010160425</t>
  </si>
  <si>
    <t xml:space="preserve">010166180</t>
  </si>
  <si>
    <t xml:space="preserve">010160430</t>
  </si>
  <si>
    <t xml:space="preserve">010166200</t>
  </si>
  <si>
    <t xml:space="preserve">010160435</t>
  </si>
  <si>
    <t xml:space="preserve">010166220</t>
  </si>
  <si>
    <t xml:space="preserve">010160440</t>
  </si>
  <si>
    <t xml:space="preserve">010166240</t>
  </si>
  <si>
    <t xml:space="preserve">010160445</t>
  </si>
  <si>
    <t xml:space="preserve">010166260</t>
  </si>
  <si>
    <t xml:space="preserve">010160450</t>
  </si>
  <si>
    <t xml:space="preserve">010166280</t>
  </si>
  <si>
    <t xml:space="preserve">010160460</t>
  </si>
  <si>
    <t xml:space="preserve">010166300</t>
  </si>
  <si>
    <t xml:space="preserve">010160470</t>
  </si>
  <si>
    <t xml:space="preserve">010160880</t>
  </si>
  <si>
    <t xml:space="preserve">010164525</t>
  </si>
  <si>
    <t xml:space="preserve">010160890</t>
  </si>
  <si>
    <t xml:space="preserve">010164530</t>
  </si>
  <si>
    <t xml:space="preserve">010168100</t>
  </si>
  <si>
    <t xml:space="preserve">010164535</t>
  </si>
  <si>
    <t xml:space="preserve">010168120</t>
  </si>
  <si>
    <t xml:space="preserve">010164540</t>
  </si>
  <si>
    <t xml:space="preserve">010168140</t>
  </si>
  <si>
    <t xml:space="preserve">010164545</t>
  </si>
  <si>
    <t xml:space="preserve">010168160</t>
  </si>
  <si>
    <t xml:space="preserve">010164550</t>
  </si>
  <si>
    <t xml:space="preserve">010168180</t>
  </si>
  <si>
    <t xml:space="preserve">010164560</t>
  </si>
  <si>
    <t xml:space="preserve">010168200</t>
  </si>
  <si>
    <t xml:space="preserve">010164570</t>
  </si>
  <si>
    <t xml:space="preserve">010168220</t>
  </si>
  <si>
    <t xml:space="preserve">010164580</t>
  </si>
  <si>
    <t xml:space="preserve">010168240</t>
  </si>
  <si>
    <t xml:space="preserve">010160530</t>
  </si>
  <si>
    <t xml:space="preserve">010168260</t>
  </si>
  <si>
    <t xml:space="preserve">010160535</t>
  </si>
  <si>
    <t xml:space="preserve">010168280</t>
  </si>
  <si>
    <t xml:space="preserve">010160540</t>
  </si>
  <si>
    <t xml:space="preserve">010168300</t>
  </si>
  <si>
    <t xml:space="preserve">010160550</t>
  </si>
  <si>
    <t xml:space="preserve">010168320</t>
  </si>
  <si>
    <t xml:space="preserve">010160555</t>
  </si>
  <si>
    <t xml:space="preserve">010168340</t>
  </si>
  <si>
    <t xml:space="preserve">010160560</t>
  </si>
  <si>
    <t xml:space="preserve">010168360</t>
  </si>
  <si>
    <t xml:space="preserve">010160570</t>
  </si>
  <si>
    <t xml:space="preserve">010168380</t>
  </si>
  <si>
    <t xml:space="preserve">010160580</t>
  </si>
  <si>
    <t xml:space="preserve">010168400</t>
  </si>
  <si>
    <t xml:space="preserve">010160590</t>
  </si>
  <si>
    <t xml:space="preserve">01017</t>
  </si>
  <si>
    <t xml:space="preserve">010178100</t>
  </si>
  <si>
    <t xml:space="preserve">010178120</t>
  </si>
  <si>
    <t xml:space="preserve">головка з прес-шайбою</t>
  </si>
  <si>
    <t xml:space="preserve">010178140</t>
  </si>
  <si>
    <t xml:space="preserve">010178160</t>
  </si>
  <si>
    <t xml:space="preserve">010178180</t>
  </si>
  <si>
    <t xml:space="preserve">010178200</t>
  </si>
  <si>
    <t xml:space="preserve">010170650</t>
  </si>
  <si>
    <t xml:space="preserve">010178220</t>
  </si>
  <si>
    <t xml:space="preserve">010170660</t>
  </si>
  <si>
    <t xml:space="preserve">010178240</t>
  </si>
  <si>
    <t xml:space="preserve">010170670</t>
  </si>
  <si>
    <t xml:space="preserve">010178260</t>
  </si>
  <si>
    <t xml:space="preserve">010170680</t>
  </si>
  <si>
    <t xml:space="preserve">010171080</t>
  </si>
  <si>
    <t xml:space="preserve">010176100</t>
  </si>
  <si>
    <t xml:space="preserve">010171010</t>
  </si>
  <si>
    <t xml:space="preserve">010176120</t>
  </si>
  <si>
    <t xml:space="preserve">010171012</t>
  </si>
  <si>
    <t xml:space="preserve">010176140</t>
  </si>
  <si>
    <t xml:space="preserve">010171014</t>
  </si>
  <si>
    <t xml:space="preserve">010176160</t>
  </si>
  <si>
    <t xml:space="preserve">010171016</t>
  </si>
  <si>
    <t xml:space="preserve">010176180</t>
  </si>
  <si>
    <t xml:space="preserve">010171018</t>
  </si>
  <si>
    <t xml:space="preserve">010176200</t>
  </si>
  <si>
    <t xml:space="preserve">010171020</t>
  </si>
  <si>
    <t xml:space="preserve">010170880</t>
  </si>
  <si>
    <t xml:space="preserve">010171022</t>
  </si>
  <si>
    <t xml:space="preserve">010170890</t>
  </si>
  <si>
    <t xml:space="preserve">010171024</t>
  </si>
  <si>
    <t xml:space="preserve">01007 </t>
  </si>
  <si>
    <t xml:space="preserve">Шпилька-шуруп</t>
  </si>
  <si>
    <t xml:space="preserve">010070816</t>
  </si>
  <si>
    <t xml:space="preserve">010070820</t>
  </si>
  <si>
    <t xml:space="preserve">матеріал: сталь С018 або С1022</t>
  </si>
  <si>
    <t xml:space="preserve">010070825</t>
  </si>
  <si>
    <t xml:space="preserve">010071060</t>
  </si>
  <si>
    <t xml:space="preserve">010071080</t>
  </si>
  <si>
    <t xml:space="preserve">010070660</t>
  </si>
  <si>
    <t xml:space="preserve">x</t>
  </si>
  <si>
    <t xml:space="preserve">010071010</t>
  </si>
  <si>
    <t xml:space="preserve">010070680</t>
  </si>
  <si>
    <t xml:space="preserve">010071012</t>
  </si>
  <si>
    <t xml:space="preserve">010070860</t>
  </si>
  <si>
    <t xml:space="preserve">010071014</t>
  </si>
  <si>
    <t xml:space="preserve">010070880</t>
  </si>
  <si>
    <t xml:space="preserve">010071018</t>
  </si>
  <si>
    <t xml:space="preserve">010070810</t>
  </si>
  <si>
    <t xml:space="preserve">010071020</t>
  </si>
  <si>
    <t xml:space="preserve">010070812</t>
  </si>
  <si>
    <t xml:space="preserve">010071025</t>
  </si>
  <si>
    <t xml:space="preserve">010070814</t>
  </si>
  <si>
    <t xml:space="preserve">010071210</t>
  </si>
  <si>
    <t xml:space="preserve">010080</t>
  </si>
  <si>
    <t xml:space="preserve">Стрижень різьбовий DIN 975</t>
  </si>
  <si>
    <t xml:space="preserve">Ціна за 1 шт.</t>
  </si>
  <si>
    <t xml:space="preserve">0100801410</t>
  </si>
  <si>
    <t xml:space="preserve">M14</t>
  </si>
  <si>
    <t xml:space="preserve">0100801610</t>
  </si>
  <si>
    <t xml:space="preserve">M16</t>
  </si>
  <si>
    <t xml:space="preserve">0100801810</t>
  </si>
  <si>
    <t xml:space="preserve">M18</t>
  </si>
  <si>
    <t xml:space="preserve">0100802010</t>
  </si>
  <si>
    <t xml:space="preserve">M20</t>
  </si>
  <si>
    <t xml:space="preserve">0100802410</t>
  </si>
  <si>
    <t xml:space="preserve">M24</t>
  </si>
  <si>
    <t xml:space="preserve">0100800310</t>
  </si>
  <si>
    <t xml:space="preserve">М3</t>
  </si>
  <si>
    <t xml:space="preserve">0100803010</t>
  </si>
  <si>
    <t xml:space="preserve">M30</t>
  </si>
  <si>
    <t xml:space="preserve">0100800410</t>
  </si>
  <si>
    <t xml:space="preserve">M4</t>
  </si>
  <si>
    <t xml:space="preserve">0100800620</t>
  </si>
  <si>
    <t xml:space="preserve">M6</t>
  </si>
  <si>
    <t xml:space="preserve">0100800510</t>
  </si>
  <si>
    <t xml:space="preserve">M5</t>
  </si>
  <si>
    <t xml:space="preserve">0100800820</t>
  </si>
  <si>
    <t xml:space="preserve">M8</t>
  </si>
  <si>
    <t xml:space="preserve">0100800610</t>
  </si>
  <si>
    <t xml:space="preserve">0100801020</t>
  </si>
  <si>
    <t xml:space="preserve">M10</t>
  </si>
  <si>
    <t xml:space="preserve">0100800810</t>
  </si>
  <si>
    <t xml:space="preserve">0100801220</t>
  </si>
  <si>
    <t xml:space="preserve">M12</t>
  </si>
  <si>
    <t xml:space="preserve">0100801010</t>
  </si>
  <si>
    <t xml:space="preserve">0100801420</t>
  </si>
  <si>
    <t xml:space="preserve">0100801210</t>
  </si>
  <si>
    <t xml:space="preserve">0100801620</t>
  </si>
  <si>
    <t xml:space="preserve">010081</t>
  </si>
  <si>
    <t xml:space="preserve">01009</t>
  </si>
  <si>
    <t xml:space="preserve">Стрижень різьбовий DIN 975 класу 8,8</t>
  </si>
  <si>
    <t xml:space="preserve">Стрижень різьбовий DIN 976 нержавіючий</t>
  </si>
  <si>
    <t xml:space="preserve">матеріал: сталь</t>
  </si>
  <si>
    <t xml:space="preserve">матеріал: сталь нержавіюча А2</t>
  </si>
  <si>
    <t xml:space="preserve">0100810001</t>
  </si>
  <si>
    <t xml:space="preserve">010090002</t>
  </si>
  <si>
    <t xml:space="preserve">0100810002</t>
  </si>
  <si>
    <t xml:space="preserve">010090003</t>
  </si>
  <si>
    <t xml:space="preserve">0100810003</t>
  </si>
  <si>
    <t xml:space="preserve">010090004</t>
  </si>
  <si>
    <t xml:space="preserve">0100810004</t>
  </si>
  <si>
    <t xml:space="preserve">010090005</t>
  </si>
  <si>
    <t xml:space="preserve">0100810005</t>
  </si>
  <si>
    <t xml:space="preserve">010090006</t>
  </si>
  <si>
    <t xml:space="preserve">0100810006</t>
  </si>
  <si>
    <t xml:space="preserve">01012</t>
  </si>
  <si>
    <t xml:space="preserve">Шуруп з L-гаком</t>
  </si>
  <si>
    <t xml:space="preserve">010126060</t>
  </si>
  <si>
    <t xml:space="preserve">010126080</t>
  </si>
  <si>
    <t xml:space="preserve">010128080</t>
  </si>
  <si>
    <t xml:space="preserve">Покриття: ЦБ</t>
  </si>
  <si>
    <t xml:space="preserve">010128010</t>
  </si>
  <si>
    <t xml:space="preserve">010128012</t>
  </si>
  <si>
    <t xml:space="preserve">010121010</t>
  </si>
  <si>
    <t xml:space="preserve">010121018</t>
  </si>
  <si>
    <t xml:space="preserve">010123535</t>
  </si>
  <si>
    <t xml:space="preserve">010121020</t>
  </si>
  <si>
    <t xml:space="preserve">010124040</t>
  </si>
  <si>
    <t xml:space="preserve">010121022</t>
  </si>
  <si>
    <t xml:space="preserve">010125050</t>
  </si>
  <si>
    <t xml:space="preserve">010121025</t>
  </si>
  <si>
    <t xml:space="preserve">01004 Конфірмат</t>
  </si>
  <si>
    <t xml:space="preserve">010040001</t>
  </si>
  <si>
    <t xml:space="preserve">010040002</t>
  </si>
  <si>
    <t xml:space="preserve">матеріал: сталь С1010</t>
  </si>
  <si>
    <t xml:space="preserve">010040003</t>
  </si>
  <si>
    <t xml:space="preserve">головка потайна, шліц шестигранний №4</t>
  </si>
  <si>
    <t xml:space="preserve">010040004</t>
  </si>
  <si>
    <t xml:space="preserve">89003 </t>
  </si>
  <si>
    <t xml:space="preserve">Заглушка  на конфірмат</t>
  </si>
  <si>
    <t xml:space="preserve">89004</t>
  </si>
  <si>
    <t xml:space="preserve">Заглушка на саморіз</t>
  </si>
  <si>
    <t xml:space="preserve">матеріал: поліетилен</t>
  </si>
  <si>
    <t xml:space="preserve">під шліц: шестигранний №4</t>
  </si>
  <si>
    <t xml:space="preserve">під шліц:  РН</t>
  </si>
  <si>
    <t xml:space="preserve">089003</t>
  </si>
  <si>
    <t xml:space="preserve">089004</t>
  </si>
  <si>
    <t xml:space="preserve"> </t>
  </si>
  <si>
    <t xml:space="preserve">Кольори заглушок:</t>
  </si>
  <si>
    <t xml:space="preserve">бук, вишня, вільха світла, вільха темна, горіх, дуб, дуб світлий,</t>
  </si>
  <si>
    <t xml:space="preserve">біла, бук, вишня, вільха темна, горіх, дуб, дуб світлий, жовтий, </t>
  </si>
  <si>
    <t xml:space="preserve">дуб седан, жовтий, кальвадос, клен, махагон, світло-сіра, синя, </t>
  </si>
  <si>
    <t xml:space="preserve">кальвадос, клен, махагон, світло-сіра, синя, сосна, чорна, яблуня</t>
  </si>
  <si>
    <t xml:space="preserve">сосна, темно-сіра, чорна, яблуня, яблуня Івонка </t>
  </si>
  <si>
    <t xml:space="preserve">01021 Саморіз для г/к зі сверлом</t>
  </si>
  <si>
    <t xml:space="preserve">матеріал: сталь С1022, </t>
  </si>
  <si>
    <t xml:space="preserve">голівка: потайна</t>
  </si>
  <si>
    <t xml:space="preserve">покриття: фосфат, гострий, голіка: напівкругла</t>
  </si>
  <si>
    <t xml:space="preserve">010220008</t>
  </si>
  <si>
    <t xml:space="preserve">покриття: фосфат, свердло,  голіка: напівкругла</t>
  </si>
  <si>
    <t xml:space="preserve">010210005</t>
  </si>
  <si>
    <t xml:space="preserve">010210001</t>
  </si>
  <si>
    <t xml:space="preserve">010210006</t>
  </si>
  <si>
    <t xml:space="preserve">010210002</t>
  </si>
  <si>
    <t xml:space="preserve">010210007</t>
  </si>
  <si>
    <t xml:space="preserve">покриття: цинк, свердло,  голіка: напівкругла</t>
  </si>
  <si>
    <t xml:space="preserve">010210003</t>
  </si>
  <si>
    <t xml:space="preserve">010210004</t>
  </si>
  <si>
    <t xml:space="preserve">01022 Саморіз по металу з прес-шайбою</t>
  </si>
  <si>
    <t xml:space="preserve">010224219</t>
  </si>
  <si>
    <t xml:space="preserve">010224225</t>
  </si>
  <si>
    <t xml:space="preserve">матеріал: сталь С1018, голівка з прес-шайбою</t>
  </si>
  <si>
    <t xml:space="preserve">010224232</t>
  </si>
  <si>
    <t xml:space="preserve">010224241</t>
  </si>
  <si>
    <t xml:space="preserve">010224251</t>
  </si>
  <si>
    <t xml:space="preserve">010224214</t>
  </si>
  <si>
    <t xml:space="preserve">010224265</t>
  </si>
  <si>
    <t xml:space="preserve">010224216</t>
  </si>
  <si>
    <t xml:space="preserve">01023 Саморіз по металу зі свердлом з прес-шайбою</t>
  </si>
  <si>
    <t xml:space="preserve">010234219</t>
  </si>
  <si>
    <t xml:space="preserve">010234225</t>
  </si>
  <si>
    <t xml:space="preserve">010234232</t>
  </si>
  <si>
    <t xml:space="preserve">010234241</t>
  </si>
  <si>
    <t xml:space="preserve">010234251</t>
  </si>
  <si>
    <t xml:space="preserve">010234214</t>
  </si>
  <si>
    <t xml:space="preserve">010234265</t>
  </si>
  <si>
    <t xml:space="preserve">010234216</t>
  </si>
  <si>
    <t xml:space="preserve">01025</t>
  </si>
  <si>
    <t xml:space="preserve">Саморіз для г/к по дереву</t>
  </si>
  <si>
    <t xml:space="preserve">матеріал: сталь С1022</t>
  </si>
  <si>
    <t xml:space="preserve">голівка потайна, шліц РН, різьба по дереву</t>
  </si>
  <si>
    <t xml:space="preserve">01026</t>
  </si>
  <si>
    <t xml:space="preserve">Саморіз для г/к по металу</t>
  </si>
  <si>
    <t xml:space="preserve">голівка потайна, шліц РН, різьба по металу</t>
  </si>
  <si>
    <t xml:space="preserve">01030 </t>
  </si>
  <si>
    <t xml:space="preserve">Саморіз віконний зі свердлом</t>
  </si>
  <si>
    <t xml:space="preserve">матеріал: сталь С1022, DIN 7504 P</t>
  </si>
  <si>
    <t xml:space="preserve">голівка потайна (з насічками), d=7,2 мм, шліц  РН#2</t>
  </si>
  <si>
    <t xml:space="preserve">01033 </t>
  </si>
  <si>
    <t xml:space="preserve">Саморіз для ПВХ</t>
  </si>
  <si>
    <t xml:space="preserve">матеріал: сталь С1018</t>
  </si>
  <si>
    <t xml:space="preserve">голівка: потайна, d=7 мм, шліц РН#2, </t>
  </si>
  <si>
    <t xml:space="preserve">різьба: двозаходна, Hi-Lo</t>
  </si>
  <si>
    <t xml:space="preserve">голівка: потайна, d=7,2 мм, шліц РН#2, </t>
  </si>
  <si>
    <t xml:space="preserve">01038</t>
  </si>
  <si>
    <t xml:space="preserve">Саморіз  покрівельний по металу зі свердлом</t>
  </si>
  <si>
    <t xml:space="preserve">010384819</t>
  </si>
  <si>
    <t xml:space="preserve">010384835</t>
  </si>
  <si>
    <t xml:space="preserve">матеріал: сталь С1022, покриття: ЦБ</t>
  </si>
  <si>
    <t xml:space="preserve">010385525</t>
  </si>
  <si>
    <t xml:space="preserve">голівка: шестигранна, з шайбою EPDM</t>
  </si>
  <si>
    <t xml:space="preserve">010385538</t>
  </si>
  <si>
    <t xml:space="preserve">01039</t>
  </si>
  <si>
    <t xml:space="preserve">Саморіз покрівельний по металу фарбований зі свердлом</t>
  </si>
  <si>
    <t xml:space="preserve">голівка: шестигранна, фарбована з шайбою EPDM</t>
  </si>
  <si>
    <t xml:space="preserve">Варіанти фарбування (стандарт RAL): </t>
  </si>
  <si>
    <t xml:space="preserve">1015 (св. слон кістка)</t>
  </si>
  <si>
    <t xml:space="preserve">3009 (темно-червоний)</t>
  </si>
  <si>
    <t xml:space="preserve">5005 (яскраво-синій)</t>
  </si>
  <si>
    <t xml:space="preserve">6005 (яскраво-зелений)</t>
  </si>
  <si>
    <t xml:space="preserve">8019 (сіро-коричневий)</t>
  </si>
  <si>
    <t xml:space="preserve">3003 (рубіновий)</t>
  </si>
  <si>
    <t xml:space="preserve">3011 (яскраво-червоний)</t>
  </si>
  <si>
    <t xml:space="preserve">5010 (синій)</t>
  </si>
  <si>
    <t xml:space="preserve">8004 (мідно-коричневий)</t>
  </si>
  <si>
    <t xml:space="preserve">9003 (яскраво-білий)</t>
  </si>
  <si>
    <t xml:space="preserve">5002 (ультрамарин.-синій)</t>
  </si>
  <si>
    <t xml:space="preserve">6002 (зелений)</t>
  </si>
  <si>
    <t xml:space="preserve">8017 (коричневий)</t>
  </si>
  <si>
    <t xml:space="preserve">9006 (срібло)</t>
  </si>
  <si>
    <t xml:space="preserve">01040 </t>
  </si>
  <si>
    <t xml:space="preserve">Саморіз  покрівельний по дереву зі свердлом</t>
  </si>
  <si>
    <t xml:space="preserve">01041 </t>
  </si>
  <si>
    <t xml:space="preserve">Саморіз покрівельний по дереву фарбований зі свердлом</t>
  </si>
  <si>
    <t xml:space="preserve">010414835</t>
  </si>
  <si>
    <t xml:space="preserve">010414855</t>
  </si>
  <si>
    <t xml:space="preserve">010414870</t>
  </si>
  <si>
    <t xml:space="preserve">7024 (сірий-графіт)</t>
  </si>
  <si>
    <t xml:space="preserve">3005 (вишневий)</t>
  </si>
  <si>
    <t xml:space="preserve">9010 (білий)</t>
  </si>
  <si>
    <t xml:space="preserve">01044</t>
  </si>
  <si>
    <t xml:space="preserve">Саморіз з посиленим свердлом</t>
  </si>
  <si>
    <t xml:space="preserve">010440002</t>
  </si>
  <si>
    <t xml:space="preserve">010440004</t>
  </si>
  <si>
    <t xml:space="preserve">010440006</t>
  </si>
  <si>
    <t xml:space="preserve">010440007</t>
  </si>
  <si>
    <t xml:space="preserve">голівка: шестигранна, посилене свердло</t>
  </si>
  <si>
    <t xml:space="preserve">010440008</t>
  </si>
  <si>
    <t xml:space="preserve">01045</t>
  </si>
  <si>
    <t xml:space="preserve">Саморіз  для сендвіч-панелей /мет</t>
  </si>
  <si>
    <t xml:space="preserve">010450001</t>
  </si>
  <si>
    <t xml:space="preserve">010450002</t>
  </si>
  <si>
    <t xml:space="preserve">010450003</t>
  </si>
  <si>
    <t xml:space="preserve">010450004</t>
  </si>
  <si>
    <t xml:space="preserve">голівка: шестигранна з прес-шайбою</t>
  </si>
  <si>
    <t xml:space="preserve">010450005</t>
  </si>
  <si>
    <t xml:space="preserve">010450006</t>
  </si>
  <si>
    <t xml:space="preserve">010450007</t>
  </si>
  <si>
    <t xml:space="preserve">010450008</t>
  </si>
  <si>
    <t xml:space="preserve">01043 </t>
  </si>
  <si>
    <t xml:space="preserve">Саморіз зі свердлом</t>
  </si>
  <si>
    <t xml:space="preserve">010435519</t>
  </si>
  <si>
    <t xml:space="preserve">010435525</t>
  </si>
  <si>
    <t xml:space="preserve">010435532</t>
  </si>
  <si>
    <t xml:space="preserve">голівка: шестигранна з напрес. Шайбою</t>
  </si>
  <si>
    <t xml:space="preserve">010435538</t>
  </si>
  <si>
    <t xml:space="preserve">010435545</t>
  </si>
  <si>
    <t xml:space="preserve">010435550</t>
  </si>
  <si>
    <t xml:space="preserve">010434213</t>
  </si>
  <si>
    <t xml:space="preserve">010435560</t>
  </si>
  <si>
    <t xml:space="preserve">010434216</t>
  </si>
  <si>
    <t xml:space="preserve">010435575</t>
  </si>
  <si>
    <t xml:space="preserve">010434219</t>
  </si>
  <si>
    <t xml:space="preserve">010436319</t>
  </si>
  <si>
    <t xml:space="preserve">010434225</t>
  </si>
  <si>
    <t xml:space="preserve">010436325</t>
  </si>
  <si>
    <t xml:space="preserve">010434232</t>
  </si>
  <si>
    <t xml:space="preserve">010436332</t>
  </si>
  <si>
    <t xml:space="preserve">010434813</t>
  </si>
  <si>
    <t xml:space="preserve">010436338</t>
  </si>
  <si>
    <t xml:space="preserve">010434816</t>
  </si>
  <si>
    <t xml:space="preserve">010436350</t>
  </si>
  <si>
    <t xml:space="preserve">010434819</t>
  </si>
  <si>
    <t xml:space="preserve">010436360</t>
  </si>
  <si>
    <t xml:space="preserve">010434825</t>
  </si>
  <si>
    <t xml:space="preserve">010436363</t>
  </si>
  <si>
    <t xml:space="preserve">010434832</t>
  </si>
  <si>
    <t xml:space="preserve">010436370</t>
  </si>
  <si>
    <t xml:space="preserve">010434838</t>
  </si>
  <si>
    <t xml:space="preserve">010436375</t>
  </si>
  <si>
    <t xml:space="preserve">010434845</t>
  </si>
  <si>
    <t xml:space="preserve">010436390</t>
  </si>
  <si>
    <t xml:space="preserve">010434850</t>
  </si>
  <si>
    <t xml:space="preserve">0104363100</t>
  </si>
  <si>
    <t xml:space="preserve">010434860</t>
  </si>
  <si>
    <t xml:space="preserve">0104363120</t>
  </si>
  <si>
    <t xml:space="preserve">010434875</t>
  </si>
  <si>
    <t xml:space="preserve">01049 </t>
  </si>
  <si>
    <t xml:space="preserve">Саморіз  по металу</t>
  </si>
  <si>
    <t xml:space="preserve">010494295</t>
  </si>
  <si>
    <t xml:space="preserve">010494213</t>
  </si>
  <si>
    <t xml:space="preserve">010494216</t>
  </si>
  <si>
    <t xml:space="preserve">матеріал: сталь С1022, DIN 7982</t>
  </si>
  <si>
    <t xml:space="preserve">010494219</t>
  </si>
  <si>
    <t xml:space="preserve">010494222</t>
  </si>
  <si>
    <t xml:space="preserve">010494225</t>
  </si>
  <si>
    <t xml:space="preserve">010494232</t>
  </si>
  <si>
    <t xml:space="preserve">010492965</t>
  </si>
  <si>
    <t xml:space="preserve">010494238</t>
  </si>
  <si>
    <t xml:space="preserve">010492995</t>
  </si>
  <si>
    <t xml:space="preserve">010494245</t>
  </si>
  <si>
    <t xml:space="preserve">010492913</t>
  </si>
  <si>
    <t xml:space="preserve">010494250</t>
  </si>
  <si>
    <t xml:space="preserve">010492916</t>
  </si>
  <si>
    <t xml:space="preserve">010494895</t>
  </si>
  <si>
    <t xml:space="preserve">010492919</t>
  </si>
  <si>
    <t xml:space="preserve">010494813</t>
  </si>
  <si>
    <t xml:space="preserve">010492922</t>
  </si>
  <si>
    <t xml:space="preserve">010494816</t>
  </si>
  <si>
    <t xml:space="preserve">010492925</t>
  </si>
  <si>
    <t xml:space="preserve">010494819</t>
  </si>
  <si>
    <t xml:space="preserve">010493595</t>
  </si>
  <si>
    <t xml:space="preserve">010494822</t>
  </si>
  <si>
    <t xml:space="preserve">010493513</t>
  </si>
  <si>
    <t xml:space="preserve">010494825</t>
  </si>
  <si>
    <t xml:space="preserve">010493516</t>
  </si>
  <si>
    <t xml:space="preserve">010494832</t>
  </si>
  <si>
    <t xml:space="preserve">010493519</t>
  </si>
  <si>
    <t xml:space="preserve">010494838</t>
  </si>
  <si>
    <t xml:space="preserve">010493522</t>
  </si>
  <si>
    <t xml:space="preserve">010494845</t>
  </si>
  <si>
    <t xml:space="preserve">010493525</t>
  </si>
  <si>
    <t xml:space="preserve">010494850</t>
  </si>
  <si>
    <t xml:space="preserve">010493995</t>
  </si>
  <si>
    <t xml:space="preserve">010496316</t>
  </si>
  <si>
    <t xml:space="preserve">010493913</t>
  </si>
  <si>
    <t xml:space="preserve">010496319</t>
  </si>
  <si>
    <t xml:space="preserve">010493916</t>
  </si>
  <si>
    <t xml:space="preserve">010496325</t>
  </si>
  <si>
    <t xml:space="preserve">010493919</t>
  </si>
  <si>
    <t xml:space="preserve">010496332</t>
  </si>
  <si>
    <t xml:space="preserve">010493922</t>
  </si>
  <si>
    <t xml:space="preserve">010496338</t>
  </si>
  <si>
    <t xml:space="preserve">010493925</t>
  </si>
  <si>
    <t xml:space="preserve">010496350</t>
  </si>
  <si>
    <t xml:space="preserve">010493932</t>
  </si>
  <si>
    <t xml:space="preserve">010496363</t>
  </si>
  <si>
    <t xml:space="preserve">010493938</t>
  </si>
  <si>
    <t xml:space="preserve">01050</t>
  </si>
  <si>
    <t xml:space="preserve"> Саморіз  по металу</t>
  </si>
  <si>
    <t xml:space="preserve">010504216</t>
  </si>
  <si>
    <t xml:space="preserve">010504219</t>
  </si>
  <si>
    <t xml:space="preserve">матеріал: сталь С1022, DIN 7981</t>
  </si>
  <si>
    <t xml:space="preserve">010504222</t>
  </si>
  <si>
    <t xml:space="preserve">голівка: напівкругла</t>
  </si>
  <si>
    <t xml:space="preserve">010504225</t>
  </si>
  <si>
    <t xml:space="preserve">010504232</t>
  </si>
  <si>
    <t xml:space="preserve">010504238</t>
  </si>
  <si>
    <t xml:space="preserve">010502965</t>
  </si>
  <si>
    <t xml:space="preserve">010504245</t>
  </si>
  <si>
    <t xml:space="preserve">010502995</t>
  </si>
  <si>
    <t xml:space="preserve">010504250</t>
  </si>
  <si>
    <t xml:space="preserve">010502913</t>
  </si>
  <si>
    <t xml:space="preserve">010504895</t>
  </si>
  <si>
    <t xml:space="preserve">010502916</t>
  </si>
  <si>
    <t xml:space="preserve">010504813</t>
  </si>
  <si>
    <t xml:space="preserve">010502919</t>
  </si>
  <si>
    <t xml:space="preserve">010504816</t>
  </si>
  <si>
    <t xml:space="preserve">010502922</t>
  </si>
  <si>
    <t xml:space="preserve">010504819</t>
  </si>
  <si>
    <t xml:space="preserve">010502925</t>
  </si>
  <si>
    <t xml:space="preserve">010504822</t>
  </si>
  <si>
    <t xml:space="preserve">010503565</t>
  </si>
  <si>
    <t xml:space="preserve">010504825</t>
  </si>
  <si>
    <t xml:space="preserve">010503595</t>
  </si>
  <si>
    <t xml:space="preserve">010504832</t>
  </si>
  <si>
    <t xml:space="preserve">010503513</t>
  </si>
  <si>
    <t xml:space="preserve">010504838</t>
  </si>
  <si>
    <t xml:space="preserve">010503516</t>
  </si>
  <si>
    <t xml:space="preserve">010504845</t>
  </si>
  <si>
    <t xml:space="preserve">010503519</t>
  </si>
  <si>
    <t xml:space="preserve">010504850</t>
  </si>
  <si>
    <t xml:space="preserve">010503522</t>
  </si>
  <si>
    <t xml:space="preserve">010506316</t>
  </si>
  <si>
    <t xml:space="preserve">010503525</t>
  </si>
  <si>
    <t xml:space="preserve">010506319</t>
  </si>
  <si>
    <t xml:space="preserve">010503532</t>
  </si>
  <si>
    <t xml:space="preserve">010506322</t>
  </si>
  <si>
    <t xml:space="preserve">010503995</t>
  </si>
  <si>
    <t xml:space="preserve">010506325</t>
  </si>
  <si>
    <t xml:space="preserve">010503913</t>
  </si>
  <si>
    <t xml:space="preserve">010506332</t>
  </si>
  <si>
    <t xml:space="preserve">010503916</t>
  </si>
  <si>
    <t xml:space="preserve">010506338</t>
  </si>
  <si>
    <t xml:space="preserve">010503919</t>
  </si>
  <si>
    <t xml:space="preserve">010506345</t>
  </si>
  <si>
    <t xml:space="preserve">010503922</t>
  </si>
  <si>
    <t xml:space="preserve">010506350</t>
  </si>
  <si>
    <t xml:space="preserve">010503925</t>
  </si>
  <si>
    <t xml:space="preserve">010506363</t>
  </si>
  <si>
    <t xml:space="preserve">010503932</t>
  </si>
  <si>
    <t xml:space="preserve">010506370</t>
  </si>
  <si>
    <t xml:space="preserve">010503938</t>
  </si>
  <si>
    <t xml:space="preserve">010506380</t>
  </si>
  <si>
    <t xml:space="preserve">010504295</t>
  </si>
  <si>
    <t xml:space="preserve">010506390</t>
  </si>
  <si>
    <t xml:space="preserve">010504213</t>
  </si>
  <si>
    <t xml:space="preserve">01051 </t>
  </si>
  <si>
    <t xml:space="preserve">Саморіз  рамний</t>
  </si>
  <si>
    <t xml:space="preserve">010510001</t>
  </si>
  <si>
    <t xml:space="preserve">010510002</t>
  </si>
  <si>
    <t xml:space="preserve">матеріал: сталь С1022 гартована</t>
  </si>
  <si>
    <t xml:space="preserve">010510003</t>
  </si>
  <si>
    <t xml:space="preserve">голівка потайна з 6-ма насічками</t>
  </si>
  <si>
    <t xml:space="preserve">010510004</t>
  </si>
  <si>
    <t xml:space="preserve">різьба зі спіралеподібною проточкою, шліц Т-30</t>
  </si>
  <si>
    <t xml:space="preserve">010510005</t>
  </si>
  <si>
    <t xml:space="preserve">010510006</t>
  </si>
  <si>
    <t xml:space="preserve">010510007</t>
  </si>
  <si>
    <t xml:space="preserve">010510008</t>
  </si>
  <si>
    <t xml:space="preserve">01054 </t>
  </si>
  <si>
    <t xml:space="preserve">Саморіз зі свердлом DIN7504N</t>
  </si>
  <si>
    <t xml:space="preserve">01055 Саморіз зі свердлом DIN7504P</t>
  </si>
  <si>
    <t xml:space="preserve">01060</t>
  </si>
  <si>
    <t xml:space="preserve">Анкер-саморіз  по бетону</t>
  </si>
  <si>
    <t xml:space="preserve">Ціна за 1  шт.</t>
  </si>
  <si>
    <t xml:space="preserve">голівка: шестигранна</t>
  </si>
  <si>
    <t xml:space="preserve">02 Дюбелі</t>
  </si>
  <si>
    <t xml:space="preserve">02001 </t>
  </si>
  <si>
    <t xml:space="preserve">Дюбель потрійного розпору</t>
  </si>
  <si>
    <t xml:space="preserve">02002  Дюбель розпірний</t>
  </si>
  <si>
    <t xml:space="preserve">матеріал: поліпропілен</t>
  </si>
  <si>
    <t xml:space="preserve">Ціна за 100  шт.</t>
  </si>
  <si>
    <t xml:space="preserve">020010001</t>
  </si>
  <si>
    <t xml:space="preserve">020025025</t>
  </si>
  <si>
    <t xml:space="preserve">020010002</t>
  </si>
  <si>
    <t xml:space="preserve">020020630</t>
  </si>
  <si>
    <t xml:space="preserve">020010003</t>
  </si>
  <si>
    <t xml:space="preserve">020020635</t>
  </si>
  <si>
    <t xml:space="preserve">020010004</t>
  </si>
  <si>
    <t xml:space="preserve">020020840</t>
  </si>
  <si>
    <t xml:space="preserve">020010005</t>
  </si>
  <si>
    <t xml:space="preserve">020020850</t>
  </si>
  <si>
    <t xml:space="preserve">020010006</t>
  </si>
  <si>
    <t xml:space="preserve">020021050</t>
  </si>
  <si>
    <t xml:space="preserve">020010007</t>
  </si>
  <si>
    <t xml:space="preserve">020021260</t>
  </si>
  <si>
    <t xml:space="preserve">020010008</t>
  </si>
  <si>
    <t xml:space="preserve">020021480</t>
  </si>
  <si>
    <t xml:space="preserve">020010009</t>
  </si>
  <si>
    <t xml:space="preserve">02006 </t>
  </si>
  <si>
    <t xml:space="preserve">Дюбель розпірний</t>
  </si>
  <si>
    <t xml:space="preserve">02011</t>
  </si>
  <si>
    <t xml:space="preserve">Дюбель для газобетону металевий</t>
  </si>
  <si>
    <t xml:space="preserve">матеріал: латунь</t>
  </si>
  <si>
    <t xml:space="preserve">020060001</t>
  </si>
  <si>
    <t xml:space="preserve">М5</t>
  </si>
  <si>
    <t xml:space="preserve">020110530</t>
  </si>
  <si>
    <t xml:space="preserve">020060002</t>
  </si>
  <si>
    <t xml:space="preserve">М6</t>
  </si>
  <si>
    <t xml:space="preserve">020110632</t>
  </si>
  <si>
    <t xml:space="preserve">020060003</t>
  </si>
  <si>
    <t xml:space="preserve">М8</t>
  </si>
  <si>
    <t xml:space="preserve">020110838</t>
  </si>
  <si>
    <t xml:space="preserve">020060004</t>
  </si>
  <si>
    <t xml:space="preserve">М10</t>
  </si>
  <si>
    <t xml:space="preserve">020110860</t>
  </si>
  <si>
    <t xml:space="preserve">020060005</t>
  </si>
  <si>
    <t xml:space="preserve">М12</t>
  </si>
  <si>
    <t xml:space="preserve">020111060</t>
  </si>
  <si>
    <t xml:space="preserve">02030  Дюбель для г/к дріва зі свердлом</t>
  </si>
  <si>
    <t xml:space="preserve">матеріал:  нейлон</t>
  </si>
  <si>
    <t xml:space="preserve">матеріал:  сплав цинк-алюміній</t>
  </si>
  <si>
    <t xml:space="preserve">020300002</t>
  </si>
  <si>
    <t xml:space="preserve">020306038</t>
  </si>
  <si>
    <t xml:space="preserve">02030  Дюбель для г/к дріва</t>
  </si>
  <si>
    <t xml:space="preserve">02030  Дюбель для г/к метелик</t>
  </si>
  <si>
    <t xml:space="preserve">матеріал:  поліпропілен</t>
  </si>
  <si>
    <t xml:space="preserve">020300001</t>
  </si>
  <si>
    <t xml:space="preserve">020308050</t>
  </si>
  <si>
    <t xml:space="preserve">02031</t>
  </si>
  <si>
    <t xml:space="preserve">Дюбель для газобетону нейлоновий</t>
  </si>
  <si>
    <t xml:space="preserve">020310001</t>
  </si>
  <si>
    <t xml:space="preserve">020310002</t>
  </si>
  <si>
    <t xml:space="preserve">02 Дюбелі з шурупами</t>
  </si>
  <si>
    <t xml:space="preserve">02303</t>
  </si>
  <si>
    <t xml:space="preserve">02304</t>
  </si>
  <si>
    <t xml:space="preserve">Дюбель з ударним шурупом</t>
  </si>
  <si>
    <t xml:space="preserve">первинний поліетилен (бежевий колір)</t>
  </si>
  <si>
    <t xml:space="preserve">вторинний поліетилен (темно-сірий колір)</t>
  </si>
  <si>
    <t xml:space="preserve">023040001</t>
  </si>
  <si>
    <t xml:space="preserve">023040003</t>
  </si>
  <si>
    <t xml:space="preserve">023040005</t>
  </si>
  <si>
    <t xml:space="preserve">023040006</t>
  </si>
  <si>
    <t xml:space="preserve">023040007</t>
  </si>
  <si>
    <t xml:space="preserve">023040008</t>
  </si>
  <si>
    <t xml:space="preserve">023040009</t>
  </si>
  <si>
    <t xml:space="preserve">02306</t>
  </si>
  <si>
    <t xml:space="preserve">нейлон (поліамід)</t>
  </si>
  <si>
    <t xml:space="preserve">02309 Дюбель з цвяхом, гриб, сплав Al/Zn</t>
  </si>
  <si>
    <t xml:space="preserve">023090640</t>
  </si>
  <si>
    <t xml:space="preserve">023090665</t>
  </si>
  <si>
    <t xml:space="preserve">матеріал: сплав цинк-алюміній</t>
  </si>
  <si>
    <t xml:space="preserve">02330 </t>
  </si>
  <si>
    <t xml:space="preserve">Дюбель розпірний з L-подібним шурупом</t>
  </si>
  <si>
    <t xml:space="preserve">Дюбель розпірний з C-подібним шурупом</t>
  </si>
  <si>
    <t xml:space="preserve">023306035</t>
  </si>
  <si>
    <t xml:space="preserve">023308040</t>
  </si>
  <si>
    <t xml:space="preserve">0233010050</t>
  </si>
  <si>
    <t xml:space="preserve">0233010060</t>
  </si>
  <si>
    <t xml:space="preserve">0233012060</t>
  </si>
  <si>
    <t xml:space="preserve">0233012080</t>
  </si>
  <si>
    <t xml:space="preserve">023141</t>
  </si>
  <si>
    <t xml:space="preserve">Дюбель для теплоізоляції 1-й сорт</t>
  </si>
  <si>
    <t xml:space="preserve">023142</t>
  </si>
  <si>
    <t xml:space="preserve">Дюбель для теплоізоляції 2-й сорт</t>
  </si>
  <si>
    <t xml:space="preserve">пластиковий стрижень</t>
  </si>
  <si>
    <t xml:space="preserve">0231411070</t>
  </si>
  <si>
    <t xml:space="preserve">0231421070</t>
  </si>
  <si>
    <t xml:space="preserve">0231411080</t>
  </si>
  <si>
    <t xml:space="preserve">0231421080</t>
  </si>
  <si>
    <t xml:space="preserve">0231411090</t>
  </si>
  <si>
    <t xml:space="preserve">0231421090</t>
  </si>
  <si>
    <t xml:space="preserve">0231411010</t>
  </si>
  <si>
    <t xml:space="preserve">0231421010</t>
  </si>
  <si>
    <t xml:space="preserve">0231411011</t>
  </si>
  <si>
    <t xml:space="preserve">0231421011</t>
  </si>
  <si>
    <t xml:space="preserve">0231411012</t>
  </si>
  <si>
    <t xml:space="preserve">0231421012</t>
  </si>
  <si>
    <t xml:space="preserve">0231411014</t>
  </si>
  <si>
    <t xml:space="preserve">0231421014</t>
  </si>
  <si>
    <t xml:space="preserve">0231411016</t>
  </si>
  <si>
    <t xml:space="preserve">0231421016</t>
  </si>
  <si>
    <t xml:space="preserve">0231411018</t>
  </si>
  <si>
    <t xml:space="preserve">0231421018</t>
  </si>
  <si>
    <t xml:space="preserve">0231411020</t>
  </si>
  <si>
    <t xml:space="preserve">0231421020</t>
  </si>
  <si>
    <t xml:space="preserve">023151</t>
  </si>
  <si>
    <t xml:space="preserve">023152</t>
  </si>
  <si>
    <t xml:space="preserve">металевий стрижень</t>
  </si>
  <si>
    <t xml:space="preserve">0231511080</t>
  </si>
  <si>
    <t xml:space="preserve">0231521090</t>
  </si>
  <si>
    <t xml:space="preserve">0231511090</t>
  </si>
  <si>
    <t xml:space="preserve">0231521010</t>
  </si>
  <si>
    <t xml:space="preserve">0231511010</t>
  </si>
  <si>
    <t xml:space="preserve">0231521011</t>
  </si>
  <si>
    <t xml:space="preserve">0231511011</t>
  </si>
  <si>
    <t xml:space="preserve">0231521012</t>
  </si>
  <si>
    <t xml:space="preserve">0231511012</t>
  </si>
  <si>
    <t xml:space="preserve">0231521014</t>
  </si>
  <si>
    <t xml:space="preserve">0231511014</t>
  </si>
  <si>
    <t xml:space="preserve">0231521016</t>
  </si>
  <si>
    <t xml:space="preserve">0231511016</t>
  </si>
  <si>
    <t xml:space="preserve">0231521018</t>
  </si>
  <si>
    <t xml:space="preserve">0231511018</t>
  </si>
  <si>
    <t xml:space="preserve">0231521020</t>
  </si>
  <si>
    <t xml:space="preserve">0231511020</t>
  </si>
  <si>
    <t xml:space="preserve">0231521022</t>
  </si>
  <si>
    <t xml:space="preserve">0231511022</t>
  </si>
  <si>
    <t xml:space="preserve">0231521026</t>
  </si>
  <si>
    <t xml:space="preserve">02317 Рондоль</t>
  </si>
  <si>
    <t xml:space="preserve">02350 </t>
  </si>
  <si>
    <t xml:space="preserve">Дюбель для г/к метелик з шурупом</t>
  </si>
  <si>
    <t xml:space="preserve">023170001</t>
  </si>
  <si>
    <t xml:space="preserve">мм</t>
  </si>
  <si>
    <t xml:space="preserve">023501050</t>
  </si>
  <si>
    <t xml:space="preserve">023170002</t>
  </si>
  <si>
    <t xml:space="preserve">03 Анкерна техніка</t>
  </si>
  <si>
    <t xml:space="preserve">03001</t>
  </si>
  <si>
    <t xml:space="preserve"> Анкер рамний сталевий</t>
  </si>
  <si>
    <t xml:space="preserve">030010003</t>
  </si>
  <si>
    <t xml:space="preserve">030010004</t>
  </si>
  <si>
    <t xml:space="preserve">030010005</t>
  </si>
  <si>
    <t xml:space="preserve">030010006</t>
  </si>
  <si>
    <t xml:space="preserve">030010001</t>
  </si>
  <si>
    <t xml:space="preserve">030010007</t>
  </si>
  <si>
    <t xml:space="preserve">030010002</t>
  </si>
  <si>
    <t xml:space="preserve">030010008</t>
  </si>
  <si>
    <t xml:space="preserve">89001 </t>
  </si>
  <si>
    <t xml:space="preserve">Заглушка напівкругла  на рамний анкер</t>
  </si>
  <si>
    <t xml:space="preserve">89005 </t>
  </si>
  <si>
    <t xml:space="preserve">Заглушка плоска для отвору</t>
  </si>
  <si>
    <t xml:space="preserve">8900101</t>
  </si>
  <si>
    <t xml:space="preserve">біла</t>
  </si>
  <si>
    <t xml:space="preserve">8900501</t>
  </si>
  <si>
    <t xml:space="preserve">біла </t>
  </si>
  <si>
    <t xml:space="preserve">8900102</t>
  </si>
  <si>
    <t xml:space="preserve">сіра</t>
  </si>
  <si>
    <t xml:space="preserve">8900502</t>
  </si>
  <si>
    <t xml:space="preserve">коричн.</t>
  </si>
  <si>
    <t xml:space="preserve">8900103</t>
  </si>
  <si>
    <t xml:space="preserve">8900104</t>
  </si>
  <si>
    <t xml:space="preserve">св-кор.</t>
  </si>
  <si>
    <t xml:space="preserve">03010 </t>
  </si>
  <si>
    <t xml:space="preserve">03016</t>
  </si>
  <si>
    <t xml:space="preserve">Анкер-дюбель забивний</t>
  </si>
  <si>
    <t xml:space="preserve">Анкер-клин</t>
  </si>
  <si>
    <t xml:space="preserve">030100625</t>
  </si>
  <si>
    <t xml:space="preserve">М6 х 8,0 х 25</t>
  </si>
  <si>
    <t xml:space="preserve">030160001</t>
  </si>
  <si>
    <t xml:space="preserve">030100830</t>
  </si>
  <si>
    <t xml:space="preserve">М8 х 10,0 х 30</t>
  </si>
  <si>
    <t xml:space="preserve">030101040</t>
  </si>
  <si>
    <t xml:space="preserve">М10 х 12,0 х 40</t>
  </si>
  <si>
    <t xml:space="preserve">030101250</t>
  </si>
  <si>
    <t xml:space="preserve">М12 х 16,0 х 50</t>
  </si>
  <si>
    <t xml:space="preserve">030101665</t>
  </si>
  <si>
    <t xml:space="preserve">М16 х 20,0 х 65</t>
  </si>
  <si>
    <t xml:space="preserve">030102080</t>
  </si>
  <si>
    <t xml:space="preserve">М20 х 25,0 х 80</t>
  </si>
  <si>
    <t xml:space="preserve">03025 </t>
  </si>
  <si>
    <t xml:space="preserve">Анкер  для пуст-х осн. С-подібна</t>
  </si>
  <si>
    <t xml:space="preserve">Анкер Моллі  для пустотілих основ</t>
  </si>
  <si>
    <t xml:space="preserve">030254025</t>
  </si>
  <si>
    <t xml:space="preserve">030254038</t>
  </si>
  <si>
    <t xml:space="preserve">125/100</t>
  </si>
  <si>
    <t xml:space="preserve">030254045</t>
  </si>
  <si>
    <t xml:space="preserve">Анкер  для пуст-х осн. О-подібна</t>
  </si>
  <si>
    <t xml:space="preserve">030254052</t>
  </si>
  <si>
    <t xml:space="preserve">150/100</t>
  </si>
  <si>
    <t xml:space="preserve">030254065</t>
  </si>
  <si>
    <t xml:space="preserve">030255045</t>
  </si>
  <si>
    <t xml:space="preserve">030255058</t>
  </si>
  <si>
    <t xml:space="preserve">030255071</t>
  </si>
  <si>
    <t xml:space="preserve">Анкер  для пуст-х осн. L-подібна</t>
  </si>
  <si>
    <t xml:space="preserve">030255088</t>
  </si>
  <si>
    <t xml:space="preserve">030256045</t>
  </si>
  <si>
    <t xml:space="preserve">030256058</t>
  </si>
  <si>
    <t xml:space="preserve">030256071</t>
  </si>
  <si>
    <t xml:space="preserve">03028</t>
  </si>
  <si>
    <t xml:space="preserve">Анкер втулковий з гайкою</t>
  </si>
  <si>
    <t xml:space="preserve">030281</t>
  </si>
  <si>
    <t xml:space="preserve">Анкер розпірний зі стельовим гаком</t>
  </si>
  <si>
    <t xml:space="preserve">030288040</t>
  </si>
  <si>
    <t xml:space="preserve">М6 х 8 x 40</t>
  </si>
  <si>
    <t xml:space="preserve">030281001</t>
  </si>
  <si>
    <t xml:space="preserve">М6/8</t>
  </si>
  <si>
    <t xml:space="preserve">030288065</t>
  </si>
  <si>
    <t xml:space="preserve">М6 х 8 x 65</t>
  </si>
  <si>
    <t xml:space="preserve">030281002</t>
  </si>
  <si>
    <t xml:space="preserve">030288085</t>
  </si>
  <si>
    <t xml:space="preserve">М6 х 8 x 85</t>
  </si>
  <si>
    <t xml:space="preserve">030281003</t>
  </si>
  <si>
    <t xml:space="preserve">0302880100</t>
  </si>
  <si>
    <t xml:space="preserve">М6 х 8 x 100</t>
  </si>
  <si>
    <t xml:space="preserve">030281004</t>
  </si>
  <si>
    <t xml:space="preserve">М8/10</t>
  </si>
  <si>
    <t xml:space="preserve">030281050</t>
  </si>
  <si>
    <t xml:space="preserve">М8 х 10 x 50</t>
  </si>
  <si>
    <t xml:space="preserve">030281005</t>
  </si>
  <si>
    <t xml:space="preserve">М10/12</t>
  </si>
  <si>
    <t xml:space="preserve">030281060</t>
  </si>
  <si>
    <t xml:space="preserve">М8 х 10 x 60</t>
  </si>
  <si>
    <t xml:space="preserve">030281006</t>
  </si>
  <si>
    <t xml:space="preserve">030281075</t>
  </si>
  <si>
    <t xml:space="preserve">М8 х 10 x 75</t>
  </si>
  <si>
    <t xml:space="preserve">030281095</t>
  </si>
  <si>
    <t xml:space="preserve">М8 х 10 x 95</t>
  </si>
  <si>
    <t xml:space="preserve">030282</t>
  </si>
  <si>
    <t xml:space="preserve">0302810120</t>
  </si>
  <si>
    <t xml:space="preserve">М8 х 10 x 120</t>
  </si>
  <si>
    <t xml:space="preserve">Анкер розпірний з петельным гаком</t>
  </si>
  <si>
    <t xml:space="preserve">030281260</t>
  </si>
  <si>
    <t xml:space="preserve">М10 х 12 x 60</t>
  </si>
  <si>
    <t xml:space="preserve">030281275</t>
  </si>
  <si>
    <t xml:space="preserve">М10 х 12 x 75</t>
  </si>
  <si>
    <t xml:space="preserve">030282001</t>
  </si>
  <si>
    <t xml:space="preserve">M6/8</t>
  </si>
  <si>
    <t xml:space="preserve">0302812100</t>
  </si>
  <si>
    <t xml:space="preserve">М10 х 12 x 100</t>
  </si>
  <si>
    <t xml:space="preserve">030282002</t>
  </si>
  <si>
    <t xml:space="preserve">0302812130</t>
  </si>
  <si>
    <t xml:space="preserve">М10 х 12 x 130</t>
  </si>
  <si>
    <t xml:space="preserve">030282003</t>
  </si>
  <si>
    <t xml:space="preserve">0302812170</t>
  </si>
  <si>
    <t xml:space="preserve">М10 х 12 x 170</t>
  </si>
  <si>
    <t xml:space="preserve">030282004</t>
  </si>
  <si>
    <t xml:space="preserve">M8/10</t>
  </si>
  <si>
    <t xml:space="preserve">0302812200</t>
  </si>
  <si>
    <t xml:space="preserve">М10 х 12 x 200</t>
  </si>
  <si>
    <t xml:space="preserve">M10/12</t>
  </si>
  <si>
    <t xml:space="preserve">0302812250</t>
  </si>
  <si>
    <t xml:space="preserve">М10 х 12 x 250</t>
  </si>
  <si>
    <t xml:space="preserve">030282005</t>
  </si>
  <si>
    <t xml:space="preserve">0302812300</t>
  </si>
  <si>
    <t xml:space="preserve">М10 х 12 x 300</t>
  </si>
  <si>
    <t xml:space="preserve">030282006</t>
  </si>
  <si>
    <t xml:space="preserve">0302814200</t>
  </si>
  <si>
    <t xml:space="preserve">М10 х 14 x 200</t>
  </si>
  <si>
    <t xml:space="preserve">0302814250</t>
  </si>
  <si>
    <t xml:space="preserve">М10 х 14 x 250</t>
  </si>
  <si>
    <t xml:space="preserve">030283</t>
  </si>
  <si>
    <t xml:space="preserve">0302816110</t>
  </si>
  <si>
    <t xml:space="preserve">М12 х 16 x 110</t>
  </si>
  <si>
    <t xml:space="preserve">Анкер розпірний з прямим гаком</t>
  </si>
  <si>
    <t xml:space="preserve">0302816145</t>
  </si>
  <si>
    <t xml:space="preserve">М12 х 16 x 145</t>
  </si>
  <si>
    <t xml:space="preserve">0302816300</t>
  </si>
  <si>
    <t xml:space="preserve">М12 х 16 x 300</t>
  </si>
  <si>
    <t xml:space="preserve">030283001</t>
  </si>
  <si>
    <t xml:space="preserve">0302820107</t>
  </si>
  <si>
    <t xml:space="preserve">М16 х 20 x 105</t>
  </si>
  <si>
    <t xml:space="preserve">030283002</t>
  </si>
  <si>
    <t xml:space="preserve">0302820150</t>
  </si>
  <si>
    <t xml:space="preserve">М16 х 20 x 150</t>
  </si>
  <si>
    <t xml:space="preserve">030283003</t>
  </si>
  <si>
    <t xml:space="preserve">030283004</t>
  </si>
  <si>
    <t xml:space="preserve">030283005</t>
  </si>
  <si>
    <t xml:space="preserve">030283006</t>
  </si>
  <si>
    <t xml:space="preserve">03034</t>
  </si>
  <si>
    <t xml:space="preserve">до 5000 грн.</t>
  </si>
  <si>
    <t xml:space="preserve">Анкер втулковий з болтом</t>
  </si>
  <si>
    <t xml:space="preserve">030340003</t>
  </si>
  <si>
    <t xml:space="preserve">030340004</t>
  </si>
  <si>
    <t xml:space="preserve">М8 х 10 x 80</t>
  </si>
  <si>
    <t xml:space="preserve">030340005</t>
  </si>
  <si>
    <t xml:space="preserve">М8 х 10 x 100</t>
  </si>
  <si>
    <t xml:space="preserve">030340006</t>
  </si>
  <si>
    <t xml:space="preserve">030340007</t>
  </si>
  <si>
    <t xml:space="preserve">М10 х 12 x 80</t>
  </si>
  <si>
    <t xml:space="preserve">030340001</t>
  </si>
  <si>
    <t xml:space="preserve">М6 х 8 x 45</t>
  </si>
  <si>
    <t xml:space="preserve">030340008</t>
  </si>
  <si>
    <t xml:space="preserve">030340002</t>
  </si>
  <si>
    <t xml:space="preserve">М6 х 8 x 60</t>
  </si>
  <si>
    <t xml:space="preserve">03029</t>
  </si>
  <si>
    <t xml:space="preserve">Анкер втулковий дворозпірний</t>
  </si>
  <si>
    <t xml:space="preserve">0302914140</t>
  </si>
  <si>
    <t xml:space="preserve">М10 х 14 х 140</t>
  </si>
  <si>
    <t xml:space="preserve">0302914200</t>
  </si>
  <si>
    <t xml:space="preserve">М10 х 14 х 200</t>
  </si>
  <si>
    <t xml:space="preserve">0302914250</t>
  </si>
  <si>
    <t xml:space="preserve">М10 х 14 х 250</t>
  </si>
  <si>
    <t xml:space="preserve">0302916120</t>
  </si>
  <si>
    <t xml:space="preserve">М12 х 16 х 120</t>
  </si>
  <si>
    <t xml:space="preserve">0302910100</t>
  </si>
  <si>
    <t xml:space="preserve">М6 х 10 х 100</t>
  </si>
  <si>
    <t xml:space="preserve">0302916160</t>
  </si>
  <si>
    <t xml:space="preserve">М12 х 16 х 160</t>
  </si>
  <si>
    <t xml:space="preserve">0302912100</t>
  </si>
  <si>
    <t xml:space="preserve">М8 х 12 х 100</t>
  </si>
  <si>
    <t xml:space="preserve">0302916200</t>
  </si>
  <si>
    <t xml:space="preserve">М12 х 16 х 200</t>
  </si>
  <si>
    <t xml:space="preserve">0302912120</t>
  </si>
  <si>
    <t xml:space="preserve">М8 х 12 х 120</t>
  </si>
  <si>
    <t xml:space="preserve">0302916250</t>
  </si>
  <si>
    <t xml:space="preserve">М12 х 16 х 250</t>
  </si>
  <si>
    <t xml:space="preserve">0302912150</t>
  </si>
  <si>
    <t xml:space="preserve">М8 х 12 х 150</t>
  </si>
  <si>
    <t xml:space="preserve">0302916300</t>
  </si>
  <si>
    <t xml:space="preserve">М12 х 16 х 300</t>
  </si>
  <si>
    <t xml:space="preserve">0302912180</t>
  </si>
  <si>
    <t xml:space="preserve">М8 х 12 х 180</t>
  </si>
  <si>
    <t xml:space="preserve">0302916330</t>
  </si>
  <si>
    <t xml:space="preserve">М12 х 16 х 330</t>
  </si>
  <si>
    <t xml:space="preserve">0302912200</t>
  </si>
  <si>
    <t xml:space="preserve">М8 х 12 х 200</t>
  </si>
  <si>
    <t xml:space="preserve">0302916350</t>
  </si>
  <si>
    <t xml:space="preserve">М12 х 16 х 350</t>
  </si>
  <si>
    <t xml:space="preserve">0302912250</t>
  </si>
  <si>
    <t xml:space="preserve">М8 х 12 х 250</t>
  </si>
  <si>
    <t xml:space="preserve">0302920200</t>
  </si>
  <si>
    <t xml:space="preserve">М16 х 20 х 200</t>
  </si>
  <si>
    <t xml:space="preserve">0302914100</t>
  </si>
  <si>
    <t xml:space="preserve">М10 х 14 х 100</t>
  </si>
  <si>
    <t xml:space="preserve">0302920250</t>
  </si>
  <si>
    <t xml:space="preserve">М16 х 20 х 250</t>
  </si>
  <si>
    <t xml:space="preserve">0302914120</t>
  </si>
  <si>
    <t xml:space="preserve">М10 х 14 х 120</t>
  </si>
  <si>
    <t xml:space="preserve">0302920300</t>
  </si>
  <si>
    <t xml:space="preserve">М16 х 20 х 300</t>
  </si>
  <si>
    <t xml:space="preserve">03032 </t>
  </si>
  <si>
    <t xml:space="preserve">Анкер клиновий з гайкою</t>
  </si>
  <si>
    <t xml:space="preserve">030320013</t>
  </si>
  <si>
    <t xml:space="preserve">030320014</t>
  </si>
  <si>
    <t xml:space="preserve">030320026</t>
  </si>
  <si>
    <t xml:space="preserve">030320015</t>
  </si>
  <si>
    <t xml:space="preserve">030320001</t>
  </si>
  <si>
    <t xml:space="preserve">030320016</t>
  </si>
  <si>
    <t xml:space="preserve">030320003</t>
  </si>
  <si>
    <t xml:space="preserve">030320017</t>
  </si>
  <si>
    <t xml:space="preserve">030320004</t>
  </si>
  <si>
    <t xml:space="preserve">030320027</t>
  </si>
  <si>
    <t xml:space="preserve">030320005</t>
  </si>
  <si>
    <t xml:space="preserve">030320019</t>
  </si>
  <si>
    <t xml:space="preserve">М16</t>
  </si>
  <si>
    <t xml:space="preserve">030320006</t>
  </si>
  <si>
    <t xml:space="preserve">030320020</t>
  </si>
  <si>
    <t xml:space="preserve">030320007</t>
  </si>
  <si>
    <t xml:space="preserve">030320021</t>
  </si>
  <si>
    <t xml:space="preserve">030320008</t>
  </si>
  <si>
    <t xml:space="preserve">030320023</t>
  </si>
  <si>
    <t xml:space="preserve">М20</t>
  </si>
  <si>
    <t xml:space="preserve">030320009</t>
  </si>
  <si>
    <t xml:space="preserve">030320024</t>
  </si>
  <si>
    <t xml:space="preserve">030320010</t>
  </si>
  <si>
    <t xml:space="preserve">030320025</t>
  </si>
  <si>
    <t xml:space="preserve">030320012</t>
  </si>
  <si>
    <t xml:space="preserve">03036</t>
  </si>
  <si>
    <t xml:space="preserve">Анкерна пластина</t>
  </si>
  <si>
    <t xml:space="preserve">Розмір/ профіль</t>
  </si>
  <si>
    <t xml:space="preserve">03036001</t>
  </si>
  <si>
    <t xml:space="preserve">31 мм/KBE</t>
  </si>
  <si>
    <t xml:space="preserve">=</t>
  </si>
  <si>
    <t xml:space="preserve">03036002</t>
  </si>
  <si>
    <t xml:space="preserve">37 мм/WDS</t>
  </si>
  <si>
    <t xml:space="preserve">03036003</t>
  </si>
  <si>
    <t xml:space="preserve">41 мм/Internova</t>
  </si>
  <si>
    <t xml:space="preserve">03036004</t>
  </si>
  <si>
    <t xml:space="preserve">44 мм/Rehau</t>
  </si>
  <si>
    <t xml:space="preserve">03036007</t>
  </si>
  <si>
    <t xml:space="preserve">універсальна</t>
  </si>
  <si>
    <t xml:space="preserve">04 Електротехнічне кріплення</t>
  </si>
  <si>
    <t xml:space="preserve">04001</t>
  </si>
  <si>
    <t xml:space="preserve">Скоба для круглого кабелю,</t>
  </si>
  <si>
    <t xml:space="preserve">d</t>
  </si>
  <si>
    <t xml:space="preserve">матеріал: поліпропілен, колір: білий</t>
  </si>
  <si>
    <t xml:space="preserve">04010</t>
  </si>
  <si>
    <t xml:space="preserve">Стяжка кабельна нейлонова</t>
  </si>
  <si>
    <t xml:space="preserve">матеріал: поліамід, колір: білий</t>
  </si>
  <si>
    <t xml:space="preserve">матеріал: поліамід, колір: чорний</t>
  </si>
  <si>
    <t xml:space="preserve">040100001</t>
  </si>
  <si>
    <t xml:space="preserve">040100002</t>
  </si>
  <si>
    <t xml:space="preserve">040100003</t>
  </si>
  <si>
    <t xml:space="preserve">040100004</t>
  </si>
  <si>
    <t xml:space="preserve">05 Хомути, сантехнічне кріплення</t>
  </si>
  <si>
    <t xml:space="preserve">05001 </t>
  </si>
  <si>
    <t xml:space="preserve">Обойма для труб сталева з віброгасником</t>
  </si>
  <si>
    <t xml:space="preserve">32 - 37 - 1''</t>
  </si>
  <si>
    <t xml:space="preserve">41 - 47 -    1 1/4''</t>
  </si>
  <si>
    <t xml:space="preserve">05001047053</t>
  </si>
  <si>
    <t xml:space="preserve">47 - 53 - 1 1/2''</t>
  </si>
  <si>
    <t xml:space="preserve">05001059066</t>
  </si>
  <si>
    <t xml:space="preserve">59 - 66 - 2''</t>
  </si>
  <si>
    <t xml:space="preserve">05001074080</t>
  </si>
  <si>
    <t xml:space="preserve">74 - 80 - 2 1/2</t>
  </si>
  <si>
    <t xml:space="preserve">05001087094</t>
  </si>
  <si>
    <t xml:space="preserve">87 - 94 - 3''</t>
  </si>
  <si>
    <t xml:space="preserve">05001113121</t>
  </si>
  <si>
    <t xml:space="preserve">113 - 121 - 4"</t>
  </si>
  <si>
    <t xml:space="preserve">16 - 19 - 3/8" </t>
  </si>
  <si>
    <t xml:space="preserve">05001139147</t>
  </si>
  <si>
    <t xml:space="preserve">139 - 147 - 5"</t>
  </si>
  <si>
    <t xml:space="preserve">20 - 23 - 1/2''</t>
  </si>
  <si>
    <t xml:space="preserve">05001164172</t>
  </si>
  <si>
    <t xml:space="preserve">164  -172 - 6"</t>
  </si>
  <si>
    <t xml:space="preserve">26 - 30 - 3/4''</t>
  </si>
  <si>
    <t xml:space="preserve">05001219224</t>
  </si>
  <si>
    <t xml:space="preserve">197 - 208 - 8"</t>
  </si>
  <si>
    <t xml:space="preserve">05003</t>
  </si>
  <si>
    <t xml:space="preserve">Хомут черв'ячний W1 оцинкований</t>
  </si>
  <si>
    <t xml:space="preserve">05004</t>
  </si>
  <si>
    <t xml:space="preserve">Хомут черв'ячний W2 нержавіючий</t>
  </si>
  <si>
    <t xml:space="preserve">050030001</t>
  </si>
  <si>
    <t xml:space="preserve">8-12</t>
  </si>
  <si>
    <t xml:space="preserve">050040001</t>
  </si>
  <si>
    <t xml:space="preserve">10-16</t>
  </si>
  <si>
    <t xml:space="preserve">050030002</t>
  </si>
  <si>
    <t xml:space="preserve">050040002</t>
  </si>
  <si>
    <t xml:space="preserve">12-20</t>
  </si>
  <si>
    <t xml:space="preserve">050030003</t>
  </si>
  <si>
    <t xml:space="preserve">050040003</t>
  </si>
  <si>
    <t xml:space="preserve">16-25</t>
  </si>
  <si>
    <t xml:space="preserve">050030004</t>
  </si>
  <si>
    <t xml:space="preserve">13-19</t>
  </si>
  <si>
    <t xml:space="preserve">050040004</t>
  </si>
  <si>
    <t xml:space="preserve">20-32</t>
  </si>
  <si>
    <t xml:space="preserve">050030005</t>
  </si>
  <si>
    <t xml:space="preserve">050040005</t>
  </si>
  <si>
    <t xml:space="preserve">25-40</t>
  </si>
  <si>
    <t xml:space="preserve">050030006</t>
  </si>
  <si>
    <t xml:space="preserve">19-26</t>
  </si>
  <si>
    <t xml:space="preserve">050040006</t>
  </si>
  <si>
    <t xml:space="preserve">30-45</t>
  </si>
  <si>
    <t xml:space="preserve">050030007</t>
  </si>
  <si>
    <t xml:space="preserve">050040007</t>
  </si>
  <si>
    <t xml:space="preserve">32-50</t>
  </si>
  <si>
    <t xml:space="preserve">050030008</t>
  </si>
  <si>
    <t xml:space="preserve">050040008</t>
  </si>
  <si>
    <t xml:space="preserve">40-60</t>
  </si>
  <si>
    <t xml:space="preserve">050030009</t>
  </si>
  <si>
    <t xml:space="preserve">28-48</t>
  </si>
  <si>
    <t xml:space="preserve">050040009</t>
  </si>
  <si>
    <t xml:space="preserve">50-70</t>
  </si>
  <si>
    <t xml:space="preserve">050030010</t>
  </si>
  <si>
    <t xml:space="preserve">050040010</t>
  </si>
  <si>
    <t xml:space="preserve">60-80</t>
  </si>
  <si>
    <t xml:space="preserve">050030011</t>
  </si>
  <si>
    <t xml:space="preserve">050040011</t>
  </si>
  <si>
    <t xml:space="preserve">70-90</t>
  </si>
  <si>
    <t xml:space="preserve">050030012</t>
  </si>
  <si>
    <t xml:space="preserve">44-64</t>
  </si>
  <si>
    <t xml:space="preserve">050040012</t>
  </si>
  <si>
    <t xml:space="preserve">80-100</t>
  </si>
  <si>
    <t xml:space="preserve">050030013</t>
  </si>
  <si>
    <t xml:space="preserve">050040013</t>
  </si>
  <si>
    <t xml:space="preserve">90-110</t>
  </si>
  <si>
    <t xml:space="preserve">050030014</t>
  </si>
  <si>
    <t xml:space="preserve">050040014</t>
  </si>
  <si>
    <t xml:space="preserve">100-120</t>
  </si>
  <si>
    <t xml:space="preserve">050030015</t>
  </si>
  <si>
    <t xml:space="preserve">050040015</t>
  </si>
  <si>
    <t xml:space="preserve">110-130</t>
  </si>
  <si>
    <t xml:space="preserve">050030016</t>
  </si>
  <si>
    <t xml:space="preserve">050040016</t>
  </si>
  <si>
    <t xml:space="preserve">120-140</t>
  </si>
  <si>
    <t xml:space="preserve">050030017</t>
  </si>
  <si>
    <t xml:space="preserve">050040017</t>
  </si>
  <si>
    <t xml:space="preserve">130-150</t>
  </si>
  <si>
    <t xml:space="preserve">050030018</t>
  </si>
  <si>
    <t xml:space="preserve">050040018</t>
  </si>
  <si>
    <t xml:space="preserve">140-160</t>
  </si>
  <si>
    <t xml:space="preserve">050030019</t>
  </si>
  <si>
    <t xml:space="preserve">050030020</t>
  </si>
  <si>
    <t xml:space="preserve">050030021</t>
  </si>
  <si>
    <t xml:space="preserve">050030022</t>
  </si>
  <si>
    <t xml:space="preserve">05005</t>
  </si>
  <si>
    <t xml:space="preserve">Хомут черв'ячний з ключем "метелик" W1</t>
  </si>
  <si>
    <t xml:space="preserve">05006</t>
  </si>
  <si>
    <t xml:space="preserve">Хомут силовий W1</t>
  </si>
  <si>
    <t xml:space="preserve">17-19</t>
  </si>
  <si>
    <t xml:space="preserve">19-21</t>
  </si>
  <si>
    <t xml:space="preserve">20-22</t>
  </si>
  <si>
    <t xml:space="preserve">21-23</t>
  </si>
  <si>
    <t xml:space="preserve">23-25</t>
  </si>
  <si>
    <t xml:space="preserve">26-28</t>
  </si>
  <si>
    <t xml:space="preserve">29-31</t>
  </si>
  <si>
    <t xml:space="preserve">30-33</t>
  </si>
  <si>
    <t xml:space="preserve">32-35</t>
  </si>
  <si>
    <t xml:space="preserve">40-43</t>
  </si>
  <si>
    <t xml:space="preserve">48-51</t>
  </si>
  <si>
    <t xml:space="preserve">52-55</t>
  </si>
  <si>
    <t xml:space="preserve">60-63</t>
  </si>
  <si>
    <t xml:space="preserve">68-73</t>
  </si>
  <si>
    <t xml:space="preserve">05011 </t>
  </si>
  <si>
    <t xml:space="preserve">Обойма для труб</t>
  </si>
  <si>
    <t xml:space="preserve">06 Заклепки</t>
  </si>
  <si>
    <t xml:space="preserve">06001</t>
  </si>
  <si>
    <t xml:space="preserve">Заклепка відривна</t>
  </si>
  <si>
    <t xml:space="preserve">060014018</t>
  </si>
  <si>
    <t xml:space="preserve">060014020</t>
  </si>
  <si>
    <t xml:space="preserve">матеріал: алюміній / сталь</t>
  </si>
  <si>
    <t xml:space="preserve">060014880</t>
  </si>
  <si>
    <t xml:space="preserve">060014810</t>
  </si>
  <si>
    <t xml:space="preserve">060014812</t>
  </si>
  <si>
    <t xml:space="preserve">060013012</t>
  </si>
  <si>
    <t xml:space="preserve">060014814</t>
  </si>
  <si>
    <t xml:space="preserve">060013260</t>
  </si>
  <si>
    <t xml:space="preserve">060014816</t>
  </si>
  <si>
    <t xml:space="preserve">060013280</t>
  </si>
  <si>
    <t xml:space="preserve">060014818</t>
  </si>
  <si>
    <t xml:space="preserve">060013210</t>
  </si>
  <si>
    <t xml:space="preserve">060014820</t>
  </si>
  <si>
    <t xml:space="preserve">060013212</t>
  </si>
  <si>
    <t xml:space="preserve">060014824</t>
  </si>
  <si>
    <t xml:space="preserve">060013216</t>
  </si>
  <si>
    <t xml:space="preserve">060015016</t>
  </si>
  <si>
    <t xml:space="preserve">060014060</t>
  </si>
  <si>
    <t xml:space="preserve">060015030</t>
  </si>
  <si>
    <t xml:space="preserve">060014080</t>
  </si>
  <si>
    <t xml:space="preserve">060016016</t>
  </si>
  <si>
    <t xml:space="preserve">060014010</t>
  </si>
  <si>
    <t xml:space="preserve">060016020</t>
  </si>
  <si>
    <t xml:space="preserve">060014012</t>
  </si>
  <si>
    <t xml:space="preserve">060016025</t>
  </si>
  <si>
    <t xml:space="preserve">060014014</t>
  </si>
  <si>
    <t xml:space="preserve">060016030</t>
  </si>
  <si>
    <t xml:space="preserve">060014016</t>
  </si>
  <si>
    <t xml:space="preserve">06002</t>
  </si>
  <si>
    <t xml:space="preserve">Заклепка відривна фарбована</t>
  </si>
  <si>
    <t xml:space="preserve">RAL</t>
  </si>
  <si>
    <t xml:space="preserve">RAL 8017, 3005, 3009, 3011, 5005, 6005, 8004, 9010
</t>
  </si>
  <si>
    <t xml:space="preserve">07 Санітарне кріплення</t>
  </si>
  <si>
    <t xml:space="preserve">07001 </t>
  </si>
  <si>
    <t xml:space="preserve">Кріплення для умивальників</t>
  </si>
  <si>
    <t xml:space="preserve">Кріплення для унітазів</t>
  </si>
  <si>
    <t xml:space="preserve">10 Болти</t>
  </si>
  <si>
    <t xml:space="preserve">10001 </t>
  </si>
  <si>
    <t xml:space="preserve">Болт метричний DIN 933</t>
  </si>
  <si>
    <t xml:space="preserve">100011035</t>
  </si>
  <si>
    <t xml:space="preserve">100011040</t>
  </si>
  <si>
    <t xml:space="preserve">100011045</t>
  </si>
  <si>
    <t xml:space="preserve">голівка шестигранна, повна різьба, клас міцності 5.8</t>
  </si>
  <si>
    <t xml:space="preserve">100011050</t>
  </si>
  <si>
    <t xml:space="preserve">100011060</t>
  </si>
  <si>
    <t xml:space="preserve">100011070</t>
  </si>
  <si>
    <t xml:space="preserve">100010510</t>
  </si>
  <si>
    <t xml:space="preserve">100011080</t>
  </si>
  <si>
    <t xml:space="preserve">100010512</t>
  </si>
  <si>
    <t xml:space="preserve">100011090</t>
  </si>
  <si>
    <t xml:space="preserve">100010516</t>
  </si>
  <si>
    <t xml:space="preserve">1000110100</t>
  </si>
  <si>
    <t xml:space="preserve">100010520</t>
  </si>
  <si>
    <t xml:space="preserve">1000110120</t>
  </si>
  <si>
    <t xml:space="preserve">100010525</t>
  </si>
  <si>
    <t xml:space="preserve">1000110140</t>
  </si>
  <si>
    <t xml:space="preserve">100010530</t>
  </si>
  <si>
    <t xml:space="preserve">1000110150</t>
  </si>
  <si>
    <t xml:space="preserve">100010535</t>
  </si>
  <si>
    <t xml:space="preserve">100011230</t>
  </si>
  <si>
    <t xml:space="preserve">100010540</t>
  </si>
  <si>
    <t xml:space="preserve">100011240</t>
  </si>
  <si>
    <t xml:space="preserve">100010550</t>
  </si>
  <si>
    <t xml:space="preserve">100011250</t>
  </si>
  <si>
    <t xml:space="preserve">100010610</t>
  </si>
  <si>
    <t xml:space="preserve">100011260</t>
  </si>
  <si>
    <t xml:space="preserve">100010612</t>
  </si>
  <si>
    <t xml:space="preserve">100011270</t>
  </si>
  <si>
    <t xml:space="preserve">100010616</t>
  </si>
  <si>
    <t xml:space="preserve">100011280</t>
  </si>
  <si>
    <t xml:space="preserve">100010620</t>
  </si>
  <si>
    <t xml:space="preserve">100011290</t>
  </si>
  <si>
    <t xml:space="preserve">100010625</t>
  </si>
  <si>
    <t xml:space="preserve">1000112100</t>
  </si>
  <si>
    <t xml:space="preserve">100010630</t>
  </si>
  <si>
    <t xml:space="preserve">1000112120</t>
  </si>
  <si>
    <t xml:space="preserve">100010635</t>
  </si>
  <si>
    <t xml:space="preserve">1000112140</t>
  </si>
  <si>
    <t xml:space="preserve">100010640</t>
  </si>
  <si>
    <t xml:space="preserve">1000112160</t>
  </si>
  <si>
    <t xml:space="preserve">100010650</t>
  </si>
  <si>
    <t xml:space="preserve">100011440</t>
  </si>
  <si>
    <t xml:space="preserve">М14</t>
  </si>
  <si>
    <t xml:space="preserve">100010660</t>
  </si>
  <si>
    <t xml:space="preserve">100011450</t>
  </si>
  <si>
    <t xml:space="preserve">100010670</t>
  </si>
  <si>
    <t xml:space="preserve">100011460</t>
  </si>
  <si>
    <t xml:space="preserve">100010680</t>
  </si>
  <si>
    <t xml:space="preserve">100011470</t>
  </si>
  <si>
    <t xml:space="preserve">100010690</t>
  </si>
  <si>
    <t xml:space="preserve">100011480</t>
  </si>
  <si>
    <t xml:space="preserve">1000106100</t>
  </si>
  <si>
    <t xml:space="preserve">1000114100</t>
  </si>
  <si>
    <t xml:space="preserve">100010816</t>
  </si>
  <si>
    <t xml:space="preserve">100011640</t>
  </si>
  <si>
    <t xml:space="preserve">100010820</t>
  </si>
  <si>
    <t xml:space="preserve">100011650</t>
  </si>
  <si>
    <t xml:space="preserve">100010825</t>
  </si>
  <si>
    <t xml:space="preserve">100011660</t>
  </si>
  <si>
    <t xml:space="preserve">100010830</t>
  </si>
  <si>
    <t xml:space="preserve">100011670</t>
  </si>
  <si>
    <t xml:space="preserve">100010835</t>
  </si>
  <si>
    <t xml:space="preserve">100011680</t>
  </si>
  <si>
    <t xml:space="preserve">100010840</t>
  </si>
  <si>
    <t xml:space="preserve">100011690</t>
  </si>
  <si>
    <t xml:space="preserve">100010850</t>
  </si>
  <si>
    <t xml:space="preserve">1000116100</t>
  </si>
  <si>
    <t xml:space="preserve">100010860</t>
  </si>
  <si>
    <t xml:space="preserve">1000116120</t>
  </si>
  <si>
    <t xml:space="preserve">100010870</t>
  </si>
  <si>
    <t xml:space="preserve">1000116140</t>
  </si>
  <si>
    <t xml:space="preserve">100010880</t>
  </si>
  <si>
    <t xml:space="preserve">1000116160</t>
  </si>
  <si>
    <t xml:space="preserve">100010890</t>
  </si>
  <si>
    <t xml:space="preserve">100012060</t>
  </si>
  <si>
    <t xml:space="preserve">1000108100</t>
  </si>
  <si>
    <t xml:space="preserve">100012080</t>
  </si>
  <si>
    <t xml:space="preserve">1000108120</t>
  </si>
  <si>
    <t xml:space="preserve">100012090</t>
  </si>
  <si>
    <t xml:space="preserve">100011016</t>
  </si>
  <si>
    <t xml:space="preserve">1000120100</t>
  </si>
  <si>
    <t xml:space="preserve">100011020</t>
  </si>
  <si>
    <t xml:space="preserve">1000120120</t>
  </si>
  <si>
    <t xml:space="preserve">100011025</t>
  </si>
  <si>
    <t xml:space="preserve">1000120140</t>
  </si>
  <si>
    <t xml:space="preserve">100011030</t>
  </si>
  <si>
    <t xml:space="preserve">Болт метричний DIN 933 в кг</t>
  </si>
  <si>
    <t xml:space="preserve">Ціна за 1 кг</t>
  </si>
  <si>
    <t xml:space="preserve">10 кг</t>
  </si>
  <si>
    <t xml:space="preserve">10011</t>
  </si>
  <si>
    <t xml:space="preserve">100110850</t>
  </si>
  <si>
    <t xml:space="preserve">м8</t>
  </si>
  <si>
    <t xml:space="preserve">60</t>
  </si>
  <si>
    <t xml:space="preserve">100110860</t>
  </si>
  <si>
    <t xml:space="preserve">70</t>
  </si>
  <si>
    <t xml:space="preserve">100110880</t>
  </si>
  <si>
    <t xml:space="preserve">80</t>
  </si>
  <si>
    <t xml:space="preserve">нержавіюча сталь А2</t>
  </si>
  <si>
    <t xml:space="preserve">голівка шестигранна, повна різьба</t>
  </si>
  <si>
    <t xml:space="preserve">1001108100</t>
  </si>
  <si>
    <t xml:space="preserve">м10</t>
  </si>
  <si>
    <t xml:space="preserve">100111020</t>
  </si>
  <si>
    <t xml:space="preserve">100110410</t>
  </si>
  <si>
    <t xml:space="preserve">м4</t>
  </si>
  <si>
    <t xml:space="preserve">100111030</t>
  </si>
  <si>
    <t xml:space="preserve">35</t>
  </si>
  <si>
    <t xml:space="preserve">100110420</t>
  </si>
  <si>
    <t xml:space="preserve">100111035</t>
  </si>
  <si>
    <t xml:space="preserve">100110510</t>
  </si>
  <si>
    <t xml:space="preserve">100111040</t>
  </si>
  <si>
    <t xml:space="preserve">100110520</t>
  </si>
  <si>
    <t xml:space="preserve">м5</t>
  </si>
  <si>
    <t xml:space="preserve">100111050</t>
  </si>
  <si>
    <t xml:space="preserve">100110525</t>
  </si>
  <si>
    <t xml:space="preserve">100111060</t>
  </si>
  <si>
    <t xml:space="preserve">100110530</t>
  </si>
  <si>
    <t xml:space="preserve">100111080</t>
  </si>
  <si>
    <t xml:space="preserve">100110535</t>
  </si>
  <si>
    <t xml:space="preserve">100111220</t>
  </si>
  <si>
    <t xml:space="preserve">м12</t>
  </si>
  <si>
    <t xml:space="preserve">100110540</t>
  </si>
  <si>
    <t xml:space="preserve">100111225</t>
  </si>
  <si>
    <t xml:space="preserve">100110550</t>
  </si>
  <si>
    <t xml:space="preserve">100111230</t>
  </si>
  <si>
    <t xml:space="preserve">100110560</t>
  </si>
  <si>
    <t xml:space="preserve">100111235</t>
  </si>
  <si>
    <t xml:space="preserve">100110612</t>
  </si>
  <si>
    <t xml:space="preserve">100111240</t>
  </si>
  <si>
    <t xml:space="preserve">100110616</t>
  </si>
  <si>
    <t xml:space="preserve">м6</t>
  </si>
  <si>
    <t xml:space="preserve">100111245</t>
  </si>
  <si>
    <t xml:space="preserve">45</t>
  </si>
  <si>
    <t xml:space="preserve">100110620</t>
  </si>
  <si>
    <t xml:space="preserve">16</t>
  </si>
  <si>
    <t xml:space="preserve">100111250</t>
  </si>
  <si>
    <t xml:space="preserve">100110625</t>
  </si>
  <si>
    <t xml:space="preserve">100111260</t>
  </si>
  <si>
    <t xml:space="preserve">100110630</t>
  </si>
  <si>
    <t xml:space="preserve">100111270</t>
  </si>
  <si>
    <t xml:space="preserve">100110635</t>
  </si>
  <si>
    <t xml:space="preserve">100111275</t>
  </si>
  <si>
    <t xml:space="preserve">75</t>
  </si>
  <si>
    <t xml:space="preserve">100110640</t>
  </si>
  <si>
    <t xml:space="preserve">100111280</t>
  </si>
  <si>
    <t xml:space="preserve">100110650</t>
  </si>
  <si>
    <t xml:space="preserve">100111290</t>
  </si>
  <si>
    <t xml:space="preserve">90</t>
  </si>
  <si>
    <t xml:space="preserve">100110660</t>
  </si>
  <si>
    <t xml:space="preserve">100111450</t>
  </si>
  <si>
    <t xml:space="preserve">150</t>
  </si>
  <si>
    <t xml:space="preserve">100110680</t>
  </si>
  <si>
    <t xml:space="preserve">100111640</t>
  </si>
  <si>
    <t xml:space="preserve">м14</t>
  </si>
  <si>
    <t xml:space="preserve">100110820</t>
  </si>
  <si>
    <t xml:space="preserve">100111660</t>
  </si>
  <si>
    <t xml:space="preserve">м16</t>
  </si>
  <si>
    <t xml:space="preserve">100110825</t>
  </si>
  <si>
    <t xml:space="preserve">100111675</t>
  </si>
  <si>
    <t xml:space="preserve">100110830</t>
  </si>
  <si>
    <t xml:space="preserve">100111850</t>
  </si>
  <si>
    <t xml:space="preserve">100110840</t>
  </si>
  <si>
    <t xml:space="preserve">100112060</t>
  </si>
  <si>
    <t xml:space="preserve">130</t>
  </si>
  <si>
    <t xml:space="preserve">м18</t>
  </si>
  <si>
    <t xml:space="preserve">м20</t>
  </si>
  <si>
    <t xml:space="preserve">55</t>
  </si>
  <si>
    <t xml:space="preserve">10002</t>
  </si>
  <si>
    <t xml:space="preserve">Болт меблевий DIN 603</t>
  </si>
  <si>
    <t xml:space="preserve">100020845</t>
  </si>
  <si>
    <t xml:space="preserve">М 8</t>
  </si>
  <si>
    <t xml:space="preserve">100020850</t>
  </si>
  <si>
    <t xml:space="preserve">голівка напівкругла з</t>
  </si>
  <si>
    <t xml:space="preserve">100020855</t>
  </si>
  <si>
    <t xml:space="preserve">квадратним підголовником</t>
  </si>
  <si>
    <t xml:space="preserve">100020860</t>
  </si>
  <si>
    <t xml:space="preserve">100020870</t>
  </si>
  <si>
    <t xml:space="preserve">100020880</t>
  </si>
  <si>
    <t xml:space="preserve">100020620</t>
  </si>
  <si>
    <t xml:space="preserve">М 5</t>
  </si>
  <si>
    <t xml:space="preserve">100020890</t>
  </si>
  <si>
    <t xml:space="preserve">100020625</t>
  </si>
  <si>
    <t xml:space="preserve">100020810</t>
  </si>
  <si>
    <t xml:space="preserve">100020630</t>
  </si>
  <si>
    <t xml:space="preserve">100020811</t>
  </si>
  <si>
    <t xml:space="preserve">100020635</t>
  </si>
  <si>
    <t xml:space="preserve">100020812</t>
  </si>
  <si>
    <t xml:space="preserve">100020640</t>
  </si>
  <si>
    <t xml:space="preserve">100020814</t>
  </si>
  <si>
    <t xml:space="preserve">М 6</t>
  </si>
  <si>
    <t xml:space="preserve">100021050</t>
  </si>
  <si>
    <t xml:space="preserve">М 10</t>
  </si>
  <si>
    <t xml:space="preserve">100021060</t>
  </si>
  <si>
    <t xml:space="preserve">100021065</t>
  </si>
  <si>
    <t xml:space="preserve">100020650</t>
  </si>
  <si>
    <t xml:space="preserve">100021070</t>
  </si>
  <si>
    <t xml:space="preserve">100020655</t>
  </si>
  <si>
    <t xml:space="preserve">100021080</t>
  </si>
  <si>
    <t xml:space="preserve">100020660</t>
  </si>
  <si>
    <t xml:space="preserve">100021010</t>
  </si>
  <si>
    <t xml:space="preserve">100020665</t>
  </si>
  <si>
    <t xml:space="preserve">100021012</t>
  </si>
  <si>
    <t xml:space="preserve">100020670</t>
  </si>
  <si>
    <t xml:space="preserve">100021016</t>
  </si>
  <si>
    <t xml:space="preserve">100020680</t>
  </si>
  <si>
    <t xml:space="preserve">100020690</t>
  </si>
  <si>
    <t xml:space="preserve">1000210200</t>
  </si>
  <si>
    <t xml:space="preserve">100020610</t>
  </si>
  <si>
    <t xml:space="preserve">100021240</t>
  </si>
  <si>
    <t xml:space="preserve">М 12</t>
  </si>
  <si>
    <t xml:space="preserve">100020611</t>
  </si>
  <si>
    <t xml:space="preserve">100021260</t>
  </si>
  <si>
    <t xml:space="preserve">100020820</t>
  </si>
  <si>
    <t xml:space="preserve">100021280</t>
  </si>
  <si>
    <t xml:space="preserve">100020830</t>
  </si>
  <si>
    <t xml:space="preserve">100021210</t>
  </si>
  <si>
    <t xml:space="preserve">100020840</t>
  </si>
  <si>
    <t xml:space="preserve">11 Гвинти</t>
  </si>
  <si>
    <t xml:space="preserve">11001 </t>
  </si>
  <si>
    <t xml:space="preserve">Гвинт метричний DIN 7985</t>
  </si>
  <si>
    <t xml:space="preserve">110010530</t>
  </si>
  <si>
    <t xml:space="preserve">110010535</t>
  </si>
  <si>
    <t xml:space="preserve">голівка циліндр. закруглена, шліц РН, ЦБ</t>
  </si>
  <si>
    <t xml:space="preserve">110010540</t>
  </si>
  <si>
    <t xml:space="preserve">клас міцності 4,8</t>
  </si>
  <si>
    <t xml:space="preserve">110010545</t>
  </si>
  <si>
    <t xml:space="preserve">110010550</t>
  </si>
  <si>
    <t xml:space="preserve">110010560</t>
  </si>
  <si>
    <t xml:space="preserve">110010308</t>
  </si>
  <si>
    <t xml:space="preserve">110010610</t>
  </si>
  <si>
    <t xml:space="preserve">110010310</t>
  </si>
  <si>
    <t xml:space="preserve">110010612</t>
  </si>
  <si>
    <t xml:space="preserve">110010312</t>
  </si>
  <si>
    <t xml:space="preserve">110010614</t>
  </si>
  <si>
    <t xml:space="preserve">110010314</t>
  </si>
  <si>
    <t xml:space="preserve">110010616</t>
  </si>
  <si>
    <t xml:space="preserve">110010316</t>
  </si>
  <si>
    <t xml:space="preserve">110010620</t>
  </si>
  <si>
    <t xml:space="preserve">110010320</t>
  </si>
  <si>
    <t xml:space="preserve">110010625</t>
  </si>
  <si>
    <t xml:space="preserve">110010325</t>
  </si>
  <si>
    <t xml:space="preserve">110010630</t>
  </si>
  <si>
    <t xml:space="preserve">110010330</t>
  </si>
  <si>
    <t xml:space="preserve">110010635</t>
  </si>
  <si>
    <t xml:space="preserve">110010406</t>
  </si>
  <si>
    <t xml:space="preserve">М4</t>
  </si>
  <si>
    <t xml:space="preserve">110010640</t>
  </si>
  <si>
    <t xml:space="preserve">110010408</t>
  </si>
  <si>
    <t xml:space="preserve">110010645</t>
  </si>
  <si>
    <t xml:space="preserve">110010410</t>
  </si>
  <si>
    <t xml:space="preserve">110010650</t>
  </si>
  <si>
    <t xml:space="preserve">110010412</t>
  </si>
  <si>
    <t xml:space="preserve">110010655</t>
  </si>
  <si>
    <t xml:space="preserve">110010414</t>
  </si>
  <si>
    <t xml:space="preserve">110010660</t>
  </si>
  <si>
    <t xml:space="preserve">110010416</t>
  </si>
  <si>
    <t xml:space="preserve">110010670</t>
  </si>
  <si>
    <t xml:space="preserve">110010420</t>
  </si>
  <si>
    <t xml:space="preserve">110010812</t>
  </si>
  <si>
    <t xml:space="preserve">110010425</t>
  </si>
  <si>
    <t xml:space="preserve">110010816</t>
  </si>
  <si>
    <t xml:space="preserve">110010430</t>
  </si>
  <si>
    <t xml:space="preserve">110010820</t>
  </si>
  <si>
    <t xml:space="preserve">110010435</t>
  </si>
  <si>
    <t xml:space="preserve">110010825</t>
  </si>
  <si>
    <t xml:space="preserve">110010440</t>
  </si>
  <si>
    <t xml:space="preserve">110010830</t>
  </si>
  <si>
    <t xml:space="preserve">110010450</t>
  </si>
  <si>
    <t xml:space="preserve">110010835</t>
  </si>
  <si>
    <t xml:space="preserve">110010508</t>
  </si>
  <si>
    <t xml:space="preserve">110010840</t>
  </si>
  <si>
    <t xml:space="preserve">110010510</t>
  </si>
  <si>
    <t xml:space="preserve">110010845</t>
  </si>
  <si>
    <t xml:space="preserve">110010512</t>
  </si>
  <si>
    <t xml:space="preserve">110010850</t>
  </si>
  <si>
    <t xml:space="preserve">110010514</t>
  </si>
  <si>
    <t xml:space="preserve">110010860</t>
  </si>
  <si>
    <t xml:space="preserve">110010516</t>
  </si>
  <si>
    <t xml:space="preserve">110010870</t>
  </si>
  <si>
    <t xml:space="preserve">110010520</t>
  </si>
  <si>
    <t xml:space="preserve">110010880</t>
  </si>
  <si>
    <t xml:space="preserve">110010525</t>
  </si>
  <si>
    <t xml:space="preserve">11002 </t>
  </si>
  <si>
    <t xml:space="preserve">Гвинт метричний DIN 965</t>
  </si>
  <si>
    <t xml:space="preserve">110020520</t>
  </si>
  <si>
    <t xml:space="preserve">М5,0</t>
  </si>
  <si>
    <t xml:space="preserve">110020525</t>
  </si>
  <si>
    <t xml:space="preserve">голівка потайна, шліц РН, ЦБ</t>
  </si>
  <si>
    <t xml:space="preserve">110020530</t>
  </si>
  <si>
    <t xml:space="preserve">110020535</t>
  </si>
  <si>
    <t xml:space="preserve">110020540</t>
  </si>
  <si>
    <t xml:space="preserve">110020545</t>
  </si>
  <si>
    <t xml:space="preserve">М3,0</t>
  </si>
  <si>
    <t xml:space="preserve">110020550</t>
  </si>
  <si>
    <t xml:space="preserve">110020610</t>
  </si>
  <si>
    <t xml:space="preserve">М6,0</t>
  </si>
  <si>
    <t xml:space="preserve">110020310</t>
  </si>
  <si>
    <t xml:space="preserve">110020612</t>
  </si>
  <si>
    <t xml:space="preserve">110020312</t>
  </si>
  <si>
    <t xml:space="preserve">110020614</t>
  </si>
  <si>
    <t xml:space="preserve">110020616</t>
  </si>
  <si>
    <t xml:space="preserve">110020316</t>
  </si>
  <si>
    <t xml:space="preserve">110020620</t>
  </si>
  <si>
    <t xml:space="preserve">110020320</t>
  </si>
  <si>
    <t xml:space="preserve">110020625</t>
  </si>
  <si>
    <t xml:space="preserve">110020325</t>
  </si>
  <si>
    <t xml:space="preserve">110020630</t>
  </si>
  <si>
    <t xml:space="preserve">110020330</t>
  </si>
  <si>
    <t xml:space="preserve">110020635</t>
  </si>
  <si>
    <t xml:space="preserve">110020335</t>
  </si>
  <si>
    <t xml:space="preserve">110020640</t>
  </si>
  <si>
    <t xml:space="preserve">М4,0</t>
  </si>
  <si>
    <t xml:space="preserve">110020645</t>
  </si>
  <si>
    <t xml:space="preserve">110020650</t>
  </si>
  <si>
    <t xml:space="preserve">110020410</t>
  </si>
  <si>
    <t xml:space="preserve">110020812</t>
  </si>
  <si>
    <t xml:space="preserve">М8,0</t>
  </si>
  <si>
    <t xml:space="preserve">110020412</t>
  </si>
  <si>
    <t xml:space="preserve">110020816</t>
  </si>
  <si>
    <t xml:space="preserve">110020416</t>
  </si>
  <si>
    <t xml:space="preserve">110020820</t>
  </si>
  <si>
    <t xml:space="preserve">110020420</t>
  </si>
  <si>
    <t xml:space="preserve">110020825</t>
  </si>
  <si>
    <t xml:space="preserve">110020425</t>
  </si>
  <si>
    <t xml:space="preserve">110020830</t>
  </si>
  <si>
    <t xml:space="preserve">110020430</t>
  </si>
  <si>
    <t xml:space="preserve">110020835</t>
  </si>
  <si>
    <t xml:space="preserve">110020435</t>
  </si>
  <si>
    <t xml:space="preserve">110020840</t>
  </si>
  <si>
    <t xml:space="preserve">110020440</t>
  </si>
  <si>
    <t xml:space="preserve">110020845</t>
  </si>
  <si>
    <t xml:space="preserve">110020850</t>
  </si>
  <si>
    <t xml:space="preserve">110020510</t>
  </si>
  <si>
    <t xml:space="preserve">110020860</t>
  </si>
  <si>
    <t xml:space="preserve">110020512</t>
  </si>
  <si>
    <t xml:space="preserve">110020870</t>
  </si>
  <si>
    <t xml:space="preserve">110020514</t>
  </si>
  <si>
    <t xml:space="preserve">110020880</t>
  </si>
  <si>
    <t xml:space="preserve">110020516</t>
  </si>
  <si>
    <t xml:space="preserve">11012 </t>
  </si>
  <si>
    <t xml:space="preserve">Гвинт метричний DIN 912</t>
  </si>
  <si>
    <t xml:space="preserve">110120860</t>
  </si>
  <si>
    <t xml:space="preserve">110120870</t>
  </si>
  <si>
    <t xml:space="preserve">голівка циліндрична, шліц шестигранний, ЦБ</t>
  </si>
  <si>
    <t xml:space="preserve">110120880</t>
  </si>
  <si>
    <t xml:space="preserve">клас міцності 8,8</t>
  </si>
  <si>
    <t xml:space="preserve">110121020</t>
  </si>
  <si>
    <t xml:space="preserve">110121025</t>
  </si>
  <si>
    <t xml:space="preserve">110121030</t>
  </si>
  <si>
    <t xml:space="preserve">110120416</t>
  </si>
  <si>
    <t xml:space="preserve">110121040</t>
  </si>
  <si>
    <t xml:space="preserve">110120512</t>
  </si>
  <si>
    <t xml:space="preserve">110121045</t>
  </si>
  <si>
    <t xml:space="preserve">110120525</t>
  </si>
  <si>
    <t xml:space="preserve">110121060</t>
  </si>
  <si>
    <t xml:space="preserve">110120535</t>
  </si>
  <si>
    <t xml:space="preserve">110121070</t>
  </si>
  <si>
    <t xml:space="preserve">110120616</t>
  </si>
  <si>
    <t xml:space="preserve">110121230</t>
  </si>
  <si>
    <t xml:space="preserve">110120620</t>
  </si>
  <si>
    <t xml:space="preserve">110121235</t>
  </si>
  <si>
    <t xml:space="preserve">110120630</t>
  </si>
  <si>
    <t xml:space="preserve">110121250</t>
  </si>
  <si>
    <t xml:space="preserve">110120640</t>
  </si>
  <si>
    <t xml:space="preserve">110121260</t>
  </si>
  <si>
    <t xml:space="preserve">110120650</t>
  </si>
  <si>
    <t xml:space="preserve">110121270</t>
  </si>
  <si>
    <t xml:space="preserve">110120660</t>
  </si>
  <si>
    <t xml:space="preserve">110121650</t>
  </si>
  <si>
    <t xml:space="preserve">110120690</t>
  </si>
  <si>
    <t xml:space="preserve">110121660</t>
  </si>
  <si>
    <t xml:space="preserve">110120812</t>
  </si>
  <si>
    <t xml:space="preserve">110121690</t>
  </si>
  <si>
    <t xml:space="preserve">110120825</t>
  </si>
  <si>
    <t xml:space="preserve">110122040</t>
  </si>
  <si>
    <t xml:space="preserve">110120830</t>
  </si>
  <si>
    <t xml:space="preserve">110122050</t>
  </si>
  <si>
    <t xml:space="preserve">110120840</t>
  </si>
  <si>
    <t xml:space="preserve">110122080</t>
  </si>
  <si>
    <t xml:space="preserve">110120850</t>
  </si>
  <si>
    <t xml:space="preserve">23 Цвяхи</t>
  </si>
  <si>
    <t xml:space="preserve">23001</t>
  </si>
  <si>
    <t xml:space="preserve">Цвях будівельний</t>
  </si>
  <si>
    <t xml:space="preserve">Ціна за кг</t>
  </si>
  <si>
    <t xml:space="preserve">230013280</t>
  </si>
  <si>
    <t xml:space="preserve">1 кг</t>
  </si>
  <si>
    <t xml:space="preserve">230013590</t>
  </si>
  <si>
    <t xml:space="preserve">2300140100</t>
  </si>
  <si>
    <t xml:space="preserve">2300140120</t>
  </si>
  <si>
    <t xml:space="preserve">230012040</t>
  </si>
  <si>
    <t xml:space="preserve">2300150150</t>
  </si>
  <si>
    <t xml:space="preserve">2300160200</t>
  </si>
  <si>
    <t xml:space="preserve">230012560</t>
  </si>
  <si>
    <t xml:space="preserve">2300160230</t>
  </si>
  <si>
    <t xml:space="preserve">230013070</t>
  </si>
  <si>
    <t xml:space="preserve">2300150120</t>
  </si>
  <si>
    <t xml:space="preserve">23003 Цвях покрівельний кільцевий, ЦБ</t>
  </si>
  <si>
    <t xml:space="preserve">23004</t>
  </si>
  <si>
    <t xml:space="preserve">Цвях покрівельний з пластиковим ковпачком</t>
  </si>
  <si>
    <t xml:space="preserve">23005</t>
  </si>
  <si>
    <t xml:space="preserve">Цвях для ондуліна з ромбоподібною голівкою</t>
  </si>
  <si>
    <t xml:space="preserve">коричневий</t>
  </si>
  <si>
    <t xml:space="preserve">червоний</t>
  </si>
  <si>
    <t xml:space="preserve">зелений</t>
  </si>
  <si>
    <t xml:space="preserve">12 Гайки</t>
  </si>
  <si>
    <t xml:space="preserve">12001</t>
  </si>
  <si>
    <t xml:space="preserve"> Гайка шестигранна DIN 934</t>
  </si>
  <si>
    <t xml:space="preserve">оцинкована, клас міцності 6</t>
  </si>
  <si>
    <t xml:space="preserve">120010003</t>
  </si>
  <si>
    <t xml:space="preserve">М</t>
  </si>
  <si>
    <t xml:space="preserve">120010005</t>
  </si>
  <si>
    <t xml:space="preserve">120010004</t>
  </si>
  <si>
    <t xml:space="preserve">120010006</t>
  </si>
  <si>
    <t xml:space="preserve">120010008</t>
  </si>
  <si>
    <t xml:space="preserve">120010010</t>
  </si>
  <si>
    <t xml:space="preserve">120010012</t>
  </si>
  <si>
    <t xml:space="preserve">120010014</t>
  </si>
  <si>
    <t xml:space="preserve">120010016</t>
  </si>
  <si>
    <t xml:space="preserve">120010018</t>
  </si>
  <si>
    <t xml:space="preserve">120010020</t>
  </si>
  <si>
    <t xml:space="preserve">120010024</t>
  </si>
  <si>
    <t xml:space="preserve">120010030</t>
  </si>
  <si>
    <t xml:space="preserve">12002  Гайка шестигранна DIN 934</t>
  </si>
  <si>
    <t xml:space="preserve">12004</t>
  </si>
  <si>
    <t xml:space="preserve">Гайка з'єднувальна DIN 6334</t>
  </si>
  <si>
    <t xml:space="preserve">12005</t>
  </si>
  <si>
    <t xml:space="preserve">Гайка самостопорна з нейлоновим кільцем DIN 985</t>
  </si>
  <si>
    <t xml:space="preserve">матеріал: сталь, покриття ЦБ</t>
  </si>
  <si>
    <t xml:space="preserve">120050001</t>
  </si>
  <si>
    <t xml:space="preserve">120050002</t>
  </si>
  <si>
    <t xml:space="preserve">120050003</t>
  </si>
  <si>
    <t xml:space="preserve">120050004</t>
  </si>
  <si>
    <t xml:space="preserve">120050005</t>
  </si>
  <si>
    <t xml:space="preserve">120050006</t>
  </si>
  <si>
    <t xml:space="preserve">120050007</t>
  </si>
  <si>
    <t xml:space="preserve">120060007</t>
  </si>
  <si>
    <t xml:space="preserve">120050008</t>
  </si>
  <si>
    <t xml:space="preserve">120050009</t>
  </si>
  <si>
    <t xml:space="preserve">120050010</t>
  </si>
  <si>
    <t xml:space="preserve">120050011</t>
  </si>
  <si>
    <t xml:space="preserve">120050012</t>
  </si>
  <si>
    <t xml:space="preserve">12012</t>
  </si>
  <si>
    <t xml:space="preserve">Гайка ковпачкова DIN 1587</t>
  </si>
  <si>
    <t xml:space="preserve">12013 Гайка баранцева DIN 315</t>
  </si>
  <si>
    <t xml:space="preserve">12001М04</t>
  </si>
  <si>
    <t xml:space="preserve">12001М05</t>
  </si>
  <si>
    <t xml:space="preserve">12001М06</t>
  </si>
  <si>
    <t xml:space="preserve">12001М10</t>
  </si>
  <si>
    <t xml:space="preserve">12001М12</t>
  </si>
  <si>
    <t xml:space="preserve">12001М16</t>
  </si>
  <si>
    <t xml:space="preserve">120120400</t>
  </si>
  <si>
    <t xml:space="preserve">120120500</t>
  </si>
  <si>
    <t xml:space="preserve">120120600</t>
  </si>
  <si>
    <t xml:space="preserve">120120800</t>
  </si>
  <si>
    <t xml:space="preserve">120121000</t>
  </si>
  <si>
    <t xml:space="preserve">120121200</t>
  </si>
  <si>
    <t xml:space="preserve">13 Шайби</t>
  </si>
  <si>
    <t xml:space="preserve">13001 </t>
  </si>
  <si>
    <t xml:space="preserve">Шайба плоска DIN 125</t>
  </si>
  <si>
    <t xml:space="preserve">13101 </t>
  </si>
  <si>
    <t xml:space="preserve">оцинкована</t>
  </si>
  <si>
    <t xml:space="preserve">130010004</t>
  </si>
  <si>
    <t xml:space="preserve">130010005</t>
  </si>
  <si>
    <t xml:space="preserve">130010006</t>
  </si>
  <si>
    <t xml:space="preserve">130010008</t>
  </si>
  <si>
    <t xml:space="preserve">130010010</t>
  </si>
  <si>
    <t xml:space="preserve">130010012</t>
  </si>
  <si>
    <t xml:space="preserve">130010014</t>
  </si>
  <si>
    <t xml:space="preserve">130010016</t>
  </si>
  <si>
    <t xml:space="preserve">130010018</t>
  </si>
  <si>
    <t xml:space="preserve">130010020</t>
  </si>
  <si>
    <t xml:space="preserve">130010024</t>
  </si>
  <si>
    <t xml:space="preserve">13002</t>
  </si>
  <si>
    <t xml:space="preserve">Шайба пружинна DIN7980</t>
  </si>
  <si>
    <t xml:space="preserve">13102</t>
  </si>
  <si>
    <t xml:space="preserve">130020004</t>
  </si>
  <si>
    <t xml:space="preserve">131020005</t>
  </si>
  <si>
    <t xml:space="preserve">130020005</t>
  </si>
  <si>
    <t xml:space="preserve">131020006</t>
  </si>
  <si>
    <t xml:space="preserve">130020006</t>
  </si>
  <si>
    <t xml:space="preserve">131020008</t>
  </si>
  <si>
    <t xml:space="preserve">130020008</t>
  </si>
  <si>
    <t xml:space="preserve">131020010</t>
  </si>
  <si>
    <t xml:space="preserve">130020010</t>
  </si>
  <si>
    <t xml:space="preserve">131020012</t>
  </si>
  <si>
    <t xml:space="preserve">130020012</t>
  </si>
  <si>
    <t xml:space="preserve">131020014</t>
  </si>
  <si>
    <t xml:space="preserve">130020014</t>
  </si>
  <si>
    <t xml:space="preserve">131020016</t>
  </si>
  <si>
    <t xml:space="preserve">130020016</t>
  </si>
  <si>
    <t xml:space="preserve">131020020</t>
  </si>
  <si>
    <t xml:space="preserve">130020020</t>
  </si>
  <si>
    <t xml:space="preserve">130020024</t>
  </si>
  <si>
    <t xml:space="preserve">13003 </t>
  </si>
  <si>
    <t xml:space="preserve">Шайба плоска збільшена DIN 9021</t>
  </si>
  <si>
    <t xml:space="preserve">покриття: ЦБ</t>
  </si>
  <si>
    <t xml:space="preserve">130030004</t>
  </si>
  <si>
    <t xml:space="preserve">130030005</t>
  </si>
  <si>
    <t xml:space="preserve">130030006</t>
  </si>
  <si>
    <t xml:space="preserve">130030008</t>
  </si>
  <si>
    <t xml:space="preserve">130030010</t>
  </si>
  <si>
    <t xml:space="preserve">130030012</t>
  </si>
  <si>
    <t xml:space="preserve">130030014</t>
  </si>
  <si>
    <t xml:space="preserve">130030016</t>
  </si>
  <si>
    <t xml:space="preserve">130030020</t>
  </si>
  <si>
    <t xml:space="preserve">130030024</t>
  </si>
  <si>
    <t xml:space="preserve">13103 </t>
  </si>
  <si>
    <t xml:space="preserve">13004 </t>
  </si>
  <si>
    <t xml:space="preserve">Шайба плоска для дерев'яних конструкцій DIN 440</t>
  </si>
  <si>
    <t xml:space="preserve">13010</t>
  </si>
  <si>
    <t xml:space="preserve"> Шайба з прокладкою EPDM</t>
  </si>
  <si>
    <t xml:space="preserve">20 Такелаж</t>
  </si>
  <si>
    <t xml:space="preserve">20001</t>
  </si>
  <si>
    <t xml:space="preserve">Талреп (гак-кільце) DIN1480</t>
  </si>
  <si>
    <t xml:space="preserve">20002</t>
  </si>
  <si>
    <t xml:space="preserve">Талреп (гак-гак) DIN 1480</t>
  </si>
  <si>
    <t xml:space="preserve">200010005</t>
  </si>
  <si>
    <t xml:space="preserve">200020005</t>
  </si>
  <si>
    <t xml:space="preserve">200010006</t>
  </si>
  <si>
    <t xml:space="preserve">200020006</t>
  </si>
  <si>
    <t xml:space="preserve">200010008</t>
  </si>
  <si>
    <t xml:space="preserve">200020008</t>
  </si>
  <si>
    <t xml:space="preserve">200010010</t>
  </si>
  <si>
    <t xml:space="preserve">200020010</t>
  </si>
  <si>
    <t xml:space="preserve">200010012</t>
  </si>
  <si>
    <t xml:space="preserve">200020012</t>
  </si>
  <si>
    <t xml:space="preserve">200010014</t>
  </si>
  <si>
    <t xml:space="preserve">200020014</t>
  </si>
  <si>
    <t xml:space="preserve">200010016</t>
  </si>
  <si>
    <t xml:space="preserve">200020016</t>
  </si>
  <si>
    <t xml:space="preserve">200010018</t>
  </si>
  <si>
    <t xml:space="preserve">200020018</t>
  </si>
  <si>
    <t xml:space="preserve">200010020</t>
  </si>
  <si>
    <t xml:space="preserve">200020020</t>
  </si>
  <si>
    <t xml:space="preserve">200010024</t>
  </si>
  <si>
    <t xml:space="preserve">200020024</t>
  </si>
  <si>
    <t xml:space="preserve">20003</t>
  </si>
  <si>
    <t xml:space="preserve">Талреп (кільце-кільце) DIN 1480</t>
  </si>
  <si>
    <t xml:space="preserve">20004</t>
  </si>
  <si>
    <t xml:space="preserve">Талреп (гак-кільце) DIN 1480 </t>
  </si>
  <si>
    <t xml:space="preserve">нержавіюча сталь, А4</t>
  </si>
  <si>
    <t xml:space="preserve">200030005</t>
  </si>
  <si>
    <t xml:space="preserve">200030006</t>
  </si>
  <si>
    <t xml:space="preserve">200030008</t>
  </si>
  <si>
    <t xml:space="preserve">200030010</t>
  </si>
  <si>
    <t xml:space="preserve">200030012</t>
  </si>
  <si>
    <t xml:space="preserve">200030014</t>
  </si>
  <si>
    <t xml:space="preserve">200030016</t>
  </si>
  <si>
    <t xml:space="preserve">200030018</t>
  </si>
  <si>
    <t xml:space="preserve">200030020</t>
  </si>
  <si>
    <t xml:space="preserve">200030024</t>
  </si>
  <si>
    <t xml:space="preserve">20010</t>
  </si>
  <si>
    <t xml:space="preserve">Зажим для тросу DIN 741</t>
  </si>
  <si>
    <t xml:space="preserve">20110</t>
  </si>
  <si>
    <t xml:space="preserve">200100001</t>
  </si>
  <si>
    <t xml:space="preserve">200100002</t>
  </si>
  <si>
    <t xml:space="preserve">200100003</t>
  </si>
  <si>
    <t xml:space="preserve">200100004</t>
  </si>
  <si>
    <t xml:space="preserve">200100005</t>
  </si>
  <si>
    <t xml:space="preserve">200100006</t>
  </si>
  <si>
    <t xml:space="preserve">200100007</t>
  </si>
  <si>
    <t xml:space="preserve">200100008</t>
  </si>
  <si>
    <t xml:space="preserve">20011</t>
  </si>
  <si>
    <t xml:space="preserve">Зажим для тросу Simplex</t>
  </si>
  <si>
    <t xml:space="preserve">20012</t>
  </si>
  <si>
    <t xml:space="preserve">Зажим для тросу Duplex</t>
  </si>
  <si>
    <t xml:space="preserve">200110001</t>
  </si>
  <si>
    <t xml:space="preserve">200120001</t>
  </si>
  <si>
    <t xml:space="preserve">200110002</t>
  </si>
  <si>
    <t xml:space="preserve">200120002</t>
  </si>
  <si>
    <t xml:space="preserve">200110003</t>
  </si>
  <si>
    <t xml:space="preserve">200120003</t>
  </si>
  <si>
    <t xml:space="preserve">200110004</t>
  </si>
  <si>
    <t xml:space="preserve">200120004</t>
  </si>
  <si>
    <t xml:space="preserve">200110005</t>
  </si>
  <si>
    <t xml:space="preserve">200120005</t>
  </si>
  <si>
    <t xml:space="preserve">200110006</t>
  </si>
  <si>
    <t xml:space="preserve">200120006</t>
  </si>
  <si>
    <t xml:space="preserve">20013</t>
  </si>
  <si>
    <t xml:space="preserve">Зажим для тросу бочкоподібний (обжимний)</t>
  </si>
  <si>
    <t xml:space="preserve">20014</t>
  </si>
  <si>
    <t xml:space="preserve">Зажим для тросу </t>
  </si>
  <si>
    <t xml:space="preserve">200130001</t>
  </si>
  <si>
    <t xml:space="preserve">200140001</t>
  </si>
  <si>
    <t xml:space="preserve">200130002</t>
  </si>
  <si>
    <t xml:space="preserve">200140002</t>
  </si>
  <si>
    <t xml:space="preserve">200130003</t>
  </si>
  <si>
    <t xml:space="preserve">200140003</t>
  </si>
  <si>
    <t xml:space="preserve">200130004</t>
  </si>
  <si>
    <t xml:space="preserve">200140004</t>
  </si>
  <si>
    <t xml:space="preserve">200130005</t>
  </si>
  <si>
    <t xml:space="preserve">200140005</t>
  </si>
  <si>
    <t xml:space="preserve">20020</t>
  </si>
  <si>
    <t xml:space="preserve">Карабін пожежний</t>
  </si>
  <si>
    <t xml:space="preserve">Карабін пожежний, нержавіюча сталь, А4</t>
  </si>
  <si>
    <t xml:space="preserve">200200001</t>
  </si>
  <si>
    <t xml:space="preserve">201200400</t>
  </si>
  <si>
    <t xml:space="preserve">200200002</t>
  </si>
  <si>
    <t xml:space="preserve">201200500</t>
  </si>
  <si>
    <t xml:space="preserve">200200003</t>
  </si>
  <si>
    <t xml:space="preserve">201200600</t>
  </si>
  <si>
    <t xml:space="preserve">200200004</t>
  </si>
  <si>
    <t xml:space="preserve">200200005</t>
  </si>
  <si>
    <t xml:space="preserve">200200006</t>
  </si>
  <si>
    <t xml:space="preserve">20021</t>
  </si>
  <si>
    <t xml:space="preserve">Карабін гвинтовий</t>
  </si>
  <si>
    <t xml:space="preserve">Карабін з фіксатором</t>
  </si>
  <si>
    <t xml:space="preserve">200210001</t>
  </si>
  <si>
    <t xml:space="preserve">200220001</t>
  </si>
  <si>
    <t xml:space="preserve">200210002</t>
  </si>
  <si>
    <t xml:space="preserve">200220002</t>
  </si>
  <si>
    <t xml:space="preserve">200210003</t>
  </si>
  <si>
    <t xml:space="preserve">200220003</t>
  </si>
  <si>
    <t xml:space="preserve">200210004</t>
  </si>
  <si>
    <t xml:space="preserve">200220004</t>
  </si>
  <si>
    <t xml:space="preserve">200210005</t>
  </si>
  <si>
    <t xml:space="preserve">200210006</t>
  </si>
  <si>
    <t xml:space="preserve">Карабін пружинний з вертлюгом</t>
  </si>
  <si>
    <t xml:space="preserve">Карабін з вертлюгом посилений</t>
  </si>
  <si>
    <t xml:space="preserve">200230001</t>
  </si>
  <si>
    <t xml:space="preserve">200240001</t>
  </si>
  <si>
    <t xml:space="preserve">200230002</t>
  </si>
  <si>
    <t xml:space="preserve">200230003</t>
  </si>
  <si>
    <t xml:space="preserve">200230004</t>
  </si>
  <si>
    <t xml:space="preserve">20026</t>
  </si>
  <si>
    <t xml:space="preserve">Скоба такелажна (прямий тип)</t>
  </si>
  <si>
    <t xml:space="preserve">20030</t>
  </si>
  <si>
    <t xml:space="preserve">Вертлюг нікельований</t>
  </si>
  <si>
    <t xml:space="preserve">200260001</t>
  </si>
  <si>
    <t xml:space="preserve">200300001</t>
  </si>
  <si>
    <t xml:space="preserve">200260002</t>
  </si>
  <si>
    <t xml:space="preserve">200300002</t>
  </si>
  <si>
    <t xml:space="preserve">200260003</t>
  </si>
  <si>
    <t xml:space="preserve">200300003</t>
  </si>
  <si>
    <t xml:space="preserve">200260004</t>
  </si>
  <si>
    <t xml:space="preserve">200260005</t>
  </si>
  <si>
    <t xml:space="preserve">20036</t>
  </si>
  <si>
    <t xml:space="preserve">З'єднувач ланцюга</t>
  </si>
  <si>
    <t xml:space="preserve">20037</t>
  </si>
  <si>
    <t xml:space="preserve">Гак S-подібний </t>
  </si>
  <si>
    <t xml:space="preserve">200360001</t>
  </si>
  <si>
    <t xml:space="preserve">200370001</t>
  </si>
  <si>
    <t xml:space="preserve">200360002</t>
  </si>
  <si>
    <t xml:space="preserve">200370002</t>
  </si>
  <si>
    <t xml:space="preserve">200360003</t>
  </si>
  <si>
    <t xml:space="preserve">200370003</t>
  </si>
  <si>
    <t xml:space="preserve">200360004</t>
  </si>
  <si>
    <t xml:space="preserve">200370004</t>
  </si>
  <si>
    <t xml:space="preserve">200370005</t>
  </si>
  <si>
    <t xml:space="preserve">20039</t>
  </si>
  <si>
    <t xml:space="preserve">Коуш для сталевих канатів</t>
  </si>
  <si>
    <t xml:space="preserve">20139</t>
  </si>
  <si>
    <t xml:space="preserve">200390001</t>
  </si>
  <si>
    <t xml:space="preserve">201390200</t>
  </si>
  <si>
    <t xml:space="preserve">201390300</t>
  </si>
  <si>
    <t xml:space="preserve">201390400</t>
  </si>
  <si>
    <t xml:space="preserve">201390500</t>
  </si>
  <si>
    <t xml:space="preserve">201390600</t>
  </si>
  <si>
    <t xml:space="preserve">Рим-болт</t>
  </si>
  <si>
    <t xml:space="preserve">Рим-гайка</t>
  </si>
  <si>
    <t xml:space="preserve">200400001</t>
  </si>
  <si>
    <t xml:space="preserve">200420001</t>
  </si>
  <si>
    <t xml:space="preserve">200420002</t>
  </si>
  <si>
    <t xml:space="preserve">200400002</t>
  </si>
  <si>
    <t xml:space="preserve">200420003</t>
  </si>
  <si>
    <t xml:space="preserve">200400003</t>
  </si>
  <si>
    <t xml:space="preserve">200420004</t>
  </si>
  <si>
    <t xml:space="preserve">200400004</t>
  </si>
  <si>
    <t xml:space="preserve">200420005</t>
  </si>
  <si>
    <t xml:space="preserve">20050</t>
  </si>
  <si>
    <t xml:space="preserve">Блок одинарний оцинкований</t>
  </si>
  <si>
    <t xml:space="preserve">20052</t>
  </si>
  <si>
    <t xml:space="preserve">Блок одинарний нікельований</t>
  </si>
  <si>
    <t xml:space="preserve">20053</t>
  </si>
  <si>
    <t xml:space="preserve">Блок подвійний нікельований</t>
  </si>
  <si>
    <t xml:space="preserve">21001</t>
  </si>
  <si>
    <t xml:space="preserve">Трос сталевий </t>
  </si>
  <si>
    <t xml:space="preserve">Бухта, м</t>
  </si>
  <si>
    <t xml:space="preserve">Ціна за 1 м.п.</t>
  </si>
  <si>
    <t xml:space="preserve">21002</t>
  </si>
  <si>
    <t xml:space="preserve">Трос сталевий в полімерній оплітці</t>
  </si>
  <si>
    <t xml:space="preserve">21004</t>
  </si>
  <si>
    <t xml:space="preserve">Трос металополімерний 
ПР</t>
  </si>
  <si>
    <t xml:space="preserve">210040001</t>
  </si>
  <si>
    <t xml:space="preserve">210040002</t>
  </si>
  <si>
    <t xml:space="preserve">210040003</t>
  </si>
  <si>
    <t xml:space="preserve">210040004</t>
  </si>
  <si>
    <t xml:space="preserve">Моток, м</t>
  </si>
  <si>
    <t xml:space="preserve">210040005</t>
  </si>
  <si>
    <t xml:space="preserve">Ціна за 1 уп.</t>
  </si>
  <si>
    <t xml:space="preserve">210040006</t>
  </si>
  <si>
    <t xml:space="preserve">210040008</t>
  </si>
  <si>
    <t xml:space="preserve">210040007</t>
  </si>
  <si>
    <t xml:space="preserve">210040009</t>
  </si>
  <si>
    <t xml:space="preserve">210040010</t>
  </si>
  <si>
    <t xml:space="preserve">210040011</t>
  </si>
  <si>
    <t xml:space="preserve">21003</t>
  </si>
  <si>
    <t xml:space="preserve">Трос сталевий нержавіючий А4</t>
  </si>
  <si>
    <t xml:space="preserve">22001</t>
  </si>
  <si>
    <t xml:space="preserve">Ланцюг оцинкований довга ланка</t>
  </si>
  <si>
    <t xml:space="preserve">22002</t>
  </si>
  <si>
    <t xml:space="preserve">Ланцюг оцинкований коротка ланка</t>
  </si>
  <si>
    <t xml:space="preserve">220010002</t>
  </si>
  <si>
    <t xml:space="preserve">220020002</t>
  </si>
  <si>
    <t xml:space="preserve">220010003</t>
  </si>
  <si>
    <t xml:space="preserve">220020003</t>
  </si>
  <si>
    <t xml:space="preserve">220010004</t>
  </si>
  <si>
    <t xml:space="preserve">220020004</t>
  </si>
  <si>
    <t xml:space="preserve">220010005</t>
  </si>
  <si>
    <t xml:space="preserve">220020005</t>
  </si>
  <si>
    <t xml:space="preserve">220010006</t>
  </si>
  <si>
    <t xml:space="preserve">220020006</t>
  </si>
  <si>
    <t xml:space="preserve">220010008</t>
  </si>
  <si>
    <t xml:space="preserve">220020008</t>
  </si>
  <si>
    <t xml:space="preserve">220010010</t>
  </si>
  <si>
    <t xml:space="preserve">220020010</t>
  </si>
  <si>
    <t xml:space="preserve">22005</t>
  </si>
  <si>
    <t xml:space="preserve">Ланцюг кручений DIN 5686</t>
  </si>
  <si>
    <t xml:space="preserve">220050001</t>
  </si>
  <si>
    <t xml:space="preserve">220050002</t>
  </si>
  <si>
    <t xml:space="preserve">220050003</t>
  </si>
  <si>
    <t xml:space="preserve">220050004</t>
  </si>
  <si>
    <t xml:space="preserve">220050005</t>
  </si>
  <si>
    <t xml:space="preserve">118</t>
  </si>
  <si>
    <t xml:space="preserve">Кляймер</t>
  </si>
  <si>
    <t xml:space="preserve">№</t>
  </si>
  <si>
    <t xml:space="preserve">32 Перфороване кріплення</t>
  </si>
  <si>
    <t xml:space="preserve">32001 </t>
  </si>
  <si>
    <t xml:space="preserve">Пластина пряма перфорована</t>
  </si>
  <si>
    <t xml:space="preserve">320010018</t>
  </si>
  <si>
    <t xml:space="preserve">60х220х2,0</t>
  </si>
  <si>
    <t xml:space="preserve">320010019</t>
  </si>
  <si>
    <t xml:space="preserve">60х240х2,0</t>
  </si>
  <si>
    <t xml:space="preserve">320010020</t>
  </si>
  <si>
    <t xml:space="preserve">60х300х2,0</t>
  </si>
  <si>
    <t xml:space="preserve">ЦБ</t>
  </si>
  <si>
    <t xml:space="preserve">320010021</t>
  </si>
  <si>
    <t xml:space="preserve">80х100х2,0</t>
  </si>
  <si>
    <t xml:space="preserve">320010022</t>
  </si>
  <si>
    <t xml:space="preserve">80х140х2,0</t>
  </si>
  <si>
    <t xml:space="preserve">320010023</t>
  </si>
  <si>
    <t xml:space="preserve">80х180х2,0</t>
  </si>
  <si>
    <t xml:space="preserve">320010001</t>
  </si>
  <si>
    <t xml:space="preserve">20х80х2,0</t>
  </si>
  <si>
    <t xml:space="preserve">320010024</t>
  </si>
  <si>
    <t xml:space="preserve">80х200х2,0</t>
  </si>
  <si>
    <t xml:space="preserve">320010002</t>
  </si>
  <si>
    <t xml:space="preserve">40х80х2,0</t>
  </si>
  <si>
    <t xml:space="preserve">320010025</t>
  </si>
  <si>
    <t xml:space="preserve">80х220х2,0</t>
  </si>
  <si>
    <t xml:space="preserve">320010003</t>
  </si>
  <si>
    <t xml:space="preserve">40х100х2,0</t>
  </si>
  <si>
    <t xml:space="preserve">320010026</t>
  </si>
  <si>
    <t xml:space="preserve">80х240х2,0</t>
  </si>
  <si>
    <t xml:space="preserve">320010004</t>
  </si>
  <si>
    <t xml:space="preserve">40х120х2,0</t>
  </si>
  <si>
    <t xml:space="preserve">320010027</t>
  </si>
  <si>
    <t xml:space="preserve">80х300х2,0</t>
  </si>
  <si>
    <t xml:space="preserve">320010005</t>
  </si>
  <si>
    <t xml:space="preserve">40х140х2,0</t>
  </si>
  <si>
    <t xml:space="preserve">320010028</t>
  </si>
  <si>
    <t xml:space="preserve">100х140х2,0</t>
  </si>
  <si>
    <t xml:space="preserve">320010006</t>
  </si>
  <si>
    <t xml:space="preserve">40х160х2,0</t>
  </si>
  <si>
    <t xml:space="preserve">320010029</t>
  </si>
  <si>
    <t xml:space="preserve">100х160х2,0</t>
  </si>
  <si>
    <t xml:space="preserve">320010007</t>
  </si>
  <si>
    <t xml:space="preserve">40х200х2,0</t>
  </si>
  <si>
    <t xml:space="preserve">320010030</t>
  </si>
  <si>
    <t xml:space="preserve">100х200х2,0</t>
  </si>
  <si>
    <t xml:space="preserve">320010008</t>
  </si>
  <si>
    <t xml:space="preserve">50х160х2,0</t>
  </si>
  <si>
    <t xml:space="preserve">320010031</t>
  </si>
  <si>
    <t xml:space="preserve">100х220х2,0</t>
  </si>
  <si>
    <t xml:space="preserve">320010009</t>
  </si>
  <si>
    <t xml:space="preserve">50х180х2,0</t>
  </si>
  <si>
    <t xml:space="preserve">320010032</t>
  </si>
  <si>
    <t xml:space="preserve">100х240х2,0</t>
  </si>
  <si>
    <t xml:space="preserve">320010010</t>
  </si>
  <si>
    <t xml:space="preserve">50х200х2,0</t>
  </si>
  <si>
    <t xml:space="preserve">320010033</t>
  </si>
  <si>
    <t xml:space="preserve">100х260х2,0</t>
  </si>
  <si>
    <t xml:space="preserve">320010011</t>
  </si>
  <si>
    <t xml:space="preserve">50х240х2,0</t>
  </si>
  <si>
    <t xml:space="preserve">320010034</t>
  </si>
  <si>
    <t xml:space="preserve">100х280х2,0</t>
  </si>
  <si>
    <t xml:space="preserve">320010012</t>
  </si>
  <si>
    <t xml:space="preserve">50х300х2,0</t>
  </si>
  <si>
    <t xml:space="preserve">320010035</t>
  </si>
  <si>
    <t xml:space="preserve">100х300х2,0</t>
  </si>
  <si>
    <t xml:space="preserve">320010013</t>
  </si>
  <si>
    <t xml:space="preserve">60х120х2,0</t>
  </si>
  <si>
    <t xml:space="preserve">320010036</t>
  </si>
  <si>
    <t xml:space="preserve">120х240х2,0</t>
  </si>
  <si>
    <t xml:space="preserve">320010014</t>
  </si>
  <si>
    <t xml:space="preserve">60х140х2,0</t>
  </si>
  <si>
    <t xml:space="preserve">320010037</t>
  </si>
  <si>
    <t xml:space="preserve">120х300х2,0</t>
  </si>
  <si>
    <t xml:space="preserve">320010015</t>
  </si>
  <si>
    <t xml:space="preserve">60х160х2,0</t>
  </si>
  <si>
    <t xml:space="preserve">320010038</t>
  </si>
  <si>
    <t xml:space="preserve">140х400х2,0</t>
  </si>
  <si>
    <t xml:space="preserve">320010016</t>
  </si>
  <si>
    <t xml:space="preserve">60х180х2,0</t>
  </si>
  <si>
    <t xml:space="preserve">320010039</t>
  </si>
  <si>
    <t xml:space="preserve">200х200х2,0</t>
  </si>
  <si>
    <t xml:space="preserve">320010017</t>
  </si>
  <si>
    <t xml:space="preserve">60х200х2,0</t>
  </si>
  <si>
    <t xml:space="preserve">320010040</t>
  </si>
  <si>
    <t xml:space="preserve">300х400х2,0</t>
  </si>
  <si>
    <t xml:space="preserve">32002</t>
  </si>
  <si>
    <t xml:space="preserve">Пластина перфорована вузька</t>
  </si>
  <si>
    <t xml:space="preserve">320020003</t>
  </si>
  <si>
    <t xml:space="preserve">80х15х2,0</t>
  </si>
  <si>
    <t xml:space="preserve">320020004</t>
  </si>
  <si>
    <t xml:space="preserve">100х15х2,0</t>
  </si>
  <si>
    <t xml:space="preserve">320020005</t>
  </si>
  <si>
    <t xml:space="preserve">120х15х2,0</t>
  </si>
  <si>
    <t xml:space="preserve">320020006</t>
  </si>
  <si>
    <t xml:space="preserve">150х15х2,0</t>
  </si>
  <si>
    <t xml:space="preserve">320020007</t>
  </si>
  <si>
    <t xml:space="preserve">180х20х2,0</t>
  </si>
  <si>
    <t xml:space="preserve">320020008</t>
  </si>
  <si>
    <t xml:space="preserve">200х20х4,0</t>
  </si>
  <si>
    <t xml:space="preserve">50х15х2,0</t>
  </si>
  <si>
    <t xml:space="preserve">320020009</t>
  </si>
  <si>
    <t xml:space="preserve">250х20х5,0</t>
  </si>
  <si>
    <t xml:space="preserve">60х15х2,0</t>
  </si>
  <si>
    <t xml:space="preserve">320020010</t>
  </si>
  <si>
    <t xml:space="preserve">300х25х5,0</t>
  </si>
  <si>
    <t xml:space="preserve">32003</t>
  </si>
  <si>
    <t xml:space="preserve">Пластина перфорована стовщена</t>
  </si>
  <si>
    <t xml:space="preserve">320030001</t>
  </si>
  <si>
    <t xml:space="preserve">170х30х3,0</t>
  </si>
  <si>
    <t xml:space="preserve">320030002</t>
  </si>
  <si>
    <t xml:space="preserve">192х35х4,0</t>
  </si>
  <si>
    <t xml:space="preserve">32004</t>
  </si>
  <si>
    <t xml:space="preserve">Пластина монтажна</t>
  </si>
  <si>
    <t xml:space="preserve">320040001</t>
  </si>
  <si>
    <t xml:space="preserve">100х35х2,5</t>
  </si>
  <si>
    <t xml:space="preserve">320040002</t>
  </si>
  <si>
    <t xml:space="preserve">140х55х2,5</t>
  </si>
  <si>
    <t xml:space="preserve">320040003</t>
  </si>
  <si>
    <t xml:space="preserve">180х40х2,5</t>
  </si>
  <si>
    <t xml:space="preserve">320040004</t>
  </si>
  <si>
    <t xml:space="preserve">180х65х2,5</t>
  </si>
  <si>
    <t xml:space="preserve">320040005</t>
  </si>
  <si>
    <t xml:space="preserve">210х90х2,5</t>
  </si>
  <si>
    <t xml:space="preserve">32005</t>
  </si>
  <si>
    <t xml:space="preserve">Пластина перфорована тип L</t>
  </si>
  <si>
    <t xml:space="preserve">320050001</t>
  </si>
  <si>
    <t xml:space="preserve">50х50х10х2,0</t>
  </si>
  <si>
    <t xml:space="preserve">320050002</t>
  </si>
  <si>
    <t xml:space="preserve">60х60х10х2,0</t>
  </si>
  <si>
    <t xml:space="preserve">320050003</t>
  </si>
  <si>
    <t xml:space="preserve">75х75х12х3,0</t>
  </si>
  <si>
    <t xml:space="preserve">320050004</t>
  </si>
  <si>
    <t xml:space="preserve">100х100х15х2,0</t>
  </si>
  <si>
    <t xml:space="preserve">320050005</t>
  </si>
  <si>
    <t xml:space="preserve">150х150х25х2,5</t>
  </si>
  <si>
    <t xml:space="preserve">320050006</t>
  </si>
  <si>
    <t xml:space="preserve">200х200х30х3,0</t>
  </si>
  <si>
    <t xml:space="preserve">320050007</t>
  </si>
  <si>
    <t xml:space="preserve">250х250х30х3,0</t>
  </si>
  <si>
    <t xml:space="preserve">320050008</t>
  </si>
  <si>
    <t xml:space="preserve">300х300х40х4,0</t>
  </si>
  <si>
    <t xml:space="preserve">32006</t>
  </si>
  <si>
    <t xml:space="preserve">Пластина перфорована тип Т</t>
  </si>
  <si>
    <t xml:space="preserve">320060001</t>
  </si>
  <si>
    <t xml:space="preserve">70х50х16х2,0</t>
  </si>
  <si>
    <t xml:space="preserve">32007</t>
  </si>
  <si>
    <t xml:space="preserve">Кутник перфорованый</t>
  </si>
  <si>
    <t xml:space="preserve">320070009</t>
  </si>
  <si>
    <t xml:space="preserve">50х50х50х2,0</t>
  </si>
  <si>
    <t xml:space="preserve">320070010</t>
  </si>
  <si>
    <t xml:space="preserve">60х60х40х2,0</t>
  </si>
  <si>
    <t xml:space="preserve">320070011</t>
  </si>
  <si>
    <t xml:space="preserve">60х60х50х2,0</t>
  </si>
  <si>
    <t xml:space="preserve">320070012</t>
  </si>
  <si>
    <t xml:space="preserve">60х60х60х2,0</t>
  </si>
  <si>
    <t xml:space="preserve">320070013</t>
  </si>
  <si>
    <t xml:space="preserve">60х60х80х2,0</t>
  </si>
  <si>
    <t xml:space="preserve">320070014</t>
  </si>
  <si>
    <t xml:space="preserve">60х60х100х2,0</t>
  </si>
  <si>
    <t xml:space="preserve">320070001</t>
  </si>
  <si>
    <t xml:space="preserve">20х20х10х1,5</t>
  </si>
  <si>
    <t xml:space="preserve">320070015</t>
  </si>
  <si>
    <t xml:space="preserve">80х80х40х2,0</t>
  </si>
  <si>
    <t xml:space="preserve">320070002</t>
  </si>
  <si>
    <t xml:space="preserve">30х30х15х1,5</t>
  </si>
  <si>
    <t xml:space="preserve">320070016</t>
  </si>
  <si>
    <t xml:space="preserve">80х80х60х2,0</t>
  </si>
  <si>
    <t xml:space="preserve">320070003</t>
  </si>
  <si>
    <t xml:space="preserve">40х40х20х2,0</t>
  </si>
  <si>
    <t xml:space="preserve">320070017</t>
  </si>
  <si>
    <t xml:space="preserve">80х80х80х2,0</t>
  </si>
  <si>
    <t xml:space="preserve">320070004</t>
  </si>
  <si>
    <t xml:space="preserve">40х40х40х2,0</t>
  </si>
  <si>
    <t xml:space="preserve">320070018</t>
  </si>
  <si>
    <t xml:space="preserve">100х100х60х2,0</t>
  </si>
  <si>
    <t xml:space="preserve">320070005</t>
  </si>
  <si>
    <t xml:space="preserve">40х40х60х2,0</t>
  </si>
  <si>
    <t xml:space="preserve">320070019</t>
  </si>
  <si>
    <t xml:space="preserve">100х100х80х2,0</t>
  </si>
  <si>
    <t xml:space="preserve">320070006</t>
  </si>
  <si>
    <t xml:space="preserve">40х40х100х2,0</t>
  </si>
  <si>
    <t xml:space="preserve">320070020</t>
  </si>
  <si>
    <t xml:space="preserve">100х100х100х2,0</t>
  </si>
  <si>
    <t xml:space="preserve">320070007</t>
  </si>
  <si>
    <t xml:space="preserve">40х40х200х2,0</t>
  </si>
  <si>
    <t xml:space="preserve">320070021</t>
  </si>
  <si>
    <t xml:space="preserve">160х160х60х2,0</t>
  </si>
  <si>
    <t xml:space="preserve">320070008</t>
  </si>
  <si>
    <t xml:space="preserve">50х50х40х2,0</t>
  </si>
  <si>
    <t xml:space="preserve">320070022</t>
  </si>
  <si>
    <t xml:space="preserve">160х160х80х2,0</t>
  </si>
  <si>
    <t xml:space="preserve">32008</t>
  </si>
  <si>
    <t xml:space="preserve">Кутник монтажний</t>
  </si>
  <si>
    <t xml:space="preserve">320080001</t>
  </si>
  <si>
    <t xml:space="preserve">50х50х35х2,5</t>
  </si>
  <si>
    <t xml:space="preserve">320080002</t>
  </si>
  <si>
    <t xml:space="preserve">70х70х55х2,5</t>
  </si>
  <si>
    <t xml:space="preserve">320080003</t>
  </si>
  <si>
    <t xml:space="preserve">90х90х40х2,0</t>
  </si>
  <si>
    <t xml:space="preserve">320080004</t>
  </si>
  <si>
    <t xml:space="preserve">90х90х65х2,5</t>
  </si>
  <si>
    <t xml:space="preserve">320080005</t>
  </si>
  <si>
    <t xml:space="preserve">105х105х90х2,5</t>
  </si>
  <si>
    <t xml:space="preserve">320080006</t>
  </si>
  <si>
    <t xml:space="preserve">150х50х35х2,5</t>
  </si>
  <si>
    <t xml:space="preserve">32010</t>
  </si>
  <si>
    <t xml:space="preserve">Кутник вузький</t>
  </si>
  <si>
    <t xml:space="preserve">320100005</t>
  </si>
  <si>
    <t xml:space="preserve">60х60х15х2,0</t>
  </si>
  <si>
    <t xml:space="preserve">320100006</t>
  </si>
  <si>
    <t xml:space="preserve">75х75х15х2,0</t>
  </si>
  <si>
    <t xml:space="preserve">320100007</t>
  </si>
  <si>
    <t xml:space="preserve">90х90х20х2,0</t>
  </si>
  <si>
    <t xml:space="preserve">320100008</t>
  </si>
  <si>
    <t xml:space="preserve">100х100х20х2,0</t>
  </si>
  <si>
    <t xml:space="preserve">320100009</t>
  </si>
  <si>
    <t xml:space="preserve">100х100х20х4,0</t>
  </si>
  <si>
    <t xml:space="preserve">320100010</t>
  </si>
  <si>
    <t xml:space="preserve">120х120х20х2,0</t>
  </si>
  <si>
    <t xml:space="preserve">320100001</t>
  </si>
  <si>
    <t xml:space="preserve">25х25х15х2,0</t>
  </si>
  <si>
    <t xml:space="preserve">320100011</t>
  </si>
  <si>
    <t xml:space="preserve">125х125х20х2,0</t>
  </si>
  <si>
    <t xml:space="preserve">320100002</t>
  </si>
  <si>
    <t xml:space="preserve">30х30х15х2,0</t>
  </si>
  <si>
    <t xml:space="preserve">320100012</t>
  </si>
  <si>
    <t xml:space="preserve">125х125х20х5,0</t>
  </si>
  <si>
    <t xml:space="preserve">320100003</t>
  </si>
  <si>
    <t xml:space="preserve">40х40х15х2,0</t>
  </si>
  <si>
    <t xml:space="preserve">320100013</t>
  </si>
  <si>
    <t xml:space="preserve">150х150х20х2,0</t>
  </si>
  <si>
    <t xml:space="preserve">320100004</t>
  </si>
  <si>
    <t xml:space="preserve">50х50х15х2,0</t>
  </si>
  <si>
    <t xml:space="preserve">320100014</t>
  </si>
  <si>
    <t xml:space="preserve">150х150х25х5,0</t>
  </si>
  <si>
    <t xml:space="preserve">32011</t>
  </si>
  <si>
    <t xml:space="preserve">Кутник перфоровний посилений</t>
  </si>
  <si>
    <t xml:space="preserve">320110001</t>
  </si>
  <si>
    <t xml:space="preserve">60х80х40х2,5</t>
  </si>
  <si>
    <t xml:space="preserve">320110002</t>
  </si>
  <si>
    <t xml:space="preserve">65х65х90х2,5</t>
  </si>
  <si>
    <t xml:space="preserve">32012</t>
  </si>
  <si>
    <t xml:space="preserve">Кутник монтажний посилений</t>
  </si>
  <si>
    <t xml:space="preserve">320120003</t>
  </si>
  <si>
    <t xml:space="preserve">90х60х80х2,5</t>
  </si>
  <si>
    <t xml:space="preserve">320120004</t>
  </si>
  <si>
    <t xml:space="preserve">320120005</t>
  </si>
  <si>
    <t xml:space="preserve">320120006</t>
  </si>
  <si>
    <t xml:space="preserve">105х105х105х2,5</t>
  </si>
  <si>
    <t xml:space="preserve">320120007</t>
  </si>
  <si>
    <t xml:space="preserve">125х125х65х2,5</t>
  </si>
  <si>
    <t xml:space="preserve">320120008</t>
  </si>
  <si>
    <t xml:space="preserve">140х140х100х2,5</t>
  </si>
  <si>
    <t xml:space="preserve">320120001</t>
  </si>
  <si>
    <t xml:space="preserve">90х50х50х2,5</t>
  </si>
  <si>
    <t xml:space="preserve">320120009</t>
  </si>
  <si>
    <t xml:space="preserve">150х150х65х2.5</t>
  </si>
  <si>
    <t xml:space="preserve">320120002</t>
  </si>
  <si>
    <t xml:space="preserve">90х50х55х2,5</t>
  </si>
  <si>
    <t xml:space="preserve">32013</t>
  </si>
  <si>
    <t xml:space="preserve">Кутник монтажний регульований</t>
  </si>
  <si>
    <t xml:space="preserve">320130001</t>
  </si>
  <si>
    <t xml:space="preserve">320130002</t>
  </si>
  <si>
    <t xml:space="preserve">90х50х76х2,5</t>
  </si>
  <si>
    <t xml:space="preserve">320130003</t>
  </si>
  <si>
    <t xml:space="preserve">90х60х60х2,5</t>
  </si>
  <si>
    <t xml:space="preserve">320130004</t>
  </si>
  <si>
    <t xml:space="preserve">90х50х116х2,5</t>
  </si>
  <si>
    <t xml:space="preserve">32015</t>
  </si>
  <si>
    <t xml:space="preserve">Кутник перфорований асиметричний</t>
  </si>
  <si>
    <t xml:space="preserve">320150001</t>
  </si>
  <si>
    <t xml:space="preserve">40х120х40х2,0</t>
  </si>
  <si>
    <t xml:space="preserve">320150002</t>
  </si>
  <si>
    <t xml:space="preserve">40х140х40х2,0</t>
  </si>
  <si>
    <t xml:space="preserve">320150003</t>
  </si>
  <si>
    <t xml:space="preserve">40х200х40х2,0</t>
  </si>
  <si>
    <t xml:space="preserve">320150004</t>
  </si>
  <si>
    <t xml:space="preserve">95х95х40х2,0</t>
  </si>
  <si>
    <t xml:space="preserve">320150005</t>
  </si>
  <si>
    <t xml:space="preserve">120х95х40х2,0</t>
  </si>
  <si>
    <t xml:space="preserve">320150006</t>
  </si>
  <si>
    <t xml:space="preserve">120х95х170х2,0</t>
  </si>
  <si>
    <t xml:space="preserve">32016</t>
  </si>
  <si>
    <t xml:space="preserve">Кутник монтажний асиметричний</t>
  </si>
  <si>
    <t xml:space="preserve">320160001</t>
  </si>
  <si>
    <t xml:space="preserve">40х300х40х2,0</t>
  </si>
  <si>
    <t xml:space="preserve">320160002</t>
  </si>
  <si>
    <t xml:space="preserve">40х400х40х2,0</t>
  </si>
  <si>
    <t xml:space="preserve">32017</t>
  </si>
  <si>
    <t xml:space="preserve">Кутик широкий</t>
  </si>
  <si>
    <t xml:space="preserve">320170001</t>
  </si>
  <si>
    <t xml:space="preserve">30х30х30х2,0</t>
  </si>
  <si>
    <t xml:space="preserve">320170002</t>
  </si>
  <si>
    <t xml:space="preserve">320170003</t>
  </si>
  <si>
    <t xml:space="preserve">320170004</t>
  </si>
  <si>
    <t xml:space="preserve">75х40х25х2,0</t>
  </si>
  <si>
    <t xml:space="preserve">32018</t>
  </si>
  <si>
    <t xml:space="preserve">Кутик монтажний 135 градусов</t>
  </si>
  <si>
    <t xml:space="preserve">320180001</t>
  </si>
  <si>
    <t xml:space="preserve">320180002</t>
  </si>
  <si>
    <t xml:space="preserve">320180003</t>
  </si>
  <si>
    <t xml:space="preserve">320180004</t>
  </si>
  <si>
    <t xml:space="preserve">32019</t>
  </si>
  <si>
    <t xml:space="preserve">Кутник регульований</t>
  </si>
  <si>
    <t xml:space="preserve">320190001</t>
  </si>
  <si>
    <t xml:space="preserve">60х30х60х2,0</t>
  </si>
  <si>
    <t xml:space="preserve">320190002</t>
  </si>
  <si>
    <t xml:space="preserve">60х40х60х2,0</t>
  </si>
  <si>
    <t xml:space="preserve">320190003</t>
  </si>
  <si>
    <t xml:space="preserve">80х65х20х4,0</t>
  </si>
  <si>
    <t xml:space="preserve">32020</t>
  </si>
  <si>
    <t xml:space="preserve">Кутник для балок</t>
  </si>
  <si>
    <t xml:space="preserve">320200001</t>
  </si>
  <si>
    <t xml:space="preserve">100х75х30х3,0</t>
  </si>
  <si>
    <t xml:space="preserve">320200002</t>
  </si>
  <si>
    <t xml:space="preserve">100х50х50х4,0</t>
  </si>
  <si>
    <t xml:space="preserve">320200003</t>
  </si>
  <si>
    <t xml:space="preserve">120х80х35х4,0</t>
  </si>
  <si>
    <t xml:space="preserve">320200004</t>
  </si>
  <si>
    <t xml:space="preserve">180х120х40х5,0</t>
  </si>
  <si>
    <t xml:space="preserve">32030</t>
  </si>
  <si>
    <t xml:space="preserve">Підвіс для балок зовнішній</t>
  </si>
  <si>
    <t xml:space="preserve">320300012</t>
  </si>
  <si>
    <t xml:space="preserve">50х145х75х2,0</t>
  </si>
  <si>
    <t xml:space="preserve">320300013</t>
  </si>
  <si>
    <t xml:space="preserve">50х165х75х2,0</t>
  </si>
  <si>
    <t xml:space="preserve">320300014</t>
  </si>
  <si>
    <t xml:space="preserve">60х100х75х2,0</t>
  </si>
  <si>
    <t xml:space="preserve">320300015</t>
  </si>
  <si>
    <t xml:space="preserve">60х125х75х2,0</t>
  </si>
  <si>
    <t xml:space="preserve">320300016</t>
  </si>
  <si>
    <t xml:space="preserve">60х150х75х2,0</t>
  </si>
  <si>
    <t xml:space="preserve">320300017</t>
  </si>
  <si>
    <t xml:space="preserve">64х158х75х2,0</t>
  </si>
  <si>
    <t xml:space="preserve">320300001</t>
  </si>
  <si>
    <t xml:space="preserve">25х108х75х2,0</t>
  </si>
  <si>
    <t xml:space="preserve">320300018</t>
  </si>
  <si>
    <t xml:space="preserve">70х155х75х2,0</t>
  </si>
  <si>
    <t xml:space="preserve">320300002</t>
  </si>
  <si>
    <t xml:space="preserve">38х131х75х2,0</t>
  </si>
  <si>
    <t xml:space="preserve">320300019</t>
  </si>
  <si>
    <t xml:space="preserve">75х118х75х2,0</t>
  </si>
  <si>
    <t xml:space="preserve">320300003</t>
  </si>
  <si>
    <t xml:space="preserve">41х100х75х2,0</t>
  </si>
  <si>
    <t xml:space="preserve">320300020</t>
  </si>
  <si>
    <t xml:space="preserve">75х152х75х2,0</t>
  </si>
  <si>
    <t xml:space="preserve">320300004</t>
  </si>
  <si>
    <t xml:space="preserve">41х135х75х2,0</t>
  </si>
  <si>
    <t xml:space="preserve">320300021</t>
  </si>
  <si>
    <t xml:space="preserve">75х212х75х2,0</t>
  </si>
  <si>
    <t xml:space="preserve">320300005</t>
  </si>
  <si>
    <t xml:space="preserve">41х169х75х2,0</t>
  </si>
  <si>
    <t xml:space="preserve">320300022</t>
  </si>
  <si>
    <t xml:space="preserve">80х120х75х2,0</t>
  </si>
  <si>
    <t xml:space="preserve">320300006</t>
  </si>
  <si>
    <t xml:space="preserve">46х100х75х2,0</t>
  </si>
  <si>
    <t xml:space="preserve">320300023</t>
  </si>
  <si>
    <t xml:space="preserve">90х145х75х2,0</t>
  </si>
  <si>
    <t xml:space="preserve">320300007</t>
  </si>
  <si>
    <t xml:space="preserve">46х135х75х2,0</t>
  </si>
  <si>
    <t xml:space="preserve">320300024</t>
  </si>
  <si>
    <t xml:space="preserve">100х140х75х2,0</t>
  </si>
  <si>
    <t xml:space="preserve">320300008</t>
  </si>
  <si>
    <t xml:space="preserve">46х167х75х2,0</t>
  </si>
  <si>
    <t xml:space="preserve">320300025</t>
  </si>
  <si>
    <t xml:space="preserve">120х120х75х2,0</t>
  </si>
  <si>
    <t xml:space="preserve">320300009</t>
  </si>
  <si>
    <t xml:space="preserve">50х98х75х2,0</t>
  </si>
  <si>
    <t xml:space="preserve">320300026</t>
  </si>
  <si>
    <t xml:space="preserve">120х160х75х2,0</t>
  </si>
  <si>
    <t xml:space="preserve">320300010</t>
  </si>
  <si>
    <t xml:space="preserve">50х125х75х2,0</t>
  </si>
  <si>
    <t xml:space="preserve">320300027</t>
  </si>
  <si>
    <t xml:space="preserve">140х180х75х2,0</t>
  </si>
  <si>
    <t xml:space="preserve">320300011</t>
  </si>
  <si>
    <t xml:space="preserve">50х135х75х2,0</t>
  </si>
  <si>
    <t xml:space="preserve">32031</t>
  </si>
  <si>
    <t xml:space="preserve">Підвіс для балок внутрішній</t>
  </si>
  <si>
    <t xml:space="preserve">320310001</t>
  </si>
  <si>
    <t xml:space="preserve">320310002</t>
  </si>
  <si>
    <t xml:space="preserve">320310003</t>
  </si>
  <si>
    <t xml:space="preserve">320310004</t>
  </si>
  <si>
    <t xml:space="preserve">320310005</t>
  </si>
  <si>
    <t xml:space="preserve">32032</t>
  </si>
  <si>
    <t xml:space="preserve">Підвіс для балок полегшений</t>
  </si>
  <si>
    <t xml:space="preserve">320320001</t>
  </si>
  <si>
    <t xml:space="preserve">25х72х45х1,0</t>
  </si>
  <si>
    <t xml:space="preserve">320320002</t>
  </si>
  <si>
    <t xml:space="preserve">32х69х45х1,0</t>
  </si>
  <si>
    <t xml:space="preserve">320320003</t>
  </si>
  <si>
    <t xml:space="preserve">38х66х45х1,0</t>
  </si>
  <si>
    <t xml:space="preserve">320320004</t>
  </si>
  <si>
    <t xml:space="preserve">50х60х45х1,0</t>
  </si>
  <si>
    <t xml:space="preserve">32033</t>
  </si>
  <si>
    <t xml:space="preserve">Підвіс для балок роздільний</t>
  </si>
  <si>
    <t xml:space="preserve">320330001</t>
  </si>
  <si>
    <t xml:space="preserve">32х100х75х2,0</t>
  </si>
  <si>
    <t xml:space="preserve">320330002</t>
  </si>
  <si>
    <t xml:space="preserve">32х120х75х2,0</t>
  </si>
  <si>
    <t xml:space="preserve">320330003</t>
  </si>
  <si>
    <t xml:space="preserve">32х150х75х2,0</t>
  </si>
  <si>
    <t xml:space="preserve">32034</t>
  </si>
  <si>
    <t xml:space="preserve">З’єднувач універсальний</t>
  </si>
  <si>
    <t xml:space="preserve">320340001</t>
  </si>
  <si>
    <t xml:space="preserve">100х50х40х2,5 L</t>
  </si>
  <si>
    <t xml:space="preserve">320340002</t>
  </si>
  <si>
    <t xml:space="preserve">100х50х40х2,5 R</t>
  </si>
  <si>
    <t xml:space="preserve">32035</t>
  </si>
  <si>
    <t xml:space="preserve">З’єднувач для стропіл лівий</t>
  </si>
  <si>
    <t xml:space="preserve">320350001</t>
  </si>
  <si>
    <t xml:space="preserve">170х40х40х2,0</t>
  </si>
  <si>
    <t xml:space="preserve">320350002</t>
  </si>
  <si>
    <t xml:space="preserve">210х32х32х2,0</t>
  </si>
  <si>
    <t xml:space="preserve">320350003</t>
  </si>
  <si>
    <t xml:space="preserve">250х32х32х2,0</t>
  </si>
  <si>
    <t xml:space="preserve">32036</t>
  </si>
  <si>
    <t xml:space="preserve">З’єднувач для стропіл правий</t>
  </si>
  <si>
    <t xml:space="preserve">320360001</t>
  </si>
  <si>
    <t xml:space="preserve">320360002</t>
  </si>
  <si>
    <t xml:space="preserve">320360003</t>
  </si>
  <si>
    <t xml:space="preserve">32037</t>
  </si>
  <si>
    <t xml:space="preserve">Опора колони до бетону</t>
  </si>
  <si>
    <t xml:space="preserve">320370001</t>
  </si>
  <si>
    <t xml:space="preserve">70х60х100х5,0</t>
  </si>
  <si>
    <t xml:space="preserve">320370002</t>
  </si>
  <si>
    <t xml:space="preserve">80х60х100х5,0</t>
  </si>
  <si>
    <t xml:space="preserve">320370003</t>
  </si>
  <si>
    <t xml:space="preserve">90х60х100х5,0</t>
  </si>
  <si>
    <t xml:space="preserve">320370004</t>
  </si>
  <si>
    <t xml:space="preserve">100х60х100х5,0</t>
  </si>
  <si>
    <t xml:space="preserve">120х60х120х4,0</t>
  </si>
  <si>
    <t xml:space="preserve">320370005</t>
  </si>
  <si>
    <t xml:space="preserve">150х60х100х5,0</t>
  </si>
  <si>
    <t xml:space="preserve">32038</t>
  </si>
  <si>
    <t xml:space="preserve">Опора стовпа до грунту</t>
  </si>
  <si>
    <t xml:space="preserve">320380001</t>
  </si>
  <si>
    <t xml:space="preserve">71х150х600х2,0</t>
  </si>
  <si>
    <t xml:space="preserve">320380002</t>
  </si>
  <si>
    <t xml:space="preserve">91х150х750х2,0</t>
  </si>
  <si>
    <t xml:space="preserve">32039</t>
  </si>
  <si>
    <t xml:space="preserve">Опора стовпа пласка</t>
  </si>
  <si>
    <t xml:space="preserve">320390001</t>
  </si>
  <si>
    <t xml:space="preserve">71х71х150х2,0</t>
  </si>
  <si>
    <t xml:space="preserve">320390002</t>
  </si>
  <si>
    <t xml:space="preserve">91х91х150х2,0</t>
  </si>
  <si>
    <t xml:space="preserve">32050</t>
  </si>
  <si>
    <t xml:space="preserve">Стрічка монтажна стовщена</t>
  </si>
  <si>
    <t xml:space="preserve">Ціна за 1 м</t>
  </si>
  <si>
    <t xml:space="preserve">320500001</t>
  </si>
  <si>
    <t xml:space="preserve">2,0ммх40ммх10м</t>
  </si>
  <si>
    <t xml:space="preserve">320500002</t>
  </si>
  <si>
    <t xml:space="preserve">2,0ммх60ммх10м</t>
  </si>
  <si>
    <t xml:space="preserve">320500003</t>
  </si>
  <si>
    <t xml:space="preserve">2,0ммх80ммх10м</t>
  </si>
  <si>
    <t xml:space="preserve">30001</t>
  </si>
  <si>
    <t xml:space="preserve">Перфорована стрічка</t>
  </si>
  <si>
    <t xml:space="preserve">Упаковка, м</t>
  </si>
  <si>
    <t xml:space="preserve">Ціна за м.п.</t>
  </si>
  <si>
    <t xml:space="preserve">32052</t>
  </si>
  <si>
    <t xml:space="preserve">Стрічка монтажна хвиляста</t>
  </si>
  <si>
    <t xml:space="preserve">320520001</t>
  </si>
  <si>
    <t xml:space="preserve">0,55ммх12ммх25м</t>
  </si>
  <si>
    <t xml:space="preserve">320520002</t>
  </si>
  <si>
    <t xml:space="preserve">0,55ммх17ммх25м</t>
  </si>
  <si>
    <t xml:space="preserve">320520003</t>
  </si>
  <si>
    <t xml:space="preserve">0,75ммх12ммх25м</t>
  </si>
  <si>
    <t xml:space="preserve">320520004</t>
  </si>
  <si>
    <t xml:space="preserve">0,75ммх17ммх25м</t>
  </si>
  <si>
    <t xml:space="preserve">320520005</t>
  </si>
  <si>
    <t xml:space="preserve">1,00ммх17ммх25м</t>
  </si>
  <si>
    <t xml:space="preserve">320520006</t>
  </si>
  <si>
    <t xml:space="preserve">1,00ммх26ммх25м</t>
  </si>
  <si>
    <t xml:space="preserve">320520007</t>
  </si>
  <si>
    <t xml:space="preserve">1,25ммх26ммх25м</t>
  </si>
  <si>
    <t xml:space="preserve">320520008</t>
  </si>
  <si>
    <t xml:space="preserve">1,50ммх33ммх25м</t>
  </si>
  <si>
    <t xml:space="preserve">88 Хімічні анкери</t>
  </si>
  <si>
    <t xml:space="preserve">Найменування</t>
  </si>
  <si>
    <t xml:space="preserve">Об єм</t>
  </si>
  <si>
    <t xml:space="preserve">Ціна до 10 шт.</t>
  </si>
  <si>
    <t xml:space="preserve">Ціна від 10 шт.</t>
  </si>
  <si>
    <t xml:space="preserve">Хімічний анкер KEM-PSF 300 мл</t>
  </si>
  <si>
    <t xml:space="preserve">881000001</t>
  </si>
  <si>
    <t xml:space="preserve">300 мл</t>
  </si>
  <si>
    <t xml:space="preserve">Хімічний анкер KEM-PSF 300 мл (Зимний)</t>
  </si>
  <si>
    <t xml:space="preserve">881000002</t>
  </si>
  <si>
    <t xml:space="preserve">Хімічний анкер R-KEM II 300 мл</t>
  </si>
  <si>
    <t xml:space="preserve">881000003</t>
  </si>
  <si>
    <t xml:space="preserve">96 Герметики</t>
  </si>
  <si>
    <t xml:space="preserve">Піна Tytan О2 65л (Проф.зима) Польща</t>
  </si>
  <si>
    <t xml:space="preserve">750 мл</t>
  </si>
  <si>
    <t xml:space="preserve">Піна Tytan О2 65л (Проф. зима) Польща</t>
  </si>
  <si>
    <t xml:space="preserve">Піна Tytan О2 65л (Проф. літо) Польща</t>
  </si>
  <si>
    <t xml:space="preserve">Очищувач для піни Tytan Eco</t>
  </si>
  <si>
    <t xml:space="preserve">500 мл</t>
  </si>
  <si>
    <t xml:space="preserve">Клей-піна Tytan Styro 753</t>
  </si>
  <si>
    <t xml:space="preserve">Tytan пістолет для піни Standard Max Caliber 30</t>
  </si>
  <si>
    <t xml:space="preserve">97050002</t>
  </si>
  <si>
    <t xml:space="preserve">97 Інструмент</t>
  </si>
  <si>
    <t xml:space="preserve">Біта для шліца PHILLIPS</t>
  </si>
  <si>
    <t xml:space="preserve">№2</t>
  </si>
  <si>
    <t xml:space="preserve">№3</t>
  </si>
  <si>
    <t xml:space="preserve">матеріал: сталь S2</t>
  </si>
  <si>
    <t xml:space="preserve">№4</t>
  </si>
  <si>
    <t xml:space="preserve">№1</t>
  </si>
  <si>
    <t xml:space="preserve">100 мм</t>
  </si>
  <si>
    <t xml:space="preserve">150 мм</t>
  </si>
  <si>
    <t xml:space="preserve">Біта для шліца POZIDRIV</t>
  </si>
  <si>
    <t xml:space="preserve">50 мм</t>
  </si>
  <si>
    <t xml:space="preserve">75 мм</t>
  </si>
  <si>
    <t xml:space="preserve">25 мм</t>
  </si>
  <si>
    <t xml:space="preserve">Біта для шестигранного шліца</t>
  </si>
  <si>
    <t xml:space="preserve">Біта для шліца TORX</t>
  </si>
  <si>
    <t xml:space="preserve">матеріал : сталь S2</t>
  </si>
  <si>
    <t xml:space="preserve">H-1.5</t>
  </si>
  <si>
    <t xml:space="preserve">T-20</t>
  </si>
  <si>
    <t xml:space="preserve">H - 2</t>
  </si>
  <si>
    <t xml:space="preserve">H - 3</t>
  </si>
  <si>
    <t xml:space="preserve">T-25</t>
  </si>
  <si>
    <t xml:space="preserve">H - 4</t>
  </si>
  <si>
    <t xml:space="preserve">T-30</t>
  </si>
  <si>
    <t xml:space="preserve">H - 5</t>
  </si>
  <si>
    <t xml:space="preserve">H - 6</t>
  </si>
  <si>
    <t xml:space="preserve">T-40</t>
  </si>
  <si>
    <t xml:space="preserve">Насадка для шестигранної голівки</t>
  </si>
  <si>
    <t xml:space="preserve">№ 8</t>
  </si>
  <si>
    <t xml:space="preserve">№ 10</t>
  </si>
  <si>
    <t xml:space="preserve">№ 12</t>
  </si>
  <si>
    <t xml:space="preserve">№ 7</t>
  </si>
  <si>
    <t xml:space="preserve">№ 13</t>
  </si>
  <si>
    <t xml:space="preserve">Тримач магнітний для біт з посиленою голівкою</t>
  </si>
  <si>
    <t xml:space="preserve">Тримач пружинний для біт MF</t>
  </si>
  <si>
    <t xml:space="preserve"> Сверло по бетону SDS plus</t>
  </si>
  <si>
    <t xml:space="preserve">Сверло по металлу HSS DIN 338</t>
  </si>
  <si>
    <t xml:space="preserve">Ключ для конфірмату</t>
  </si>
  <si>
    <t xml:space="preserve">Викрутка зі змінними бітами M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0%"/>
    <numFmt numFmtId="167" formatCode="_-* #,##0\ _B_F_-;\-* #,##0\ _B_F_-;_-* &quot;- &quot;_B_F_-;_-@_-"/>
    <numFmt numFmtId="168" formatCode="@"/>
    <numFmt numFmtId="169" formatCode="0.00"/>
    <numFmt numFmtId="170" formatCode="0.0"/>
    <numFmt numFmtId="171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name val="Tahoma"/>
      <family val="2"/>
      <charset val="204"/>
    </font>
    <font>
      <u val="single"/>
      <sz val="10"/>
      <color rgb="FF0000FF"/>
      <name val="Arial cyr"/>
      <family val="0"/>
    </font>
    <font>
      <sz val="10"/>
      <name val="Arial"/>
      <family val="2"/>
      <charset val="177"/>
    </font>
    <font>
      <sz val="1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28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u val="single"/>
      <sz val="7"/>
      <name val="Arial"/>
      <family val="2"/>
      <charset val="204"/>
    </font>
    <font>
      <sz val="7"/>
      <name val="Arial Cyr"/>
      <family val="0"/>
      <charset val="204"/>
    </font>
    <font>
      <sz val="7"/>
      <color rgb="FF000000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3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3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3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3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3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3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3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3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3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3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3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3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3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3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9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3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Normal_Catalogue Prices2" xfId="23"/>
    <cellStyle name="Normalny_Cennik KOELNER 2002" xfId="24"/>
    <cellStyle name="Walutowy_Cennik KOELNER 2002" xfId="25"/>
    <cellStyle name="Гиперссылка 2" xfId="26"/>
    <cellStyle name="Гиперссылка 2 2" xfId="27"/>
    <cellStyle name="Обычный 2" xfId="28"/>
    <cellStyle name="Обычный 3" xfId="29"/>
    <cellStyle name="Обычный_price_new_all_29.03.05" xfId="30"/>
    <cellStyle name="Обычный_Саморез кр. по металлу" xfId="31"/>
    <cellStyle name="Процентный 2" xfId="32"/>
    <cellStyle name="Процентный 3" xfId="33"/>
    <cellStyle name="Стиль 1" xfId="34"/>
    <cellStyle name="常规 2" xfId="35"/>
    <cellStyle name="常规_PI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6.wmf"/><Relationship Id="rId7" Type="http://schemas.openxmlformats.org/officeDocument/2006/relationships/image" Target="../media/image6.wmf"/><Relationship Id="rId8" Type="http://schemas.openxmlformats.org/officeDocument/2006/relationships/image" Target="../media/image7.png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10.png"/><Relationship Id="rId12" Type="http://schemas.openxmlformats.org/officeDocument/2006/relationships/image" Target="../media/image11.wmf"/><Relationship Id="rId13" Type="http://schemas.openxmlformats.org/officeDocument/2006/relationships/image" Target="../media/image12.wmf"/><Relationship Id="rId14" Type="http://schemas.openxmlformats.org/officeDocument/2006/relationships/image" Target="../media/image13.wmf"/><Relationship Id="rId15" Type="http://schemas.openxmlformats.org/officeDocument/2006/relationships/image" Target="../media/image14.wmf"/><Relationship Id="rId16" Type="http://schemas.openxmlformats.org/officeDocument/2006/relationships/image" Target="../media/image15.wmf"/><Relationship Id="rId17" Type="http://schemas.openxmlformats.org/officeDocument/2006/relationships/image" Target="../media/image16.wmf"/><Relationship Id="rId18" Type="http://schemas.openxmlformats.org/officeDocument/2006/relationships/image" Target="../media/image17.wmf"/><Relationship Id="rId19" Type="http://schemas.openxmlformats.org/officeDocument/2006/relationships/image" Target="../media/image18.wmf"/><Relationship Id="rId20" Type="http://schemas.openxmlformats.org/officeDocument/2006/relationships/image" Target="../media/image19.wmf"/><Relationship Id="rId21" Type="http://schemas.openxmlformats.org/officeDocument/2006/relationships/image" Target="../media/image20.wmf"/><Relationship Id="rId22" Type="http://schemas.openxmlformats.org/officeDocument/2006/relationships/image" Target="../media/image20.wmf"/><Relationship Id="rId23" Type="http://schemas.openxmlformats.org/officeDocument/2006/relationships/image" Target="../media/image20.wmf"/><Relationship Id="rId24" Type="http://schemas.openxmlformats.org/officeDocument/2006/relationships/image" Target="../media/image20.wmf"/><Relationship Id="rId25" Type="http://schemas.openxmlformats.org/officeDocument/2006/relationships/image" Target="../media/image21.wmf"/><Relationship Id="rId26" Type="http://schemas.openxmlformats.org/officeDocument/2006/relationships/image" Target="../media/image22.wmf"/><Relationship Id="rId27" Type="http://schemas.openxmlformats.org/officeDocument/2006/relationships/image" Target="../media/image23.wmf"/><Relationship Id="rId28" Type="http://schemas.openxmlformats.org/officeDocument/2006/relationships/image" Target="../media/image24.wmf"/><Relationship Id="rId29" Type="http://schemas.openxmlformats.org/officeDocument/2006/relationships/image" Target="../media/image25.wmf"/><Relationship Id="rId30" Type="http://schemas.openxmlformats.org/officeDocument/2006/relationships/image" Target="../media/image26.wmf"/><Relationship Id="rId31" Type="http://schemas.openxmlformats.org/officeDocument/2006/relationships/image" Target="../media/image27.wmf"/><Relationship Id="rId32" Type="http://schemas.openxmlformats.org/officeDocument/2006/relationships/image" Target="../media/image28.wmf"/><Relationship Id="rId33" Type="http://schemas.openxmlformats.org/officeDocument/2006/relationships/image" Target="../media/image29.png"/><Relationship Id="rId34" Type="http://schemas.openxmlformats.org/officeDocument/2006/relationships/image" Target="../media/image30.wmf"/><Relationship Id="rId35" Type="http://schemas.openxmlformats.org/officeDocument/2006/relationships/image" Target="../media/image31.wmf"/><Relationship Id="rId36" Type="http://schemas.openxmlformats.org/officeDocument/2006/relationships/image" Target="../media/image32.wmf"/><Relationship Id="rId37" Type="http://schemas.openxmlformats.org/officeDocument/2006/relationships/image" Target="../media/image33.png"/><Relationship Id="rId38" Type="http://schemas.openxmlformats.org/officeDocument/2006/relationships/image" Target="../media/image34.wmf"/><Relationship Id="rId39" Type="http://schemas.openxmlformats.org/officeDocument/2006/relationships/image" Target="../media/image35.wmf"/><Relationship Id="rId40" Type="http://schemas.openxmlformats.org/officeDocument/2006/relationships/image" Target="../media/image36.png"/><Relationship Id="rId41" Type="http://schemas.openxmlformats.org/officeDocument/2006/relationships/image" Target="../media/image37.wmf"/><Relationship Id="rId42" Type="http://schemas.openxmlformats.org/officeDocument/2006/relationships/image" Target="../media/image37.wmf"/><Relationship Id="rId43" Type="http://schemas.openxmlformats.org/officeDocument/2006/relationships/image" Target="../media/image37.wmf"/><Relationship Id="rId44" Type="http://schemas.openxmlformats.org/officeDocument/2006/relationships/image" Target="../media/image37.wmf"/><Relationship Id="rId45" Type="http://schemas.openxmlformats.org/officeDocument/2006/relationships/image" Target="../media/image38.jpeg"/><Relationship Id="rId46" Type="http://schemas.openxmlformats.org/officeDocument/2006/relationships/image" Target="../media/image39.wmf"/><Relationship Id="rId47" Type="http://schemas.openxmlformats.org/officeDocument/2006/relationships/image" Target="../media/image40.wmf"/><Relationship Id="rId48" Type="http://schemas.openxmlformats.org/officeDocument/2006/relationships/image" Target="../media/image41.wmf"/><Relationship Id="rId49" Type="http://schemas.openxmlformats.org/officeDocument/2006/relationships/image" Target="../media/image42.wmf"/><Relationship Id="rId50" Type="http://schemas.openxmlformats.org/officeDocument/2006/relationships/image" Target="../media/image43.wmf"/><Relationship Id="rId51" Type="http://schemas.openxmlformats.org/officeDocument/2006/relationships/image" Target="../media/image44.wmf"/><Relationship Id="rId52" Type="http://schemas.openxmlformats.org/officeDocument/2006/relationships/image" Target="../media/image45.wmf"/><Relationship Id="rId53" Type="http://schemas.openxmlformats.org/officeDocument/2006/relationships/image" Target="../media/image46.wmf"/><Relationship Id="rId54" Type="http://schemas.openxmlformats.org/officeDocument/2006/relationships/image" Target="../media/image47.wmf"/><Relationship Id="rId55" Type="http://schemas.openxmlformats.org/officeDocument/2006/relationships/image" Target="../media/image48.wmf"/><Relationship Id="rId56" Type="http://schemas.openxmlformats.org/officeDocument/2006/relationships/image" Target="../media/image49.wmf"/><Relationship Id="rId57" Type="http://schemas.openxmlformats.org/officeDocument/2006/relationships/image" Target="../media/image50.jpeg"/><Relationship Id="rId58" Type="http://schemas.openxmlformats.org/officeDocument/2006/relationships/image" Target="../media/image51.jpeg"/><Relationship Id="rId59" Type="http://schemas.openxmlformats.org/officeDocument/2006/relationships/image" Target="../media/image52.png"/><Relationship Id="rId60" Type="http://schemas.openxmlformats.org/officeDocument/2006/relationships/image" Target="../media/image49.wmf"/><Relationship Id="rId61" Type="http://schemas.openxmlformats.org/officeDocument/2006/relationships/image" Target="../media/image53.png"/><Relationship Id="rId62" Type="http://schemas.openxmlformats.org/officeDocument/2006/relationships/image" Target="../media/image54.wmf"/><Relationship Id="rId63" Type="http://schemas.openxmlformats.org/officeDocument/2006/relationships/image" Target="../media/image55.wmf"/><Relationship Id="rId64" Type="http://schemas.openxmlformats.org/officeDocument/2006/relationships/image" Target="../media/image56.wmf"/><Relationship Id="rId65" Type="http://schemas.openxmlformats.org/officeDocument/2006/relationships/image" Target="../media/image57.jpeg"/><Relationship Id="rId66" Type="http://schemas.openxmlformats.org/officeDocument/2006/relationships/image" Target="../media/image57.jpeg"/><Relationship Id="rId67" Type="http://schemas.openxmlformats.org/officeDocument/2006/relationships/image" Target="../media/image58.wmf"/><Relationship Id="rId68" Type="http://schemas.openxmlformats.org/officeDocument/2006/relationships/image" Target="../media/image59.png"/><Relationship Id="rId69" Type="http://schemas.openxmlformats.org/officeDocument/2006/relationships/image" Target="../media/image59.png"/><Relationship Id="rId70" Type="http://schemas.openxmlformats.org/officeDocument/2006/relationships/image" Target="../media/image60.png"/><Relationship Id="rId71" Type="http://schemas.openxmlformats.org/officeDocument/2006/relationships/image" Target="../media/image61.png"/><Relationship Id="rId72" Type="http://schemas.openxmlformats.org/officeDocument/2006/relationships/image" Target="../media/image62.wmf"/><Relationship Id="rId73" Type="http://schemas.openxmlformats.org/officeDocument/2006/relationships/image" Target="../media/image62.wmf"/><Relationship Id="rId74" Type="http://schemas.openxmlformats.org/officeDocument/2006/relationships/image" Target="../media/image63.wmf"/><Relationship Id="rId75" Type="http://schemas.openxmlformats.org/officeDocument/2006/relationships/image" Target="../media/image64.wmf"/><Relationship Id="rId76" Type="http://schemas.openxmlformats.org/officeDocument/2006/relationships/image" Target="../media/image65.wmf"/><Relationship Id="rId77" Type="http://schemas.openxmlformats.org/officeDocument/2006/relationships/image" Target="../media/image65.wmf"/><Relationship Id="rId78" Type="http://schemas.openxmlformats.org/officeDocument/2006/relationships/image" Target="../media/image66.png"/><Relationship Id="rId79" Type="http://schemas.openxmlformats.org/officeDocument/2006/relationships/image" Target="../media/image67.wmf"/><Relationship Id="rId80" Type="http://schemas.openxmlformats.org/officeDocument/2006/relationships/image" Target="../media/image68.wmf"/><Relationship Id="rId81" Type="http://schemas.openxmlformats.org/officeDocument/2006/relationships/image" Target="../media/image69.wmf"/><Relationship Id="rId82" Type="http://schemas.openxmlformats.org/officeDocument/2006/relationships/image" Target="../media/image70.jpeg"/><Relationship Id="rId83" Type="http://schemas.openxmlformats.org/officeDocument/2006/relationships/image" Target="../media/image71.png"/><Relationship Id="rId84" Type="http://schemas.openxmlformats.org/officeDocument/2006/relationships/image" Target="../media/image72.png"/><Relationship Id="rId85" Type="http://schemas.openxmlformats.org/officeDocument/2006/relationships/image" Target="../media/image73.jpeg"/><Relationship Id="rId86" Type="http://schemas.openxmlformats.org/officeDocument/2006/relationships/image" Target="../media/image74.png"/><Relationship Id="rId87" Type="http://schemas.openxmlformats.org/officeDocument/2006/relationships/image" Target="../media/image75.wmf"/><Relationship Id="rId88" Type="http://schemas.openxmlformats.org/officeDocument/2006/relationships/image" Target="../media/image75.wmf"/><Relationship Id="rId89" Type="http://schemas.openxmlformats.org/officeDocument/2006/relationships/image" Target="../media/image76.png"/><Relationship Id="rId90" Type="http://schemas.openxmlformats.org/officeDocument/2006/relationships/image" Target="../media/image77.png"/><Relationship Id="rId91" Type="http://schemas.openxmlformats.org/officeDocument/2006/relationships/image" Target="../media/image77.png"/><Relationship Id="rId92" Type="http://schemas.openxmlformats.org/officeDocument/2006/relationships/image" Target="../media/image78.wmf"/><Relationship Id="rId93" Type="http://schemas.openxmlformats.org/officeDocument/2006/relationships/image" Target="../media/image79.wmf"/><Relationship Id="rId94" Type="http://schemas.openxmlformats.org/officeDocument/2006/relationships/image" Target="../media/image80.wmf"/><Relationship Id="rId95" Type="http://schemas.openxmlformats.org/officeDocument/2006/relationships/image" Target="../media/image80.wmf"/><Relationship Id="rId96" Type="http://schemas.openxmlformats.org/officeDocument/2006/relationships/image" Target="../media/image81.wmf"/><Relationship Id="rId97" Type="http://schemas.openxmlformats.org/officeDocument/2006/relationships/image" Target="../media/image81.wmf"/><Relationship Id="rId98" Type="http://schemas.openxmlformats.org/officeDocument/2006/relationships/image" Target="../media/image82.wmf"/><Relationship Id="rId99" Type="http://schemas.openxmlformats.org/officeDocument/2006/relationships/image" Target="../media/image82.wmf"/><Relationship Id="rId100" Type="http://schemas.openxmlformats.org/officeDocument/2006/relationships/image" Target="../media/image83.wmf"/><Relationship Id="rId101" Type="http://schemas.openxmlformats.org/officeDocument/2006/relationships/image" Target="../media/image84.png"/><Relationship Id="rId102" Type="http://schemas.openxmlformats.org/officeDocument/2006/relationships/image" Target="../media/image85.png"/><Relationship Id="rId103" Type="http://schemas.openxmlformats.org/officeDocument/2006/relationships/image" Target="../media/image86.png"/><Relationship Id="rId104" Type="http://schemas.openxmlformats.org/officeDocument/2006/relationships/image" Target="../media/image84.png"/><Relationship Id="rId105" Type="http://schemas.openxmlformats.org/officeDocument/2006/relationships/image" Target="../media/image87.png"/><Relationship Id="rId106" Type="http://schemas.openxmlformats.org/officeDocument/2006/relationships/image" Target="../media/image87.png"/><Relationship Id="rId107" Type="http://schemas.openxmlformats.org/officeDocument/2006/relationships/image" Target="../media/image88.png"/><Relationship Id="rId108" Type="http://schemas.openxmlformats.org/officeDocument/2006/relationships/image" Target="../media/image89.png"/><Relationship Id="rId109" Type="http://schemas.openxmlformats.org/officeDocument/2006/relationships/image" Target="../media/image90.jpeg"/><Relationship Id="rId110" Type="http://schemas.openxmlformats.org/officeDocument/2006/relationships/image" Target="../media/image91.jpeg"/><Relationship Id="rId111" Type="http://schemas.openxmlformats.org/officeDocument/2006/relationships/image" Target="../media/image92.png"/><Relationship Id="rId112" Type="http://schemas.openxmlformats.org/officeDocument/2006/relationships/image" Target="../media/image92.png"/><Relationship Id="rId113" Type="http://schemas.openxmlformats.org/officeDocument/2006/relationships/image" Target="../media/image93.png"/><Relationship Id="rId114" Type="http://schemas.openxmlformats.org/officeDocument/2006/relationships/image" Target="../media/image94.png"/><Relationship Id="rId115" Type="http://schemas.openxmlformats.org/officeDocument/2006/relationships/image" Target="../media/image95.jpeg"/><Relationship Id="rId116" Type="http://schemas.openxmlformats.org/officeDocument/2006/relationships/image" Target="../media/image96.png"/><Relationship Id="rId117" Type="http://schemas.openxmlformats.org/officeDocument/2006/relationships/image" Target="../media/image97.png"/><Relationship Id="rId118" Type="http://schemas.openxmlformats.org/officeDocument/2006/relationships/image" Target="../media/image98.png"/><Relationship Id="rId119" Type="http://schemas.openxmlformats.org/officeDocument/2006/relationships/image" Target="../media/image99.png"/><Relationship Id="rId120" Type="http://schemas.openxmlformats.org/officeDocument/2006/relationships/image" Target="../media/image100.png"/><Relationship Id="rId121" Type="http://schemas.openxmlformats.org/officeDocument/2006/relationships/image" Target="../media/image101.png"/><Relationship Id="rId122" Type="http://schemas.openxmlformats.org/officeDocument/2006/relationships/image" Target="../media/image102.png"/><Relationship Id="rId123" Type="http://schemas.openxmlformats.org/officeDocument/2006/relationships/image" Target="../media/image103.png"/><Relationship Id="rId124" Type="http://schemas.openxmlformats.org/officeDocument/2006/relationships/image" Target="../media/image104.png"/><Relationship Id="rId125" Type="http://schemas.openxmlformats.org/officeDocument/2006/relationships/image" Target="../media/image105.png"/><Relationship Id="rId126" Type="http://schemas.openxmlformats.org/officeDocument/2006/relationships/image" Target="../media/image106.jpeg"/><Relationship Id="rId127" Type="http://schemas.openxmlformats.org/officeDocument/2006/relationships/image" Target="../media/image107.jpeg"/><Relationship Id="rId128" Type="http://schemas.openxmlformats.org/officeDocument/2006/relationships/image" Target="../media/image108.png"/><Relationship Id="rId129" Type="http://schemas.openxmlformats.org/officeDocument/2006/relationships/image" Target="../media/image106.jpeg"/><Relationship Id="rId130" Type="http://schemas.openxmlformats.org/officeDocument/2006/relationships/image" Target="../media/image109.png"/><Relationship Id="rId131" Type="http://schemas.openxmlformats.org/officeDocument/2006/relationships/image" Target="../media/image110.png"/><Relationship Id="rId132" Type="http://schemas.openxmlformats.org/officeDocument/2006/relationships/image" Target="../media/image111.png"/><Relationship Id="rId133" Type="http://schemas.openxmlformats.org/officeDocument/2006/relationships/image" Target="../media/image112.jpeg"/><Relationship Id="rId134" Type="http://schemas.openxmlformats.org/officeDocument/2006/relationships/image" Target="../media/image113.jpeg"/><Relationship Id="rId135" Type="http://schemas.openxmlformats.org/officeDocument/2006/relationships/image" Target="../media/image114.wmf"/><Relationship Id="rId136" Type="http://schemas.openxmlformats.org/officeDocument/2006/relationships/image" Target="../media/image115.wmf"/><Relationship Id="rId137" Type="http://schemas.openxmlformats.org/officeDocument/2006/relationships/image" Target="../media/image116.wmf"/><Relationship Id="rId138" Type="http://schemas.openxmlformats.org/officeDocument/2006/relationships/image" Target="../media/image117.wmf"/><Relationship Id="rId139" Type="http://schemas.openxmlformats.org/officeDocument/2006/relationships/image" Target="../media/image118.wmf"/><Relationship Id="rId140" Type="http://schemas.openxmlformats.org/officeDocument/2006/relationships/image" Target="../media/image119.wmf"/><Relationship Id="rId141" Type="http://schemas.openxmlformats.org/officeDocument/2006/relationships/image" Target="../media/image120.wmf"/><Relationship Id="rId142" Type="http://schemas.openxmlformats.org/officeDocument/2006/relationships/image" Target="../media/image121.wmf"/><Relationship Id="rId143" Type="http://schemas.openxmlformats.org/officeDocument/2006/relationships/image" Target="../media/image122.wmf"/><Relationship Id="rId144" Type="http://schemas.openxmlformats.org/officeDocument/2006/relationships/image" Target="../media/image123.wmf"/><Relationship Id="rId145" Type="http://schemas.openxmlformats.org/officeDocument/2006/relationships/image" Target="../media/image124.wmf"/><Relationship Id="rId146" Type="http://schemas.openxmlformats.org/officeDocument/2006/relationships/image" Target="../media/image125.jpeg"/><Relationship Id="rId147" Type="http://schemas.openxmlformats.org/officeDocument/2006/relationships/image" Target="../media/image78.wmf"/><Relationship Id="rId148" Type="http://schemas.openxmlformats.org/officeDocument/2006/relationships/image" Target="../media/image126.png"/><Relationship Id="rId149" Type="http://schemas.openxmlformats.org/officeDocument/2006/relationships/image" Target="../media/image127.png"/><Relationship Id="rId150" Type="http://schemas.openxmlformats.org/officeDocument/2006/relationships/image" Target="../media/image128.wmf"/><Relationship Id="rId151" Type="http://schemas.openxmlformats.org/officeDocument/2006/relationships/image" Target="../media/image129.jpeg"/><Relationship Id="rId152" Type="http://schemas.openxmlformats.org/officeDocument/2006/relationships/image" Target="../media/image130.jpeg"/><Relationship Id="rId153" Type="http://schemas.openxmlformats.org/officeDocument/2006/relationships/image" Target="../media/image131.jpeg"/><Relationship Id="rId154" Type="http://schemas.openxmlformats.org/officeDocument/2006/relationships/image" Target="../media/image132.jpeg"/><Relationship Id="rId155" Type="http://schemas.openxmlformats.org/officeDocument/2006/relationships/image" Target="../media/image133.jpeg"/><Relationship Id="rId156" Type="http://schemas.openxmlformats.org/officeDocument/2006/relationships/image" Target="../media/image134.jpeg"/><Relationship Id="rId157" Type="http://schemas.openxmlformats.org/officeDocument/2006/relationships/image" Target="../media/image135.jpeg"/><Relationship Id="rId158" Type="http://schemas.openxmlformats.org/officeDocument/2006/relationships/image" Target="../media/image136.jpeg"/><Relationship Id="rId159" Type="http://schemas.openxmlformats.org/officeDocument/2006/relationships/image" Target="../media/image137.png"/><Relationship Id="rId160" Type="http://schemas.openxmlformats.org/officeDocument/2006/relationships/image" Target="../media/image138.jpeg"/><Relationship Id="rId161" Type="http://schemas.openxmlformats.org/officeDocument/2006/relationships/image" Target="../media/image139.jpeg"/><Relationship Id="rId162" Type="http://schemas.openxmlformats.org/officeDocument/2006/relationships/image" Target="../media/image140.png"/><Relationship Id="rId163" Type="http://schemas.openxmlformats.org/officeDocument/2006/relationships/image" Target="../media/image141.jpeg"/><Relationship Id="rId164" Type="http://schemas.openxmlformats.org/officeDocument/2006/relationships/image" Target="../media/image142.jpeg"/><Relationship Id="rId165" Type="http://schemas.openxmlformats.org/officeDocument/2006/relationships/image" Target="../media/image143.jpeg"/><Relationship Id="rId166" Type="http://schemas.openxmlformats.org/officeDocument/2006/relationships/image" Target="../media/image144.jpeg"/><Relationship Id="rId167" Type="http://schemas.openxmlformats.org/officeDocument/2006/relationships/image" Target="../media/image145.jpeg"/><Relationship Id="rId168" Type="http://schemas.openxmlformats.org/officeDocument/2006/relationships/image" Target="../media/image146.jpeg"/><Relationship Id="rId169" Type="http://schemas.openxmlformats.org/officeDocument/2006/relationships/image" Target="../media/image147.jpeg"/><Relationship Id="rId170" Type="http://schemas.openxmlformats.org/officeDocument/2006/relationships/image" Target="../media/image148.jpeg"/><Relationship Id="rId171" Type="http://schemas.openxmlformats.org/officeDocument/2006/relationships/image" Target="../media/image149.jpeg"/><Relationship Id="rId172" Type="http://schemas.openxmlformats.org/officeDocument/2006/relationships/image" Target="../media/image150.jpeg"/><Relationship Id="rId173" Type="http://schemas.openxmlformats.org/officeDocument/2006/relationships/image" Target="../media/image151.jpeg"/><Relationship Id="rId174" Type="http://schemas.openxmlformats.org/officeDocument/2006/relationships/image" Target="../media/image152.jpeg"/><Relationship Id="rId175" Type="http://schemas.openxmlformats.org/officeDocument/2006/relationships/image" Target="../media/image152.jpeg"/><Relationship Id="rId176" Type="http://schemas.openxmlformats.org/officeDocument/2006/relationships/image" Target="../media/image153.jpeg"/><Relationship Id="rId177" Type="http://schemas.openxmlformats.org/officeDocument/2006/relationships/image" Target="../media/image154.jpeg"/><Relationship Id="rId178" Type="http://schemas.openxmlformats.org/officeDocument/2006/relationships/image" Target="../media/image155.png"/><Relationship Id="rId179" Type="http://schemas.openxmlformats.org/officeDocument/2006/relationships/image" Target="../media/image156.jpeg"/><Relationship Id="rId180" Type="http://schemas.openxmlformats.org/officeDocument/2006/relationships/image" Target="../media/image157.png"/><Relationship Id="rId181" Type="http://schemas.openxmlformats.org/officeDocument/2006/relationships/image" Target="../media/image158.png"/><Relationship Id="rId182" Type="http://schemas.openxmlformats.org/officeDocument/2006/relationships/image" Target="../media/image159.png"/><Relationship Id="rId183" Type="http://schemas.openxmlformats.org/officeDocument/2006/relationships/image" Target="../media/image16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560</xdr:colOff>
      <xdr:row>4</xdr:row>
      <xdr:rowOff>28080</xdr:rowOff>
    </xdr:from>
    <xdr:to>
      <xdr:col>7</xdr:col>
      <xdr:colOff>30960</xdr:colOff>
      <xdr:row>15</xdr:row>
      <xdr:rowOff>16236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1700280" y="1056960"/>
          <a:ext cx="2837880" cy="22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104760</xdr:rowOff>
    </xdr:from>
    <xdr:to>
      <xdr:col>6</xdr:col>
      <xdr:colOff>393480</xdr:colOff>
      <xdr:row>6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0" y="561960"/>
          <a:ext cx="2212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6</xdr:row>
      <xdr:rowOff>104760</xdr:rowOff>
    </xdr:from>
    <xdr:to>
      <xdr:col>6</xdr:col>
      <xdr:colOff>342720</xdr:colOff>
      <xdr:row>49</xdr:row>
      <xdr:rowOff>38160</xdr:rowOff>
    </xdr:to>
    <xdr:pic>
      <xdr:nvPicPr>
        <xdr:cNvPr id="2" name="Picture 143" descr=""/>
        <xdr:cNvPicPr/>
      </xdr:nvPicPr>
      <xdr:blipFill>
        <a:blip r:embed="rId2"/>
        <a:stretch/>
      </xdr:blipFill>
      <xdr:spPr>
        <a:xfrm>
          <a:off x="50040" y="6296040"/>
          <a:ext cx="22122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74</xdr:row>
      <xdr:rowOff>38160</xdr:rowOff>
    </xdr:from>
    <xdr:to>
      <xdr:col>6</xdr:col>
      <xdr:colOff>534240</xdr:colOff>
      <xdr:row>77</xdr:row>
      <xdr:rowOff>2880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39960" y="9972720"/>
          <a:ext cx="2413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68</xdr:row>
      <xdr:rowOff>86040</xdr:rowOff>
    </xdr:from>
    <xdr:to>
      <xdr:col>8</xdr:col>
      <xdr:colOff>70560</xdr:colOff>
      <xdr:row>170</xdr:row>
      <xdr:rowOff>4752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60120" y="22555440"/>
          <a:ext cx="3097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83</xdr:row>
      <xdr:rowOff>38160</xdr:rowOff>
    </xdr:from>
    <xdr:to>
      <xdr:col>6</xdr:col>
      <xdr:colOff>161280</xdr:colOff>
      <xdr:row>186</xdr:row>
      <xdr:rowOff>9360</xdr:rowOff>
    </xdr:to>
    <xdr:pic>
      <xdr:nvPicPr>
        <xdr:cNvPr id="5" name="Picture 6" descr=""/>
        <xdr:cNvPicPr/>
      </xdr:nvPicPr>
      <xdr:blipFill>
        <a:blip r:embed="rId5"/>
        <a:stretch/>
      </xdr:blipFill>
      <xdr:spPr>
        <a:xfrm>
          <a:off x="29880" y="24507720"/>
          <a:ext cx="20509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11</xdr:row>
      <xdr:rowOff>28800</xdr:rowOff>
    </xdr:from>
    <xdr:to>
      <xdr:col>6</xdr:col>
      <xdr:colOff>161280</xdr:colOff>
      <xdr:row>213</xdr:row>
      <xdr:rowOff>1332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29880" y="28232280"/>
          <a:ext cx="20509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211</xdr:row>
      <xdr:rowOff>19440</xdr:rowOff>
    </xdr:from>
    <xdr:to>
      <xdr:col>15</xdr:col>
      <xdr:colOff>171720</xdr:colOff>
      <xdr:row>213</xdr:row>
      <xdr:rowOff>123840</xdr:rowOff>
    </xdr:to>
    <xdr:pic>
      <xdr:nvPicPr>
        <xdr:cNvPr id="7" name="Picture 6" descr=""/>
        <xdr:cNvPicPr/>
      </xdr:nvPicPr>
      <xdr:blipFill>
        <a:blip r:embed="rId7"/>
        <a:stretch/>
      </xdr:blipFill>
      <xdr:spPr>
        <a:xfrm>
          <a:off x="3317400" y="28222920"/>
          <a:ext cx="20408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25</xdr:row>
      <xdr:rowOff>104760</xdr:rowOff>
    </xdr:from>
    <xdr:to>
      <xdr:col>4</xdr:col>
      <xdr:colOff>171360</xdr:colOff>
      <xdr:row>228</xdr:row>
      <xdr:rowOff>133560</xdr:rowOff>
    </xdr:to>
    <xdr:pic>
      <xdr:nvPicPr>
        <xdr:cNvPr id="8" name="Рисунок 165" descr=""/>
        <xdr:cNvPicPr/>
      </xdr:nvPicPr>
      <xdr:blipFill>
        <a:blip r:embed="rId8"/>
        <a:srcRect l="4745" t="0" r="13366" b="26477"/>
        <a:stretch/>
      </xdr:blipFill>
      <xdr:spPr>
        <a:xfrm>
          <a:off x="60120" y="30175200"/>
          <a:ext cx="15483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38</xdr:row>
      <xdr:rowOff>0</xdr:rowOff>
    </xdr:from>
    <xdr:to>
      <xdr:col>7</xdr:col>
      <xdr:colOff>493560</xdr:colOff>
      <xdr:row>241</xdr:row>
      <xdr:rowOff>47160</xdr:rowOff>
    </xdr:to>
    <xdr:pic>
      <xdr:nvPicPr>
        <xdr:cNvPr id="9" name="Picture 3" descr=""/>
        <xdr:cNvPicPr/>
      </xdr:nvPicPr>
      <xdr:blipFill>
        <a:blip r:embed="rId9"/>
        <a:stretch/>
      </xdr:blipFill>
      <xdr:spPr>
        <a:xfrm>
          <a:off x="39960" y="31803840"/>
          <a:ext cx="295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0</xdr:colOff>
      <xdr:row>244</xdr:row>
      <xdr:rowOff>9360</xdr:rowOff>
    </xdr:from>
    <xdr:to>
      <xdr:col>7</xdr:col>
      <xdr:colOff>504000</xdr:colOff>
      <xdr:row>247</xdr:row>
      <xdr:rowOff>114120</xdr:rowOff>
    </xdr:to>
    <xdr:pic>
      <xdr:nvPicPr>
        <xdr:cNvPr id="10" name="Picture 7" descr=""/>
        <xdr:cNvPicPr/>
      </xdr:nvPicPr>
      <xdr:blipFill>
        <a:blip r:embed="rId10"/>
        <a:stretch/>
      </xdr:blipFill>
      <xdr:spPr>
        <a:xfrm>
          <a:off x="2020320" y="32613480"/>
          <a:ext cx="9867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2000</xdr:colOff>
      <xdr:row>244</xdr:row>
      <xdr:rowOff>57240</xdr:rowOff>
    </xdr:from>
    <xdr:to>
      <xdr:col>16</xdr:col>
      <xdr:colOff>70560</xdr:colOff>
      <xdr:row>247</xdr:row>
      <xdr:rowOff>86040</xdr:rowOff>
    </xdr:to>
    <xdr:grpSp>
      <xdr:nvGrpSpPr>
        <xdr:cNvPr id="11" name="Group 737"/>
        <xdr:cNvGrpSpPr/>
      </xdr:nvGrpSpPr>
      <xdr:grpSpPr>
        <a:xfrm>
          <a:off x="5136120" y="32661360"/>
          <a:ext cx="704520" cy="428760"/>
          <a:chOff x="5136120" y="32661360"/>
          <a:chExt cx="704520" cy="428760"/>
        </a:xfrm>
      </xdr:grpSpPr>
      <xdr:pic>
        <xdr:nvPicPr>
          <xdr:cNvPr id="12" name="Picture 738" descr=""/>
          <xdr:cNvPicPr/>
        </xdr:nvPicPr>
        <xdr:blipFill>
          <a:blip r:embed="rId11"/>
          <a:stretch/>
        </xdr:blipFill>
        <xdr:spPr>
          <a:xfrm>
            <a:off x="5136120" y="32661360"/>
            <a:ext cx="184320" cy="42876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Oval 739"/>
          <xdr:cNvSpPr/>
        </xdr:nvSpPr>
        <xdr:spPr>
          <a:xfrm>
            <a:off x="5454720" y="32673600"/>
            <a:ext cx="385920" cy="405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60</xdr:colOff>
      <xdr:row>258</xdr:row>
      <xdr:rowOff>37800</xdr:rowOff>
    </xdr:from>
    <xdr:to>
      <xdr:col>6</xdr:col>
      <xdr:colOff>201960</xdr:colOff>
      <xdr:row>260</xdr:row>
      <xdr:rowOff>133200</xdr:rowOff>
    </xdr:to>
    <xdr:pic>
      <xdr:nvPicPr>
        <xdr:cNvPr id="14" name="Picture 9" descr=""/>
        <xdr:cNvPicPr/>
      </xdr:nvPicPr>
      <xdr:blipFill>
        <a:blip r:embed="rId12"/>
        <a:stretch/>
      </xdr:blipFill>
      <xdr:spPr>
        <a:xfrm>
          <a:off x="39960" y="34508880"/>
          <a:ext cx="2081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257</xdr:row>
      <xdr:rowOff>66960</xdr:rowOff>
    </xdr:from>
    <xdr:to>
      <xdr:col>11</xdr:col>
      <xdr:colOff>50400</xdr:colOff>
      <xdr:row>259</xdr:row>
      <xdr:rowOff>104760</xdr:rowOff>
    </xdr:to>
    <xdr:pic>
      <xdr:nvPicPr>
        <xdr:cNvPr id="15" name="Picture 11" descr=""/>
        <xdr:cNvPicPr/>
      </xdr:nvPicPr>
      <xdr:blipFill>
        <a:blip r:embed="rId13"/>
        <a:stretch/>
      </xdr:blipFill>
      <xdr:spPr>
        <a:xfrm>
          <a:off x="3307320" y="34404480"/>
          <a:ext cx="1005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72</xdr:row>
      <xdr:rowOff>28440</xdr:rowOff>
    </xdr:from>
    <xdr:to>
      <xdr:col>3</xdr:col>
      <xdr:colOff>40320</xdr:colOff>
      <xdr:row>274</xdr:row>
      <xdr:rowOff>124200</xdr:rowOff>
    </xdr:to>
    <xdr:pic>
      <xdr:nvPicPr>
        <xdr:cNvPr id="16" name="Picture 12" descr=""/>
        <xdr:cNvPicPr/>
      </xdr:nvPicPr>
      <xdr:blipFill>
        <a:blip r:embed="rId14"/>
        <a:stretch/>
      </xdr:blipFill>
      <xdr:spPr>
        <a:xfrm>
          <a:off x="70200" y="36366480"/>
          <a:ext cx="11361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83</xdr:row>
      <xdr:rowOff>0</xdr:rowOff>
    </xdr:from>
    <xdr:to>
      <xdr:col>3</xdr:col>
      <xdr:colOff>40320</xdr:colOff>
      <xdr:row>285</xdr:row>
      <xdr:rowOff>123840</xdr:rowOff>
    </xdr:to>
    <xdr:pic>
      <xdr:nvPicPr>
        <xdr:cNvPr id="17" name="Picture 148" descr=""/>
        <xdr:cNvPicPr/>
      </xdr:nvPicPr>
      <xdr:blipFill>
        <a:blip r:embed="rId15"/>
        <a:stretch/>
      </xdr:blipFill>
      <xdr:spPr>
        <a:xfrm>
          <a:off x="80640" y="37804680"/>
          <a:ext cx="11257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94</xdr:row>
      <xdr:rowOff>57240</xdr:rowOff>
    </xdr:from>
    <xdr:to>
      <xdr:col>6</xdr:col>
      <xdr:colOff>212040</xdr:colOff>
      <xdr:row>297</xdr:row>
      <xdr:rowOff>19080</xdr:rowOff>
    </xdr:to>
    <xdr:pic>
      <xdr:nvPicPr>
        <xdr:cNvPr id="18" name="Picture 13" descr=""/>
        <xdr:cNvPicPr/>
      </xdr:nvPicPr>
      <xdr:blipFill>
        <a:blip r:embed="rId16"/>
        <a:stretch/>
      </xdr:blipFill>
      <xdr:spPr>
        <a:xfrm>
          <a:off x="60120" y="39328920"/>
          <a:ext cx="2071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09</xdr:row>
      <xdr:rowOff>75960</xdr:rowOff>
    </xdr:from>
    <xdr:to>
      <xdr:col>6</xdr:col>
      <xdr:colOff>242280</xdr:colOff>
      <xdr:row>312</xdr:row>
      <xdr:rowOff>38160</xdr:rowOff>
    </xdr:to>
    <xdr:pic>
      <xdr:nvPicPr>
        <xdr:cNvPr id="19" name="Picture 14" descr=""/>
        <xdr:cNvPicPr/>
      </xdr:nvPicPr>
      <xdr:blipFill>
        <a:blip r:embed="rId17"/>
        <a:stretch/>
      </xdr:blipFill>
      <xdr:spPr>
        <a:xfrm>
          <a:off x="70200" y="41347800"/>
          <a:ext cx="20916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23</xdr:row>
      <xdr:rowOff>47160</xdr:rowOff>
    </xdr:from>
    <xdr:to>
      <xdr:col>4</xdr:col>
      <xdr:colOff>191160</xdr:colOff>
      <xdr:row>325</xdr:row>
      <xdr:rowOff>114120</xdr:rowOff>
    </xdr:to>
    <xdr:pic>
      <xdr:nvPicPr>
        <xdr:cNvPr id="20" name="Picture 18" descr=""/>
        <xdr:cNvPicPr/>
      </xdr:nvPicPr>
      <xdr:blipFill>
        <a:blip r:embed="rId18"/>
        <a:stretch/>
      </xdr:blipFill>
      <xdr:spPr>
        <a:xfrm>
          <a:off x="80640" y="43185960"/>
          <a:ext cx="15476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31</xdr:row>
      <xdr:rowOff>9360</xdr:rowOff>
    </xdr:from>
    <xdr:to>
      <xdr:col>6</xdr:col>
      <xdr:colOff>333000</xdr:colOff>
      <xdr:row>333</xdr:row>
      <xdr:rowOff>47520</xdr:rowOff>
    </xdr:to>
    <xdr:pic>
      <xdr:nvPicPr>
        <xdr:cNvPr id="21" name="Picture 22" descr=""/>
        <xdr:cNvPicPr/>
      </xdr:nvPicPr>
      <xdr:blipFill>
        <a:blip r:embed="rId19"/>
        <a:stretch/>
      </xdr:blipFill>
      <xdr:spPr>
        <a:xfrm>
          <a:off x="39960" y="44214840"/>
          <a:ext cx="221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40</xdr:row>
      <xdr:rowOff>28440</xdr:rowOff>
    </xdr:from>
    <xdr:to>
      <xdr:col>6</xdr:col>
      <xdr:colOff>333000</xdr:colOff>
      <xdr:row>342</xdr:row>
      <xdr:rowOff>66600</xdr:rowOff>
    </xdr:to>
    <xdr:pic>
      <xdr:nvPicPr>
        <xdr:cNvPr id="22" name="Picture 23" descr=""/>
        <xdr:cNvPicPr/>
      </xdr:nvPicPr>
      <xdr:blipFill>
        <a:blip r:embed="rId20"/>
        <a:stretch/>
      </xdr:blipFill>
      <xdr:spPr>
        <a:xfrm>
          <a:off x="70200" y="45434160"/>
          <a:ext cx="2182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56</xdr:row>
      <xdr:rowOff>37800</xdr:rowOff>
    </xdr:from>
    <xdr:to>
      <xdr:col>4</xdr:col>
      <xdr:colOff>70560</xdr:colOff>
      <xdr:row>358</xdr:row>
      <xdr:rowOff>133560</xdr:rowOff>
    </xdr:to>
    <xdr:pic>
      <xdr:nvPicPr>
        <xdr:cNvPr id="23" name="Picture 146" descr=""/>
        <xdr:cNvPicPr/>
      </xdr:nvPicPr>
      <xdr:blipFill>
        <a:blip r:embed="rId21"/>
        <a:stretch/>
      </xdr:blipFill>
      <xdr:spPr>
        <a:xfrm>
          <a:off x="50040" y="47577240"/>
          <a:ext cx="1457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64</xdr:row>
      <xdr:rowOff>28440</xdr:rowOff>
    </xdr:from>
    <xdr:to>
      <xdr:col>4</xdr:col>
      <xdr:colOff>131040</xdr:colOff>
      <xdr:row>367</xdr:row>
      <xdr:rowOff>9360</xdr:rowOff>
    </xdr:to>
    <xdr:pic>
      <xdr:nvPicPr>
        <xdr:cNvPr id="24" name="Picture 146" descr=""/>
        <xdr:cNvPicPr/>
      </xdr:nvPicPr>
      <xdr:blipFill>
        <a:blip r:embed="rId22"/>
        <a:stretch/>
      </xdr:blipFill>
      <xdr:spPr>
        <a:xfrm>
          <a:off x="50040" y="48634560"/>
          <a:ext cx="1518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74</xdr:row>
      <xdr:rowOff>9360</xdr:rowOff>
    </xdr:from>
    <xdr:to>
      <xdr:col>4</xdr:col>
      <xdr:colOff>141120</xdr:colOff>
      <xdr:row>376</xdr:row>
      <xdr:rowOff>123840</xdr:rowOff>
    </xdr:to>
    <xdr:pic>
      <xdr:nvPicPr>
        <xdr:cNvPr id="25" name="Picture 146" descr=""/>
        <xdr:cNvPicPr/>
      </xdr:nvPicPr>
      <xdr:blipFill>
        <a:blip r:embed="rId23"/>
        <a:stretch/>
      </xdr:blipFill>
      <xdr:spPr>
        <a:xfrm>
          <a:off x="50040" y="49948920"/>
          <a:ext cx="1528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81</xdr:row>
      <xdr:rowOff>123840</xdr:rowOff>
    </xdr:from>
    <xdr:to>
      <xdr:col>4</xdr:col>
      <xdr:colOff>271800</xdr:colOff>
      <xdr:row>384</xdr:row>
      <xdr:rowOff>133560</xdr:rowOff>
    </xdr:to>
    <xdr:pic>
      <xdr:nvPicPr>
        <xdr:cNvPr id="26" name="Picture 146" descr=""/>
        <xdr:cNvPicPr/>
      </xdr:nvPicPr>
      <xdr:blipFill>
        <a:blip r:embed="rId24"/>
        <a:stretch/>
      </xdr:blipFill>
      <xdr:spPr>
        <a:xfrm>
          <a:off x="60120" y="50996880"/>
          <a:ext cx="1648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94</xdr:row>
      <xdr:rowOff>28800</xdr:rowOff>
    </xdr:from>
    <xdr:to>
      <xdr:col>6</xdr:col>
      <xdr:colOff>504000</xdr:colOff>
      <xdr:row>396</xdr:row>
      <xdr:rowOff>124200</xdr:rowOff>
    </xdr:to>
    <xdr:pic>
      <xdr:nvPicPr>
        <xdr:cNvPr id="27" name="Picture 29" descr=""/>
        <xdr:cNvPicPr/>
      </xdr:nvPicPr>
      <xdr:blipFill>
        <a:blip r:embed="rId25"/>
        <a:stretch/>
      </xdr:blipFill>
      <xdr:spPr>
        <a:xfrm>
          <a:off x="60120" y="52635240"/>
          <a:ext cx="23634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02</xdr:row>
      <xdr:rowOff>0</xdr:rowOff>
    </xdr:from>
    <xdr:to>
      <xdr:col>7</xdr:col>
      <xdr:colOff>30960</xdr:colOff>
      <xdr:row>404</xdr:row>
      <xdr:rowOff>123840</xdr:rowOff>
    </xdr:to>
    <xdr:pic>
      <xdr:nvPicPr>
        <xdr:cNvPr id="28" name="Picture 31" descr=""/>
        <xdr:cNvPicPr/>
      </xdr:nvPicPr>
      <xdr:blipFill>
        <a:blip r:embed="rId26"/>
        <a:stretch/>
      </xdr:blipFill>
      <xdr:spPr>
        <a:xfrm>
          <a:off x="39960" y="53673480"/>
          <a:ext cx="2494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2</xdr:row>
      <xdr:rowOff>66600</xdr:rowOff>
    </xdr:from>
    <xdr:to>
      <xdr:col>4</xdr:col>
      <xdr:colOff>141120</xdr:colOff>
      <xdr:row>414</xdr:row>
      <xdr:rowOff>114120</xdr:rowOff>
    </xdr:to>
    <xdr:pic>
      <xdr:nvPicPr>
        <xdr:cNvPr id="29" name="Picture 28" descr=""/>
        <xdr:cNvPicPr/>
      </xdr:nvPicPr>
      <xdr:blipFill>
        <a:blip r:embed="rId27"/>
        <a:stretch/>
      </xdr:blipFill>
      <xdr:spPr>
        <a:xfrm>
          <a:off x="60120" y="55073520"/>
          <a:ext cx="1518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37</xdr:row>
      <xdr:rowOff>47520</xdr:rowOff>
    </xdr:from>
    <xdr:to>
      <xdr:col>6</xdr:col>
      <xdr:colOff>242280</xdr:colOff>
      <xdr:row>439</xdr:row>
      <xdr:rowOff>95400</xdr:rowOff>
    </xdr:to>
    <xdr:pic>
      <xdr:nvPicPr>
        <xdr:cNvPr id="30" name="Picture 32" descr=""/>
        <xdr:cNvPicPr/>
      </xdr:nvPicPr>
      <xdr:blipFill>
        <a:blip r:embed="rId28"/>
        <a:stretch/>
      </xdr:blipFill>
      <xdr:spPr>
        <a:xfrm>
          <a:off x="50040" y="58388040"/>
          <a:ext cx="21117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67</xdr:row>
      <xdr:rowOff>47160</xdr:rowOff>
    </xdr:from>
    <xdr:to>
      <xdr:col>6</xdr:col>
      <xdr:colOff>61200</xdr:colOff>
      <xdr:row>470</xdr:row>
      <xdr:rowOff>9360</xdr:rowOff>
    </xdr:to>
    <xdr:pic>
      <xdr:nvPicPr>
        <xdr:cNvPr id="31" name="Picture 33" descr=""/>
        <xdr:cNvPicPr/>
      </xdr:nvPicPr>
      <xdr:blipFill>
        <a:blip r:embed="rId29"/>
        <a:stretch/>
      </xdr:blipFill>
      <xdr:spPr>
        <a:xfrm>
          <a:off x="39960" y="62388360"/>
          <a:ext cx="19407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03</xdr:row>
      <xdr:rowOff>47160</xdr:rowOff>
    </xdr:from>
    <xdr:to>
      <xdr:col>6</xdr:col>
      <xdr:colOff>221760</xdr:colOff>
      <xdr:row>505</xdr:row>
      <xdr:rowOff>57240</xdr:rowOff>
    </xdr:to>
    <xdr:pic>
      <xdr:nvPicPr>
        <xdr:cNvPr id="32" name="Picture 34" descr=""/>
        <xdr:cNvPicPr/>
      </xdr:nvPicPr>
      <xdr:blipFill>
        <a:blip r:embed="rId30"/>
        <a:stretch/>
      </xdr:blipFill>
      <xdr:spPr>
        <a:xfrm>
          <a:off x="29880" y="67188960"/>
          <a:ext cx="21114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14</xdr:row>
      <xdr:rowOff>66960</xdr:rowOff>
    </xdr:from>
    <xdr:to>
      <xdr:col>3</xdr:col>
      <xdr:colOff>231120</xdr:colOff>
      <xdr:row>520</xdr:row>
      <xdr:rowOff>28440</xdr:rowOff>
    </xdr:to>
    <xdr:pic>
      <xdr:nvPicPr>
        <xdr:cNvPr id="33" name="Picture 36" descr=""/>
        <xdr:cNvPicPr/>
      </xdr:nvPicPr>
      <xdr:blipFill>
        <a:blip r:embed="rId31"/>
        <a:stretch/>
      </xdr:blipFill>
      <xdr:spPr>
        <a:xfrm>
          <a:off x="50040" y="68675400"/>
          <a:ext cx="1347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36</xdr:row>
      <xdr:rowOff>19080</xdr:rowOff>
    </xdr:from>
    <xdr:to>
      <xdr:col>3</xdr:col>
      <xdr:colOff>241200</xdr:colOff>
      <xdr:row>538</xdr:row>
      <xdr:rowOff>57600</xdr:rowOff>
    </xdr:to>
    <xdr:pic>
      <xdr:nvPicPr>
        <xdr:cNvPr id="34" name="Picture 37" descr=""/>
        <xdr:cNvPicPr/>
      </xdr:nvPicPr>
      <xdr:blipFill>
        <a:blip r:embed="rId32"/>
        <a:srcRect l="0" t="57920" r="-2431" b="0"/>
        <a:stretch/>
      </xdr:blipFill>
      <xdr:spPr>
        <a:xfrm>
          <a:off x="39960" y="71561520"/>
          <a:ext cx="13672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75</xdr:row>
      <xdr:rowOff>37800</xdr:rowOff>
    </xdr:from>
    <xdr:to>
      <xdr:col>3</xdr:col>
      <xdr:colOff>181080</xdr:colOff>
      <xdr:row>578</xdr:row>
      <xdr:rowOff>9360</xdr:rowOff>
    </xdr:to>
    <xdr:pic>
      <xdr:nvPicPr>
        <xdr:cNvPr id="35" name="Рисунок 149" descr=""/>
        <xdr:cNvPicPr/>
      </xdr:nvPicPr>
      <xdr:blipFill>
        <a:blip r:embed="rId33"/>
        <a:stretch/>
      </xdr:blipFill>
      <xdr:spPr>
        <a:xfrm>
          <a:off x="29880" y="76780800"/>
          <a:ext cx="1317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88</xdr:row>
      <xdr:rowOff>19080</xdr:rowOff>
    </xdr:from>
    <xdr:to>
      <xdr:col>4</xdr:col>
      <xdr:colOff>422640</xdr:colOff>
      <xdr:row>592</xdr:row>
      <xdr:rowOff>9360</xdr:rowOff>
    </xdr:to>
    <xdr:pic>
      <xdr:nvPicPr>
        <xdr:cNvPr id="36" name="Picture 38" descr=""/>
        <xdr:cNvPicPr/>
      </xdr:nvPicPr>
      <xdr:blipFill>
        <a:blip r:embed="rId34"/>
        <a:stretch/>
      </xdr:blipFill>
      <xdr:spPr>
        <a:xfrm>
          <a:off x="50040" y="78552720"/>
          <a:ext cx="1809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588</xdr:row>
      <xdr:rowOff>47520</xdr:rowOff>
    </xdr:from>
    <xdr:to>
      <xdr:col>12</xdr:col>
      <xdr:colOff>150840</xdr:colOff>
      <xdr:row>591</xdr:row>
      <xdr:rowOff>19440</xdr:rowOff>
    </xdr:to>
    <xdr:pic>
      <xdr:nvPicPr>
        <xdr:cNvPr id="37" name="Picture 39" descr=""/>
        <xdr:cNvPicPr/>
      </xdr:nvPicPr>
      <xdr:blipFill>
        <a:blip r:embed="rId35"/>
        <a:stretch/>
      </xdr:blipFill>
      <xdr:spPr>
        <a:xfrm>
          <a:off x="3337560" y="78581160"/>
          <a:ext cx="12664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06</xdr:row>
      <xdr:rowOff>19440</xdr:rowOff>
    </xdr:from>
    <xdr:to>
      <xdr:col>3</xdr:col>
      <xdr:colOff>261000</xdr:colOff>
      <xdr:row>609</xdr:row>
      <xdr:rowOff>9360</xdr:rowOff>
    </xdr:to>
    <xdr:pic>
      <xdr:nvPicPr>
        <xdr:cNvPr id="38" name="Picture 41" descr=""/>
        <xdr:cNvPicPr/>
      </xdr:nvPicPr>
      <xdr:blipFill>
        <a:blip r:embed="rId36"/>
        <a:stretch/>
      </xdr:blipFill>
      <xdr:spPr>
        <a:xfrm>
          <a:off x="80640" y="80953200"/>
          <a:ext cx="13464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606</xdr:row>
      <xdr:rowOff>95400</xdr:rowOff>
    </xdr:from>
    <xdr:to>
      <xdr:col>12</xdr:col>
      <xdr:colOff>100800</xdr:colOff>
      <xdr:row>608</xdr:row>
      <xdr:rowOff>95400</xdr:rowOff>
    </xdr:to>
    <xdr:pic>
      <xdr:nvPicPr>
        <xdr:cNvPr id="39" name="Picture 615" descr=""/>
        <xdr:cNvPicPr/>
      </xdr:nvPicPr>
      <xdr:blipFill>
        <a:blip r:embed="rId37"/>
        <a:stretch/>
      </xdr:blipFill>
      <xdr:spPr>
        <a:xfrm>
          <a:off x="3337560" y="81029160"/>
          <a:ext cx="12164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628</xdr:row>
      <xdr:rowOff>9360</xdr:rowOff>
    </xdr:from>
    <xdr:to>
      <xdr:col>1</xdr:col>
      <xdr:colOff>60480</xdr:colOff>
      <xdr:row>631</xdr:row>
      <xdr:rowOff>9360</xdr:rowOff>
    </xdr:to>
    <xdr:pic>
      <xdr:nvPicPr>
        <xdr:cNvPr id="40" name="Picture 44" descr=""/>
        <xdr:cNvPicPr/>
      </xdr:nvPicPr>
      <xdr:blipFill>
        <a:blip r:embed="rId38"/>
        <a:stretch/>
      </xdr:blipFill>
      <xdr:spPr>
        <a:xfrm>
          <a:off x="39960" y="83877120"/>
          <a:ext cx="6238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626</xdr:row>
      <xdr:rowOff>47160</xdr:rowOff>
    </xdr:from>
    <xdr:to>
      <xdr:col>10</xdr:col>
      <xdr:colOff>252000</xdr:colOff>
      <xdr:row>630</xdr:row>
      <xdr:rowOff>104760</xdr:rowOff>
    </xdr:to>
    <xdr:pic>
      <xdr:nvPicPr>
        <xdr:cNvPr id="41" name="Picture 45" descr=""/>
        <xdr:cNvPicPr/>
      </xdr:nvPicPr>
      <xdr:blipFill>
        <a:blip r:embed="rId39"/>
        <a:stretch/>
      </xdr:blipFill>
      <xdr:spPr>
        <a:xfrm>
          <a:off x="3357360" y="83648160"/>
          <a:ext cx="7851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37</xdr:row>
      <xdr:rowOff>57600</xdr:rowOff>
    </xdr:from>
    <xdr:to>
      <xdr:col>2</xdr:col>
      <xdr:colOff>160560</xdr:colOff>
      <xdr:row>639</xdr:row>
      <xdr:rowOff>133560</xdr:rowOff>
    </xdr:to>
    <xdr:pic>
      <xdr:nvPicPr>
        <xdr:cNvPr id="42" name="Рисунок 147" descr=""/>
        <xdr:cNvPicPr/>
      </xdr:nvPicPr>
      <xdr:blipFill>
        <a:blip r:embed="rId40"/>
        <a:stretch/>
      </xdr:blipFill>
      <xdr:spPr>
        <a:xfrm>
          <a:off x="70200" y="85125240"/>
          <a:ext cx="1065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700</xdr:row>
      <xdr:rowOff>57600</xdr:rowOff>
    </xdr:from>
    <xdr:to>
      <xdr:col>4</xdr:col>
      <xdr:colOff>482400</xdr:colOff>
      <xdr:row>704</xdr:row>
      <xdr:rowOff>114120</xdr:rowOff>
    </xdr:to>
    <xdr:pic>
      <xdr:nvPicPr>
        <xdr:cNvPr id="43" name="Picture 59" descr=""/>
        <xdr:cNvPicPr/>
      </xdr:nvPicPr>
      <xdr:blipFill>
        <a:blip r:embed="rId41"/>
        <a:stretch/>
      </xdr:blipFill>
      <xdr:spPr>
        <a:xfrm>
          <a:off x="70200" y="93583440"/>
          <a:ext cx="18493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700</xdr:row>
      <xdr:rowOff>66960</xdr:rowOff>
    </xdr:from>
    <xdr:to>
      <xdr:col>13</xdr:col>
      <xdr:colOff>452880</xdr:colOff>
      <xdr:row>704</xdr:row>
      <xdr:rowOff>133200</xdr:rowOff>
    </xdr:to>
    <xdr:pic>
      <xdr:nvPicPr>
        <xdr:cNvPr id="44" name="Picture 59" descr=""/>
        <xdr:cNvPicPr/>
      </xdr:nvPicPr>
      <xdr:blipFill>
        <a:blip r:embed="rId42"/>
        <a:stretch/>
      </xdr:blipFill>
      <xdr:spPr>
        <a:xfrm>
          <a:off x="3277440" y="93592800"/>
          <a:ext cx="18795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721</xdr:row>
      <xdr:rowOff>47520</xdr:rowOff>
    </xdr:from>
    <xdr:to>
      <xdr:col>6</xdr:col>
      <xdr:colOff>61200</xdr:colOff>
      <xdr:row>725</xdr:row>
      <xdr:rowOff>133200</xdr:rowOff>
    </xdr:to>
    <xdr:pic>
      <xdr:nvPicPr>
        <xdr:cNvPr id="45" name="Picture 59" descr=""/>
        <xdr:cNvPicPr/>
      </xdr:nvPicPr>
      <xdr:blipFill>
        <a:blip r:embed="rId43"/>
        <a:stretch/>
      </xdr:blipFill>
      <xdr:spPr>
        <a:xfrm>
          <a:off x="29880" y="96373800"/>
          <a:ext cx="1950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721</xdr:row>
      <xdr:rowOff>38160</xdr:rowOff>
    </xdr:from>
    <xdr:to>
      <xdr:col>15</xdr:col>
      <xdr:colOff>363240</xdr:colOff>
      <xdr:row>725</xdr:row>
      <xdr:rowOff>114120</xdr:rowOff>
    </xdr:to>
    <xdr:pic>
      <xdr:nvPicPr>
        <xdr:cNvPr id="46" name="Picture 59" descr=""/>
        <xdr:cNvPicPr/>
      </xdr:nvPicPr>
      <xdr:blipFill>
        <a:blip r:embed="rId44"/>
        <a:stretch/>
      </xdr:blipFill>
      <xdr:spPr>
        <a:xfrm>
          <a:off x="3267360" y="96364440"/>
          <a:ext cx="2282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741</xdr:row>
      <xdr:rowOff>47520</xdr:rowOff>
    </xdr:from>
    <xdr:to>
      <xdr:col>2</xdr:col>
      <xdr:colOff>60480</xdr:colOff>
      <xdr:row>745</xdr:row>
      <xdr:rowOff>123840</xdr:rowOff>
    </xdr:to>
    <xdr:pic>
      <xdr:nvPicPr>
        <xdr:cNvPr id="47" name="Рисунок 162" descr=""/>
        <xdr:cNvPicPr/>
      </xdr:nvPicPr>
      <xdr:blipFill>
        <a:blip r:embed="rId45"/>
        <a:stretch/>
      </xdr:blipFill>
      <xdr:spPr>
        <a:xfrm>
          <a:off x="39960" y="99040680"/>
          <a:ext cx="9957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741</xdr:row>
      <xdr:rowOff>66960</xdr:rowOff>
    </xdr:from>
    <xdr:to>
      <xdr:col>10</xdr:col>
      <xdr:colOff>322560</xdr:colOff>
      <xdr:row>746</xdr:row>
      <xdr:rowOff>19080</xdr:rowOff>
    </xdr:to>
    <xdr:pic>
      <xdr:nvPicPr>
        <xdr:cNvPr id="48" name="Picture 66" descr=""/>
        <xdr:cNvPicPr/>
      </xdr:nvPicPr>
      <xdr:blipFill>
        <a:blip r:embed="rId46"/>
        <a:stretch/>
      </xdr:blipFill>
      <xdr:spPr>
        <a:xfrm>
          <a:off x="3337560" y="99060120"/>
          <a:ext cx="875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754</xdr:row>
      <xdr:rowOff>47160</xdr:rowOff>
    </xdr:from>
    <xdr:to>
      <xdr:col>7</xdr:col>
      <xdr:colOff>383040</xdr:colOff>
      <xdr:row>756</xdr:row>
      <xdr:rowOff>104760</xdr:rowOff>
    </xdr:to>
    <xdr:pic>
      <xdr:nvPicPr>
        <xdr:cNvPr id="49" name="Picture 67" descr=""/>
        <xdr:cNvPicPr/>
      </xdr:nvPicPr>
      <xdr:blipFill>
        <a:blip r:embed="rId47"/>
        <a:stretch/>
      </xdr:blipFill>
      <xdr:spPr>
        <a:xfrm>
          <a:off x="50040" y="100831320"/>
          <a:ext cx="2836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763</xdr:row>
      <xdr:rowOff>47520</xdr:rowOff>
    </xdr:from>
    <xdr:to>
      <xdr:col>1</xdr:col>
      <xdr:colOff>271800</xdr:colOff>
      <xdr:row>766</xdr:row>
      <xdr:rowOff>95040</xdr:rowOff>
    </xdr:to>
    <xdr:pic>
      <xdr:nvPicPr>
        <xdr:cNvPr id="50" name="Picture 68" descr=""/>
        <xdr:cNvPicPr/>
      </xdr:nvPicPr>
      <xdr:blipFill>
        <a:blip r:embed="rId48"/>
        <a:stretch/>
      </xdr:blipFill>
      <xdr:spPr>
        <a:xfrm>
          <a:off x="60120" y="102031560"/>
          <a:ext cx="815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680</xdr:colOff>
      <xdr:row>763</xdr:row>
      <xdr:rowOff>57600</xdr:rowOff>
    </xdr:from>
    <xdr:to>
      <xdr:col>12</xdr:col>
      <xdr:colOff>40320</xdr:colOff>
      <xdr:row>766</xdr:row>
      <xdr:rowOff>104400</xdr:rowOff>
    </xdr:to>
    <xdr:pic>
      <xdr:nvPicPr>
        <xdr:cNvPr id="51" name="Picture 69" descr=""/>
        <xdr:cNvPicPr/>
      </xdr:nvPicPr>
      <xdr:blipFill>
        <a:blip r:embed="rId49"/>
        <a:stretch/>
      </xdr:blipFill>
      <xdr:spPr>
        <a:xfrm>
          <a:off x="3418200" y="102041640"/>
          <a:ext cx="1075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775</xdr:row>
      <xdr:rowOff>114120</xdr:rowOff>
    </xdr:from>
    <xdr:to>
      <xdr:col>2</xdr:col>
      <xdr:colOff>40320</xdr:colOff>
      <xdr:row>778</xdr:row>
      <xdr:rowOff>9360</xdr:rowOff>
    </xdr:to>
    <xdr:pic>
      <xdr:nvPicPr>
        <xdr:cNvPr id="52" name="Picture 70" descr=""/>
        <xdr:cNvPicPr/>
      </xdr:nvPicPr>
      <xdr:blipFill>
        <a:blip r:embed="rId50"/>
        <a:stretch/>
      </xdr:blipFill>
      <xdr:spPr>
        <a:xfrm>
          <a:off x="29880" y="103698360"/>
          <a:ext cx="985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720</xdr:colOff>
      <xdr:row>776</xdr:row>
      <xdr:rowOff>19080</xdr:rowOff>
    </xdr:from>
    <xdr:to>
      <xdr:col>12</xdr:col>
      <xdr:colOff>90720</xdr:colOff>
      <xdr:row>778</xdr:row>
      <xdr:rowOff>95040</xdr:rowOff>
    </xdr:to>
    <xdr:pic>
      <xdr:nvPicPr>
        <xdr:cNvPr id="53" name="Picture 600" descr=""/>
        <xdr:cNvPicPr/>
      </xdr:nvPicPr>
      <xdr:blipFill>
        <a:blip r:embed="rId51"/>
        <a:stretch/>
      </xdr:blipFill>
      <xdr:spPr>
        <a:xfrm>
          <a:off x="3378240" y="103736880"/>
          <a:ext cx="11656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792</xdr:row>
      <xdr:rowOff>28800</xdr:rowOff>
    </xdr:from>
    <xdr:to>
      <xdr:col>4</xdr:col>
      <xdr:colOff>40320</xdr:colOff>
      <xdr:row>794</xdr:row>
      <xdr:rowOff>104760</xdr:rowOff>
    </xdr:to>
    <xdr:pic>
      <xdr:nvPicPr>
        <xdr:cNvPr id="54" name="Picture 72" descr=""/>
        <xdr:cNvPicPr/>
      </xdr:nvPicPr>
      <xdr:blipFill>
        <a:blip r:embed="rId52"/>
        <a:stretch/>
      </xdr:blipFill>
      <xdr:spPr>
        <a:xfrm>
          <a:off x="39960" y="105879960"/>
          <a:ext cx="14374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791</xdr:row>
      <xdr:rowOff>66600</xdr:rowOff>
    </xdr:from>
    <xdr:to>
      <xdr:col>13</xdr:col>
      <xdr:colOff>161280</xdr:colOff>
      <xdr:row>794</xdr:row>
      <xdr:rowOff>66960</xdr:rowOff>
    </xdr:to>
    <xdr:pic>
      <xdr:nvPicPr>
        <xdr:cNvPr id="55" name="Picture 73" descr=""/>
        <xdr:cNvPicPr/>
      </xdr:nvPicPr>
      <xdr:blipFill>
        <a:blip r:embed="rId53"/>
        <a:stretch/>
      </xdr:blipFill>
      <xdr:spPr>
        <a:xfrm>
          <a:off x="3327480" y="105784560"/>
          <a:ext cx="15379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798</xdr:row>
      <xdr:rowOff>104760</xdr:rowOff>
    </xdr:from>
    <xdr:to>
      <xdr:col>12</xdr:col>
      <xdr:colOff>210960</xdr:colOff>
      <xdr:row>801</xdr:row>
      <xdr:rowOff>75960</xdr:rowOff>
    </xdr:to>
    <xdr:pic>
      <xdr:nvPicPr>
        <xdr:cNvPr id="56" name="Picture 74" descr=""/>
        <xdr:cNvPicPr/>
      </xdr:nvPicPr>
      <xdr:blipFill>
        <a:blip r:embed="rId54"/>
        <a:stretch/>
      </xdr:blipFill>
      <xdr:spPr>
        <a:xfrm>
          <a:off x="3317400" y="106756200"/>
          <a:ext cx="13467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804</xdr:row>
      <xdr:rowOff>66960</xdr:rowOff>
    </xdr:from>
    <xdr:to>
      <xdr:col>11</xdr:col>
      <xdr:colOff>190440</xdr:colOff>
      <xdr:row>807</xdr:row>
      <xdr:rowOff>104760</xdr:rowOff>
    </xdr:to>
    <xdr:pic>
      <xdr:nvPicPr>
        <xdr:cNvPr id="57" name="Picture 75" descr=""/>
        <xdr:cNvPicPr/>
      </xdr:nvPicPr>
      <xdr:blipFill>
        <a:blip r:embed="rId55"/>
        <a:stretch/>
      </xdr:blipFill>
      <xdr:spPr>
        <a:xfrm>
          <a:off x="3337560" y="107518320"/>
          <a:ext cx="1115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812</xdr:row>
      <xdr:rowOff>37800</xdr:rowOff>
    </xdr:from>
    <xdr:to>
      <xdr:col>6</xdr:col>
      <xdr:colOff>232200</xdr:colOff>
      <xdr:row>814</xdr:row>
      <xdr:rowOff>104400</xdr:rowOff>
    </xdr:to>
    <xdr:pic>
      <xdr:nvPicPr>
        <xdr:cNvPr id="58" name="Picture 432" descr=""/>
        <xdr:cNvPicPr/>
      </xdr:nvPicPr>
      <xdr:blipFill>
        <a:blip r:embed="rId56"/>
        <a:stretch/>
      </xdr:blipFill>
      <xdr:spPr>
        <a:xfrm>
          <a:off x="39960" y="108556200"/>
          <a:ext cx="21117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811</xdr:row>
      <xdr:rowOff>124200</xdr:rowOff>
    </xdr:from>
    <xdr:to>
      <xdr:col>13</xdr:col>
      <xdr:colOff>60840</xdr:colOff>
      <xdr:row>814</xdr:row>
      <xdr:rowOff>104400</xdr:rowOff>
    </xdr:to>
    <xdr:pic>
      <xdr:nvPicPr>
        <xdr:cNvPr id="59" name="Рисунок 158" descr=""/>
        <xdr:cNvPicPr/>
      </xdr:nvPicPr>
      <xdr:blipFill>
        <a:blip r:embed="rId57"/>
        <a:stretch/>
      </xdr:blipFill>
      <xdr:spPr>
        <a:xfrm>
          <a:off x="3337560" y="108509040"/>
          <a:ext cx="14274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823</xdr:row>
      <xdr:rowOff>57600</xdr:rowOff>
    </xdr:from>
    <xdr:to>
      <xdr:col>13</xdr:col>
      <xdr:colOff>360</xdr:colOff>
      <xdr:row>826</xdr:row>
      <xdr:rowOff>28440</xdr:rowOff>
    </xdr:to>
    <xdr:pic>
      <xdr:nvPicPr>
        <xdr:cNvPr id="60" name="Рисунок 159" descr=""/>
        <xdr:cNvPicPr/>
      </xdr:nvPicPr>
      <xdr:blipFill>
        <a:blip r:embed="rId58"/>
        <a:stretch/>
      </xdr:blipFill>
      <xdr:spPr>
        <a:xfrm>
          <a:off x="3317400" y="110042640"/>
          <a:ext cx="13870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834</xdr:row>
      <xdr:rowOff>86040</xdr:rowOff>
    </xdr:from>
    <xdr:to>
      <xdr:col>13</xdr:col>
      <xdr:colOff>30600</xdr:colOff>
      <xdr:row>837</xdr:row>
      <xdr:rowOff>114120</xdr:rowOff>
    </xdr:to>
    <xdr:pic>
      <xdr:nvPicPr>
        <xdr:cNvPr id="61" name="Рисунок 157" descr=""/>
        <xdr:cNvPicPr/>
      </xdr:nvPicPr>
      <xdr:blipFill>
        <a:blip r:embed="rId59"/>
        <a:stretch/>
      </xdr:blipFill>
      <xdr:spPr>
        <a:xfrm>
          <a:off x="3317400" y="111538080"/>
          <a:ext cx="14173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847</xdr:row>
      <xdr:rowOff>57600</xdr:rowOff>
    </xdr:from>
    <xdr:to>
      <xdr:col>6</xdr:col>
      <xdr:colOff>61200</xdr:colOff>
      <xdr:row>849</xdr:row>
      <xdr:rowOff>86040</xdr:rowOff>
    </xdr:to>
    <xdr:pic>
      <xdr:nvPicPr>
        <xdr:cNvPr id="62" name="Picture 432" descr=""/>
        <xdr:cNvPicPr/>
      </xdr:nvPicPr>
      <xdr:blipFill>
        <a:blip r:embed="rId60"/>
        <a:stretch/>
      </xdr:blipFill>
      <xdr:spPr>
        <a:xfrm>
          <a:off x="90720" y="113243040"/>
          <a:ext cx="18900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855</xdr:row>
      <xdr:rowOff>28440</xdr:rowOff>
    </xdr:from>
    <xdr:to>
      <xdr:col>6</xdr:col>
      <xdr:colOff>221760</xdr:colOff>
      <xdr:row>859</xdr:row>
      <xdr:rowOff>38160</xdr:rowOff>
    </xdr:to>
    <xdr:pic>
      <xdr:nvPicPr>
        <xdr:cNvPr id="63" name="Рисунок 138" descr=""/>
        <xdr:cNvPicPr/>
      </xdr:nvPicPr>
      <xdr:blipFill>
        <a:blip r:embed="rId61"/>
        <a:stretch/>
      </xdr:blipFill>
      <xdr:spPr>
        <a:xfrm>
          <a:off x="29880" y="114280920"/>
          <a:ext cx="21114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871</xdr:row>
      <xdr:rowOff>124200</xdr:rowOff>
    </xdr:from>
    <xdr:to>
      <xdr:col>6</xdr:col>
      <xdr:colOff>101520</xdr:colOff>
      <xdr:row>875</xdr:row>
      <xdr:rowOff>9360</xdr:rowOff>
    </xdr:to>
    <xdr:pic>
      <xdr:nvPicPr>
        <xdr:cNvPr id="64" name="Picture 431" descr=""/>
        <xdr:cNvPicPr/>
      </xdr:nvPicPr>
      <xdr:blipFill>
        <a:blip r:embed="rId62"/>
        <a:stretch/>
      </xdr:blipFill>
      <xdr:spPr>
        <a:xfrm>
          <a:off x="50040" y="116510040"/>
          <a:ext cx="1971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889</xdr:row>
      <xdr:rowOff>47520</xdr:rowOff>
    </xdr:from>
    <xdr:to>
      <xdr:col>3</xdr:col>
      <xdr:colOff>160920</xdr:colOff>
      <xdr:row>894</xdr:row>
      <xdr:rowOff>104760</xdr:rowOff>
    </xdr:to>
    <xdr:pic>
      <xdr:nvPicPr>
        <xdr:cNvPr id="65" name="Picture 80" descr=""/>
        <xdr:cNvPicPr/>
      </xdr:nvPicPr>
      <xdr:blipFill>
        <a:blip r:embed="rId63"/>
        <a:stretch/>
      </xdr:blipFill>
      <xdr:spPr>
        <a:xfrm>
          <a:off x="120600" y="118833840"/>
          <a:ext cx="12063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899</xdr:row>
      <xdr:rowOff>37800</xdr:rowOff>
    </xdr:from>
    <xdr:to>
      <xdr:col>0</xdr:col>
      <xdr:colOff>553680</xdr:colOff>
      <xdr:row>902</xdr:row>
      <xdr:rowOff>19440</xdr:rowOff>
    </xdr:to>
    <xdr:pic>
      <xdr:nvPicPr>
        <xdr:cNvPr id="66" name="Picture 601" descr=""/>
        <xdr:cNvPicPr/>
      </xdr:nvPicPr>
      <xdr:blipFill>
        <a:blip r:embed="rId64"/>
        <a:stretch/>
      </xdr:blipFill>
      <xdr:spPr>
        <a:xfrm>
          <a:off x="190800" y="120214800"/>
          <a:ext cx="3628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11</xdr:row>
      <xdr:rowOff>123840</xdr:rowOff>
    </xdr:from>
    <xdr:to>
      <xdr:col>6</xdr:col>
      <xdr:colOff>292320</xdr:colOff>
      <xdr:row>915</xdr:row>
      <xdr:rowOff>76320</xdr:rowOff>
    </xdr:to>
    <xdr:pic>
      <xdr:nvPicPr>
        <xdr:cNvPr id="67" name="Рисунок 154" descr=""/>
        <xdr:cNvPicPr/>
      </xdr:nvPicPr>
      <xdr:blipFill>
        <a:blip r:embed="rId65"/>
        <a:stretch/>
      </xdr:blipFill>
      <xdr:spPr>
        <a:xfrm>
          <a:off x="20160" y="121901040"/>
          <a:ext cx="21916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912</xdr:row>
      <xdr:rowOff>0</xdr:rowOff>
    </xdr:from>
    <xdr:to>
      <xdr:col>15</xdr:col>
      <xdr:colOff>342720</xdr:colOff>
      <xdr:row>915</xdr:row>
      <xdr:rowOff>95400</xdr:rowOff>
    </xdr:to>
    <xdr:pic>
      <xdr:nvPicPr>
        <xdr:cNvPr id="68" name="Рисунок 154" descr=""/>
        <xdr:cNvPicPr/>
      </xdr:nvPicPr>
      <xdr:blipFill>
        <a:blip r:embed="rId66"/>
        <a:stretch/>
      </xdr:blipFill>
      <xdr:spPr>
        <a:xfrm>
          <a:off x="3347640" y="121910400"/>
          <a:ext cx="21816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937</xdr:row>
      <xdr:rowOff>86040</xdr:rowOff>
    </xdr:from>
    <xdr:to>
      <xdr:col>2</xdr:col>
      <xdr:colOff>130680</xdr:colOff>
      <xdr:row>943</xdr:row>
      <xdr:rowOff>28440</xdr:rowOff>
    </xdr:to>
    <xdr:pic>
      <xdr:nvPicPr>
        <xdr:cNvPr id="69" name="Picture 86" descr=""/>
        <xdr:cNvPicPr/>
      </xdr:nvPicPr>
      <xdr:blipFill>
        <a:blip r:embed="rId67"/>
        <a:stretch/>
      </xdr:blipFill>
      <xdr:spPr>
        <a:xfrm>
          <a:off x="110880" y="125387280"/>
          <a:ext cx="9950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51</xdr:row>
      <xdr:rowOff>75960</xdr:rowOff>
    </xdr:from>
    <xdr:to>
      <xdr:col>2</xdr:col>
      <xdr:colOff>180720</xdr:colOff>
      <xdr:row>958</xdr:row>
      <xdr:rowOff>66600</xdr:rowOff>
    </xdr:to>
    <xdr:pic>
      <xdr:nvPicPr>
        <xdr:cNvPr id="70" name="Рисунок 155" descr=""/>
        <xdr:cNvPicPr/>
      </xdr:nvPicPr>
      <xdr:blipFill>
        <a:blip r:embed="rId68"/>
        <a:stretch/>
      </xdr:blipFill>
      <xdr:spPr>
        <a:xfrm>
          <a:off x="20160" y="127244160"/>
          <a:ext cx="1135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951</xdr:row>
      <xdr:rowOff>95400</xdr:rowOff>
    </xdr:from>
    <xdr:to>
      <xdr:col>12</xdr:col>
      <xdr:colOff>231120</xdr:colOff>
      <xdr:row>958</xdr:row>
      <xdr:rowOff>86040</xdr:rowOff>
    </xdr:to>
    <xdr:pic>
      <xdr:nvPicPr>
        <xdr:cNvPr id="71" name="Рисунок 155" descr=""/>
        <xdr:cNvPicPr/>
      </xdr:nvPicPr>
      <xdr:blipFill>
        <a:blip r:embed="rId69"/>
        <a:stretch/>
      </xdr:blipFill>
      <xdr:spPr>
        <a:xfrm>
          <a:off x="3548880" y="127263600"/>
          <a:ext cx="11354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85</xdr:row>
      <xdr:rowOff>28800</xdr:rowOff>
    </xdr:from>
    <xdr:to>
      <xdr:col>3</xdr:col>
      <xdr:colOff>130680</xdr:colOff>
      <xdr:row>991</xdr:row>
      <xdr:rowOff>19080</xdr:rowOff>
    </xdr:to>
    <xdr:pic>
      <xdr:nvPicPr>
        <xdr:cNvPr id="72" name="Рисунок 154" descr=""/>
        <xdr:cNvPicPr/>
      </xdr:nvPicPr>
      <xdr:blipFill>
        <a:blip r:embed="rId70"/>
        <a:stretch/>
      </xdr:blipFill>
      <xdr:spPr>
        <a:xfrm>
          <a:off x="80640" y="131730840"/>
          <a:ext cx="1216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996</xdr:row>
      <xdr:rowOff>47520</xdr:rowOff>
    </xdr:from>
    <xdr:to>
      <xdr:col>3</xdr:col>
      <xdr:colOff>60480</xdr:colOff>
      <xdr:row>1006</xdr:row>
      <xdr:rowOff>104760</xdr:rowOff>
    </xdr:to>
    <xdr:pic>
      <xdr:nvPicPr>
        <xdr:cNvPr id="73" name="Рисунок 155" descr=""/>
        <xdr:cNvPicPr/>
      </xdr:nvPicPr>
      <xdr:blipFill>
        <a:blip r:embed="rId71"/>
        <a:stretch/>
      </xdr:blipFill>
      <xdr:spPr>
        <a:xfrm>
          <a:off x="180720" y="133216560"/>
          <a:ext cx="104580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027</xdr:row>
      <xdr:rowOff>95040</xdr:rowOff>
    </xdr:from>
    <xdr:to>
      <xdr:col>4</xdr:col>
      <xdr:colOff>372240</xdr:colOff>
      <xdr:row>1029</xdr:row>
      <xdr:rowOff>133560</xdr:rowOff>
    </xdr:to>
    <xdr:pic>
      <xdr:nvPicPr>
        <xdr:cNvPr id="74" name="Picture 89" descr=""/>
        <xdr:cNvPicPr/>
      </xdr:nvPicPr>
      <xdr:blipFill>
        <a:blip r:embed="rId72"/>
        <a:stretch/>
      </xdr:blipFill>
      <xdr:spPr>
        <a:xfrm>
          <a:off x="90720" y="137455200"/>
          <a:ext cx="1718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048</xdr:row>
      <xdr:rowOff>9360</xdr:rowOff>
    </xdr:from>
    <xdr:to>
      <xdr:col>4</xdr:col>
      <xdr:colOff>271800</xdr:colOff>
      <xdr:row>1050</xdr:row>
      <xdr:rowOff>19440</xdr:rowOff>
    </xdr:to>
    <xdr:pic>
      <xdr:nvPicPr>
        <xdr:cNvPr id="75" name="Picture 89" descr=""/>
        <xdr:cNvPicPr/>
      </xdr:nvPicPr>
      <xdr:blipFill>
        <a:blip r:embed="rId73"/>
        <a:stretch/>
      </xdr:blipFill>
      <xdr:spPr>
        <a:xfrm>
          <a:off x="120600" y="140169600"/>
          <a:ext cx="15883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055</xdr:row>
      <xdr:rowOff>38160</xdr:rowOff>
    </xdr:from>
    <xdr:to>
      <xdr:col>4</xdr:col>
      <xdr:colOff>291960</xdr:colOff>
      <xdr:row>1058</xdr:row>
      <xdr:rowOff>95400</xdr:rowOff>
    </xdr:to>
    <xdr:pic>
      <xdr:nvPicPr>
        <xdr:cNvPr id="76" name="Picture 90" descr=""/>
        <xdr:cNvPicPr/>
      </xdr:nvPicPr>
      <xdr:blipFill>
        <a:blip r:embed="rId74"/>
        <a:stretch/>
      </xdr:blipFill>
      <xdr:spPr>
        <a:xfrm>
          <a:off x="90720" y="141189120"/>
          <a:ext cx="16383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055</xdr:row>
      <xdr:rowOff>75960</xdr:rowOff>
    </xdr:from>
    <xdr:to>
      <xdr:col>16</xdr:col>
      <xdr:colOff>111240</xdr:colOff>
      <xdr:row>1058</xdr:row>
      <xdr:rowOff>66960</xdr:rowOff>
    </xdr:to>
    <xdr:pic>
      <xdr:nvPicPr>
        <xdr:cNvPr id="77" name="Picture 91" descr=""/>
        <xdr:cNvPicPr/>
      </xdr:nvPicPr>
      <xdr:blipFill>
        <a:blip r:embed="rId75"/>
        <a:stretch/>
      </xdr:blipFill>
      <xdr:spPr>
        <a:xfrm>
          <a:off x="3357360" y="141226920"/>
          <a:ext cx="2523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067</xdr:row>
      <xdr:rowOff>28440</xdr:rowOff>
    </xdr:from>
    <xdr:to>
      <xdr:col>6</xdr:col>
      <xdr:colOff>282240</xdr:colOff>
      <xdr:row>1070</xdr:row>
      <xdr:rowOff>114120</xdr:rowOff>
    </xdr:to>
    <xdr:pic>
      <xdr:nvPicPr>
        <xdr:cNvPr id="78" name="Picture 93" descr=""/>
        <xdr:cNvPicPr/>
      </xdr:nvPicPr>
      <xdr:blipFill>
        <a:blip r:embed="rId76"/>
        <a:stretch/>
      </xdr:blipFill>
      <xdr:spPr>
        <a:xfrm>
          <a:off x="50040" y="142836840"/>
          <a:ext cx="2151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116</xdr:row>
      <xdr:rowOff>28800</xdr:rowOff>
    </xdr:from>
    <xdr:to>
      <xdr:col>6</xdr:col>
      <xdr:colOff>393480</xdr:colOff>
      <xdr:row>1119</xdr:row>
      <xdr:rowOff>133560</xdr:rowOff>
    </xdr:to>
    <xdr:pic>
      <xdr:nvPicPr>
        <xdr:cNvPr id="79" name="Picture 93" descr=""/>
        <xdr:cNvPicPr/>
      </xdr:nvPicPr>
      <xdr:blipFill>
        <a:blip r:embed="rId77"/>
        <a:stretch/>
      </xdr:blipFill>
      <xdr:spPr>
        <a:xfrm>
          <a:off x="50040" y="149371200"/>
          <a:ext cx="2262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46</xdr:row>
      <xdr:rowOff>66600</xdr:rowOff>
    </xdr:from>
    <xdr:to>
      <xdr:col>4</xdr:col>
      <xdr:colOff>473040</xdr:colOff>
      <xdr:row>1149</xdr:row>
      <xdr:rowOff>104760</xdr:rowOff>
    </xdr:to>
    <xdr:pic>
      <xdr:nvPicPr>
        <xdr:cNvPr id="80" name="Рисунок 151" descr=""/>
        <xdr:cNvPicPr/>
      </xdr:nvPicPr>
      <xdr:blipFill>
        <a:blip r:embed="rId78"/>
        <a:stretch/>
      </xdr:blipFill>
      <xdr:spPr>
        <a:xfrm>
          <a:off x="20160" y="153409680"/>
          <a:ext cx="18900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5</xdr:row>
      <xdr:rowOff>28800</xdr:rowOff>
    </xdr:from>
    <xdr:to>
      <xdr:col>4</xdr:col>
      <xdr:colOff>120960</xdr:colOff>
      <xdr:row>1187</xdr:row>
      <xdr:rowOff>123840</xdr:rowOff>
    </xdr:to>
    <xdr:pic>
      <xdr:nvPicPr>
        <xdr:cNvPr id="81" name="Picture 94" descr=""/>
        <xdr:cNvPicPr/>
      </xdr:nvPicPr>
      <xdr:blipFill>
        <a:blip r:embed="rId79"/>
        <a:stretch/>
      </xdr:blipFill>
      <xdr:spPr>
        <a:xfrm>
          <a:off x="0" y="158572440"/>
          <a:ext cx="1558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216</xdr:row>
      <xdr:rowOff>66600</xdr:rowOff>
    </xdr:from>
    <xdr:to>
      <xdr:col>4</xdr:col>
      <xdr:colOff>141120</xdr:colOff>
      <xdr:row>1218</xdr:row>
      <xdr:rowOff>114120</xdr:rowOff>
    </xdr:to>
    <xdr:pic>
      <xdr:nvPicPr>
        <xdr:cNvPr id="82" name="Picture 95" descr=""/>
        <xdr:cNvPicPr/>
      </xdr:nvPicPr>
      <xdr:blipFill>
        <a:blip r:embed="rId80"/>
        <a:stretch/>
      </xdr:blipFill>
      <xdr:spPr>
        <a:xfrm>
          <a:off x="60120" y="162801360"/>
          <a:ext cx="1518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253</xdr:row>
      <xdr:rowOff>28800</xdr:rowOff>
    </xdr:from>
    <xdr:to>
      <xdr:col>4</xdr:col>
      <xdr:colOff>201600</xdr:colOff>
      <xdr:row>1256</xdr:row>
      <xdr:rowOff>9360</xdr:rowOff>
    </xdr:to>
    <xdr:pic>
      <xdr:nvPicPr>
        <xdr:cNvPr id="83" name="Picture 147" descr=""/>
        <xdr:cNvPicPr/>
      </xdr:nvPicPr>
      <xdr:blipFill>
        <a:blip r:embed="rId81"/>
        <a:stretch/>
      </xdr:blipFill>
      <xdr:spPr>
        <a:xfrm>
          <a:off x="29880" y="167697360"/>
          <a:ext cx="1608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314</xdr:row>
      <xdr:rowOff>47520</xdr:rowOff>
    </xdr:from>
    <xdr:to>
      <xdr:col>4</xdr:col>
      <xdr:colOff>311760</xdr:colOff>
      <xdr:row>1316</xdr:row>
      <xdr:rowOff>38160</xdr:rowOff>
    </xdr:to>
    <xdr:pic>
      <xdr:nvPicPr>
        <xdr:cNvPr id="84" name="Рисунок 138" descr=""/>
        <xdr:cNvPicPr/>
      </xdr:nvPicPr>
      <xdr:blipFill>
        <a:blip r:embed="rId82"/>
        <a:stretch/>
      </xdr:blipFill>
      <xdr:spPr>
        <a:xfrm>
          <a:off x="39960" y="175907520"/>
          <a:ext cx="17089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0</xdr:colOff>
      <xdr:row>1325</xdr:row>
      <xdr:rowOff>0</xdr:rowOff>
    </xdr:from>
    <xdr:to>
      <xdr:col>0</xdr:col>
      <xdr:colOff>603360</xdr:colOff>
      <xdr:row>1327</xdr:row>
      <xdr:rowOff>75960</xdr:rowOff>
    </xdr:to>
    <xdr:pic>
      <xdr:nvPicPr>
        <xdr:cNvPr id="85" name="Рисунок 136" descr=""/>
        <xdr:cNvPicPr/>
      </xdr:nvPicPr>
      <xdr:blipFill>
        <a:blip r:embed="rId83"/>
        <a:stretch/>
      </xdr:blipFill>
      <xdr:spPr>
        <a:xfrm>
          <a:off x="583200" y="177327000"/>
          <a:ext cx="20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325</xdr:row>
      <xdr:rowOff>47160</xdr:rowOff>
    </xdr:from>
    <xdr:to>
      <xdr:col>1</xdr:col>
      <xdr:colOff>302040</xdr:colOff>
      <xdr:row>1327</xdr:row>
      <xdr:rowOff>114120</xdr:rowOff>
    </xdr:to>
    <xdr:pic>
      <xdr:nvPicPr>
        <xdr:cNvPr id="86" name="Рисунок 136" descr=""/>
        <xdr:cNvPicPr/>
      </xdr:nvPicPr>
      <xdr:blipFill>
        <a:blip r:embed="rId84"/>
        <a:stretch/>
      </xdr:blipFill>
      <xdr:spPr>
        <a:xfrm>
          <a:off x="90720" y="177374160"/>
          <a:ext cx="8146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331</xdr:row>
      <xdr:rowOff>38160</xdr:rowOff>
    </xdr:from>
    <xdr:to>
      <xdr:col>2</xdr:col>
      <xdr:colOff>150480</xdr:colOff>
      <xdr:row>1334</xdr:row>
      <xdr:rowOff>104400</xdr:rowOff>
    </xdr:to>
    <xdr:pic>
      <xdr:nvPicPr>
        <xdr:cNvPr id="87" name="Picture 616" descr=""/>
        <xdr:cNvPicPr/>
      </xdr:nvPicPr>
      <xdr:blipFill>
        <a:blip r:embed="rId85"/>
        <a:stretch/>
      </xdr:blipFill>
      <xdr:spPr>
        <a:xfrm>
          <a:off x="110880" y="178165080"/>
          <a:ext cx="10148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680</xdr:colOff>
      <xdr:row>1331</xdr:row>
      <xdr:rowOff>38160</xdr:rowOff>
    </xdr:from>
    <xdr:to>
      <xdr:col>11</xdr:col>
      <xdr:colOff>60120</xdr:colOff>
      <xdr:row>1334</xdr:row>
      <xdr:rowOff>75960</xdr:rowOff>
    </xdr:to>
    <xdr:pic>
      <xdr:nvPicPr>
        <xdr:cNvPr id="88" name="Picture 729" descr=""/>
        <xdr:cNvPicPr/>
      </xdr:nvPicPr>
      <xdr:blipFill>
        <a:blip r:embed="rId86"/>
        <a:stretch/>
      </xdr:blipFill>
      <xdr:spPr>
        <a:xfrm>
          <a:off x="3418200" y="178165080"/>
          <a:ext cx="904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351</xdr:row>
      <xdr:rowOff>19440</xdr:rowOff>
    </xdr:from>
    <xdr:to>
      <xdr:col>3</xdr:col>
      <xdr:colOff>20160</xdr:colOff>
      <xdr:row>1354</xdr:row>
      <xdr:rowOff>123840</xdr:rowOff>
    </xdr:to>
    <xdr:pic>
      <xdr:nvPicPr>
        <xdr:cNvPr id="89" name="Picture 603" descr=""/>
        <xdr:cNvPicPr/>
      </xdr:nvPicPr>
      <xdr:blipFill>
        <a:blip r:embed="rId87"/>
        <a:stretch/>
      </xdr:blipFill>
      <xdr:spPr>
        <a:xfrm>
          <a:off x="90720" y="180870480"/>
          <a:ext cx="1095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373</xdr:row>
      <xdr:rowOff>66600</xdr:rowOff>
    </xdr:from>
    <xdr:to>
      <xdr:col>3</xdr:col>
      <xdr:colOff>160920</xdr:colOff>
      <xdr:row>1377</xdr:row>
      <xdr:rowOff>114120</xdr:rowOff>
    </xdr:to>
    <xdr:pic>
      <xdr:nvPicPr>
        <xdr:cNvPr id="90" name="Picture 603" descr=""/>
        <xdr:cNvPicPr/>
      </xdr:nvPicPr>
      <xdr:blipFill>
        <a:blip r:embed="rId88"/>
        <a:stretch/>
      </xdr:blipFill>
      <xdr:spPr>
        <a:xfrm>
          <a:off x="60120" y="183851640"/>
          <a:ext cx="12668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385</xdr:row>
      <xdr:rowOff>37800</xdr:rowOff>
    </xdr:from>
    <xdr:to>
      <xdr:col>1</xdr:col>
      <xdr:colOff>271800</xdr:colOff>
      <xdr:row>1388</xdr:row>
      <xdr:rowOff>75960</xdr:rowOff>
    </xdr:to>
    <xdr:pic>
      <xdr:nvPicPr>
        <xdr:cNvPr id="91" name="Рисунок 143" descr=""/>
        <xdr:cNvPicPr/>
      </xdr:nvPicPr>
      <xdr:blipFill>
        <a:blip r:embed="rId89"/>
        <a:stretch/>
      </xdr:blipFill>
      <xdr:spPr>
        <a:xfrm>
          <a:off x="110880" y="185423040"/>
          <a:ext cx="7642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394</xdr:row>
      <xdr:rowOff>19440</xdr:rowOff>
    </xdr:from>
    <xdr:to>
      <xdr:col>0</xdr:col>
      <xdr:colOff>553680</xdr:colOff>
      <xdr:row>1398</xdr:row>
      <xdr:rowOff>75960</xdr:rowOff>
    </xdr:to>
    <xdr:pic>
      <xdr:nvPicPr>
        <xdr:cNvPr id="92" name="Рисунок 143" descr=""/>
        <xdr:cNvPicPr/>
      </xdr:nvPicPr>
      <xdr:blipFill>
        <a:blip r:embed="rId90"/>
        <a:stretch/>
      </xdr:blipFill>
      <xdr:spPr>
        <a:xfrm>
          <a:off x="241560" y="186604560"/>
          <a:ext cx="3121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1393</xdr:row>
      <xdr:rowOff>114120</xdr:rowOff>
    </xdr:from>
    <xdr:to>
      <xdr:col>9</xdr:col>
      <xdr:colOff>452880</xdr:colOff>
      <xdr:row>1398</xdr:row>
      <xdr:rowOff>38160</xdr:rowOff>
    </xdr:to>
    <xdr:pic>
      <xdr:nvPicPr>
        <xdr:cNvPr id="93" name="Рисунок 143" descr=""/>
        <xdr:cNvPicPr/>
      </xdr:nvPicPr>
      <xdr:blipFill>
        <a:blip r:embed="rId91"/>
        <a:stretch/>
      </xdr:blipFill>
      <xdr:spPr>
        <a:xfrm>
          <a:off x="3428280" y="186566040"/>
          <a:ext cx="3121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422</xdr:row>
      <xdr:rowOff>57240</xdr:rowOff>
    </xdr:from>
    <xdr:to>
      <xdr:col>2</xdr:col>
      <xdr:colOff>150480</xdr:colOff>
      <xdr:row>1425</xdr:row>
      <xdr:rowOff>75960</xdr:rowOff>
    </xdr:to>
    <xdr:pic>
      <xdr:nvPicPr>
        <xdr:cNvPr id="94" name="Picture 97" descr=""/>
        <xdr:cNvPicPr/>
      </xdr:nvPicPr>
      <xdr:blipFill>
        <a:blip r:embed="rId92"/>
        <a:stretch/>
      </xdr:blipFill>
      <xdr:spPr>
        <a:xfrm>
          <a:off x="130680" y="190376280"/>
          <a:ext cx="9950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1421</xdr:row>
      <xdr:rowOff>37800</xdr:rowOff>
    </xdr:from>
    <xdr:to>
      <xdr:col>10</xdr:col>
      <xdr:colOff>211680</xdr:colOff>
      <xdr:row>1425</xdr:row>
      <xdr:rowOff>104760</xdr:rowOff>
    </xdr:to>
    <xdr:pic>
      <xdr:nvPicPr>
        <xdr:cNvPr id="95" name="Picture 98" descr=""/>
        <xdr:cNvPicPr/>
      </xdr:nvPicPr>
      <xdr:blipFill>
        <a:blip r:embed="rId93"/>
        <a:stretch/>
      </xdr:blipFill>
      <xdr:spPr>
        <a:xfrm>
          <a:off x="3337560" y="190223640"/>
          <a:ext cx="7646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448</xdr:row>
      <xdr:rowOff>47160</xdr:rowOff>
    </xdr:from>
    <xdr:to>
      <xdr:col>1</xdr:col>
      <xdr:colOff>181080</xdr:colOff>
      <xdr:row>1451</xdr:row>
      <xdr:rowOff>133200</xdr:rowOff>
    </xdr:to>
    <xdr:pic>
      <xdr:nvPicPr>
        <xdr:cNvPr id="96" name="Picture 99" descr=""/>
        <xdr:cNvPicPr/>
      </xdr:nvPicPr>
      <xdr:blipFill>
        <a:blip r:embed="rId94"/>
        <a:stretch/>
      </xdr:blipFill>
      <xdr:spPr>
        <a:xfrm>
          <a:off x="50040" y="193890600"/>
          <a:ext cx="7344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1448</xdr:row>
      <xdr:rowOff>28440</xdr:rowOff>
    </xdr:from>
    <xdr:to>
      <xdr:col>10</xdr:col>
      <xdr:colOff>211680</xdr:colOff>
      <xdr:row>1452</xdr:row>
      <xdr:rowOff>9360</xdr:rowOff>
    </xdr:to>
    <xdr:pic>
      <xdr:nvPicPr>
        <xdr:cNvPr id="97" name="Picture 99" descr=""/>
        <xdr:cNvPicPr/>
      </xdr:nvPicPr>
      <xdr:blipFill>
        <a:blip r:embed="rId95"/>
        <a:stretch/>
      </xdr:blipFill>
      <xdr:spPr>
        <a:xfrm>
          <a:off x="3327480" y="193871880"/>
          <a:ext cx="7747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468</xdr:row>
      <xdr:rowOff>57240</xdr:rowOff>
    </xdr:from>
    <xdr:to>
      <xdr:col>1</xdr:col>
      <xdr:colOff>331920</xdr:colOff>
      <xdr:row>1472</xdr:row>
      <xdr:rowOff>37800</xdr:rowOff>
    </xdr:to>
    <xdr:pic>
      <xdr:nvPicPr>
        <xdr:cNvPr id="98" name="Picture 100" descr=""/>
        <xdr:cNvPicPr/>
      </xdr:nvPicPr>
      <xdr:blipFill>
        <a:blip r:embed="rId96"/>
        <a:stretch/>
      </xdr:blipFill>
      <xdr:spPr>
        <a:xfrm>
          <a:off x="90720" y="196567560"/>
          <a:ext cx="844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1468</xdr:row>
      <xdr:rowOff>38160</xdr:rowOff>
    </xdr:from>
    <xdr:to>
      <xdr:col>10</xdr:col>
      <xdr:colOff>221760</xdr:colOff>
      <xdr:row>1471</xdr:row>
      <xdr:rowOff>104760</xdr:rowOff>
    </xdr:to>
    <xdr:pic>
      <xdr:nvPicPr>
        <xdr:cNvPr id="99" name="Picture 100" descr=""/>
        <xdr:cNvPicPr/>
      </xdr:nvPicPr>
      <xdr:blipFill>
        <a:blip r:embed="rId97"/>
        <a:stretch/>
      </xdr:blipFill>
      <xdr:spPr>
        <a:xfrm>
          <a:off x="3347640" y="196548480"/>
          <a:ext cx="764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496</xdr:row>
      <xdr:rowOff>66600</xdr:rowOff>
    </xdr:from>
    <xdr:to>
      <xdr:col>1</xdr:col>
      <xdr:colOff>221400</xdr:colOff>
      <xdr:row>1499</xdr:row>
      <xdr:rowOff>104760</xdr:rowOff>
    </xdr:to>
    <xdr:pic>
      <xdr:nvPicPr>
        <xdr:cNvPr id="100" name="Picture 101" descr=""/>
        <xdr:cNvPicPr/>
      </xdr:nvPicPr>
      <xdr:blipFill>
        <a:blip r:embed="rId98"/>
        <a:stretch/>
      </xdr:blipFill>
      <xdr:spPr>
        <a:xfrm>
          <a:off x="171000" y="200310840"/>
          <a:ext cx="653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514</xdr:row>
      <xdr:rowOff>86040</xdr:rowOff>
    </xdr:from>
    <xdr:to>
      <xdr:col>1</xdr:col>
      <xdr:colOff>231840</xdr:colOff>
      <xdr:row>1518</xdr:row>
      <xdr:rowOff>47160</xdr:rowOff>
    </xdr:to>
    <xdr:pic>
      <xdr:nvPicPr>
        <xdr:cNvPr id="101" name="Picture 101" descr=""/>
        <xdr:cNvPicPr/>
      </xdr:nvPicPr>
      <xdr:blipFill>
        <a:blip r:embed="rId99"/>
        <a:stretch/>
      </xdr:blipFill>
      <xdr:spPr>
        <a:xfrm>
          <a:off x="90720" y="202730400"/>
          <a:ext cx="7444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526</xdr:row>
      <xdr:rowOff>75960</xdr:rowOff>
    </xdr:from>
    <xdr:to>
      <xdr:col>1</xdr:col>
      <xdr:colOff>201600</xdr:colOff>
      <xdr:row>1529</xdr:row>
      <xdr:rowOff>124200</xdr:rowOff>
    </xdr:to>
    <xdr:pic>
      <xdr:nvPicPr>
        <xdr:cNvPr id="102" name="Picture 102" descr=""/>
        <xdr:cNvPicPr/>
      </xdr:nvPicPr>
      <xdr:blipFill>
        <a:blip r:embed="rId100"/>
        <a:stretch/>
      </xdr:blipFill>
      <xdr:spPr>
        <a:xfrm>
          <a:off x="80640" y="204320520"/>
          <a:ext cx="7243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543</xdr:row>
      <xdr:rowOff>38160</xdr:rowOff>
    </xdr:from>
    <xdr:to>
      <xdr:col>6</xdr:col>
      <xdr:colOff>101520</xdr:colOff>
      <xdr:row>1545</xdr:row>
      <xdr:rowOff>123840</xdr:rowOff>
    </xdr:to>
    <xdr:pic>
      <xdr:nvPicPr>
        <xdr:cNvPr id="103" name="Picture 754" descr=""/>
        <xdr:cNvPicPr/>
      </xdr:nvPicPr>
      <xdr:blipFill>
        <a:blip r:embed="rId101"/>
        <a:stretch/>
      </xdr:blipFill>
      <xdr:spPr>
        <a:xfrm>
          <a:off x="80640" y="206606880"/>
          <a:ext cx="1940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1543</xdr:row>
      <xdr:rowOff>38160</xdr:rowOff>
    </xdr:from>
    <xdr:to>
      <xdr:col>15</xdr:col>
      <xdr:colOff>81000</xdr:colOff>
      <xdr:row>1545</xdr:row>
      <xdr:rowOff>123840</xdr:rowOff>
    </xdr:to>
    <xdr:pic>
      <xdr:nvPicPr>
        <xdr:cNvPr id="104" name="Рисунок 150" descr=""/>
        <xdr:cNvPicPr/>
      </xdr:nvPicPr>
      <xdr:blipFill>
        <a:blip r:embed="rId102"/>
        <a:stretch/>
      </xdr:blipFill>
      <xdr:spPr>
        <a:xfrm>
          <a:off x="3317400" y="206606880"/>
          <a:ext cx="1950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570</xdr:row>
      <xdr:rowOff>75960</xdr:rowOff>
    </xdr:from>
    <xdr:to>
      <xdr:col>6</xdr:col>
      <xdr:colOff>191520</xdr:colOff>
      <xdr:row>1572</xdr:row>
      <xdr:rowOff>123840</xdr:rowOff>
    </xdr:to>
    <xdr:pic>
      <xdr:nvPicPr>
        <xdr:cNvPr id="105" name="Рисунок 149" descr=""/>
        <xdr:cNvPicPr/>
      </xdr:nvPicPr>
      <xdr:blipFill>
        <a:blip r:embed="rId103"/>
        <a:stretch/>
      </xdr:blipFill>
      <xdr:spPr>
        <a:xfrm>
          <a:off x="110880" y="210245040"/>
          <a:ext cx="20001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1570</xdr:row>
      <xdr:rowOff>28800</xdr:rowOff>
    </xdr:from>
    <xdr:to>
      <xdr:col>15</xdr:col>
      <xdr:colOff>71280</xdr:colOff>
      <xdr:row>1572</xdr:row>
      <xdr:rowOff>104760</xdr:rowOff>
    </xdr:to>
    <xdr:pic>
      <xdr:nvPicPr>
        <xdr:cNvPr id="106" name="Picture 754" descr=""/>
        <xdr:cNvPicPr/>
      </xdr:nvPicPr>
      <xdr:blipFill>
        <a:blip r:embed="rId104"/>
        <a:stretch/>
      </xdr:blipFill>
      <xdr:spPr>
        <a:xfrm>
          <a:off x="3327480" y="210197880"/>
          <a:ext cx="1930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588</xdr:row>
      <xdr:rowOff>9360</xdr:rowOff>
    </xdr:from>
    <xdr:to>
      <xdr:col>3</xdr:col>
      <xdr:colOff>10080</xdr:colOff>
      <xdr:row>1592</xdr:row>
      <xdr:rowOff>124200</xdr:rowOff>
    </xdr:to>
    <xdr:pic>
      <xdr:nvPicPr>
        <xdr:cNvPr id="107" name="Picture 755" descr=""/>
        <xdr:cNvPicPr/>
      </xdr:nvPicPr>
      <xdr:blipFill>
        <a:blip r:embed="rId105"/>
        <a:stretch/>
      </xdr:blipFill>
      <xdr:spPr>
        <a:xfrm>
          <a:off x="29880" y="212578920"/>
          <a:ext cx="11462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1588</xdr:row>
      <xdr:rowOff>19080</xdr:rowOff>
    </xdr:from>
    <xdr:to>
      <xdr:col>12</xdr:col>
      <xdr:colOff>20520</xdr:colOff>
      <xdr:row>1592</xdr:row>
      <xdr:rowOff>133560</xdr:rowOff>
    </xdr:to>
    <xdr:pic>
      <xdr:nvPicPr>
        <xdr:cNvPr id="108" name="Picture 755" descr=""/>
        <xdr:cNvPicPr/>
      </xdr:nvPicPr>
      <xdr:blipFill>
        <a:blip r:embed="rId106"/>
        <a:stretch/>
      </xdr:blipFill>
      <xdr:spPr>
        <a:xfrm>
          <a:off x="3327480" y="212588640"/>
          <a:ext cx="11462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606</xdr:row>
      <xdr:rowOff>28800</xdr:rowOff>
    </xdr:from>
    <xdr:to>
      <xdr:col>3</xdr:col>
      <xdr:colOff>90360</xdr:colOff>
      <xdr:row>1610</xdr:row>
      <xdr:rowOff>66600</xdr:rowOff>
    </xdr:to>
    <xdr:pic>
      <xdr:nvPicPr>
        <xdr:cNvPr id="109" name="Picture 749" descr=""/>
        <xdr:cNvPicPr/>
      </xdr:nvPicPr>
      <xdr:blipFill>
        <a:blip r:embed="rId107"/>
        <a:stretch/>
      </xdr:blipFill>
      <xdr:spPr>
        <a:xfrm>
          <a:off x="60120" y="214998480"/>
          <a:ext cx="11962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06</xdr:row>
      <xdr:rowOff>9360</xdr:rowOff>
    </xdr:from>
    <xdr:to>
      <xdr:col>11</xdr:col>
      <xdr:colOff>190440</xdr:colOff>
      <xdr:row>1610</xdr:row>
      <xdr:rowOff>114120</xdr:rowOff>
    </xdr:to>
    <xdr:pic>
      <xdr:nvPicPr>
        <xdr:cNvPr id="110" name="Picture 747" descr=""/>
        <xdr:cNvPicPr/>
      </xdr:nvPicPr>
      <xdr:blipFill>
        <a:blip r:embed="rId108"/>
        <a:stretch/>
      </xdr:blipFill>
      <xdr:spPr>
        <a:xfrm>
          <a:off x="3287520" y="214979040"/>
          <a:ext cx="11656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1621</xdr:row>
      <xdr:rowOff>28800</xdr:rowOff>
    </xdr:from>
    <xdr:to>
      <xdr:col>3</xdr:col>
      <xdr:colOff>10080</xdr:colOff>
      <xdr:row>1624</xdr:row>
      <xdr:rowOff>104400</xdr:rowOff>
    </xdr:to>
    <xdr:pic>
      <xdr:nvPicPr>
        <xdr:cNvPr id="111" name="Picture 26381" descr=""/>
        <xdr:cNvPicPr/>
      </xdr:nvPicPr>
      <xdr:blipFill>
        <a:blip r:embed="rId109"/>
        <a:stretch/>
      </xdr:blipFill>
      <xdr:spPr>
        <a:xfrm>
          <a:off x="382320" y="216998640"/>
          <a:ext cx="793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560</xdr:colOff>
      <xdr:row>1620</xdr:row>
      <xdr:rowOff>114120</xdr:rowOff>
    </xdr:from>
    <xdr:to>
      <xdr:col>10</xdr:col>
      <xdr:colOff>342360</xdr:colOff>
      <xdr:row>1624</xdr:row>
      <xdr:rowOff>114120</xdr:rowOff>
    </xdr:to>
    <xdr:pic>
      <xdr:nvPicPr>
        <xdr:cNvPr id="112" name="Picture 26382" descr=""/>
        <xdr:cNvPicPr/>
      </xdr:nvPicPr>
      <xdr:blipFill>
        <a:blip r:embed="rId110"/>
        <a:stretch/>
      </xdr:blipFill>
      <xdr:spPr>
        <a:xfrm>
          <a:off x="3448080" y="216950760"/>
          <a:ext cx="7848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642</xdr:row>
      <xdr:rowOff>123840</xdr:rowOff>
    </xdr:from>
    <xdr:to>
      <xdr:col>2</xdr:col>
      <xdr:colOff>130680</xdr:colOff>
      <xdr:row>1647</xdr:row>
      <xdr:rowOff>95400</xdr:rowOff>
    </xdr:to>
    <xdr:pic>
      <xdr:nvPicPr>
        <xdr:cNvPr id="113" name="Picture 743" descr=""/>
        <xdr:cNvPicPr/>
      </xdr:nvPicPr>
      <xdr:blipFill>
        <a:blip r:embed="rId111"/>
        <a:stretch/>
      </xdr:blipFill>
      <xdr:spPr>
        <a:xfrm>
          <a:off x="80640" y="21989412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1642</xdr:row>
      <xdr:rowOff>114120</xdr:rowOff>
    </xdr:from>
    <xdr:to>
      <xdr:col>11</xdr:col>
      <xdr:colOff>110520</xdr:colOff>
      <xdr:row>1647</xdr:row>
      <xdr:rowOff>104760</xdr:rowOff>
    </xdr:to>
    <xdr:pic>
      <xdr:nvPicPr>
        <xdr:cNvPr id="114" name="Picture 743" descr=""/>
        <xdr:cNvPicPr/>
      </xdr:nvPicPr>
      <xdr:blipFill>
        <a:blip r:embed="rId112"/>
        <a:stretch/>
      </xdr:blipFill>
      <xdr:spPr>
        <a:xfrm>
          <a:off x="3327480" y="219884400"/>
          <a:ext cx="1045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658</xdr:row>
      <xdr:rowOff>57240</xdr:rowOff>
    </xdr:from>
    <xdr:to>
      <xdr:col>2</xdr:col>
      <xdr:colOff>30600</xdr:colOff>
      <xdr:row>1662</xdr:row>
      <xdr:rowOff>114120</xdr:rowOff>
    </xdr:to>
    <xdr:pic>
      <xdr:nvPicPr>
        <xdr:cNvPr id="115" name="Picture 742" descr=""/>
        <xdr:cNvPicPr/>
      </xdr:nvPicPr>
      <xdr:blipFill>
        <a:blip r:embed="rId113"/>
        <a:stretch/>
      </xdr:blipFill>
      <xdr:spPr>
        <a:xfrm>
          <a:off x="140760" y="221961240"/>
          <a:ext cx="8650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1658</xdr:row>
      <xdr:rowOff>9360</xdr:rowOff>
    </xdr:from>
    <xdr:to>
      <xdr:col>10</xdr:col>
      <xdr:colOff>372240</xdr:colOff>
      <xdr:row>1662</xdr:row>
      <xdr:rowOff>57600</xdr:rowOff>
    </xdr:to>
    <xdr:pic>
      <xdr:nvPicPr>
        <xdr:cNvPr id="116" name="Picture 4413" descr=""/>
        <xdr:cNvPicPr/>
      </xdr:nvPicPr>
      <xdr:blipFill>
        <a:blip r:embed="rId114"/>
        <a:stretch/>
      </xdr:blipFill>
      <xdr:spPr>
        <a:xfrm>
          <a:off x="3347640" y="221913360"/>
          <a:ext cx="915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673</xdr:row>
      <xdr:rowOff>75960</xdr:rowOff>
    </xdr:from>
    <xdr:to>
      <xdr:col>4</xdr:col>
      <xdr:colOff>171360</xdr:colOff>
      <xdr:row>1676</xdr:row>
      <xdr:rowOff>38160</xdr:rowOff>
    </xdr:to>
    <xdr:pic>
      <xdr:nvPicPr>
        <xdr:cNvPr id="117" name="Picture 3615" descr=""/>
        <xdr:cNvPicPr/>
      </xdr:nvPicPr>
      <xdr:blipFill>
        <a:blip r:embed="rId115"/>
        <a:stretch/>
      </xdr:blipFill>
      <xdr:spPr>
        <a:xfrm>
          <a:off x="180720" y="223980120"/>
          <a:ext cx="14277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685</xdr:row>
      <xdr:rowOff>19440</xdr:rowOff>
    </xdr:from>
    <xdr:to>
      <xdr:col>2</xdr:col>
      <xdr:colOff>30600</xdr:colOff>
      <xdr:row>1691</xdr:row>
      <xdr:rowOff>75960</xdr:rowOff>
    </xdr:to>
    <xdr:pic>
      <xdr:nvPicPr>
        <xdr:cNvPr id="118" name="Picture 757" descr=""/>
        <xdr:cNvPicPr/>
      </xdr:nvPicPr>
      <xdr:blipFill>
        <a:blip r:embed="rId116"/>
        <a:stretch/>
      </xdr:blipFill>
      <xdr:spPr>
        <a:xfrm>
          <a:off x="160920" y="225523800"/>
          <a:ext cx="8449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1686</xdr:row>
      <xdr:rowOff>66960</xdr:rowOff>
    </xdr:from>
    <xdr:to>
      <xdr:col>11</xdr:col>
      <xdr:colOff>40320</xdr:colOff>
      <xdr:row>1689</xdr:row>
      <xdr:rowOff>85680</xdr:rowOff>
    </xdr:to>
    <xdr:pic>
      <xdr:nvPicPr>
        <xdr:cNvPr id="119" name="Picture 1915" descr=""/>
        <xdr:cNvPicPr/>
      </xdr:nvPicPr>
      <xdr:blipFill>
        <a:blip r:embed="rId117"/>
        <a:srcRect l="7896" t="0" r="8376" b="-173"/>
        <a:stretch/>
      </xdr:blipFill>
      <xdr:spPr>
        <a:xfrm>
          <a:off x="3307320" y="225704520"/>
          <a:ext cx="9957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701</xdr:row>
      <xdr:rowOff>47160</xdr:rowOff>
    </xdr:from>
    <xdr:to>
      <xdr:col>1</xdr:col>
      <xdr:colOff>291960</xdr:colOff>
      <xdr:row>1704</xdr:row>
      <xdr:rowOff>9360</xdr:rowOff>
    </xdr:to>
    <xdr:pic>
      <xdr:nvPicPr>
        <xdr:cNvPr id="120" name="Picture 2174" descr=""/>
        <xdr:cNvPicPr/>
      </xdr:nvPicPr>
      <xdr:blipFill>
        <a:blip r:embed="rId118"/>
        <a:stretch/>
      </xdr:blipFill>
      <xdr:spPr>
        <a:xfrm>
          <a:off x="110880" y="227685240"/>
          <a:ext cx="7844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701</xdr:row>
      <xdr:rowOff>47160</xdr:rowOff>
    </xdr:from>
    <xdr:to>
      <xdr:col>10</xdr:col>
      <xdr:colOff>322560</xdr:colOff>
      <xdr:row>1704</xdr:row>
      <xdr:rowOff>28800</xdr:rowOff>
    </xdr:to>
    <xdr:pic>
      <xdr:nvPicPr>
        <xdr:cNvPr id="121" name="Picture 2435" descr=""/>
        <xdr:cNvPicPr/>
      </xdr:nvPicPr>
      <xdr:blipFill>
        <a:blip r:embed="rId119"/>
        <a:stretch/>
      </xdr:blipFill>
      <xdr:spPr>
        <a:xfrm>
          <a:off x="3357360" y="227685240"/>
          <a:ext cx="8557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716</xdr:row>
      <xdr:rowOff>0</xdr:rowOff>
    </xdr:from>
    <xdr:to>
      <xdr:col>2</xdr:col>
      <xdr:colOff>170640</xdr:colOff>
      <xdr:row>1722</xdr:row>
      <xdr:rowOff>104760</xdr:rowOff>
    </xdr:to>
    <xdr:pic>
      <xdr:nvPicPr>
        <xdr:cNvPr id="122" name="Picture 744" descr=""/>
        <xdr:cNvPicPr/>
      </xdr:nvPicPr>
      <xdr:blipFill>
        <a:blip r:embed="rId120"/>
        <a:stretch/>
      </xdr:blipFill>
      <xdr:spPr>
        <a:xfrm>
          <a:off x="70200" y="229638240"/>
          <a:ext cx="10756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734</xdr:row>
      <xdr:rowOff>47520</xdr:rowOff>
    </xdr:from>
    <xdr:to>
      <xdr:col>2</xdr:col>
      <xdr:colOff>120600</xdr:colOff>
      <xdr:row>1738</xdr:row>
      <xdr:rowOff>114120</xdr:rowOff>
    </xdr:to>
    <xdr:pic>
      <xdr:nvPicPr>
        <xdr:cNvPr id="123" name="Picture 4414" descr=""/>
        <xdr:cNvPicPr/>
      </xdr:nvPicPr>
      <xdr:blipFill>
        <a:blip r:embed="rId121"/>
        <a:stretch/>
      </xdr:blipFill>
      <xdr:spPr>
        <a:xfrm>
          <a:off x="130680" y="232085880"/>
          <a:ext cx="965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1734</xdr:row>
      <xdr:rowOff>66960</xdr:rowOff>
    </xdr:from>
    <xdr:to>
      <xdr:col>10</xdr:col>
      <xdr:colOff>120960</xdr:colOff>
      <xdr:row>1738</xdr:row>
      <xdr:rowOff>28800</xdr:rowOff>
    </xdr:to>
    <xdr:pic>
      <xdr:nvPicPr>
        <xdr:cNvPr id="124" name="Picture 4550" descr=""/>
        <xdr:cNvPicPr/>
      </xdr:nvPicPr>
      <xdr:blipFill>
        <a:blip r:embed="rId122"/>
        <a:stretch/>
      </xdr:blipFill>
      <xdr:spPr>
        <a:xfrm>
          <a:off x="3297240" y="232105320"/>
          <a:ext cx="7142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749</xdr:row>
      <xdr:rowOff>28440</xdr:rowOff>
    </xdr:from>
    <xdr:to>
      <xdr:col>1</xdr:col>
      <xdr:colOff>151200</xdr:colOff>
      <xdr:row>1754</xdr:row>
      <xdr:rowOff>66600</xdr:rowOff>
    </xdr:to>
    <xdr:pic>
      <xdr:nvPicPr>
        <xdr:cNvPr id="125" name="Picture 1529" descr=""/>
        <xdr:cNvPicPr/>
      </xdr:nvPicPr>
      <xdr:blipFill>
        <a:blip r:embed="rId123"/>
        <a:srcRect l="0" t="9236" r="637" b="10016"/>
        <a:stretch/>
      </xdr:blipFill>
      <xdr:spPr>
        <a:xfrm>
          <a:off x="160920" y="234067320"/>
          <a:ext cx="593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756</xdr:row>
      <xdr:rowOff>85680</xdr:rowOff>
    </xdr:from>
    <xdr:to>
      <xdr:col>1</xdr:col>
      <xdr:colOff>151200</xdr:colOff>
      <xdr:row>1762</xdr:row>
      <xdr:rowOff>66600</xdr:rowOff>
    </xdr:to>
    <xdr:pic>
      <xdr:nvPicPr>
        <xdr:cNvPr id="126" name="Picture 1150" descr=""/>
        <xdr:cNvPicPr/>
      </xdr:nvPicPr>
      <xdr:blipFill>
        <a:blip r:embed="rId124"/>
        <a:srcRect l="0" t="10021" r="2311" b="11990"/>
        <a:stretch/>
      </xdr:blipFill>
      <xdr:spPr>
        <a:xfrm>
          <a:off x="110880" y="235058040"/>
          <a:ext cx="643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640</xdr:colOff>
      <xdr:row>1757</xdr:row>
      <xdr:rowOff>47520</xdr:rowOff>
    </xdr:from>
    <xdr:to>
      <xdr:col>10</xdr:col>
      <xdr:colOff>241920</xdr:colOff>
      <xdr:row>1762</xdr:row>
      <xdr:rowOff>114120</xdr:rowOff>
    </xdr:to>
    <xdr:pic>
      <xdr:nvPicPr>
        <xdr:cNvPr id="127" name="Picture 1658" descr=""/>
        <xdr:cNvPicPr/>
      </xdr:nvPicPr>
      <xdr:blipFill>
        <a:blip r:embed="rId125"/>
        <a:srcRect l="0" t="10992" r="-907" b="11374"/>
        <a:stretch/>
      </xdr:blipFill>
      <xdr:spPr>
        <a:xfrm>
          <a:off x="3368160" y="235153080"/>
          <a:ext cx="7642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769</xdr:row>
      <xdr:rowOff>47520</xdr:rowOff>
    </xdr:from>
    <xdr:to>
      <xdr:col>1</xdr:col>
      <xdr:colOff>60480</xdr:colOff>
      <xdr:row>1773</xdr:row>
      <xdr:rowOff>104760</xdr:rowOff>
    </xdr:to>
    <xdr:pic>
      <xdr:nvPicPr>
        <xdr:cNvPr id="128" name="Picture 760" descr=""/>
        <xdr:cNvPicPr/>
      </xdr:nvPicPr>
      <xdr:blipFill>
        <a:blip r:embed="rId126"/>
        <a:stretch/>
      </xdr:blipFill>
      <xdr:spPr>
        <a:xfrm>
          <a:off x="100800" y="236753280"/>
          <a:ext cx="563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780</xdr:row>
      <xdr:rowOff>57240</xdr:rowOff>
    </xdr:from>
    <xdr:to>
      <xdr:col>1</xdr:col>
      <xdr:colOff>131040</xdr:colOff>
      <xdr:row>1784</xdr:row>
      <xdr:rowOff>86040</xdr:rowOff>
    </xdr:to>
    <xdr:pic>
      <xdr:nvPicPr>
        <xdr:cNvPr id="129" name="Picture 761" descr=""/>
        <xdr:cNvPicPr/>
      </xdr:nvPicPr>
      <xdr:blipFill>
        <a:blip r:embed="rId127"/>
        <a:stretch/>
      </xdr:blipFill>
      <xdr:spPr>
        <a:xfrm>
          <a:off x="160920" y="238230000"/>
          <a:ext cx="57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789</xdr:row>
      <xdr:rowOff>0</xdr:rowOff>
    </xdr:from>
    <xdr:to>
      <xdr:col>1</xdr:col>
      <xdr:colOff>110880</xdr:colOff>
      <xdr:row>1793</xdr:row>
      <xdr:rowOff>57240</xdr:rowOff>
    </xdr:to>
    <xdr:pic>
      <xdr:nvPicPr>
        <xdr:cNvPr id="130" name="Рисунок 170" descr=""/>
        <xdr:cNvPicPr/>
      </xdr:nvPicPr>
      <xdr:blipFill>
        <a:blip r:embed="rId128"/>
        <a:stretch/>
      </xdr:blipFill>
      <xdr:spPr>
        <a:xfrm>
          <a:off x="130680" y="239372640"/>
          <a:ext cx="5835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802</xdr:row>
      <xdr:rowOff>28440</xdr:rowOff>
    </xdr:from>
    <xdr:to>
      <xdr:col>1</xdr:col>
      <xdr:colOff>120960</xdr:colOff>
      <xdr:row>1806</xdr:row>
      <xdr:rowOff>66960</xdr:rowOff>
    </xdr:to>
    <xdr:pic>
      <xdr:nvPicPr>
        <xdr:cNvPr id="131" name="Picture 760" descr=""/>
        <xdr:cNvPicPr/>
      </xdr:nvPicPr>
      <xdr:blipFill>
        <a:blip r:embed="rId129"/>
        <a:stretch/>
      </xdr:blipFill>
      <xdr:spPr>
        <a:xfrm>
          <a:off x="160920" y="241134840"/>
          <a:ext cx="5634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810</xdr:row>
      <xdr:rowOff>75960</xdr:rowOff>
    </xdr:from>
    <xdr:to>
      <xdr:col>4</xdr:col>
      <xdr:colOff>90720</xdr:colOff>
      <xdr:row>1813</xdr:row>
      <xdr:rowOff>47520</xdr:rowOff>
    </xdr:to>
    <xdr:pic>
      <xdr:nvPicPr>
        <xdr:cNvPr id="132" name="Picture 905" descr=""/>
        <xdr:cNvPicPr/>
      </xdr:nvPicPr>
      <xdr:blipFill>
        <a:blip r:embed="rId130"/>
        <a:stretch/>
      </xdr:blipFill>
      <xdr:spPr>
        <a:xfrm>
          <a:off x="150840" y="242249040"/>
          <a:ext cx="1377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810</xdr:row>
      <xdr:rowOff>47520</xdr:rowOff>
    </xdr:from>
    <xdr:to>
      <xdr:col>12</xdr:col>
      <xdr:colOff>140760</xdr:colOff>
      <xdr:row>1813</xdr:row>
      <xdr:rowOff>38160</xdr:rowOff>
    </xdr:to>
    <xdr:pic>
      <xdr:nvPicPr>
        <xdr:cNvPr id="133" name="Picture 904" descr=""/>
        <xdr:cNvPicPr/>
      </xdr:nvPicPr>
      <xdr:blipFill>
        <a:blip r:embed="rId131"/>
        <a:stretch/>
      </xdr:blipFill>
      <xdr:spPr>
        <a:xfrm>
          <a:off x="3357360" y="242220600"/>
          <a:ext cx="12366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833</xdr:row>
      <xdr:rowOff>47160</xdr:rowOff>
    </xdr:from>
    <xdr:to>
      <xdr:col>3</xdr:col>
      <xdr:colOff>40320</xdr:colOff>
      <xdr:row>1838</xdr:row>
      <xdr:rowOff>66600</xdr:rowOff>
    </xdr:to>
    <xdr:pic>
      <xdr:nvPicPr>
        <xdr:cNvPr id="134" name="Picture 22702" descr=""/>
        <xdr:cNvPicPr/>
      </xdr:nvPicPr>
      <xdr:blipFill>
        <a:blip r:embed="rId132"/>
        <a:stretch/>
      </xdr:blipFill>
      <xdr:spPr>
        <a:xfrm>
          <a:off x="150840" y="245287440"/>
          <a:ext cx="10555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142</xdr:row>
      <xdr:rowOff>76320</xdr:rowOff>
    </xdr:from>
    <xdr:to>
      <xdr:col>2</xdr:col>
      <xdr:colOff>130680</xdr:colOff>
      <xdr:row>2145</xdr:row>
      <xdr:rowOff>9360</xdr:rowOff>
    </xdr:to>
    <xdr:pic>
      <xdr:nvPicPr>
        <xdr:cNvPr id="135" name="Рисунок 168" descr=""/>
        <xdr:cNvPicPr/>
      </xdr:nvPicPr>
      <xdr:blipFill>
        <a:blip r:embed="rId133"/>
        <a:stretch/>
      </xdr:blipFill>
      <xdr:spPr>
        <a:xfrm>
          <a:off x="150840" y="288740880"/>
          <a:ext cx="9550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150</xdr:row>
      <xdr:rowOff>28800</xdr:rowOff>
    </xdr:from>
    <xdr:to>
      <xdr:col>3</xdr:col>
      <xdr:colOff>251280</xdr:colOff>
      <xdr:row>2153</xdr:row>
      <xdr:rowOff>47160</xdr:rowOff>
    </xdr:to>
    <xdr:pic>
      <xdr:nvPicPr>
        <xdr:cNvPr id="136" name="Рисунок 161" descr=""/>
        <xdr:cNvPicPr/>
      </xdr:nvPicPr>
      <xdr:blipFill>
        <a:blip r:embed="rId134"/>
        <a:stretch/>
      </xdr:blipFill>
      <xdr:spPr>
        <a:xfrm>
          <a:off x="39960" y="289817280"/>
          <a:ext cx="13773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162</xdr:row>
      <xdr:rowOff>104760</xdr:rowOff>
    </xdr:from>
    <xdr:to>
      <xdr:col>3</xdr:col>
      <xdr:colOff>80280</xdr:colOff>
      <xdr:row>2164</xdr:row>
      <xdr:rowOff>57240</xdr:rowOff>
    </xdr:to>
    <xdr:pic>
      <xdr:nvPicPr>
        <xdr:cNvPr id="137" name="Picture 114" descr=""/>
        <xdr:cNvPicPr/>
      </xdr:nvPicPr>
      <xdr:blipFill>
        <a:blip r:embed="rId135"/>
        <a:stretch/>
      </xdr:blipFill>
      <xdr:spPr>
        <a:xfrm>
          <a:off x="80640" y="291550680"/>
          <a:ext cx="1165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176</xdr:row>
      <xdr:rowOff>19080</xdr:rowOff>
    </xdr:from>
    <xdr:to>
      <xdr:col>3</xdr:col>
      <xdr:colOff>30240</xdr:colOff>
      <xdr:row>2177</xdr:row>
      <xdr:rowOff>104760</xdr:rowOff>
    </xdr:to>
    <xdr:pic>
      <xdr:nvPicPr>
        <xdr:cNvPr id="138" name="Picture 116" descr=""/>
        <xdr:cNvPicPr/>
      </xdr:nvPicPr>
      <xdr:blipFill>
        <a:blip r:embed="rId136"/>
        <a:stretch/>
      </xdr:blipFill>
      <xdr:spPr>
        <a:xfrm>
          <a:off x="60120" y="293331960"/>
          <a:ext cx="1136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188</xdr:row>
      <xdr:rowOff>57240</xdr:rowOff>
    </xdr:from>
    <xdr:to>
      <xdr:col>4</xdr:col>
      <xdr:colOff>111240</xdr:colOff>
      <xdr:row>2190</xdr:row>
      <xdr:rowOff>47160</xdr:rowOff>
    </xdr:to>
    <xdr:pic>
      <xdr:nvPicPr>
        <xdr:cNvPr id="139" name="Picture 119" descr=""/>
        <xdr:cNvPicPr/>
      </xdr:nvPicPr>
      <xdr:blipFill>
        <a:blip r:embed="rId137"/>
        <a:stretch/>
      </xdr:blipFill>
      <xdr:spPr>
        <a:xfrm>
          <a:off x="70200" y="294970320"/>
          <a:ext cx="14781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188</xdr:row>
      <xdr:rowOff>57240</xdr:rowOff>
    </xdr:from>
    <xdr:to>
      <xdr:col>13</xdr:col>
      <xdr:colOff>131040</xdr:colOff>
      <xdr:row>2190</xdr:row>
      <xdr:rowOff>57240</xdr:rowOff>
    </xdr:to>
    <xdr:pic>
      <xdr:nvPicPr>
        <xdr:cNvPr id="140" name="Picture 120" descr=""/>
        <xdr:cNvPicPr/>
      </xdr:nvPicPr>
      <xdr:blipFill>
        <a:blip r:embed="rId138"/>
        <a:stretch/>
      </xdr:blipFill>
      <xdr:spPr>
        <a:xfrm>
          <a:off x="3357360" y="294970320"/>
          <a:ext cx="1477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204</xdr:row>
      <xdr:rowOff>113760</xdr:rowOff>
    </xdr:from>
    <xdr:to>
      <xdr:col>6</xdr:col>
      <xdr:colOff>402840</xdr:colOff>
      <xdr:row>2207</xdr:row>
      <xdr:rowOff>57240</xdr:rowOff>
    </xdr:to>
    <xdr:pic>
      <xdr:nvPicPr>
        <xdr:cNvPr id="141" name="Picture 122" descr=""/>
        <xdr:cNvPicPr/>
      </xdr:nvPicPr>
      <xdr:blipFill>
        <a:blip r:embed="rId139"/>
        <a:stretch/>
      </xdr:blipFill>
      <xdr:spPr>
        <a:xfrm>
          <a:off x="80640" y="297160560"/>
          <a:ext cx="22417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214</xdr:row>
      <xdr:rowOff>75960</xdr:rowOff>
    </xdr:from>
    <xdr:to>
      <xdr:col>6</xdr:col>
      <xdr:colOff>312480</xdr:colOff>
      <xdr:row>2216</xdr:row>
      <xdr:rowOff>85680</xdr:rowOff>
    </xdr:to>
    <xdr:pic>
      <xdr:nvPicPr>
        <xdr:cNvPr id="142" name="Picture 124" descr=""/>
        <xdr:cNvPicPr/>
      </xdr:nvPicPr>
      <xdr:blipFill>
        <a:blip r:embed="rId140"/>
        <a:stretch/>
      </xdr:blipFill>
      <xdr:spPr>
        <a:xfrm>
          <a:off x="70200" y="298456200"/>
          <a:ext cx="21618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2214</xdr:row>
      <xdr:rowOff>57240</xdr:rowOff>
    </xdr:from>
    <xdr:to>
      <xdr:col>15</xdr:col>
      <xdr:colOff>433440</xdr:colOff>
      <xdr:row>2216</xdr:row>
      <xdr:rowOff>66600</xdr:rowOff>
    </xdr:to>
    <xdr:pic>
      <xdr:nvPicPr>
        <xdr:cNvPr id="143" name="Picture 123" descr=""/>
        <xdr:cNvPicPr/>
      </xdr:nvPicPr>
      <xdr:blipFill>
        <a:blip r:embed="rId141"/>
        <a:stretch/>
      </xdr:blipFill>
      <xdr:spPr>
        <a:xfrm>
          <a:off x="3327480" y="298437480"/>
          <a:ext cx="22924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223</xdr:row>
      <xdr:rowOff>19080</xdr:rowOff>
    </xdr:from>
    <xdr:to>
      <xdr:col>7</xdr:col>
      <xdr:colOff>534240</xdr:colOff>
      <xdr:row>2225</xdr:row>
      <xdr:rowOff>9360</xdr:rowOff>
    </xdr:to>
    <xdr:pic>
      <xdr:nvPicPr>
        <xdr:cNvPr id="144" name="Picture 35945" descr=""/>
        <xdr:cNvPicPr/>
      </xdr:nvPicPr>
      <xdr:blipFill>
        <a:blip r:embed="rId142"/>
        <a:stretch/>
      </xdr:blipFill>
      <xdr:spPr>
        <a:xfrm>
          <a:off x="90720" y="299599560"/>
          <a:ext cx="29466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2235</xdr:row>
      <xdr:rowOff>75960</xdr:rowOff>
    </xdr:from>
    <xdr:to>
      <xdr:col>4</xdr:col>
      <xdr:colOff>271800</xdr:colOff>
      <xdr:row>2236</xdr:row>
      <xdr:rowOff>95400</xdr:rowOff>
    </xdr:to>
    <xdr:pic>
      <xdr:nvPicPr>
        <xdr:cNvPr id="145" name="Picture 476" descr=""/>
        <xdr:cNvPicPr/>
      </xdr:nvPicPr>
      <xdr:blipFill>
        <a:blip r:embed="rId143"/>
        <a:stretch/>
      </xdr:blipFill>
      <xdr:spPr>
        <a:xfrm>
          <a:off x="160920" y="301256640"/>
          <a:ext cx="1548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3</xdr:row>
      <xdr:rowOff>86040</xdr:rowOff>
    </xdr:from>
    <xdr:to>
      <xdr:col>3</xdr:col>
      <xdr:colOff>150840</xdr:colOff>
      <xdr:row>2257</xdr:row>
      <xdr:rowOff>57240</xdr:rowOff>
    </xdr:to>
    <xdr:pic>
      <xdr:nvPicPr>
        <xdr:cNvPr id="146" name="Picture 133" descr=""/>
        <xdr:cNvPicPr/>
      </xdr:nvPicPr>
      <xdr:blipFill>
        <a:blip r:embed="rId144"/>
        <a:stretch/>
      </xdr:blipFill>
      <xdr:spPr>
        <a:xfrm>
          <a:off x="0" y="303666840"/>
          <a:ext cx="1316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2253</xdr:row>
      <xdr:rowOff>57240</xdr:rowOff>
    </xdr:from>
    <xdr:to>
      <xdr:col>16</xdr:col>
      <xdr:colOff>352440</xdr:colOff>
      <xdr:row>2257</xdr:row>
      <xdr:rowOff>95040</xdr:rowOff>
    </xdr:to>
    <xdr:pic>
      <xdr:nvPicPr>
        <xdr:cNvPr id="147" name="Picture 128" descr=""/>
        <xdr:cNvPicPr/>
      </xdr:nvPicPr>
      <xdr:blipFill>
        <a:blip r:embed="rId145"/>
        <a:stretch/>
      </xdr:blipFill>
      <xdr:spPr>
        <a:xfrm>
          <a:off x="3317400" y="303638040"/>
          <a:ext cx="28051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720</xdr:colOff>
      <xdr:row>1673</xdr:row>
      <xdr:rowOff>47520</xdr:rowOff>
    </xdr:from>
    <xdr:to>
      <xdr:col>11</xdr:col>
      <xdr:colOff>30240</xdr:colOff>
      <xdr:row>1676</xdr:row>
      <xdr:rowOff>95400</xdr:rowOff>
    </xdr:to>
    <xdr:pic>
      <xdr:nvPicPr>
        <xdr:cNvPr id="148" name="Picture 3880" descr=""/>
        <xdr:cNvPicPr/>
      </xdr:nvPicPr>
      <xdr:blipFill>
        <a:blip r:embed="rId146"/>
        <a:stretch/>
      </xdr:blipFill>
      <xdr:spPr>
        <a:xfrm>
          <a:off x="3378240" y="223951680"/>
          <a:ext cx="9147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437</xdr:row>
      <xdr:rowOff>86040</xdr:rowOff>
    </xdr:from>
    <xdr:to>
      <xdr:col>2</xdr:col>
      <xdr:colOff>150480</xdr:colOff>
      <xdr:row>1440</xdr:row>
      <xdr:rowOff>95400</xdr:rowOff>
    </xdr:to>
    <xdr:pic>
      <xdr:nvPicPr>
        <xdr:cNvPr id="149" name="Picture 97" descr=""/>
        <xdr:cNvPicPr/>
      </xdr:nvPicPr>
      <xdr:blipFill>
        <a:blip r:embed="rId147"/>
        <a:stretch/>
      </xdr:blipFill>
      <xdr:spPr>
        <a:xfrm>
          <a:off x="130680" y="192405240"/>
          <a:ext cx="9950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286</xdr:row>
      <xdr:rowOff>86040</xdr:rowOff>
    </xdr:from>
    <xdr:to>
      <xdr:col>4</xdr:col>
      <xdr:colOff>422640</xdr:colOff>
      <xdr:row>1290</xdr:row>
      <xdr:rowOff>47520</xdr:rowOff>
    </xdr:to>
    <xdr:pic>
      <xdr:nvPicPr>
        <xdr:cNvPr id="150" name="Рисунок 165" descr=""/>
        <xdr:cNvPicPr/>
      </xdr:nvPicPr>
      <xdr:blipFill>
        <a:blip r:embed="rId148"/>
        <a:stretch/>
      </xdr:blipFill>
      <xdr:spPr>
        <a:xfrm>
          <a:off x="60120" y="172155240"/>
          <a:ext cx="17996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825</xdr:row>
      <xdr:rowOff>19440</xdr:rowOff>
    </xdr:from>
    <xdr:to>
      <xdr:col>6</xdr:col>
      <xdr:colOff>212040</xdr:colOff>
      <xdr:row>1828</xdr:row>
      <xdr:rowOff>66600</xdr:rowOff>
    </xdr:to>
    <xdr:pic>
      <xdr:nvPicPr>
        <xdr:cNvPr id="151" name="Рисунок 167" descr=""/>
        <xdr:cNvPicPr/>
      </xdr:nvPicPr>
      <xdr:blipFill>
        <a:blip r:embed="rId149"/>
        <a:stretch/>
      </xdr:blipFill>
      <xdr:spPr>
        <a:xfrm>
          <a:off x="60120" y="244192680"/>
          <a:ext cx="20714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680</xdr:row>
      <xdr:rowOff>19440</xdr:rowOff>
    </xdr:from>
    <xdr:to>
      <xdr:col>6</xdr:col>
      <xdr:colOff>453240</xdr:colOff>
      <xdr:row>682</xdr:row>
      <xdr:rowOff>133200</xdr:rowOff>
    </xdr:to>
    <xdr:pic>
      <xdr:nvPicPr>
        <xdr:cNvPr id="152" name="Picture 599" descr=""/>
        <xdr:cNvPicPr/>
      </xdr:nvPicPr>
      <xdr:blipFill>
        <a:blip r:embed="rId150"/>
        <a:stretch/>
      </xdr:blipFill>
      <xdr:spPr>
        <a:xfrm>
          <a:off x="100800" y="90878400"/>
          <a:ext cx="22719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857</xdr:row>
      <xdr:rowOff>0</xdr:rowOff>
    </xdr:from>
    <xdr:to>
      <xdr:col>4</xdr:col>
      <xdr:colOff>40320</xdr:colOff>
      <xdr:row>1860</xdr:row>
      <xdr:rowOff>123840</xdr:rowOff>
    </xdr:to>
    <xdr:pic>
      <xdr:nvPicPr>
        <xdr:cNvPr id="153" name="Рисунок 156" descr=""/>
        <xdr:cNvPicPr/>
      </xdr:nvPicPr>
      <xdr:blipFill>
        <a:blip r:embed="rId151"/>
        <a:stretch/>
      </xdr:blipFill>
      <xdr:spPr>
        <a:xfrm>
          <a:off x="120600" y="248497560"/>
          <a:ext cx="13568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0</xdr:row>
      <xdr:rowOff>0</xdr:rowOff>
    </xdr:from>
    <xdr:to>
      <xdr:col>6</xdr:col>
      <xdr:colOff>181800</xdr:colOff>
      <xdr:row>1904</xdr:row>
      <xdr:rowOff>133200</xdr:rowOff>
    </xdr:to>
    <xdr:pic>
      <xdr:nvPicPr>
        <xdr:cNvPr id="154" name="Рисунок 157" descr=""/>
        <xdr:cNvPicPr/>
      </xdr:nvPicPr>
      <xdr:blipFill>
        <a:blip r:embed="rId152"/>
        <a:stretch/>
      </xdr:blipFill>
      <xdr:spPr>
        <a:xfrm>
          <a:off x="0" y="254231640"/>
          <a:ext cx="2101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4</xdr:row>
      <xdr:rowOff>0</xdr:rowOff>
    </xdr:from>
    <xdr:to>
      <xdr:col>4</xdr:col>
      <xdr:colOff>473040</xdr:colOff>
      <xdr:row>1927</xdr:row>
      <xdr:rowOff>123840</xdr:rowOff>
    </xdr:to>
    <xdr:pic>
      <xdr:nvPicPr>
        <xdr:cNvPr id="155" name="Рисунок 158" descr=""/>
        <xdr:cNvPicPr/>
      </xdr:nvPicPr>
      <xdr:blipFill>
        <a:blip r:embed="rId153"/>
        <a:stretch/>
      </xdr:blipFill>
      <xdr:spPr>
        <a:xfrm>
          <a:off x="0" y="257898960"/>
          <a:ext cx="19101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2028</xdr:row>
      <xdr:rowOff>0</xdr:rowOff>
    </xdr:from>
    <xdr:to>
      <xdr:col>6</xdr:col>
      <xdr:colOff>131760</xdr:colOff>
      <xdr:row>2032</xdr:row>
      <xdr:rowOff>114120</xdr:rowOff>
    </xdr:to>
    <xdr:pic>
      <xdr:nvPicPr>
        <xdr:cNvPr id="156" name="Рисунок 160" descr=""/>
        <xdr:cNvPicPr/>
      </xdr:nvPicPr>
      <xdr:blipFill>
        <a:blip r:embed="rId154"/>
        <a:stretch/>
      </xdr:blipFill>
      <xdr:spPr>
        <a:xfrm>
          <a:off x="221040" y="272186280"/>
          <a:ext cx="18302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4</xdr:row>
      <xdr:rowOff>0</xdr:rowOff>
    </xdr:from>
    <xdr:to>
      <xdr:col>7</xdr:col>
      <xdr:colOff>543600</xdr:colOff>
      <xdr:row>1896</xdr:row>
      <xdr:rowOff>133200</xdr:rowOff>
    </xdr:to>
    <xdr:pic>
      <xdr:nvPicPr>
        <xdr:cNvPr id="157" name="Рисунок 162" descr=""/>
        <xdr:cNvPicPr/>
      </xdr:nvPicPr>
      <xdr:blipFill>
        <a:blip r:embed="rId155"/>
        <a:stretch/>
      </xdr:blipFill>
      <xdr:spPr>
        <a:xfrm>
          <a:off x="0" y="253431720"/>
          <a:ext cx="30466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1967</xdr:row>
      <xdr:rowOff>114120</xdr:rowOff>
    </xdr:from>
    <xdr:to>
      <xdr:col>6</xdr:col>
      <xdr:colOff>141480</xdr:colOff>
      <xdr:row>1972</xdr:row>
      <xdr:rowOff>133200</xdr:rowOff>
    </xdr:to>
    <xdr:pic>
      <xdr:nvPicPr>
        <xdr:cNvPr id="158" name="Рисунок 163" descr=""/>
        <xdr:cNvPicPr/>
      </xdr:nvPicPr>
      <xdr:blipFill>
        <a:blip r:embed="rId156"/>
        <a:stretch/>
      </xdr:blipFill>
      <xdr:spPr>
        <a:xfrm>
          <a:off x="301680" y="264166200"/>
          <a:ext cx="1759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5</xdr:row>
      <xdr:rowOff>0</xdr:rowOff>
    </xdr:from>
    <xdr:to>
      <xdr:col>7</xdr:col>
      <xdr:colOff>393480</xdr:colOff>
      <xdr:row>1997</xdr:row>
      <xdr:rowOff>133560</xdr:rowOff>
    </xdr:to>
    <xdr:pic>
      <xdr:nvPicPr>
        <xdr:cNvPr id="159" name="Рисунок 162" descr=""/>
        <xdr:cNvPicPr/>
      </xdr:nvPicPr>
      <xdr:blipFill>
        <a:blip r:embed="rId157"/>
        <a:stretch/>
      </xdr:blipFill>
      <xdr:spPr>
        <a:xfrm>
          <a:off x="0" y="267786000"/>
          <a:ext cx="28965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908</xdr:row>
      <xdr:rowOff>57240</xdr:rowOff>
    </xdr:from>
    <xdr:to>
      <xdr:col>4</xdr:col>
      <xdr:colOff>131040</xdr:colOff>
      <xdr:row>1915</xdr:row>
      <xdr:rowOff>75960</xdr:rowOff>
    </xdr:to>
    <xdr:pic>
      <xdr:nvPicPr>
        <xdr:cNvPr id="160" name="Рисунок 165" descr=""/>
        <xdr:cNvPicPr/>
      </xdr:nvPicPr>
      <xdr:blipFill>
        <a:blip r:embed="rId158"/>
        <a:stretch/>
      </xdr:blipFill>
      <xdr:spPr>
        <a:xfrm>
          <a:off x="210960" y="255355920"/>
          <a:ext cx="1357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1949</xdr:row>
      <xdr:rowOff>114120</xdr:rowOff>
    </xdr:from>
    <xdr:to>
      <xdr:col>2</xdr:col>
      <xdr:colOff>30600</xdr:colOff>
      <xdr:row>1954</xdr:row>
      <xdr:rowOff>104760</xdr:rowOff>
    </xdr:to>
    <xdr:pic>
      <xdr:nvPicPr>
        <xdr:cNvPr id="161" name="Рисунок 167" descr=""/>
        <xdr:cNvPicPr/>
      </xdr:nvPicPr>
      <xdr:blipFill>
        <a:blip r:embed="rId159"/>
        <a:stretch/>
      </xdr:blipFill>
      <xdr:spPr>
        <a:xfrm>
          <a:off x="291600" y="261346680"/>
          <a:ext cx="7142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2098</xdr:row>
      <xdr:rowOff>9360</xdr:rowOff>
    </xdr:from>
    <xdr:to>
      <xdr:col>7</xdr:col>
      <xdr:colOff>10800</xdr:colOff>
      <xdr:row>2101</xdr:row>
      <xdr:rowOff>104760</xdr:rowOff>
    </xdr:to>
    <xdr:pic>
      <xdr:nvPicPr>
        <xdr:cNvPr id="162" name="Рисунок 169" descr=""/>
        <xdr:cNvPicPr/>
      </xdr:nvPicPr>
      <xdr:blipFill>
        <a:blip r:embed="rId160"/>
        <a:stretch/>
      </xdr:blipFill>
      <xdr:spPr>
        <a:xfrm>
          <a:off x="382320" y="282406680"/>
          <a:ext cx="2131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1918</xdr:row>
      <xdr:rowOff>123840</xdr:rowOff>
    </xdr:from>
    <xdr:to>
      <xdr:col>3</xdr:col>
      <xdr:colOff>130680</xdr:colOff>
      <xdr:row>1920</xdr:row>
      <xdr:rowOff>562320</xdr:rowOff>
    </xdr:to>
    <xdr:pic>
      <xdr:nvPicPr>
        <xdr:cNvPr id="163" name="Рисунок 167" descr=""/>
        <xdr:cNvPicPr/>
      </xdr:nvPicPr>
      <xdr:blipFill>
        <a:blip r:embed="rId161"/>
        <a:stretch/>
      </xdr:blipFill>
      <xdr:spPr>
        <a:xfrm>
          <a:off x="311760" y="256755960"/>
          <a:ext cx="9849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3</xdr:row>
      <xdr:rowOff>0</xdr:rowOff>
    </xdr:from>
    <xdr:to>
      <xdr:col>6</xdr:col>
      <xdr:colOff>141480</xdr:colOff>
      <xdr:row>1887</xdr:row>
      <xdr:rowOff>9360</xdr:rowOff>
    </xdr:to>
    <xdr:pic>
      <xdr:nvPicPr>
        <xdr:cNvPr id="164" name="Рисунок 168" descr=""/>
        <xdr:cNvPicPr/>
      </xdr:nvPicPr>
      <xdr:blipFill>
        <a:blip r:embed="rId162"/>
        <a:stretch/>
      </xdr:blipFill>
      <xdr:spPr>
        <a:xfrm>
          <a:off x="0" y="251964720"/>
          <a:ext cx="20610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941</xdr:row>
      <xdr:rowOff>19080</xdr:rowOff>
    </xdr:from>
    <xdr:to>
      <xdr:col>6</xdr:col>
      <xdr:colOff>242280</xdr:colOff>
      <xdr:row>1947</xdr:row>
      <xdr:rowOff>114120</xdr:rowOff>
    </xdr:to>
    <xdr:pic>
      <xdr:nvPicPr>
        <xdr:cNvPr id="165" name="Рисунок 170" descr=""/>
        <xdr:cNvPicPr/>
      </xdr:nvPicPr>
      <xdr:blipFill>
        <a:blip r:embed="rId163"/>
        <a:stretch/>
      </xdr:blipFill>
      <xdr:spPr>
        <a:xfrm>
          <a:off x="351720" y="260184960"/>
          <a:ext cx="18100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1963</xdr:row>
      <xdr:rowOff>0</xdr:rowOff>
    </xdr:from>
    <xdr:to>
      <xdr:col>6</xdr:col>
      <xdr:colOff>181800</xdr:colOff>
      <xdr:row>1965</xdr:row>
      <xdr:rowOff>457560</xdr:rowOff>
    </xdr:to>
    <xdr:pic>
      <xdr:nvPicPr>
        <xdr:cNvPr id="166" name="Рисунок 171" descr=""/>
        <xdr:cNvPicPr/>
      </xdr:nvPicPr>
      <xdr:blipFill>
        <a:blip r:embed="rId164"/>
        <a:stretch/>
      </xdr:blipFill>
      <xdr:spPr>
        <a:xfrm>
          <a:off x="311760" y="263099520"/>
          <a:ext cx="17895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978</xdr:row>
      <xdr:rowOff>104400</xdr:rowOff>
    </xdr:from>
    <xdr:to>
      <xdr:col>3</xdr:col>
      <xdr:colOff>271080</xdr:colOff>
      <xdr:row>1983</xdr:row>
      <xdr:rowOff>123840</xdr:rowOff>
    </xdr:to>
    <xdr:pic>
      <xdr:nvPicPr>
        <xdr:cNvPr id="167" name="Рисунок 172" descr=""/>
        <xdr:cNvPicPr/>
      </xdr:nvPicPr>
      <xdr:blipFill>
        <a:blip r:embed="rId165"/>
        <a:stretch/>
      </xdr:blipFill>
      <xdr:spPr>
        <a:xfrm>
          <a:off x="281520" y="265623480"/>
          <a:ext cx="1155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6</xdr:row>
      <xdr:rowOff>0</xdr:rowOff>
    </xdr:from>
    <xdr:to>
      <xdr:col>8</xdr:col>
      <xdr:colOff>130680</xdr:colOff>
      <xdr:row>1989</xdr:row>
      <xdr:rowOff>133560</xdr:rowOff>
    </xdr:to>
    <xdr:pic>
      <xdr:nvPicPr>
        <xdr:cNvPr id="168" name="Рисунок 170" descr=""/>
        <xdr:cNvPicPr/>
      </xdr:nvPicPr>
      <xdr:blipFill>
        <a:blip r:embed="rId166"/>
        <a:stretch/>
      </xdr:blipFill>
      <xdr:spPr>
        <a:xfrm>
          <a:off x="0" y="266585760"/>
          <a:ext cx="3217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2000</xdr:row>
      <xdr:rowOff>104760</xdr:rowOff>
    </xdr:from>
    <xdr:to>
      <xdr:col>6</xdr:col>
      <xdr:colOff>41040</xdr:colOff>
      <xdr:row>2005</xdr:row>
      <xdr:rowOff>123840</xdr:rowOff>
    </xdr:to>
    <xdr:pic>
      <xdr:nvPicPr>
        <xdr:cNvPr id="169" name="Рисунок 172" descr=""/>
        <xdr:cNvPicPr/>
      </xdr:nvPicPr>
      <xdr:blipFill>
        <a:blip r:embed="rId167"/>
        <a:stretch/>
      </xdr:blipFill>
      <xdr:spPr>
        <a:xfrm>
          <a:off x="311760" y="268557480"/>
          <a:ext cx="1648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007</xdr:row>
      <xdr:rowOff>104400</xdr:rowOff>
    </xdr:from>
    <xdr:to>
      <xdr:col>3</xdr:col>
      <xdr:colOff>30240</xdr:colOff>
      <xdr:row>2012</xdr:row>
      <xdr:rowOff>123840</xdr:rowOff>
    </xdr:to>
    <xdr:pic>
      <xdr:nvPicPr>
        <xdr:cNvPr id="170" name="Рисунок 173" descr=""/>
        <xdr:cNvPicPr/>
      </xdr:nvPicPr>
      <xdr:blipFill>
        <a:blip r:embed="rId168"/>
        <a:stretch/>
      </xdr:blipFill>
      <xdr:spPr>
        <a:xfrm>
          <a:off x="341640" y="269490600"/>
          <a:ext cx="8546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2014</xdr:row>
      <xdr:rowOff>113760</xdr:rowOff>
    </xdr:from>
    <xdr:to>
      <xdr:col>6</xdr:col>
      <xdr:colOff>41040</xdr:colOff>
      <xdr:row>2018</xdr:row>
      <xdr:rowOff>124200</xdr:rowOff>
    </xdr:to>
    <xdr:pic>
      <xdr:nvPicPr>
        <xdr:cNvPr id="171" name="Рисунок 174" descr=""/>
        <xdr:cNvPicPr/>
      </xdr:nvPicPr>
      <xdr:blipFill>
        <a:blip r:embed="rId169"/>
        <a:stretch/>
      </xdr:blipFill>
      <xdr:spPr>
        <a:xfrm>
          <a:off x="301680" y="270433440"/>
          <a:ext cx="16588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2020</xdr:row>
      <xdr:rowOff>95400</xdr:rowOff>
    </xdr:from>
    <xdr:to>
      <xdr:col>3</xdr:col>
      <xdr:colOff>140760</xdr:colOff>
      <xdr:row>2025</xdr:row>
      <xdr:rowOff>114120</xdr:rowOff>
    </xdr:to>
    <xdr:pic>
      <xdr:nvPicPr>
        <xdr:cNvPr id="172" name="Рисунок 175" descr=""/>
        <xdr:cNvPicPr/>
      </xdr:nvPicPr>
      <xdr:blipFill>
        <a:blip r:embed="rId170"/>
        <a:stretch/>
      </xdr:blipFill>
      <xdr:spPr>
        <a:xfrm>
          <a:off x="412200" y="271215000"/>
          <a:ext cx="894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2055</xdr:row>
      <xdr:rowOff>104760</xdr:rowOff>
    </xdr:from>
    <xdr:to>
      <xdr:col>1</xdr:col>
      <xdr:colOff>371880</xdr:colOff>
      <xdr:row>2060</xdr:row>
      <xdr:rowOff>123840</xdr:rowOff>
    </xdr:to>
    <xdr:pic>
      <xdr:nvPicPr>
        <xdr:cNvPr id="173" name="Рисунок 176" descr=""/>
        <xdr:cNvPicPr/>
      </xdr:nvPicPr>
      <xdr:blipFill>
        <a:blip r:embed="rId171"/>
        <a:stretch/>
      </xdr:blipFill>
      <xdr:spPr>
        <a:xfrm>
          <a:off x="382320" y="276024960"/>
          <a:ext cx="592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2065</xdr:row>
      <xdr:rowOff>114120</xdr:rowOff>
    </xdr:from>
    <xdr:to>
      <xdr:col>6</xdr:col>
      <xdr:colOff>333000</xdr:colOff>
      <xdr:row>2069</xdr:row>
      <xdr:rowOff>495720</xdr:rowOff>
    </xdr:to>
    <xdr:pic>
      <xdr:nvPicPr>
        <xdr:cNvPr id="174" name="Рисунок 177" descr=""/>
        <xdr:cNvPicPr/>
      </xdr:nvPicPr>
      <xdr:blipFill>
        <a:blip r:embed="rId172"/>
        <a:stretch/>
      </xdr:blipFill>
      <xdr:spPr>
        <a:xfrm>
          <a:off x="291600" y="277367760"/>
          <a:ext cx="196092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2047</xdr:row>
      <xdr:rowOff>114120</xdr:rowOff>
    </xdr:from>
    <xdr:to>
      <xdr:col>4</xdr:col>
      <xdr:colOff>412560</xdr:colOff>
      <xdr:row>2053</xdr:row>
      <xdr:rowOff>257400</xdr:rowOff>
    </xdr:to>
    <xdr:pic>
      <xdr:nvPicPr>
        <xdr:cNvPr id="175" name="Рисунок 178" descr=""/>
        <xdr:cNvPicPr/>
      </xdr:nvPicPr>
      <xdr:blipFill>
        <a:blip r:embed="rId173"/>
        <a:stretch/>
      </xdr:blipFill>
      <xdr:spPr>
        <a:xfrm>
          <a:off x="351720" y="274834080"/>
          <a:ext cx="149796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2076</xdr:row>
      <xdr:rowOff>123840</xdr:rowOff>
    </xdr:from>
    <xdr:to>
      <xdr:col>8</xdr:col>
      <xdr:colOff>140760</xdr:colOff>
      <xdr:row>2080</xdr:row>
      <xdr:rowOff>114120</xdr:rowOff>
    </xdr:to>
    <xdr:pic>
      <xdr:nvPicPr>
        <xdr:cNvPr id="176" name="Рисунок 180" descr=""/>
        <xdr:cNvPicPr/>
      </xdr:nvPicPr>
      <xdr:blipFill>
        <a:blip r:embed="rId174"/>
        <a:stretch/>
      </xdr:blipFill>
      <xdr:spPr>
        <a:xfrm>
          <a:off x="221040" y="279587520"/>
          <a:ext cx="30063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083</xdr:row>
      <xdr:rowOff>0</xdr:rowOff>
    </xdr:from>
    <xdr:to>
      <xdr:col>8</xdr:col>
      <xdr:colOff>150840</xdr:colOff>
      <xdr:row>2086</xdr:row>
      <xdr:rowOff>123840</xdr:rowOff>
    </xdr:to>
    <xdr:pic>
      <xdr:nvPicPr>
        <xdr:cNvPr id="177" name="Рисунок 181" descr=""/>
        <xdr:cNvPicPr/>
      </xdr:nvPicPr>
      <xdr:blipFill>
        <a:blip r:embed="rId175"/>
        <a:stretch/>
      </xdr:blipFill>
      <xdr:spPr>
        <a:xfrm>
          <a:off x="241560" y="280396800"/>
          <a:ext cx="29959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9</xdr:row>
      <xdr:rowOff>57240</xdr:rowOff>
    </xdr:from>
    <xdr:to>
      <xdr:col>8</xdr:col>
      <xdr:colOff>130680</xdr:colOff>
      <xdr:row>2093</xdr:row>
      <xdr:rowOff>28440</xdr:rowOff>
    </xdr:to>
    <xdr:pic>
      <xdr:nvPicPr>
        <xdr:cNvPr id="178" name="Рисунок 182" descr=""/>
        <xdr:cNvPicPr/>
      </xdr:nvPicPr>
      <xdr:blipFill>
        <a:blip r:embed="rId176"/>
        <a:stretch/>
      </xdr:blipFill>
      <xdr:spPr>
        <a:xfrm>
          <a:off x="0" y="281254320"/>
          <a:ext cx="32173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103</xdr:row>
      <xdr:rowOff>114120</xdr:rowOff>
    </xdr:from>
    <xdr:to>
      <xdr:col>4</xdr:col>
      <xdr:colOff>362160</xdr:colOff>
      <xdr:row>2106</xdr:row>
      <xdr:rowOff>257400</xdr:rowOff>
    </xdr:to>
    <xdr:pic>
      <xdr:nvPicPr>
        <xdr:cNvPr id="179" name="Рисунок 183" descr=""/>
        <xdr:cNvPicPr/>
      </xdr:nvPicPr>
      <xdr:blipFill>
        <a:blip r:embed="rId177"/>
        <a:stretch/>
      </xdr:blipFill>
      <xdr:spPr>
        <a:xfrm>
          <a:off x="442440" y="283178160"/>
          <a:ext cx="13568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125</xdr:row>
      <xdr:rowOff>57600</xdr:rowOff>
    </xdr:from>
    <xdr:to>
      <xdr:col>6</xdr:col>
      <xdr:colOff>121320</xdr:colOff>
      <xdr:row>2129</xdr:row>
      <xdr:rowOff>47520</xdr:rowOff>
    </xdr:to>
    <xdr:pic>
      <xdr:nvPicPr>
        <xdr:cNvPr id="180" name="Рисунок 184" descr=""/>
        <xdr:cNvPicPr/>
      </xdr:nvPicPr>
      <xdr:blipFill>
        <a:blip r:embed="rId178"/>
        <a:stretch/>
      </xdr:blipFill>
      <xdr:spPr>
        <a:xfrm>
          <a:off x="110880" y="286398000"/>
          <a:ext cx="19299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2108</xdr:row>
      <xdr:rowOff>124200</xdr:rowOff>
    </xdr:from>
    <xdr:to>
      <xdr:col>6</xdr:col>
      <xdr:colOff>171720</xdr:colOff>
      <xdr:row>2112</xdr:row>
      <xdr:rowOff>314640</xdr:rowOff>
    </xdr:to>
    <xdr:pic>
      <xdr:nvPicPr>
        <xdr:cNvPr id="181" name="Рисунок 185" descr=""/>
        <xdr:cNvPicPr/>
      </xdr:nvPicPr>
      <xdr:blipFill>
        <a:blip r:embed="rId179"/>
        <a:stretch/>
      </xdr:blipFill>
      <xdr:spPr>
        <a:xfrm>
          <a:off x="382320" y="283988160"/>
          <a:ext cx="17089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2071</xdr:row>
      <xdr:rowOff>114120</xdr:rowOff>
    </xdr:from>
    <xdr:to>
      <xdr:col>4</xdr:col>
      <xdr:colOff>181440</xdr:colOff>
      <xdr:row>2074</xdr:row>
      <xdr:rowOff>457560</xdr:rowOff>
    </xdr:to>
    <xdr:pic>
      <xdr:nvPicPr>
        <xdr:cNvPr id="182" name="Рисунок 184" descr=""/>
        <xdr:cNvPicPr/>
      </xdr:nvPicPr>
      <xdr:blipFill>
        <a:blip r:embed="rId180"/>
        <a:stretch/>
      </xdr:blipFill>
      <xdr:spPr>
        <a:xfrm>
          <a:off x="301680" y="278568000"/>
          <a:ext cx="13168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04</xdr:row>
      <xdr:rowOff>123840</xdr:rowOff>
    </xdr:from>
    <xdr:to>
      <xdr:col>7</xdr:col>
      <xdr:colOff>302760</xdr:colOff>
      <xdr:row>108</xdr:row>
      <xdr:rowOff>9360</xdr:rowOff>
    </xdr:to>
    <xdr:pic>
      <xdr:nvPicPr>
        <xdr:cNvPr id="183" name="Рисунок 186" descr=""/>
        <xdr:cNvPicPr/>
      </xdr:nvPicPr>
      <xdr:blipFill>
        <a:blip r:embed="rId181"/>
        <a:stretch/>
      </xdr:blipFill>
      <xdr:spPr>
        <a:xfrm>
          <a:off x="171000" y="14059080"/>
          <a:ext cx="26348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46</xdr:row>
      <xdr:rowOff>104760</xdr:rowOff>
    </xdr:from>
    <xdr:to>
      <xdr:col>6</xdr:col>
      <xdr:colOff>41040</xdr:colOff>
      <xdr:row>149</xdr:row>
      <xdr:rowOff>133560</xdr:rowOff>
    </xdr:to>
    <xdr:pic>
      <xdr:nvPicPr>
        <xdr:cNvPr id="184" name="Рисунок 187" descr=""/>
        <xdr:cNvPicPr/>
      </xdr:nvPicPr>
      <xdr:blipFill>
        <a:blip r:embed="rId182"/>
        <a:stretch/>
      </xdr:blipFill>
      <xdr:spPr>
        <a:xfrm>
          <a:off x="160920" y="19640520"/>
          <a:ext cx="1799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115</xdr:row>
      <xdr:rowOff>57240</xdr:rowOff>
    </xdr:from>
    <xdr:to>
      <xdr:col>4</xdr:col>
      <xdr:colOff>120960</xdr:colOff>
      <xdr:row>2118</xdr:row>
      <xdr:rowOff>47160</xdr:rowOff>
    </xdr:to>
    <xdr:pic>
      <xdr:nvPicPr>
        <xdr:cNvPr id="185" name="Рисунок 165" descr=""/>
        <xdr:cNvPicPr/>
      </xdr:nvPicPr>
      <xdr:blipFill>
        <a:blip r:embed="rId183"/>
        <a:stretch/>
      </xdr:blipFill>
      <xdr:spPr>
        <a:xfrm>
          <a:off x="80640" y="285064200"/>
          <a:ext cx="1477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2" customFormat="false" ht="3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27" customFormat="false" ht="36" hidden="false" customHeight="false" outlineLevel="0" collapsed="false">
      <c r="B27" s="3" t="s">
        <v>1</v>
      </c>
    </row>
    <row r="29" customFormat="false" ht="23.25" hidden="false" customHeight="false" outlineLevel="0" collapsed="false">
      <c r="B29" s="4" t="s">
        <v>2</v>
      </c>
    </row>
    <row r="30" customFormat="false" ht="23.25" hidden="false" customHeight="false" outlineLevel="0" collapsed="false">
      <c r="B30" s="4" t="s">
        <v>3</v>
      </c>
    </row>
    <row r="31" customFormat="false" ht="23.25" hidden="false" customHeight="false" outlineLevel="0" collapsed="false">
      <c r="B31" s="4" t="s">
        <v>4</v>
      </c>
    </row>
    <row r="42" customFormat="false" ht="36" hidden="false" customHeight="false" outlineLevel="0" collapsed="false">
      <c r="H42" s="3" t="n">
        <v>2023</v>
      </c>
    </row>
    <row r="43" customFormat="false" ht="36" hidden="false" customHeight="false" outlineLevel="0" collapsed="false">
      <c r="H43" s="3"/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14"/>
  </cols>
  <sheetData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6"/>
    </row>
    <row r="3" customFormat="false" ht="15" hidden="false" customHeight="false" outlineLevel="0" collapsed="false">
      <c r="A3" s="7" t="s">
        <v>5</v>
      </c>
      <c r="B3" s="7"/>
      <c r="C3" s="7"/>
      <c r="D3" s="7"/>
      <c r="E3" s="7"/>
      <c r="F3" s="5"/>
      <c r="G3" s="5"/>
      <c r="H3" s="6"/>
      <c r="I3" s="6"/>
    </row>
    <row r="4" customFormat="false" ht="15" hidden="false" customHeight="false" outlineLevel="0" collapsed="false">
      <c r="A4" s="5" t="s">
        <v>6</v>
      </c>
      <c r="B4" s="8" t="s">
        <v>7</v>
      </c>
      <c r="D4" s="5" t="s">
        <v>8</v>
      </c>
      <c r="F4" s="5"/>
      <c r="G4" s="5"/>
      <c r="H4" s="6"/>
      <c r="I4" s="6"/>
    </row>
    <row r="5" customFormat="false" ht="15" hidden="false" customHeight="false" outlineLevel="0" collapsed="false">
      <c r="A5" s="5"/>
      <c r="B5" s="5"/>
      <c r="D5" s="5"/>
      <c r="F5" s="5"/>
      <c r="G5" s="5"/>
      <c r="H5" s="6"/>
      <c r="I5" s="6"/>
    </row>
    <row r="6" customFormat="false" ht="15" hidden="false" customHeight="false" outlineLevel="0" collapsed="false">
      <c r="A6" s="5" t="s">
        <v>9</v>
      </c>
      <c r="B6" s="8" t="s">
        <v>10</v>
      </c>
      <c r="D6" s="5" t="s">
        <v>11</v>
      </c>
      <c r="F6" s="5"/>
      <c r="G6" s="5"/>
      <c r="H6" s="6"/>
      <c r="I6" s="6"/>
    </row>
    <row r="7" customFormat="false" ht="15" hidden="false" customHeight="false" outlineLevel="0" collapsed="false">
      <c r="A7" s="5" t="s">
        <v>12</v>
      </c>
      <c r="B7" s="8" t="s">
        <v>13</v>
      </c>
      <c r="D7" s="5" t="s">
        <v>14</v>
      </c>
      <c r="F7" s="5"/>
      <c r="G7" s="5"/>
      <c r="H7" s="6"/>
      <c r="I7" s="6"/>
    </row>
    <row r="8" customFormat="false" ht="15" hidden="false" customHeight="false" outlineLevel="0" collapsed="false">
      <c r="A8" s="5" t="s">
        <v>15</v>
      </c>
      <c r="B8" s="8" t="s">
        <v>16</v>
      </c>
      <c r="D8" s="5" t="s">
        <v>17</v>
      </c>
      <c r="F8" s="5"/>
      <c r="G8" s="5"/>
      <c r="H8" s="6"/>
      <c r="I8" s="6"/>
    </row>
    <row r="9" customFormat="false" ht="15" hidden="false" customHeight="false" outlineLevel="0" collapsed="false">
      <c r="A9" s="5" t="s">
        <v>18</v>
      </c>
      <c r="B9" s="8" t="s">
        <v>19</v>
      </c>
      <c r="D9" s="5" t="s">
        <v>20</v>
      </c>
      <c r="F9" s="5"/>
      <c r="G9" s="5"/>
      <c r="H9" s="6"/>
      <c r="I9" s="6"/>
    </row>
    <row r="10" customFormat="false" ht="15" hidden="false" customHeight="false" outlineLevel="0" collapsed="false">
      <c r="A10" s="5" t="s">
        <v>21</v>
      </c>
      <c r="B10" s="8" t="s">
        <v>22</v>
      </c>
      <c r="D10" s="5" t="s">
        <v>23</v>
      </c>
      <c r="F10" s="5"/>
      <c r="G10" s="5"/>
      <c r="H10" s="6"/>
      <c r="I10" s="6"/>
    </row>
    <row r="11" customFormat="false" ht="15" hidden="false" customHeight="false" outlineLevel="0" collapsed="false">
      <c r="A11" s="5" t="s">
        <v>24</v>
      </c>
      <c r="B11" s="8" t="s">
        <v>25</v>
      </c>
      <c r="D11" s="5" t="s">
        <v>26</v>
      </c>
      <c r="F11" s="5"/>
      <c r="G11" s="5"/>
      <c r="H11" s="6"/>
      <c r="I11" s="6"/>
    </row>
    <row r="12" customFormat="false" ht="15" hidden="false" customHeight="false" outlineLevel="0" collapsed="false">
      <c r="A12" s="5" t="s">
        <v>27</v>
      </c>
      <c r="B12" s="8" t="s">
        <v>28</v>
      </c>
      <c r="D12" s="5" t="s">
        <v>29</v>
      </c>
      <c r="F12" s="5"/>
      <c r="G12" s="5"/>
      <c r="H12" s="6"/>
      <c r="I12" s="6"/>
    </row>
    <row r="13" customFormat="false" ht="15" hidden="false" customHeight="false" outlineLevel="0" collapsed="false">
      <c r="A13" s="5" t="s">
        <v>30</v>
      </c>
      <c r="B13" s="8" t="s">
        <v>31</v>
      </c>
      <c r="D13" s="5" t="s">
        <v>29</v>
      </c>
      <c r="F13" s="5"/>
      <c r="G13" s="5"/>
      <c r="H13" s="6"/>
      <c r="I13" s="6"/>
    </row>
    <row r="14" customFormat="false" ht="15" hidden="false" customHeight="false" outlineLevel="0" collapsed="false">
      <c r="A14" s="5" t="s">
        <v>32</v>
      </c>
      <c r="B14" s="8" t="s">
        <v>33</v>
      </c>
      <c r="D14" s="5" t="s">
        <v>29</v>
      </c>
      <c r="F14" s="5"/>
      <c r="G14" s="5"/>
      <c r="H14" s="6"/>
      <c r="I14" s="6"/>
    </row>
    <row r="15" customFormat="false" ht="15" hidden="false" customHeight="false" outlineLevel="0" collapsed="false">
      <c r="A15" s="5" t="s">
        <v>34</v>
      </c>
      <c r="B15" s="8" t="s">
        <v>35</v>
      </c>
      <c r="D15" s="5" t="s">
        <v>36</v>
      </c>
      <c r="F15" s="5"/>
      <c r="G15" s="5"/>
      <c r="H15" s="6"/>
      <c r="I15" s="6"/>
    </row>
    <row r="16" customFormat="false" ht="15" hidden="false" customHeight="false" outlineLevel="0" collapsed="false">
      <c r="A16" s="5" t="s">
        <v>20</v>
      </c>
      <c r="B16" s="8" t="s">
        <v>37</v>
      </c>
      <c r="D16" s="5" t="s">
        <v>38</v>
      </c>
      <c r="F16" s="5"/>
      <c r="G16" s="5"/>
      <c r="H16" s="6"/>
      <c r="I16" s="6"/>
    </row>
    <row r="17" customFormat="false" ht="15" hidden="false" customHeight="false" outlineLevel="0" collapsed="false">
      <c r="A17" s="5" t="s">
        <v>39</v>
      </c>
      <c r="B17" s="8" t="s">
        <v>40</v>
      </c>
      <c r="D17" s="5" t="s">
        <v>41</v>
      </c>
      <c r="F17" s="5"/>
      <c r="G17" s="5"/>
      <c r="H17" s="6"/>
      <c r="I17" s="6"/>
    </row>
    <row r="18" customFormat="false" ht="15" hidden="false" customHeight="false" outlineLevel="0" collapsed="false">
      <c r="A18" s="5" t="s">
        <v>23</v>
      </c>
      <c r="B18" s="8" t="s">
        <v>42</v>
      </c>
      <c r="D18" s="5" t="s">
        <v>43</v>
      </c>
      <c r="F18" s="5"/>
      <c r="G18" s="5"/>
      <c r="H18" s="6"/>
      <c r="I18" s="6"/>
    </row>
    <row r="19" customFormat="false" ht="15" hidden="false" customHeight="false" outlineLevel="0" collapsed="false">
      <c r="A19" s="5" t="s">
        <v>43</v>
      </c>
      <c r="B19" s="8" t="s">
        <v>44</v>
      </c>
      <c r="D19" s="5" t="s">
        <v>45</v>
      </c>
      <c r="F19" s="5"/>
      <c r="G19" s="5"/>
      <c r="H19" s="6"/>
      <c r="I19" s="6"/>
    </row>
    <row r="20" customFormat="false" ht="15" hidden="false" customHeight="false" outlineLevel="0" collapsed="false">
      <c r="A20" s="5" t="s">
        <v>45</v>
      </c>
      <c r="B20" s="8" t="s">
        <v>46</v>
      </c>
      <c r="D20" s="5" t="s">
        <v>47</v>
      </c>
      <c r="F20" s="5"/>
      <c r="G20" s="5"/>
      <c r="H20" s="6"/>
      <c r="I20" s="6"/>
    </row>
    <row r="21" customFormat="false" ht="15" hidden="false" customHeight="false" outlineLevel="0" collapsed="false">
      <c r="A21" s="5" t="s">
        <v>48</v>
      </c>
      <c r="B21" s="8" t="s">
        <v>49</v>
      </c>
      <c r="D21" s="5" t="s">
        <v>50</v>
      </c>
      <c r="F21" s="5"/>
      <c r="G21" s="5"/>
      <c r="H21" s="6"/>
      <c r="I21" s="6"/>
    </row>
    <row r="22" customFormat="false" ht="15" hidden="false" customHeight="false" outlineLevel="0" collapsed="false">
      <c r="A22" s="5" t="s">
        <v>51</v>
      </c>
      <c r="B22" s="8" t="s">
        <v>52</v>
      </c>
      <c r="D22" s="5" t="s">
        <v>53</v>
      </c>
      <c r="F22" s="5"/>
      <c r="G22" s="5"/>
      <c r="H22" s="6"/>
      <c r="I22" s="6"/>
    </row>
    <row r="23" customFormat="false" ht="15" hidden="false" customHeight="false" outlineLevel="0" collapsed="false">
      <c r="A23" s="5" t="s">
        <v>54</v>
      </c>
      <c r="B23" s="8" t="s">
        <v>55</v>
      </c>
      <c r="D23" s="5" t="s">
        <v>56</v>
      </c>
      <c r="F23" s="5"/>
      <c r="G23" s="5"/>
      <c r="H23" s="6"/>
      <c r="I23" s="6"/>
    </row>
    <row r="24" customFormat="false" ht="15" hidden="false" customHeight="false" outlineLevel="0" collapsed="false">
      <c r="A24" s="5" t="s">
        <v>57</v>
      </c>
      <c r="B24" s="8" t="s">
        <v>58</v>
      </c>
      <c r="D24" s="5" t="s">
        <v>56</v>
      </c>
      <c r="F24" s="5"/>
      <c r="G24" s="5"/>
      <c r="H24" s="6"/>
      <c r="I24" s="6"/>
    </row>
    <row r="25" customFormat="false" ht="15" hidden="false" customHeight="false" outlineLevel="0" collapsed="false">
      <c r="A25" s="5" t="s">
        <v>59</v>
      </c>
      <c r="B25" s="8" t="s">
        <v>60</v>
      </c>
      <c r="D25" s="5" t="s">
        <v>56</v>
      </c>
      <c r="F25" s="5"/>
      <c r="G25" s="5"/>
      <c r="H25" s="6"/>
      <c r="I25" s="6"/>
    </row>
    <row r="26" customFormat="false" ht="15" hidden="false" customHeight="false" outlineLevel="0" collapsed="false">
      <c r="A26" s="5"/>
      <c r="B26" s="8"/>
      <c r="D26" s="5"/>
      <c r="E26" s="5"/>
      <c r="F26" s="5"/>
      <c r="G26" s="5"/>
      <c r="H26" s="6"/>
      <c r="I26" s="6"/>
    </row>
    <row r="27" customFormat="false" ht="15" hidden="false" customHeight="false" outlineLevel="0" collapsed="false">
      <c r="A27" s="5"/>
      <c r="B27" s="8"/>
      <c r="D27" s="5"/>
      <c r="E27" s="5"/>
      <c r="F27" s="5"/>
      <c r="G27" s="5"/>
      <c r="H27" s="6"/>
      <c r="I27" s="6"/>
    </row>
    <row r="28" customFormat="false" ht="15" hidden="false" customHeight="false" outlineLevel="0" collapsed="false">
      <c r="A28" s="5"/>
      <c r="B28" s="8"/>
      <c r="C28" s="5"/>
      <c r="D28" s="5"/>
      <c r="E28" s="5"/>
      <c r="F28" s="5"/>
      <c r="G28" s="5"/>
      <c r="H28" s="6"/>
      <c r="I28" s="6"/>
    </row>
    <row r="29" customFormat="false" ht="15" hidden="false" customHeight="false" outlineLevel="0" collapsed="false">
      <c r="A29" s="7" t="s">
        <v>61</v>
      </c>
      <c r="B29" s="7"/>
      <c r="C29" s="7"/>
      <c r="D29" s="7"/>
      <c r="E29" s="7"/>
      <c r="F29" s="5"/>
      <c r="G29" s="5"/>
      <c r="H29" s="6"/>
      <c r="I29" s="6"/>
    </row>
    <row r="30" customFormat="false" ht="15" hidden="false" customHeight="false" outlineLevel="0" collapsed="false">
      <c r="A30" s="5"/>
      <c r="B30" s="8"/>
      <c r="C30" s="5"/>
      <c r="D30" s="5"/>
      <c r="E30" s="5"/>
      <c r="F30" s="5"/>
      <c r="G30" s="5"/>
      <c r="H30" s="6"/>
      <c r="I30" s="6"/>
    </row>
    <row r="31" customFormat="false" ht="15" hidden="false" customHeight="true" outlineLevel="0" collapsed="false">
      <c r="A31" s="5" t="s">
        <v>11</v>
      </c>
      <c r="B31" s="9" t="s">
        <v>62</v>
      </c>
      <c r="C31" s="9"/>
      <c r="D31" s="9"/>
      <c r="E31" s="9"/>
      <c r="F31" s="5"/>
      <c r="G31" s="5"/>
      <c r="H31" s="6"/>
      <c r="I31" s="6"/>
    </row>
    <row r="32" customFormat="false" ht="15" hidden="false" customHeight="true" outlineLevel="0" collapsed="false">
      <c r="A32" s="5" t="s">
        <v>63</v>
      </c>
      <c r="B32" s="9" t="s">
        <v>64</v>
      </c>
      <c r="C32" s="9"/>
      <c r="D32" s="9"/>
      <c r="E32" s="9"/>
      <c r="F32" s="5"/>
      <c r="G32" s="5"/>
      <c r="H32" s="6"/>
      <c r="I32" s="6"/>
    </row>
    <row r="33" customFormat="false" ht="15" hidden="false" customHeight="true" outlineLevel="0" collapsed="false">
      <c r="A33" s="5" t="s">
        <v>65</v>
      </c>
      <c r="B33" s="9" t="s">
        <v>66</v>
      </c>
      <c r="C33" s="9"/>
      <c r="D33" s="9"/>
      <c r="E33" s="9"/>
      <c r="F33" s="5"/>
      <c r="G33" s="5"/>
      <c r="H33" s="6"/>
      <c r="I33" s="6"/>
    </row>
    <row r="34" customFormat="false" ht="15" hidden="false" customHeight="true" outlineLevel="0" collapsed="false">
      <c r="A34" s="5" t="s">
        <v>67</v>
      </c>
      <c r="B34" s="9" t="s">
        <v>68</v>
      </c>
      <c r="C34" s="9"/>
      <c r="D34" s="9"/>
      <c r="E34" s="9"/>
      <c r="F34" s="5"/>
      <c r="G34" s="5"/>
      <c r="H34" s="6"/>
      <c r="I34" s="6"/>
    </row>
    <row r="35" customFormat="false" ht="30" hidden="false" customHeight="true" outlineLevel="0" collapsed="false">
      <c r="A35" s="5" t="s">
        <v>69</v>
      </c>
      <c r="B35" s="9" t="s">
        <v>70</v>
      </c>
      <c r="C35" s="9"/>
      <c r="D35" s="9"/>
      <c r="E35" s="9"/>
      <c r="F35" s="5"/>
      <c r="G35" s="5"/>
      <c r="H35" s="6"/>
      <c r="I35" s="6"/>
    </row>
    <row r="36" customFormat="false" ht="30" hidden="false" customHeight="true" outlineLevel="0" collapsed="false">
      <c r="A36" s="5" t="s">
        <v>71</v>
      </c>
      <c r="B36" s="9" t="s">
        <v>72</v>
      </c>
      <c r="C36" s="9"/>
      <c r="D36" s="9"/>
      <c r="E36" s="9"/>
      <c r="F36" s="5"/>
      <c r="G36" s="5"/>
      <c r="H36" s="6"/>
      <c r="I36" s="6"/>
    </row>
    <row r="37" customFormat="false" ht="15" hidden="false" customHeight="false" outlineLevel="0" collapsed="false">
      <c r="A37" s="5" t="s">
        <v>73</v>
      </c>
      <c r="B37" s="8" t="s">
        <v>74</v>
      </c>
      <c r="C37" s="5"/>
      <c r="D37" s="5"/>
      <c r="E37" s="5"/>
      <c r="F37" s="5"/>
      <c r="G37" s="5"/>
      <c r="H37" s="6"/>
      <c r="I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</row>
  </sheetData>
  <mergeCells count="8">
    <mergeCell ref="A3:E3"/>
    <mergeCell ref="A29:E29"/>
    <mergeCell ref="B31:E31"/>
    <mergeCell ref="B32:E32"/>
    <mergeCell ref="B33:E33"/>
    <mergeCell ref="B34:E34"/>
    <mergeCell ref="B35:E35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4" activeCellId="0" sqref="W24"/>
    </sheetView>
  </sheetViews>
  <sheetFormatPr defaultColWidth="8.96484375" defaultRowHeight="10.5" zeroHeight="false" outlineLevelRow="0" outlineLevelCol="0"/>
  <cols>
    <col collapsed="false" customWidth="true" hidden="false" outlineLevel="0" max="1" min="1" style="10" width="8.56"/>
    <col collapsed="false" customWidth="true" hidden="false" outlineLevel="0" max="2" min="2" style="10" width="5.28"/>
    <col collapsed="false" customWidth="true" hidden="false" outlineLevel="0" max="3" min="3" style="10" width="2.7"/>
    <col collapsed="false" customWidth="true" hidden="false" outlineLevel="0" max="4" min="4" style="10" width="3.85"/>
    <col collapsed="false" customWidth="true" hidden="false" outlineLevel="0" max="5" min="5" style="10" width="6.85"/>
    <col collapsed="false" customWidth="true" hidden="true" outlineLevel="0" max="6" min="6" style="10" width="7.14"/>
    <col collapsed="false" customWidth="true" hidden="false" outlineLevel="0" max="8" min="7" style="10" width="8.28"/>
    <col collapsed="false" customWidth="true" hidden="false" outlineLevel="0" max="9" min="9" style="10" width="2.84"/>
    <col collapsed="false" customWidth="true" hidden="false" outlineLevel="0" max="10" min="10" style="10" width="8.56"/>
    <col collapsed="false" customWidth="true" hidden="false" outlineLevel="0" max="11" min="11" style="10" width="5.28"/>
    <col collapsed="false" customWidth="true" hidden="false" outlineLevel="0" max="12" min="12" style="10" width="2.7"/>
    <col collapsed="false" customWidth="true" hidden="false" outlineLevel="0" max="13" min="13" style="10" width="3.56"/>
    <col collapsed="false" customWidth="true" hidden="false" outlineLevel="0" max="14" min="14" style="10" width="6.85"/>
    <col collapsed="false" customWidth="true" hidden="true" outlineLevel="0" max="15" min="15" style="10" width="9.14"/>
    <col collapsed="false" customWidth="true" hidden="false" outlineLevel="0" max="16" min="16" style="10" width="8.28"/>
    <col collapsed="false" customWidth="true" hidden="false" outlineLevel="0" max="17" min="17" style="10" width="8.41"/>
  </cols>
  <sheetData>
    <row r="1" customFormat="false" ht="15" hidden="false" customHeight="true" outlineLevel="0" collapsed="false">
      <c r="A1" s="11" t="s">
        <v>7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0.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10.5" hidden="false" customHeight="true" outlineLevel="0" collapsed="false">
      <c r="A3" s="14" t="s">
        <v>76</v>
      </c>
      <c r="B3" s="15" t="s">
        <v>77</v>
      </c>
      <c r="C3" s="16"/>
      <c r="D3" s="16"/>
      <c r="E3" s="16"/>
      <c r="F3" s="16"/>
      <c r="G3" s="16"/>
      <c r="H3" s="16"/>
      <c r="I3" s="16"/>
      <c r="J3" s="17" t="s">
        <v>78</v>
      </c>
      <c r="K3" s="17" t="s">
        <v>79</v>
      </c>
      <c r="L3" s="17"/>
      <c r="M3" s="17"/>
      <c r="N3" s="18" t="s">
        <v>80</v>
      </c>
      <c r="O3" s="19"/>
      <c r="P3" s="20" t="s">
        <v>81</v>
      </c>
      <c r="Q3" s="21" t="s">
        <v>82</v>
      </c>
    </row>
    <row r="4" customFormat="false" ht="10.5" hidden="false" customHeight="true" outlineLevel="0" collapsed="false">
      <c r="A4" s="22"/>
      <c r="B4" s="13"/>
      <c r="C4" s="13"/>
      <c r="D4" s="13"/>
      <c r="E4" s="13"/>
      <c r="F4" s="13"/>
      <c r="G4" s="13"/>
      <c r="H4" s="13"/>
      <c r="I4" s="13"/>
      <c r="J4" s="17"/>
      <c r="K4" s="17"/>
      <c r="L4" s="17"/>
      <c r="M4" s="17"/>
      <c r="N4" s="18"/>
      <c r="O4" s="23" t="s">
        <v>83</v>
      </c>
      <c r="P4" s="19" t="s">
        <v>84</v>
      </c>
      <c r="Q4" s="19" t="s">
        <v>84</v>
      </c>
    </row>
    <row r="5" customFormat="false" ht="10.5" hidden="false" customHeight="true" outlineLevel="0" collapsed="false">
      <c r="A5" s="22"/>
      <c r="B5" s="24"/>
      <c r="C5" s="24"/>
      <c r="D5" s="24"/>
      <c r="E5" s="24"/>
      <c r="F5" s="24"/>
      <c r="G5" s="24"/>
      <c r="H5" s="24"/>
      <c r="I5" s="24"/>
      <c r="J5" s="25" t="s">
        <v>85</v>
      </c>
      <c r="K5" s="26" t="n">
        <v>4.5</v>
      </c>
      <c r="L5" s="27" t="s">
        <v>86</v>
      </c>
      <c r="M5" s="28" t="n">
        <v>20</v>
      </c>
      <c r="N5" s="29" t="n">
        <v>1000</v>
      </c>
      <c r="O5" s="30" t="n">
        <v>0.738709756097561</v>
      </c>
      <c r="P5" s="31" t="n">
        <f aca="false">O5*$F$10</f>
        <v>30.2871</v>
      </c>
      <c r="Q5" s="32" t="n">
        <f aca="false">P5-P5*0.2</f>
        <v>24.22968</v>
      </c>
    </row>
    <row r="6" customFormat="false" ht="10.5" hidden="false" customHeight="true" outlineLevel="0" collapsed="false">
      <c r="A6" s="22"/>
      <c r="B6" s="24"/>
      <c r="C6" s="24"/>
      <c r="D6" s="24"/>
      <c r="E6" s="24"/>
      <c r="F6" s="24"/>
      <c r="G6" s="24"/>
      <c r="H6" s="24"/>
      <c r="I6" s="24"/>
      <c r="J6" s="25" t="s">
        <v>87</v>
      </c>
      <c r="K6" s="26" t="n">
        <v>4.5</v>
      </c>
      <c r="L6" s="27" t="s">
        <v>86</v>
      </c>
      <c r="M6" s="28" t="n">
        <v>25</v>
      </c>
      <c r="N6" s="29" t="s">
        <v>88</v>
      </c>
      <c r="O6" s="30" t="n">
        <v>0.918685365853658</v>
      </c>
      <c r="P6" s="31" t="n">
        <f aca="false">O6*$F$10</f>
        <v>37.6661</v>
      </c>
      <c r="Q6" s="32" t="n">
        <f aca="false">P6-P6*0.2</f>
        <v>30.13288</v>
      </c>
    </row>
    <row r="7" customFormat="false" ht="10.5" hidden="false" customHeight="true" outlineLevel="0" collapsed="false">
      <c r="A7" s="33"/>
      <c r="B7" s="24"/>
      <c r="C7" s="24"/>
      <c r="D7" s="24"/>
      <c r="E7" s="24"/>
      <c r="F7" s="24"/>
      <c r="G7" s="24"/>
      <c r="H7" s="24"/>
      <c r="I7" s="24"/>
      <c r="J7" s="25" t="s">
        <v>89</v>
      </c>
      <c r="K7" s="26" t="n">
        <v>4.5</v>
      </c>
      <c r="L7" s="27" t="s">
        <v>86</v>
      </c>
      <c r="M7" s="28" t="n">
        <v>30</v>
      </c>
      <c r="N7" s="29" t="n">
        <v>500</v>
      </c>
      <c r="O7" s="30" t="n">
        <v>1.17797073170732</v>
      </c>
      <c r="P7" s="31" t="n">
        <f aca="false">O7*$F$10</f>
        <v>48.2968</v>
      </c>
      <c r="Q7" s="32" t="n">
        <f aca="false">P7-P7*0.2</f>
        <v>38.63744</v>
      </c>
    </row>
    <row r="8" customFormat="false" ht="10.5" hidden="false" customHeight="true" outlineLevel="0" collapsed="false">
      <c r="A8" s="34" t="s">
        <v>90</v>
      </c>
      <c r="B8" s="24"/>
      <c r="C8" s="24"/>
      <c r="D8" s="24"/>
      <c r="E8" s="24"/>
      <c r="F8" s="24"/>
      <c r="G8" s="24"/>
      <c r="H8" s="24"/>
      <c r="I8" s="24"/>
      <c r="J8" s="25" t="s">
        <v>91</v>
      </c>
      <c r="K8" s="26" t="n">
        <v>4.5</v>
      </c>
      <c r="L8" s="27" t="s">
        <v>86</v>
      </c>
      <c r="M8" s="28" t="n">
        <v>35</v>
      </c>
      <c r="N8" s="29" t="n">
        <v>500</v>
      </c>
      <c r="O8" s="30" t="n">
        <v>1.39509024390244</v>
      </c>
      <c r="P8" s="31" t="n">
        <f aca="false">O8*$F$10</f>
        <v>57.1987</v>
      </c>
      <c r="Q8" s="32" t="n">
        <f aca="false">P8-P8*0.2</f>
        <v>45.75896</v>
      </c>
    </row>
    <row r="9" customFormat="false" ht="10.5" hidden="false" customHeight="true" outlineLevel="0" collapsed="false">
      <c r="A9" s="35" t="s">
        <v>92</v>
      </c>
      <c r="B9" s="24"/>
      <c r="C9" s="24"/>
      <c r="D9" s="24"/>
      <c r="E9" s="24"/>
      <c r="F9" s="24"/>
      <c r="G9" s="24"/>
      <c r="H9" s="24"/>
      <c r="I9" s="24"/>
      <c r="J9" s="25" t="s">
        <v>93</v>
      </c>
      <c r="K9" s="26" t="n">
        <v>4.5</v>
      </c>
      <c r="L9" s="27" t="s">
        <v>86</v>
      </c>
      <c r="M9" s="28" t="n">
        <v>40</v>
      </c>
      <c r="N9" s="29" t="s">
        <v>94</v>
      </c>
      <c r="O9" s="30" t="n">
        <v>1.36744292682926</v>
      </c>
      <c r="P9" s="31" t="n">
        <f aca="false">O9*$F$10</f>
        <v>56.0651599999997</v>
      </c>
      <c r="Q9" s="32" t="n">
        <f aca="false">P9-P9*0.2</f>
        <v>44.8521279999998</v>
      </c>
      <c r="S9" s="36"/>
      <c r="T9" s="36"/>
      <c r="U9" s="36"/>
    </row>
    <row r="10" customFormat="false" ht="10.5" hidden="false" customHeight="true" outlineLevel="0" collapsed="false">
      <c r="A10" s="17" t="s">
        <v>78</v>
      </c>
      <c r="B10" s="17" t="s">
        <v>79</v>
      </c>
      <c r="C10" s="17"/>
      <c r="D10" s="17"/>
      <c r="E10" s="18" t="s">
        <v>80</v>
      </c>
      <c r="F10" s="19" t="n">
        <v>41</v>
      </c>
      <c r="G10" s="20" t="s">
        <v>81</v>
      </c>
      <c r="H10" s="21" t="s">
        <v>82</v>
      </c>
      <c r="I10" s="24"/>
      <c r="J10" s="25" t="s">
        <v>95</v>
      </c>
      <c r="K10" s="26" t="n">
        <v>4.5</v>
      </c>
      <c r="L10" s="27" t="s">
        <v>86</v>
      </c>
      <c r="M10" s="28" t="n">
        <v>45</v>
      </c>
      <c r="N10" s="29" t="s">
        <v>94</v>
      </c>
      <c r="O10" s="30" t="n">
        <v>1.52601292682926</v>
      </c>
      <c r="P10" s="31" t="n">
        <f aca="false">O10*$F$10</f>
        <v>62.5665299999997</v>
      </c>
      <c r="Q10" s="32" t="n">
        <f aca="false">P10-P10*0.2</f>
        <v>50.0532239999998</v>
      </c>
      <c r="S10" s="36"/>
      <c r="T10" s="36"/>
      <c r="U10" s="36"/>
    </row>
    <row r="11" customFormat="false" ht="10.5" hidden="false" customHeight="true" outlineLevel="0" collapsed="false">
      <c r="A11" s="17"/>
      <c r="B11" s="17"/>
      <c r="C11" s="17"/>
      <c r="D11" s="17"/>
      <c r="E11" s="18"/>
      <c r="F11" s="23" t="s">
        <v>83</v>
      </c>
      <c r="G11" s="19" t="s">
        <v>84</v>
      </c>
      <c r="H11" s="19" t="s">
        <v>84</v>
      </c>
      <c r="I11" s="24"/>
      <c r="J11" s="25" t="s">
        <v>96</v>
      </c>
      <c r="K11" s="26" t="n">
        <v>4.5</v>
      </c>
      <c r="L11" s="27" t="s">
        <v>86</v>
      </c>
      <c r="M11" s="28" t="n">
        <v>50</v>
      </c>
      <c r="N11" s="29" t="s">
        <v>94</v>
      </c>
      <c r="O11" s="30" t="n">
        <v>1.64314499756097</v>
      </c>
      <c r="P11" s="31" t="n">
        <f aca="false">O11*$F$10</f>
        <v>67.3689448999997</v>
      </c>
      <c r="Q11" s="32" t="n">
        <f aca="false">P11-P11*0.2</f>
        <v>53.8951559199998</v>
      </c>
      <c r="S11" s="36"/>
      <c r="T11" s="36"/>
      <c r="U11" s="36"/>
    </row>
    <row r="12" customFormat="false" ht="10.5" hidden="false" customHeight="true" outlineLevel="0" collapsed="false">
      <c r="A12" s="25" t="s">
        <v>97</v>
      </c>
      <c r="B12" s="26" t="n">
        <v>2.5</v>
      </c>
      <c r="C12" s="27" t="s">
        <v>86</v>
      </c>
      <c r="D12" s="28" t="n">
        <v>16</v>
      </c>
      <c r="E12" s="29" t="n">
        <v>1000</v>
      </c>
      <c r="F12" s="30" t="n">
        <v>0.350039024390244</v>
      </c>
      <c r="G12" s="31" t="n">
        <f aca="false">F12*$F$10</f>
        <v>14.3516</v>
      </c>
      <c r="H12" s="32" t="n">
        <f aca="false">G12-G12*0.2</f>
        <v>11.48128</v>
      </c>
      <c r="I12" s="24"/>
      <c r="J12" s="25" t="s">
        <v>98</v>
      </c>
      <c r="K12" s="26" t="n">
        <v>4.5</v>
      </c>
      <c r="L12" s="27" t="s">
        <v>86</v>
      </c>
      <c r="M12" s="28" t="n">
        <v>60</v>
      </c>
      <c r="N12" s="29" t="s">
        <v>94</v>
      </c>
      <c r="O12" s="30" t="n">
        <v>1.92932829268292</v>
      </c>
      <c r="P12" s="31" t="n">
        <f aca="false">O12*$F$10</f>
        <v>79.1024599999998</v>
      </c>
      <c r="Q12" s="32" t="n">
        <f aca="false">P12-P12*0.2</f>
        <v>63.2819679999999</v>
      </c>
      <c r="S12" s="36"/>
      <c r="T12" s="36"/>
      <c r="U12" s="36"/>
    </row>
    <row r="13" customFormat="false" ht="10.5" hidden="false" customHeight="true" outlineLevel="0" collapsed="false">
      <c r="A13" s="25" t="s">
        <v>99</v>
      </c>
      <c r="B13" s="26" t="n">
        <v>3</v>
      </c>
      <c r="C13" s="27" t="s">
        <v>86</v>
      </c>
      <c r="D13" s="28" t="n">
        <v>12</v>
      </c>
      <c r="E13" s="29" t="n">
        <v>1000</v>
      </c>
      <c r="F13" s="30" t="n">
        <v>0.307855804878049</v>
      </c>
      <c r="G13" s="31" t="n">
        <f aca="false">F13*$F$10</f>
        <v>12.622088</v>
      </c>
      <c r="H13" s="32" t="n">
        <f aca="false">G13-G13*0.2</f>
        <v>10.0976704</v>
      </c>
      <c r="I13" s="24"/>
      <c r="J13" s="25" t="s">
        <v>100</v>
      </c>
      <c r="K13" s="26" t="n">
        <v>4.5</v>
      </c>
      <c r="L13" s="27" t="s">
        <v>86</v>
      </c>
      <c r="M13" s="28" t="n">
        <v>70</v>
      </c>
      <c r="N13" s="29" t="s">
        <v>101</v>
      </c>
      <c r="O13" s="30" t="n">
        <v>2.36286780487805</v>
      </c>
      <c r="P13" s="31" t="n">
        <f aca="false">O13*$F$10</f>
        <v>96.8775799999999</v>
      </c>
      <c r="Q13" s="32" t="n">
        <f aca="false">P13-P13*0.2</f>
        <v>77.5020639999999</v>
      </c>
      <c r="S13" s="36"/>
      <c r="T13" s="36"/>
      <c r="U13" s="36"/>
    </row>
    <row r="14" customFormat="false" ht="10.5" hidden="false" customHeight="true" outlineLevel="0" collapsed="false">
      <c r="A14" s="25" t="s">
        <v>102</v>
      </c>
      <c r="B14" s="26" t="n">
        <v>3</v>
      </c>
      <c r="C14" s="27" t="s">
        <v>86</v>
      </c>
      <c r="D14" s="28" t="n">
        <v>16</v>
      </c>
      <c r="E14" s="29" t="n">
        <v>1000</v>
      </c>
      <c r="F14" s="30" t="n">
        <v>0.32871314</v>
      </c>
      <c r="G14" s="31" t="n">
        <f aca="false">F14*$F$10</f>
        <v>13.47723874</v>
      </c>
      <c r="H14" s="32" t="n">
        <f aca="false">G14-G14*0.2</f>
        <v>10.781790992</v>
      </c>
      <c r="I14" s="24"/>
      <c r="J14" s="25" t="s">
        <v>103</v>
      </c>
      <c r="K14" s="26" t="n">
        <v>4.5</v>
      </c>
      <c r="L14" s="27" t="s">
        <v>86</v>
      </c>
      <c r="M14" s="28" t="n">
        <v>80</v>
      </c>
      <c r="N14" s="29" t="n">
        <v>200</v>
      </c>
      <c r="O14" s="30" t="n">
        <v>2.71293951219512</v>
      </c>
      <c r="P14" s="31" t="n">
        <f aca="false">O14*$F$10</f>
        <v>111.23052</v>
      </c>
      <c r="Q14" s="32" t="n">
        <f aca="false">P14-P14*0.2</f>
        <v>88.984416</v>
      </c>
    </row>
    <row r="15" customFormat="false" ht="10.5" hidden="false" customHeight="true" outlineLevel="0" collapsed="false">
      <c r="A15" s="25" t="s">
        <v>104</v>
      </c>
      <c r="B15" s="26" t="n">
        <v>3</v>
      </c>
      <c r="C15" s="27" t="s">
        <v>86</v>
      </c>
      <c r="D15" s="28" t="n">
        <v>20</v>
      </c>
      <c r="E15" s="29" t="n">
        <v>1000</v>
      </c>
      <c r="F15" s="30" t="n">
        <v>0.4025</v>
      </c>
      <c r="G15" s="31" t="n">
        <f aca="false">F15*$F$10</f>
        <v>16.5025</v>
      </c>
      <c r="H15" s="32" t="n">
        <f aca="false">G15-G15*0.2</f>
        <v>13.202</v>
      </c>
      <c r="I15" s="24"/>
      <c r="J15" s="25" t="s">
        <v>105</v>
      </c>
      <c r="K15" s="26" t="n">
        <v>5</v>
      </c>
      <c r="L15" s="27" t="s">
        <v>86</v>
      </c>
      <c r="M15" s="28" t="n">
        <v>16</v>
      </c>
      <c r="N15" s="29" t="n">
        <v>1000</v>
      </c>
      <c r="O15" s="30" t="n">
        <v>1.10251255256672</v>
      </c>
      <c r="P15" s="31" t="n">
        <f aca="false">O15*$F$10</f>
        <v>45.2030146552353</v>
      </c>
      <c r="Q15" s="32" t="n">
        <f aca="false">P15-P15*0.2</f>
        <v>36.1624117241883</v>
      </c>
    </row>
    <row r="16" customFormat="false" ht="10.5" hidden="false" customHeight="true" outlineLevel="0" collapsed="false">
      <c r="A16" s="25" t="s">
        <v>106</v>
      </c>
      <c r="B16" s="26" t="n">
        <v>3</v>
      </c>
      <c r="C16" s="27" t="s">
        <v>86</v>
      </c>
      <c r="D16" s="28" t="n">
        <v>25</v>
      </c>
      <c r="E16" s="29" t="n">
        <v>1000</v>
      </c>
      <c r="F16" s="30" t="n">
        <v>0.466111804878049</v>
      </c>
      <c r="G16" s="31" t="n">
        <f aca="false">F16*$F$10</f>
        <v>19.110584</v>
      </c>
      <c r="H16" s="32" t="n">
        <f aca="false">G16-G16*0.2</f>
        <v>15.2884672</v>
      </c>
      <c r="I16" s="24"/>
      <c r="J16" s="25" t="s">
        <v>107</v>
      </c>
      <c r="K16" s="26" t="n">
        <v>5</v>
      </c>
      <c r="L16" s="27" t="s">
        <v>86</v>
      </c>
      <c r="M16" s="28" t="n">
        <v>20</v>
      </c>
      <c r="N16" s="29" t="s">
        <v>88</v>
      </c>
      <c r="O16" s="30" t="n">
        <v>1.0532243902439</v>
      </c>
      <c r="P16" s="31" t="n">
        <f aca="false">O16*$F$10</f>
        <v>43.1822</v>
      </c>
      <c r="Q16" s="32" t="n">
        <f aca="false">P16-P16*0.2</f>
        <v>34.54576</v>
      </c>
    </row>
    <row r="17" customFormat="false" ht="10.5" hidden="false" customHeight="true" outlineLevel="0" collapsed="false">
      <c r="A17" s="25" t="s">
        <v>108</v>
      </c>
      <c r="B17" s="26" t="n">
        <v>3</v>
      </c>
      <c r="C17" s="27" t="s">
        <v>86</v>
      </c>
      <c r="D17" s="28" t="n">
        <v>30</v>
      </c>
      <c r="E17" s="29" t="n">
        <v>1000</v>
      </c>
      <c r="F17" s="30" t="n">
        <v>0.508946</v>
      </c>
      <c r="G17" s="31" t="n">
        <f aca="false">F17*$F$10</f>
        <v>20.866786</v>
      </c>
      <c r="H17" s="32" t="n">
        <f aca="false">G17-G17*0.2</f>
        <v>16.6934288</v>
      </c>
      <c r="I17" s="24"/>
      <c r="J17" s="25" t="s">
        <v>109</v>
      </c>
      <c r="K17" s="26" t="n">
        <v>5</v>
      </c>
      <c r="L17" s="27" t="s">
        <v>86</v>
      </c>
      <c r="M17" s="28" t="n">
        <v>25</v>
      </c>
      <c r="N17" s="29" t="s">
        <v>88</v>
      </c>
      <c r="O17" s="30" t="n">
        <v>1.32271707317073</v>
      </c>
      <c r="P17" s="31" t="n">
        <f aca="false">O17*$F$10</f>
        <v>54.2314</v>
      </c>
      <c r="Q17" s="32" t="n">
        <f aca="false">P17-P17*0.2</f>
        <v>43.38512</v>
      </c>
    </row>
    <row r="18" customFormat="false" ht="10.5" hidden="false" customHeight="true" outlineLevel="0" collapsed="false">
      <c r="A18" s="25" t="s">
        <v>110</v>
      </c>
      <c r="B18" s="26" t="n">
        <v>3</v>
      </c>
      <c r="C18" s="27" t="s">
        <v>86</v>
      </c>
      <c r="D18" s="28" t="n">
        <v>35</v>
      </c>
      <c r="E18" s="29" t="n">
        <v>1000</v>
      </c>
      <c r="F18" s="30" t="n">
        <v>0.654082926829268</v>
      </c>
      <c r="G18" s="31" t="n">
        <f aca="false">F18*$F$10</f>
        <v>26.8174</v>
      </c>
      <c r="H18" s="32" t="n">
        <f aca="false">G18-G18*0.2</f>
        <v>21.45392</v>
      </c>
      <c r="I18" s="24"/>
      <c r="J18" s="25" t="s">
        <v>111</v>
      </c>
      <c r="K18" s="26" t="n">
        <v>5</v>
      </c>
      <c r="L18" s="27" t="s">
        <v>86</v>
      </c>
      <c r="M18" s="28" t="n">
        <v>30</v>
      </c>
      <c r="N18" s="29" t="s">
        <v>88</v>
      </c>
      <c r="O18" s="30" t="n">
        <v>1.46746341463415</v>
      </c>
      <c r="P18" s="31" t="n">
        <f aca="false">O18*$F$10</f>
        <v>60.166</v>
      </c>
      <c r="Q18" s="32" t="n">
        <f aca="false">P18-P18*0.2</f>
        <v>48.1328</v>
      </c>
    </row>
    <row r="19" customFormat="false" ht="10.5" hidden="false" customHeight="true" outlineLevel="0" collapsed="false">
      <c r="A19" s="25" t="s">
        <v>112</v>
      </c>
      <c r="B19" s="26" t="n">
        <v>3</v>
      </c>
      <c r="C19" s="27" t="s">
        <v>86</v>
      </c>
      <c r="D19" s="28" t="n">
        <v>40</v>
      </c>
      <c r="E19" s="29" t="n">
        <v>1000</v>
      </c>
      <c r="F19" s="30" t="n">
        <v>0.741007317073171</v>
      </c>
      <c r="G19" s="31" t="n">
        <f aca="false">F19*$F$10</f>
        <v>30.3813</v>
      </c>
      <c r="H19" s="32" t="n">
        <f aca="false">G19-G19*0.2</f>
        <v>24.30504</v>
      </c>
      <c r="I19" s="24"/>
      <c r="J19" s="25" t="s">
        <v>113</v>
      </c>
      <c r="K19" s="26" t="n">
        <v>5</v>
      </c>
      <c r="L19" s="27" t="s">
        <v>86</v>
      </c>
      <c r="M19" s="28" t="n">
        <v>35</v>
      </c>
      <c r="N19" s="29" t="n">
        <v>500</v>
      </c>
      <c r="O19" s="30" t="n">
        <v>1.50539882682926</v>
      </c>
      <c r="P19" s="31" t="n">
        <f aca="false">O19*$F$10</f>
        <v>61.7213518999997</v>
      </c>
      <c r="Q19" s="32" t="n">
        <f aca="false">P19-P19*0.2</f>
        <v>49.3770815199998</v>
      </c>
    </row>
    <row r="20" customFormat="false" ht="10.5" hidden="false" customHeight="true" outlineLevel="0" collapsed="false">
      <c r="A20" s="25" t="s">
        <v>114</v>
      </c>
      <c r="B20" s="26" t="n">
        <v>3</v>
      </c>
      <c r="C20" s="27" t="s">
        <v>86</v>
      </c>
      <c r="D20" s="28" t="n">
        <v>50</v>
      </c>
      <c r="E20" s="29" t="s">
        <v>88</v>
      </c>
      <c r="F20" s="30" t="n">
        <v>1.0232243902439</v>
      </c>
      <c r="G20" s="31" t="n">
        <f aca="false">F20*$F$10</f>
        <v>41.9522</v>
      </c>
      <c r="H20" s="32" t="n">
        <f aca="false">G20-G20*0.2</f>
        <v>33.56176</v>
      </c>
      <c r="I20" s="24"/>
      <c r="J20" s="25" t="s">
        <v>115</v>
      </c>
      <c r="K20" s="26" t="n">
        <v>5</v>
      </c>
      <c r="L20" s="27" t="s">
        <v>86</v>
      </c>
      <c r="M20" s="28" t="n">
        <v>40</v>
      </c>
      <c r="N20" s="29" t="n">
        <v>500</v>
      </c>
      <c r="O20" s="30" t="n">
        <v>1.46273426829268</v>
      </c>
      <c r="P20" s="31" t="n">
        <f aca="false">O20*$F$10</f>
        <v>59.9721049999997</v>
      </c>
      <c r="Q20" s="32" t="n">
        <f aca="false">P20-P20*0.2</f>
        <v>47.9776839999998</v>
      </c>
    </row>
    <row r="21" customFormat="false" ht="10.5" hidden="false" customHeight="true" outlineLevel="0" collapsed="false">
      <c r="A21" s="25" t="s">
        <v>116</v>
      </c>
      <c r="B21" s="26" t="n">
        <v>3.5</v>
      </c>
      <c r="C21" s="27" t="s">
        <v>86</v>
      </c>
      <c r="D21" s="28" t="n">
        <v>12</v>
      </c>
      <c r="E21" s="29" t="n">
        <v>1000</v>
      </c>
      <c r="F21" s="30" t="n">
        <v>0.444239024390244</v>
      </c>
      <c r="G21" s="31" t="n">
        <f aca="false">F21*$F$10</f>
        <v>18.2138</v>
      </c>
      <c r="H21" s="32" t="n">
        <f aca="false">G21-G21*0.2</f>
        <v>14.57104</v>
      </c>
      <c r="I21" s="24"/>
      <c r="J21" s="25" t="s">
        <v>117</v>
      </c>
      <c r="K21" s="26" t="n">
        <v>5</v>
      </c>
      <c r="L21" s="27" t="s">
        <v>86</v>
      </c>
      <c r="M21" s="28" t="n">
        <v>50</v>
      </c>
      <c r="N21" s="29" t="s">
        <v>94</v>
      </c>
      <c r="O21" s="30" t="n">
        <v>2.00238895121951</v>
      </c>
      <c r="P21" s="31" t="n">
        <f aca="false">O21*$F$10</f>
        <v>82.0979469999998</v>
      </c>
      <c r="Q21" s="32" t="n">
        <f aca="false">P21-P21*0.2</f>
        <v>65.6783575999998</v>
      </c>
    </row>
    <row r="22" customFormat="false" ht="10.5" hidden="false" customHeight="true" outlineLevel="0" collapsed="false">
      <c r="A22" s="25" t="s">
        <v>118</v>
      </c>
      <c r="B22" s="26" t="n">
        <v>3.5</v>
      </c>
      <c r="C22" s="27" t="s">
        <v>86</v>
      </c>
      <c r="D22" s="28" t="n">
        <v>16</v>
      </c>
      <c r="E22" s="29" t="n">
        <v>1000</v>
      </c>
      <c r="F22" s="30" t="n">
        <v>0.402461707317074</v>
      </c>
      <c r="G22" s="31" t="n">
        <f aca="false">F22*$F$10</f>
        <v>16.50093</v>
      </c>
      <c r="H22" s="32" t="n">
        <f aca="false">G22-G22*0.2</f>
        <v>13.200744</v>
      </c>
      <c r="I22" s="24"/>
      <c r="J22" s="25" t="s">
        <v>119</v>
      </c>
      <c r="K22" s="26" t="n">
        <v>5</v>
      </c>
      <c r="L22" s="27" t="s">
        <v>86</v>
      </c>
      <c r="M22" s="28" t="n">
        <v>60</v>
      </c>
      <c r="N22" s="29" t="s">
        <v>94</v>
      </c>
      <c r="O22" s="30" t="n">
        <v>2.29972780487805</v>
      </c>
      <c r="P22" s="31" t="n">
        <f aca="false">O22*$F$10</f>
        <v>94.2888399999999</v>
      </c>
      <c r="Q22" s="32" t="n">
        <f aca="false">P22-P22*0.2</f>
        <v>75.4310719999999</v>
      </c>
    </row>
    <row r="23" customFormat="false" ht="10.5" hidden="false" customHeight="true" outlineLevel="0" collapsed="false">
      <c r="A23" s="25" t="s">
        <v>120</v>
      </c>
      <c r="B23" s="26" t="n">
        <v>3.5</v>
      </c>
      <c r="C23" s="27" t="s">
        <v>86</v>
      </c>
      <c r="D23" s="28" t="n">
        <v>20</v>
      </c>
      <c r="E23" s="29" t="n">
        <v>1000</v>
      </c>
      <c r="F23" s="30" t="n">
        <v>0.476665268292683</v>
      </c>
      <c r="G23" s="31" t="n">
        <f aca="false">F23*$F$10</f>
        <v>19.543276</v>
      </c>
      <c r="H23" s="32" t="n">
        <f aca="false">G23-G23*0.2</f>
        <v>15.6346208</v>
      </c>
      <c r="I23" s="24"/>
      <c r="J23" s="25" t="s">
        <v>121</v>
      </c>
      <c r="K23" s="26" t="n">
        <v>5</v>
      </c>
      <c r="L23" s="27" t="s">
        <v>86</v>
      </c>
      <c r="M23" s="28" t="n">
        <v>70</v>
      </c>
      <c r="N23" s="29" t="n">
        <v>200</v>
      </c>
      <c r="O23" s="30" t="n">
        <v>2.77705936585366</v>
      </c>
      <c r="P23" s="31" t="n">
        <f aca="false">O23*$F$10</f>
        <v>113.859434</v>
      </c>
      <c r="Q23" s="32" t="n">
        <f aca="false">P23-P23*0.2</f>
        <v>91.0875472000001</v>
      </c>
    </row>
    <row r="24" customFormat="false" ht="10.5" hidden="false" customHeight="true" outlineLevel="0" collapsed="false">
      <c r="A24" s="25" t="s">
        <v>122</v>
      </c>
      <c r="B24" s="26" t="n">
        <v>3.5</v>
      </c>
      <c r="C24" s="27" t="s">
        <v>86</v>
      </c>
      <c r="D24" s="28" t="n">
        <v>25</v>
      </c>
      <c r="E24" s="29" t="n">
        <v>1000</v>
      </c>
      <c r="F24" s="30" t="n">
        <v>0.54117312195122</v>
      </c>
      <c r="G24" s="31" t="n">
        <f aca="false">F24*$F$10</f>
        <v>22.188098</v>
      </c>
      <c r="H24" s="32" t="n">
        <f aca="false">G24-G24*0.2</f>
        <v>17.7504784</v>
      </c>
      <c r="I24" s="24"/>
      <c r="J24" s="25" t="s">
        <v>123</v>
      </c>
      <c r="K24" s="26" t="n">
        <v>5</v>
      </c>
      <c r="L24" s="27" t="s">
        <v>86</v>
      </c>
      <c r="M24" s="28" t="n">
        <v>80</v>
      </c>
      <c r="N24" s="29" t="s">
        <v>101</v>
      </c>
      <c r="O24" s="30" t="n">
        <v>2.93618968292683</v>
      </c>
      <c r="P24" s="31" t="n">
        <f aca="false">O24*$F$10</f>
        <v>120.383777</v>
      </c>
      <c r="Q24" s="32" t="n">
        <f aca="false">P24-P24*0.2</f>
        <v>96.3070216</v>
      </c>
    </row>
    <row r="25" customFormat="false" ht="10.5" hidden="false" customHeight="true" outlineLevel="0" collapsed="false">
      <c r="A25" s="25" t="s">
        <v>124</v>
      </c>
      <c r="B25" s="26" t="n">
        <v>3.5</v>
      </c>
      <c r="C25" s="27" t="s">
        <v>86</v>
      </c>
      <c r="D25" s="28" t="n">
        <v>30</v>
      </c>
      <c r="E25" s="29" t="n">
        <v>1000</v>
      </c>
      <c r="F25" s="30" t="n">
        <v>0.62410182306</v>
      </c>
      <c r="G25" s="31" t="n">
        <f aca="false">F25*$F$10</f>
        <v>25.58817474546</v>
      </c>
      <c r="H25" s="32" t="n">
        <f aca="false">G25-G25*0.2</f>
        <v>20.470539796368</v>
      </c>
      <c r="I25" s="24"/>
      <c r="J25" s="25" t="s">
        <v>125</v>
      </c>
      <c r="K25" s="26" t="n">
        <v>5</v>
      </c>
      <c r="L25" s="27" t="s">
        <v>86</v>
      </c>
      <c r="M25" s="28" t="n">
        <v>90</v>
      </c>
      <c r="N25" s="29" t="s">
        <v>126</v>
      </c>
      <c r="O25" s="30" t="n">
        <v>3.30752753804878</v>
      </c>
      <c r="P25" s="31" t="n">
        <f aca="false">O25*$F$10</f>
        <v>135.60862906</v>
      </c>
      <c r="Q25" s="32" t="n">
        <f aca="false">P25-P25*0.2</f>
        <v>108.486903248</v>
      </c>
    </row>
    <row r="26" customFormat="false" ht="10.5" hidden="false" customHeight="true" outlineLevel="0" collapsed="false">
      <c r="A26" s="25" t="s">
        <v>127</v>
      </c>
      <c r="B26" s="26" t="n">
        <v>3.5</v>
      </c>
      <c r="C26" s="27" t="s">
        <v>86</v>
      </c>
      <c r="D26" s="28" t="n">
        <v>35</v>
      </c>
      <c r="E26" s="29" t="s">
        <v>88</v>
      </c>
      <c r="F26" s="30" t="n">
        <v>0.66744622292</v>
      </c>
      <c r="G26" s="31" t="n">
        <f aca="false">F26*$F$10</f>
        <v>27.36529513972</v>
      </c>
      <c r="H26" s="32" t="n">
        <f aca="false">G26-G26*0.2</f>
        <v>21.892236111776</v>
      </c>
      <c r="I26" s="24"/>
      <c r="J26" s="25" t="s">
        <v>128</v>
      </c>
      <c r="K26" s="26" t="n">
        <v>5</v>
      </c>
      <c r="L26" s="27" t="s">
        <v>86</v>
      </c>
      <c r="M26" s="28" t="n">
        <v>100</v>
      </c>
      <c r="N26" s="29" t="s">
        <v>126</v>
      </c>
      <c r="O26" s="30" t="n">
        <v>3.75224504878049</v>
      </c>
      <c r="P26" s="31" t="n">
        <f aca="false">O26*$F$10</f>
        <v>153.842047</v>
      </c>
      <c r="Q26" s="32" t="n">
        <f aca="false">P26-P26*0.2</f>
        <v>123.0736376</v>
      </c>
    </row>
    <row r="27" customFormat="false" ht="10.5" hidden="false" customHeight="true" outlineLevel="0" collapsed="false">
      <c r="A27" s="25" t="s">
        <v>129</v>
      </c>
      <c r="B27" s="26" t="n">
        <v>3.5</v>
      </c>
      <c r="C27" s="27" t="s">
        <v>86</v>
      </c>
      <c r="D27" s="28" t="n">
        <v>40</v>
      </c>
      <c r="E27" s="29" t="s">
        <v>88</v>
      </c>
      <c r="F27" s="30" t="n">
        <v>0.7524800146</v>
      </c>
      <c r="G27" s="31" t="n">
        <f aca="false">F27*$F$10</f>
        <v>30.8516805986</v>
      </c>
      <c r="H27" s="32" t="n">
        <f aca="false">G27-G27*0.2</f>
        <v>24.68134447888</v>
      </c>
      <c r="I27" s="24"/>
      <c r="J27" s="25" t="s">
        <v>130</v>
      </c>
      <c r="K27" s="26" t="n">
        <v>5</v>
      </c>
      <c r="L27" s="27" t="s">
        <v>86</v>
      </c>
      <c r="M27" s="28" t="n">
        <v>120</v>
      </c>
      <c r="N27" s="29" t="n">
        <v>100</v>
      </c>
      <c r="O27" s="30" t="n">
        <v>4.86483512195122</v>
      </c>
      <c r="P27" s="31" t="n">
        <f aca="false">O27*$F$10</f>
        <v>199.45824</v>
      </c>
      <c r="Q27" s="32" t="n">
        <f aca="false">P27-P27*0.2</f>
        <v>159.566592</v>
      </c>
    </row>
    <row r="28" customFormat="false" ht="10.5" hidden="false" customHeight="true" outlineLevel="0" collapsed="false">
      <c r="A28" s="25" t="s">
        <v>131</v>
      </c>
      <c r="B28" s="26" t="n">
        <v>3.5</v>
      </c>
      <c r="C28" s="27" t="s">
        <v>86</v>
      </c>
      <c r="D28" s="28" t="n">
        <v>45</v>
      </c>
      <c r="E28" s="29" t="s">
        <v>88</v>
      </c>
      <c r="F28" s="30" t="n">
        <v>1.10559756097561</v>
      </c>
      <c r="G28" s="31" t="n">
        <f aca="false">F28*$F$10</f>
        <v>45.3295</v>
      </c>
      <c r="H28" s="32" t="n">
        <f aca="false">G28-G28*0.2</f>
        <v>36.2636</v>
      </c>
      <c r="I28" s="24"/>
      <c r="J28" s="25" t="s">
        <v>132</v>
      </c>
      <c r="K28" s="26" t="n">
        <v>6</v>
      </c>
      <c r="L28" s="27" t="s">
        <v>86</v>
      </c>
      <c r="M28" s="28" t="n">
        <v>30</v>
      </c>
      <c r="N28" s="29" t="s">
        <v>94</v>
      </c>
      <c r="O28" s="30" t="n">
        <v>2.40831463414634</v>
      </c>
      <c r="P28" s="31" t="n">
        <f aca="false">O28*$F$10</f>
        <v>98.7409</v>
      </c>
      <c r="Q28" s="32" t="n">
        <f aca="false">P28-P28*0.2</f>
        <v>78.99272</v>
      </c>
    </row>
    <row r="29" customFormat="false" ht="10.5" hidden="false" customHeight="true" outlineLevel="0" collapsed="false">
      <c r="A29" s="25" t="s">
        <v>133</v>
      </c>
      <c r="B29" s="26" t="n">
        <v>3.5</v>
      </c>
      <c r="C29" s="27" t="s">
        <v>86</v>
      </c>
      <c r="D29" s="28" t="n">
        <v>50</v>
      </c>
      <c r="E29" s="29" t="s">
        <v>88</v>
      </c>
      <c r="F29" s="30" t="n">
        <v>1.00527073170732</v>
      </c>
      <c r="G29" s="31" t="n">
        <f aca="false">F29*$F$10</f>
        <v>41.2161</v>
      </c>
      <c r="H29" s="32" t="n">
        <f aca="false">G29-G29*0.2</f>
        <v>32.97288</v>
      </c>
      <c r="I29" s="24"/>
      <c r="J29" s="25" t="s">
        <v>134</v>
      </c>
      <c r="K29" s="26" t="n">
        <v>6</v>
      </c>
      <c r="L29" s="27" t="s">
        <v>86</v>
      </c>
      <c r="M29" s="28" t="n">
        <v>35</v>
      </c>
      <c r="N29" s="29" t="s">
        <v>94</v>
      </c>
      <c r="O29" s="30" t="n">
        <v>2.40831463414634</v>
      </c>
      <c r="P29" s="31" t="n">
        <f aca="false">O29*$F$10</f>
        <v>98.7409</v>
      </c>
      <c r="Q29" s="32" t="n">
        <f aca="false">P29-P29*0.2</f>
        <v>78.99272</v>
      </c>
    </row>
    <row r="30" customFormat="false" ht="10.5" hidden="false" customHeight="true" outlineLevel="0" collapsed="false">
      <c r="A30" s="25" t="s">
        <v>135</v>
      </c>
      <c r="B30" s="26" t="n">
        <v>3.5</v>
      </c>
      <c r="C30" s="27" t="s">
        <v>86</v>
      </c>
      <c r="D30" s="28" t="n">
        <v>60</v>
      </c>
      <c r="E30" s="29" t="n">
        <v>250</v>
      </c>
      <c r="F30" s="30" t="n">
        <v>1.39509024390244</v>
      </c>
      <c r="G30" s="31" t="n">
        <f aca="false">F30*$F$10</f>
        <v>57.1987</v>
      </c>
      <c r="H30" s="32" t="n">
        <f aca="false">G30-G30*0.2</f>
        <v>45.75896</v>
      </c>
      <c r="I30" s="24"/>
      <c r="J30" s="25" t="s">
        <v>136</v>
      </c>
      <c r="K30" s="26" t="n">
        <v>6</v>
      </c>
      <c r="L30" s="27" t="s">
        <v>86</v>
      </c>
      <c r="M30" s="28" t="n">
        <v>40</v>
      </c>
      <c r="N30" s="29" t="s">
        <v>101</v>
      </c>
      <c r="O30" s="30" t="n">
        <v>2.63831731707317</v>
      </c>
      <c r="P30" s="31" t="n">
        <f aca="false">O30*$F$10</f>
        <v>108.17101</v>
      </c>
      <c r="Q30" s="32" t="n">
        <f aca="false">P30-P30*0.2</f>
        <v>86.5368079999999</v>
      </c>
    </row>
    <row r="31" customFormat="false" ht="10.5" hidden="false" customHeight="true" outlineLevel="0" collapsed="false">
      <c r="A31" s="25" t="s">
        <v>137</v>
      </c>
      <c r="B31" s="26" t="n">
        <v>4</v>
      </c>
      <c r="C31" s="27" t="s">
        <v>86</v>
      </c>
      <c r="D31" s="28" t="n">
        <v>12</v>
      </c>
      <c r="E31" s="29" t="n">
        <v>1000</v>
      </c>
      <c r="F31" s="30" t="n">
        <v>0.379141463414634</v>
      </c>
      <c r="G31" s="31" t="n">
        <f aca="false">F31*$F$10</f>
        <v>15.5448</v>
      </c>
      <c r="H31" s="32" t="n">
        <f aca="false">G31-G31*0.2</f>
        <v>12.43584</v>
      </c>
      <c r="I31" s="24"/>
      <c r="J31" s="25" t="s">
        <v>138</v>
      </c>
      <c r="K31" s="26" t="n">
        <v>6</v>
      </c>
      <c r="L31" s="27" t="s">
        <v>86</v>
      </c>
      <c r="M31" s="28" t="n">
        <v>45</v>
      </c>
      <c r="N31" s="29" t="s">
        <v>101</v>
      </c>
      <c r="O31" s="30" t="n">
        <v>2.41648780487805</v>
      </c>
      <c r="P31" s="31" t="n">
        <f aca="false">O31*$F$10</f>
        <v>99.076</v>
      </c>
      <c r="Q31" s="32" t="n">
        <f aca="false">P31-P31*0.2</f>
        <v>79.2608</v>
      </c>
    </row>
    <row r="32" customFormat="false" ht="10.5" hidden="false" customHeight="true" outlineLevel="0" collapsed="false">
      <c r="A32" s="25" t="s">
        <v>139</v>
      </c>
      <c r="B32" s="26" t="n">
        <v>4</v>
      </c>
      <c r="C32" s="27" t="s">
        <v>86</v>
      </c>
      <c r="D32" s="28" t="n">
        <v>16</v>
      </c>
      <c r="E32" s="29" t="n">
        <v>1000</v>
      </c>
      <c r="F32" s="30" t="n">
        <v>0.519560731707317</v>
      </c>
      <c r="G32" s="31" t="n">
        <f aca="false">F32*$F$10</f>
        <v>21.30199</v>
      </c>
      <c r="H32" s="32" t="n">
        <f aca="false">G32-G32*0.2</f>
        <v>17.041592</v>
      </c>
      <c r="I32" s="24"/>
      <c r="J32" s="25" t="s">
        <v>140</v>
      </c>
      <c r="K32" s="26" t="n">
        <v>6</v>
      </c>
      <c r="L32" s="27" t="s">
        <v>86</v>
      </c>
      <c r="M32" s="28" t="n">
        <v>50</v>
      </c>
      <c r="N32" s="29" t="s">
        <v>101</v>
      </c>
      <c r="O32" s="30" t="n">
        <v>3.0634</v>
      </c>
      <c r="P32" s="31" t="n">
        <f aca="false">O32*$F$10</f>
        <v>125.5994</v>
      </c>
      <c r="Q32" s="32" t="n">
        <f aca="false">P32-P32*0.2</f>
        <v>100.47952</v>
      </c>
    </row>
    <row r="33" customFormat="false" ht="10.5" hidden="false" customHeight="true" outlineLevel="0" collapsed="false">
      <c r="A33" s="25" t="s">
        <v>141</v>
      </c>
      <c r="B33" s="26" t="n">
        <v>4</v>
      </c>
      <c r="C33" s="27" t="s">
        <v>86</v>
      </c>
      <c r="D33" s="28" t="n">
        <v>20</v>
      </c>
      <c r="E33" s="29" t="n">
        <v>1000</v>
      </c>
      <c r="F33" s="30" t="n">
        <v>0.465286597560975</v>
      </c>
      <c r="G33" s="31" t="n">
        <f aca="false">F33*$F$10</f>
        <v>19.0767505</v>
      </c>
      <c r="H33" s="32" t="n">
        <f aca="false">G33-G33*0.2</f>
        <v>15.2614004</v>
      </c>
      <c r="I33" s="24"/>
      <c r="J33" s="25" t="s">
        <v>142</v>
      </c>
      <c r="K33" s="26" t="n">
        <v>6</v>
      </c>
      <c r="L33" s="27" t="s">
        <v>86</v>
      </c>
      <c r="M33" s="28" t="n">
        <v>60</v>
      </c>
      <c r="N33" s="29" t="s">
        <v>101</v>
      </c>
      <c r="O33" s="30" t="n">
        <v>3.3171699999843</v>
      </c>
      <c r="P33" s="31" t="n">
        <f aca="false">O33*$F$10</f>
        <v>136.003969999356</v>
      </c>
      <c r="Q33" s="32" t="n">
        <f aca="false">P33-P33*0.2</f>
        <v>108.803175999485</v>
      </c>
    </row>
    <row r="34" customFormat="false" ht="10.5" hidden="false" customHeight="true" outlineLevel="0" collapsed="false">
      <c r="A34" s="25" t="s">
        <v>143</v>
      </c>
      <c r="B34" s="26" t="n">
        <v>4</v>
      </c>
      <c r="C34" s="27" t="s">
        <v>86</v>
      </c>
      <c r="D34" s="28" t="n">
        <v>25</v>
      </c>
      <c r="E34" s="29" t="n">
        <v>1000</v>
      </c>
      <c r="F34" s="30" t="n">
        <v>0.666895658536585</v>
      </c>
      <c r="G34" s="31" t="n">
        <f aca="false">F34*$F$10</f>
        <v>27.342722</v>
      </c>
      <c r="H34" s="32" t="n">
        <f aca="false">G34-G34*0.2</f>
        <v>21.8741776</v>
      </c>
      <c r="I34" s="24"/>
      <c r="J34" s="25" t="s">
        <v>144</v>
      </c>
      <c r="K34" s="26" t="n">
        <v>6</v>
      </c>
      <c r="L34" s="27" t="s">
        <v>86</v>
      </c>
      <c r="M34" s="28" t="n">
        <v>70</v>
      </c>
      <c r="N34" s="29" t="n">
        <v>100</v>
      </c>
      <c r="O34" s="30" t="n">
        <v>3.96511024390245</v>
      </c>
      <c r="P34" s="31" t="n">
        <f aca="false">O34*$F$10</f>
        <v>162.56952</v>
      </c>
      <c r="Q34" s="32" t="n">
        <f aca="false">P34-P34*0.2</f>
        <v>130.055616</v>
      </c>
    </row>
    <row r="35" customFormat="false" ht="10.5" hidden="false" customHeight="true" outlineLevel="0" collapsed="false">
      <c r="A35" s="25" t="s">
        <v>145</v>
      </c>
      <c r="B35" s="26" t="n">
        <v>4</v>
      </c>
      <c r="C35" s="27" t="s">
        <v>86</v>
      </c>
      <c r="D35" s="28" t="n">
        <v>30</v>
      </c>
      <c r="E35" s="29" t="s">
        <v>88</v>
      </c>
      <c r="F35" s="30" t="n">
        <v>0.741696585365854</v>
      </c>
      <c r="G35" s="31" t="n">
        <f aca="false">F35*$F$10</f>
        <v>30.40956</v>
      </c>
      <c r="H35" s="32" t="n">
        <f aca="false">G35-G35*0.2</f>
        <v>24.327648</v>
      </c>
      <c r="I35" s="24"/>
      <c r="J35" s="25" t="s">
        <v>146</v>
      </c>
      <c r="K35" s="26" t="n">
        <v>6</v>
      </c>
      <c r="L35" s="27" t="s">
        <v>86</v>
      </c>
      <c r="M35" s="28" t="n">
        <v>80</v>
      </c>
      <c r="N35" s="29" t="n">
        <v>100</v>
      </c>
      <c r="O35" s="30" t="n">
        <v>4.40861609756097</v>
      </c>
      <c r="P35" s="31" t="n">
        <f aca="false">O35*$F$10</f>
        <v>180.75326</v>
      </c>
      <c r="Q35" s="32" t="n">
        <f aca="false">P35-P35*0.2</f>
        <v>144.602608</v>
      </c>
    </row>
    <row r="36" customFormat="false" ht="10.5" hidden="false" customHeight="true" outlineLevel="0" collapsed="false">
      <c r="A36" s="25" t="s">
        <v>147</v>
      </c>
      <c r="B36" s="26" t="n">
        <v>4</v>
      </c>
      <c r="C36" s="27" t="s">
        <v>86</v>
      </c>
      <c r="D36" s="28" t="n">
        <v>35</v>
      </c>
      <c r="E36" s="29" t="n">
        <v>500</v>
      </c>
      <c r="F36" s="30" t="n">
        <v>1.10559756097561</v>
      </c>
      <c r="G36" s="31" t="n">
        <f aca="false">F36*$F$10</f>
        <v>45.3295</v>
      </c>
      <c r="H36" s="32" t="n">
        <f aca="false">G36-G36*0.2</f>
        <v>36.2636</v>
      </c>
      <c r="I36" s="24"/>
      <c r="J36" s="25" t="s">
        <v>148</v>
      </c>
      <c r="K36" s="26" t="n">
        <v>6</v>
      </c>
      <c r="L36" s="27" t="s">
        <v>86</v>
      </c>
      <c r="M36" s="28" t="n">
        <v>90</v>
      </c>
      <c r="N36" s="29" t="n">
        <v>100</v>
      </c>
      <c r="O36" s="30" t="n">
        <v>5.81748048780488</v>
      </c>
      <c r="P36" s="31" t="n">
        <f aca="false">O36*$F$10</f>
        <v>238.5167</v>
      </c>
      <c r="Q36" s="32" t="n">
        <f aca="false">P36-P36*0.2</f>
        <v>190.81336</v>
      </c>
    </row>
    <row r="37" customFormat="false" ht="10.5" hidden="false" customHeight="true" outlineLevel="0" collapsed="false">
      <c r="A37" s="25" t="s">
        <v>149</v>
      </c>
      <c r="B37" s="26" t="n">
        <v>4</v>
      </c>
      <c r="C37" s="27" t="s">
        <v>86</v>
      </c>
      <c r="D37" s="28" t="n">
        <v>40</v>
      </c>
      <c r="E37" s="29" t="n">
        <v>500</v>
      </c>
      <c r="F37" s="30" t="n">
        <v>0.943339975609755</v>
      </c>
      <c r="G37" s="31" t="n">
        <f aca="false">F37*$F$10</f>
        <v>38.676939</v>
      </c>
      <c r="H37" s="32" t="n">
        <f aca="false">G37-G37*0.2</f>
        <v>30.9415512</v>
      </c>
      <c r="I37" s="24"/>
      <c r="J37" s="25" t="s">
        <v>150</v>
      </c>
      <c r="K37" s="26" t="n">
        <v>6</v>
      </c>
      <c r="L37" s="27" t="s">
        <v>86</v>
      </c>
      <c r="M37" s="28" t="n">
        <v>100</v>
      </c>
      <c r="N37" s="29" t="n">
        <v>100</v>
      </c>
      <c r="O37" s="30" t="n">
        <v>5.30627317073171</v>
      </c>
      <c r="P37" s="31" t="n">
        <f aca="false">O37*$F$10</f>
        <v>217.5572</v>
      </c>
      <c r="Q37" s="32" t="n">
        <f aca="false">P37-P37*0.2</f>
        <v>174.04576</v>
      </c>
    </row>
    <row r="38" customFormat="false" ht="10.5" hidden="false" customHeight="true" outlineLevel="0" collapsed="false">
      <c r="A38" s="25" t="s">
        <v>151</v>
      </c>
      <c r="B38" s="26" t="n">
        <v>4</v>
      </c>
      <c r="C38" s="27" t="s">
        <v>86</v>
      </c>
      <c r="D38" s="28" t="n">
        <v>45</v>
      </c>
      <c r="E38" s="29" t="n">
        <v>500</v>
      </c>
      <c r="F38" s="30" t="n">
        <v>1.32271707317073</v>
      </c>
      <c r="G38" s="31" t="n">
        <f aca="false">F38*$F$10</f>
        <v>54.2314</v>
      </c>
      <c r="H38" s="32" t="n">
        <f aca="false">G38-G38*0.2</f>
        <v>43.38512</v>
      </c>
      <c r="I38" s="24"/>
      <c r="J38" s="25" t="s">
        <v>152</v>
      </c>
      <c r="K38" s="26" t="n">
        <v>6</v>
      </c>
      <c r="L38" s="27" t="s">
        <v>86</v>
      </c>
      <c r="M38" s="28" t="n">
        <v>120</v>
      </c>
      <c r="N38" s="29" t="n">
        <v>100</v>
      </c>
      <c r="O38" s="30" t="n">
        <v>7.62680975609756</v>
      </c>
      <c r="P38" s="31" t="n">
        <f aca="false">O38*$F$10</f>
        <v>312.6992</v>
      </c>
      <c r="Q38" s="32" t="n">
        <f aca="false">P38-P38*0.2</f>
        <v>250.15936</v>
      </c>
    </row>
    <row r="39" customFormat="false" ht="10.5" hidden="false" customHeight="true" outlineLevel="0" collapsed="false">
      <c r="A39" s="25" t="s">
        <v>153</v>
      </c>
      <c r="B39" s="26" t="n">
        <v>4</v>
      </c>
      <c r="C39" s="27" t="s">
        <v>86</v>
      </c>
      <c r="D39" s="28" t="n">
        <v>50</v>
      </c>
      <c r="E39" s="29" t="s">
        <v>94</v>
      </c>
      <c r="F39" s="30" t="n">
        <v>1.14473268292683</v>
      </c>
      <c r="G39" s="31" t="n">
        <f aca="false">F39*$F$10</f>
        <v>46.93404</v>
      </c>
      <c r="H39" s="32" t="n">
        <f aca="false">G39-G39*0.2</f>
        <v>37.547232</v>
      </c>
      <c r="I39" s="24"/>
      <c r="J39" s="25" t="s">
        <v>154</v>
      </c>
      <c r="K39" s="26" t="n">
        <v>6</v>
      </c>
      <c r="L39" s="27" t="s">
        <v>86</v>
      </c>
      <c r="M39" s="28" t="n">
        <v>140</v>
      </c>
      <c r="N39" s="29" t="n">
        <v>100</v>
      </c>
      <c r="O39" s="30" t="n">
        <v>7.77276097560976</v>
      </c>
      <c r="P39" s="31" t="n">
        <f aca="false">O39*$F$10</f>
        <v>318.6832</v>
      </c>
      <c r="Q39" s="32" t="n">
        <f aca="false">P39-P39*0.2</f>
        <v>254.94656</v>
      </c>
    </row>
    <row r="40" customFormat="false" ht="10.5" hidden="false" customHeight="true" outlineLevel="0" collapsed="false">
      <c r="A40" s="25" t="s">
        <v>155</v>
      </c>
      <c r="B40" s="26" t="n">
        <v>4</v>
      </c>
      <c r="C40" s="27" t="s">
        <v>86</v>
      </c>
      <c r="D40" s="28" t="n">
        <v>55</v>
      </c>
      <c r="E40" s="29" t="s">
        <v>94</v>
      </c>
      <c r="F40" s="30" t="n">
        <v>1.75695609756098</v>
      </c>
      <c r="G40" s="31" t="n">
        <f aca="false">F40*$F$10</f>
        <v>72.0352</v>
      </c>
      <c r="H40" s="32" t="n">
        <f aca="false">G40-G40*0.2</f>
        <v>57.62816</v>
      </c>
      <c r="I40" s="24"/>
      <c r="J40" s="25" t="s">
        <v>156</v>
      </c>
      <c r="K40" s="26" t="n">
        <v>6</v>
      </c>
      <c r="L40" s="27" t="s">
        <v>86</v>
      </c>
      <c r="M40" s="28" t="n">
        <v>160</v>
      </c>
      <c r="N40" s="29" t="s">
        <v>157</v>
      </c>
      <c r="O40" s="30" t="n">
        <v>9.09807073170732</v>
      </c>
      <c r="P40" s="31" t="n">
        <f aca="false">O40*$F$10</f>
        <v>373.0209</v>
      </c>
      <c r="Q40" s="32" t="n">
        <f aca="false">P40-P40*0.2</f>
        <v>298.41672</v>
      </c>
    </row>
    <row r="41" customFormat="false" ht="10.5" hidden="false" customHeight="true" outlineLevel="0" collapsed="false">
      <c r="A41" s="25" t="s">
        <v>158</v>
      </c>
      <c r="B41" s="26" t="n">
        <v>4</v>
      </c>
      <c r="C41" s="27" t="s">
        <v>86</v>
      </c>
      <c r="D41" s="28" t="n">
        <v>60</v>
      </c>
      <c r="E41" s="29" t="s">
        <v>94</v>
      </c>
      <c r="F41" s="30" t="n">
        <v>1.53705243902438</v>
      </c>
      <c r="G41" s="31" t="n">
        <f aca="false">F41*$F$10</f>
        <v>63.0191499999998</v>
      </c>
      <c r="H41" s="32" t="n">
        <f aca="false">G41-G41*0.2</f>
        <v>50.4153199999998</v>
      </c>
      <c r="I41" s="24"/>
      <c r="J41" s="25" t="s">
        <v>159</v>
      </c>
      <c r="K41" s="26" t="n">
        <v>6</v>
      </c>
      <c r="L41" s="27" t="s">
        <v>86</v>
      </c>
      <c r="M41" s="28" t="n">
        <v>180</v>
      </c>
      <c r="N41" s="29" t="s">
        <v>157</v>
      </c>
      <c r="O41" s="30" t="n">
        <v>12.3310658536585</v>
      </c>
      <c r="P41" s="31" t="n">
        <f aca="false">O41*$F$10</f>
        <v>505.5737</v>
      </c>
      <c r="Q41" s="32" t="n">
        <f aca="false">P41-P41*0.2</f>
        <v>404.45896</v>
      </c>
    </row>
    <row r="42" customFormat="false" ht="10.5" hidden="false" customHeight="true" outlineLevel="0" collapsed="false">
      <c r="A42" s="37" t="s">
        <v>160</v>
      </c>
      <c r="B42" s="38" t="n">
        <v>4</v>
      </c>
      <c r="C42" s="39" t="s">
        <v>86</v>
      </c>
      <c r="D42" s="40" t="n">
        <v>70</v>
      </c>
      <c r="E42" s="41" t="s">
        <v>101</v>
      </c>
      <c r="F42" s="42" t="n">
        <v>1.70630609756092</v>
      </c>
      <c r="G42" s="43" t="n">
        <f aca="false">F42*$F$10</f>
        <v>69.9585499999978</v>
      </c>
      <c r="H42" s="44" t="n">
        <f aca="false">G42-G42*0.2</f>
        <v>55.9668399999982</v>
      </c>
      <c r="I42" s="24"/>
      <c r="J42" s="25" t="s">
        <v>161</v>
      </c>
      <c r="K42" s="26" t="n">
        <v>6</v>
      </c>
      <c r="L42" s="27" t="s">
        <v>86</v>
      </c>
      <c r="M42" s="28" t="n">
        <v>200</v>
      </c>
      <c r="N42" s="29" t="s">
        <v>157</v>
      </c>
      <c r="O42" s="30" t="n">
        <v>15.0088731707317</v>
      </c>
      <c r="P42" s="31" t="n">
        <f aca="false">O42*$F$10</f>
        <v>615.3638</v>
      </c>
      <c r="Q42" s="32" t="n">
        <f aca="false">P42-P42*0.2</f>
        <v>492.29104</v>
      </c>
    </row>
    <row r="43" customFormat="false" ht="10.5" hidden="false" customHeight="true" outlineLevel="0" collapsed="false">
      <c r="A43" s="25" t="s">
        <v>162</v>
      </c>
      <c r="B43" s="26" t="n">
        <v>4.5</v>
      </c>
      <c r="C43" s="27" t="s">
        <v>86</v>
      </c>
      <c r="D43" s="28" t="n">
        <v>16</v>
      </c>
      <c r="E43" s="29" t="n">
        <v>1000</v>
      </c>
      <c r="F43" s="30" t="n">
        <v>0.752067997692</v>
      </c>
      <c r="G43" s="31" t="n">
        <f aca="false">F43*$F$10</f>
        <v>30.834787905372</v>
      </c>
      <c r="H43" s="32" t="n">
        <f aca="false">G43-G43*0.2</f>
        <v>24.6678303242976</v>
      </c>
      <c r="I43" s="24"/>
      <c r="J43" s="25" t="s">
        <v>163</v>
      </c>
      <c r="K43" s="26" t="n">
        <v>6</v>
      </c>
      <c r="L43" s="27" t="s">
        <v>86</v>
      </c>
      <c r="M43" s="28" t="n">
        <v>220</v>
      </c>
      <c r="N43" s="29" t="s">
        <v>157</v>
      </c>
      <c r="O43" s="30" t="n">
        <v>16.8182024390244</v>
      </c>
      <c r="P43" s="31" t="n">
        <f aca="false">O43*$F$10</f>
        <v>689.5463</v>
      </c>
      <c r="Q43" s="32" t="n">
        <f aca="false">P43-P43*0.2</f>
        <v>551.63704</v>
      </c>
    </row>
    <row r="44" customFormat="false" ht="10.5" hidden="false" customHeight="true" outlineLevel="0" collapsed="false">
      <c r="A44" s="45"/>
      <c r="B44" s="46"/>
      <c r="C44" s="47"/>
      <c r="D44" s="48"/>
      <c r="E44" s="49"/>
      <c r="F44" s="50"/>
      <c r="G44" s="51"/>
      <c r="H44" s="52"/>
      <c r="I44" s="24"/>
      <c r="J44" s="53"/>
      <c r="K44" s="53"/>
      <c r="L44" s="53"/>
      <c r="M44" s="53"/>
      <c r="N44" s="53"/>
      <c r="O44" s="53"/>
      <c r="P44" s="53"/>
      <c r="Q44" s="53"/>
    </row>
    <row r="45" customFormat="false" ht="10.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24"/>
      <c r="J45" s="53"/>
      <c r="K45" s="53"/>
      <c r="L45" s="53"/>
      <c r="M45" s="53"/>
      <c r="N45" s="53"/>
      <c r="O45" s="53"/>
      <c r="P45" s="53"/>
      <c r="Q45" s="53"/>
    </row>
    <row r="46" customFormat="false" ht="10.5" hidden="false" customHeight="true" outlineLevel="0" collapsed="false">
      <c r="A46" s="54" t="s">
        <v>164</v>
      </c>
      <c r="B46" s="55" t="s">
        <v>77</v>
      </c>
      <c r="C46" s="56"/>
      <c r="D46" s="56"/>
      <c r="E46" s="56"/>
      <c r="F46" s="56"/>
      <c r="G46" s="56"/>
      <c r="H46" s="56"/>
      <c r="I46" s="57"/>
      <c r="J46" s="17" t="s">
        <v>78</v>
      </c>
      <c r="K46" s="17" t="s">
        <v>79</v>
      </c>
      <c r="L46" s="17"/>
      <c r="M46" s="17"/>
      <c r="N46" s="18" t="s">
        <v>80</v>
      </c>
      <c r="O46" s="19"/>
      <c r="P46" s="20" t="s">
        <v>81</v>
      </c>
      <c r="Q46" s="21" t="s">
        <v>82</v>
      </c>
    </row>
    <row r="47" customFormat="false" ht="10.5" hidden="false" customHeight="true" outlineLevel="0" collapsed="false">
      <c r="A47" s="22"/>
      <c r="B47" s="24"/>
      <c r="C47" s="24"/>
      <c r="D47" s="24"/>
      <c r="E47" s="24"/>
      <c r="F47" s="24"/>
      <c r="G47" s="24"/>
      <c r="H47" s="24"/>
      <c r="I47" s="24"/>
      <c r="J47" s="17"/>
      <c r="K47" s="17"/>
      <c r="L47" s="17"/>
      <c r="M47" s="17"/>
      <c r="N47" s="18"/>
      <c r="O47" s="23" t="s">
        <v>83</v>
      </c>
      <c r="P47" s="19" t="s">
        <v>84</v>
      </c>
      <c r="Q47" s="19" t="s">
        <v>84</v>
      </c>
    </row>
    <row r="48" customFormat="false" ht="10.5" hidden="false" customHeight="true" outlineLevel="0" collapsed="false">
      <c r="A48" s="33"/>
      <c r="B48" s="24"/>
      <c r="C48" s="24"/>
      <c r="D48" s="24"/>
      <c r="E48" s="24"/>
      <c r="F48" s="24"/>
      <c r="G48" s="24"/>
      <c r="H48" s="24"/>
      <c r="I48" s="24"/>
      <c r="J48" s="25" t="str">
        <f aca="false">0&amp;1002&amp;K48*10&amp;M48</f>
        <v>010024035</v>
      </c>
      <c r="K48" s="58" t="n">
        <v>4</v>
      </c>
      <c r="L48" s="27" t="s">
        <v>86</v>
      </c>
      <c r="M48" s="28" t="n">
        <v>35</v>
      </c>
      <c r="N48" s="29" t="n">
        <v>500</v>
      </c>
      <c r="O48" s="30" t="n">
        <v>1.57</v>
      </c>
      <c r="P48" s="59" t="n">
        <f aca="false">O48*$F$10</f>
        <v>64.37</v>
      </c>
      <c r="Q48" s="32" t="n">
        <f aca="false">P48-P48*0.2</f>
        <v>51.496</v>
      </c>
    </row>
    <row r="49" customFormat="false" ht="10.5" hidden="false" customHeight="true" outlineLevel="0" collapsed="false">
      <c r="A49" s="33"/>
      <c r="B49" s="24"/>
      <c r="C49" s="24"/>
      <c r="D49" s="24"/>
      <c r="E49" s="24"/>
      <c r="F49" s="24"/>
      <c r="G49" s="24"/>
      <c r="H49" s="24"/>
      <c r="I49" s="24"/>
      <c r="J49" s="25" t="str">
        <f aca="false">0&amp;1002&amp;K49*10&amp;M49</f>
        <v>010024040</v>
      </c>
      <c r="K49" s="58" t="n">
        <v>4</v>
      </c>
      <c r="L49" s="27" t="s">
        <v>86</v>
      </c>
      <c r="M49" s="28" t="n">
        <v>40</v>
      </c>
      <c r="N49" s="29" t="n">
        <v>500</v>
      </c>
      <c r="O49" s="30" t="n">
        <v>1.7</v>
      </c>
      <c r="P49" s="59" t="n">
        <f aca="false">O49*$F$10</f>
        <v>69.7</v>
      </c>
      <c r="Q49" s="32" t="n">
        <f aca="false">P49-P49*0.2</f>
        <v>55.76</v>
      </c>
    </row>
    <row r="50" customFormat="false" ht="10.5" hidden="false" customHeight="true" outlineLevel="0" collapsed="false">
      <c r="A50" s="33"/>
      <c r="B50" s="24"/>
      <c r="C50" s="24"/>
      <c r="D50" s="24"/>
      <c r="E50" s="24"/>
      <c r="F50" s="24"/>
      <c r="G50" s="24"/>
      <c r="H50" s="24"/>
      <c r="I50" s="24"/>
      <c r="J50" s="25" t="str">
        <f aca="false">0&amp;1002&amp;K50*10&amp;M50</f>
        <v>010024045</v>
      </c>
      <c r="K50" s="58" t="n">
        <v>4</v>
      </c>
      <c r="L50" s="27" t="s">
        <v>86</v>
      </c>
      <c r="M50" s="28" t="n">
        <v>45</v>
      </c>
      <c r="N50" s="29" t="s">
        <v>88</v>
      </c>
      <c r="O50" s="30" t="n">
        <v>1.87</v>
      </c>
      <c r="P50" s="59" t="n">
        <f aca="false">O50*$F$10</f>
        <v>76.67</v>
      </c>
      <c r="Q50" s="32" t="n">
        <f aca="false">P50-P50*0.2</f>
        <v>61.336</v>
      </c>
    </row>
    <row r="51" customFormat="false" ht="10.5" hidden="false" customHeight="true" outlineLevel="0" collapsed="false">
      <c r="A51" s="60" t="s">
        <v>165</v>
      </c>
      <c r="B51" s="24"/>
      <c r="C51" s="24"/>
      <c r="D51" s="24"/>
      <c r="E51" s="24"/>
      <c r="F51" s="24"/>
      <c r="G51" s="24"/>
      <c r="H51" s="24"/>
      <c r="I51" s="24"/>
      <c r="J51" s="25" t="str">
        <f aca="false">0&amp;1002&amp;K51*10&amp;M51</f>
        <v>010024050</v>
      </c>
      <c r="K51" s="58" t="n">
        <v>4</v>
      </c>
      <c r="L51" s="27" t="s">
        <v>86</v>
      </c>
      <c r="M51" s="28" t="n">
        <v>50</v>
      </c>
      <c r="N51" s="29" t="n">
        <v>500</v>
      </c>
      <c r="O51" s="30" t="n">
        <v>2.05</v>
      </c>
      <c r="P51" s="59" t="n">
        <f aca="false">O51*$F$10</f>
        <v>84.05</v>
      </c>
      <c r="Q51" s="32" t="n">
        <f aca="false">P51-P51*0.2</f>
        <v>67.24</v>
      </c>
    </row>
    <row r="52" customFormat="false" ht="10.5" hidden="false" customHeight="true" outlineLevel="0" collapsed="false">
      <c r="A52" s="60" t="s">
        <v>166</v>
      </c>
      <c r="B52" s="24"/>
      <c r="C52" s="24"/>
      <c r="D52" s="24"/>
      <c r="E52" s="24"/>
      <c r="F52" s="24"/>
      <c r="G52" s="24"/>
      <c r="H52" s="24"/>
      <c r="I52" s="24"/>
      <c r="J52" s="61" t="s">
        <v>167</v>
      </c>
      <c r="K52" s="62" t="n">
        <v>4.5</v>
      </c>
      <c r="L52" s="63" t="s">
        <v>86</v>
      </c>
      <c r="M52" s="64" t="n">
        <v>30</v>
      </c>
      <c r="N52" s="65" t="n">
        <v>500</v>
      </c>
      <c r="O52" s="66" t="n">
        <v>1.76</v>
      </c>
      <c r="P52" s="67" t="n">
        <f aca="false">O52*$F$10</f>
        <v>72.16</v>
      </c>
      <c r="Q52" s="32" t="n">
        <f aca="false">P52-P52*0.2</f>
        <v>57.728</v>
      </c>
    </row>
    <row r="53" customFormat="false" ht="12" hidden="false" customHeight="true" outlineLevel="0" collapsed="false">
      <c r="A53" s="17" t="s">
        <v>78</v>
      </c>
      <c r="B53" s="17" t="s">
        <v>79</v>
      </c>
      <c r="C53" s="17"/>
      <c r="D53" s="17"/>
      <c r="E53" s="18" t="s">
        <v>80</v>
      </c>
      <c r="F53" s="68"/>
      <c r="G53" s="20" t="s">
        <v>81</v>
      </c>
      <c r="H53" s="21" t="s">
        <v>82</v>
      </c>
      <c r="I53" s="24"/>
      <c r="J53" s="69" t="s">
        <v>168</v>
      </c>
      <c r="K53" s="70" t="n">
        <v>4.5</v>
      </c>
      <c r="L53" s="71" t="s">
        <v>86</v>
      </c>
      <c r="M53" s="72" t="n">
        <v>40</v>
      </c>
      <c r="N53" s="73" t="n">
        <v>500</v>
      </c>
      <c r="O53" s="74" t="n">
        <v>2.15</v>
      </c>
      <c r="P53" s="59" t="n">
        <f aca="false">O53*$F$10</f>
        <v>88.15</v>
      </c>
      <c r="Q53" s="32" t="n">
        <f aca="false">P53-P53*0.2</f>
        <v>70.52</v>
      </c>
    </row>
    <row r="54" customFormat="false" ht="9.75" hidden="false" customHeight="true" outlineLevel="0" collapsed="false">
      <c r="A54" s="17"/>
      <c r="B54" s="17"/>
      <c r="C54" s="17"/>
      <c r="D54" s="17"/>
      <c r="E54" s="18"/>
      <c r="F54" s="75"/>
      <c r="G54" s="76" t="s">
        <v>84</v>
      </c>
      <c r="H54" s="76" t="s">
        <v>84</v>
      </c>
      <c r="I54" s="24"/>
      <c r="J54" s="69" t="s">
        <v>169</v>
      </c>
      <c r="K54" s="70" t="n">
        <v>4.5</v>
      </c>
      <c r="L54" s="71" t="s">
        <v>86</v>
      </c>
      <c r="M54" s="72" t="n">
        <v>45</v>
      </c>
      <c r="N54" s="73" t="n">
        <v>250</v>
      </c>
      <c r="O54" s="74" t="n">
        <v>2.33</v>
      </c>
      <c r="P54" s="59" t="n">
        <f aca="false">O54*$F$10</f>
        <v>95.53</v>
      </c>
      <c r="Q54" s="32" t="n">
        <f aca="false">P54-P54*0.2</f>
        <v>76.424</v>
      </c>
    </row>
    <row r="55" customFormat="false" ht="10.5" hidden="false" customHeight="true" outlineLevel="0" collapsed="false">
      <c r="A55" s="25" t="str">
        <f aca="false">0&amp;1002&amp;B55*10&amp;D55</f>
        <v>010023010</v>
      </c>
      <c r="B55" s="58" t="n">
        <v>3</v>
      </c>
      <c r="C55" s="27" t="s">
        <v>86</v>
      </c>
      <c r="D55" s="28" t="n">
        <v>10</v>
      </c>
      <c r="E55" s="29" t="s">
        <v>170</v>
      </c>
      <c r="F55" s="30" t="n">
        <v>0.58</v>
      </c>
      <c r="G55" s="59" t="n">
        <f aca="false">F55*$F$10</f>
        <v>23.78</v>
      </c>
      <c r="H55" s="32" t="n">
        <f aca="false">G55-G55*0.2</f>
        <v>19.024</v>
      </c>
      <c r="I55" s="24"/>
      <c r="J55" s="69" t="s">
        <v>171</v>
      </c>
      <c r="K55" s="77" t="n">
        <v>5</v>
      </c>
      <c r="L55" s="71" t="s">
        <v>86</v>
      </c>
      <c r="M55" s="72" t="n">
        <v>20</v>
      </c>
      <c r="N55" s="73" t="n">
        <v>500</v>
      </c>
      <c r="O55" s="74" t="n">
        <v>1.83</v>
      </c>
      <c r="P55" s="59" t="n">
        <f aca="false">O55*$F$10</f>
        <v>75.03</v>
      </c>
      <c r="Q55" s="32" t="n">
        <f aca="false">P55-P55*0.2</f>
        <v>60.024</v>
      </c>
    </row>
    <row r="56" customFormat="false" ht="10.5" hidden="false" customHeight="true" outlineLevel="0" collapsed="false">
      <c r="A56" s="25" t="str">
        <f aca="false">0&amp;1002&amp;B56*10&amp;D56</f>
        <v>010023012</v>
      </c>
      <c r="B56" s="58" t="n">
        <v>3</v>
      </c>
      <c r="C56" s="27" t="s">
        <v>86</v>
      </c>
      <c r="D56" s="28" t="n">
        <v>12</v>
      </c>
      <c r="E56" s="29" t="n">
        <v>1000</v>
      </c>
      <c r="F56" s="30" t="n">
        <v>0.59</v>
      </c>
      <c r="G56" s="59" t="n">
        <f aca="false">F56*$F$10</f>
        <v>24.19</v>
      </c>
      <c r="H56" s="32" t="n">
        <f aca="false">G56-G56*0.2</f>
        <v>19.352</v>
      </c>
      <c r="I56" s="24"/>
      <c r="J56" s="69" t="s">
        <v>172</v>
      </c>
      <c r="K56" s="77" t="n">
        <v>5</v>
      </c>
      <c r="L56" s="71" t="s">
        <v>86</v>
      </c>
      <c r="M56" s="72" t="n">
        <v>25</v>
      </c>
      <c r="N56" s="73" t="n">
        <v>500</v>
      </c>
      <c r="O56" s="74" t="n">
        <v>2.07</v>
      </c>
      <c r="P56" s="59" t="n">
        <f aca="false">O56*$F$10</f>
        <v>84.87</v>
      </c>
      <c r="Q56" s="32" t="n">
        <f aca="false">P56-P56*0.2</f>
        <v>67.896</v>
      </c>
    </row>
    <row r="57" customFormat="false" ht="10.5" hidden="false" customHeight="true" outlineLevel="0" collapsed="false">
      <c r="A57" s="25" t="str">
        <f aca="false">0&amp;1002&amp;B57*10&amp;D57</f>
        <v>010023016</v>
      </c>
      <c r="B57" s="58" t="n">
        <v>3</v>
      </c>
      <c r="C57" s="27" t="s">
        <v>86</v>
      </c>
      <c r="D57" s="28" t="n">
        <v>16</v>
      </c>
      <c r="E57" s="29" t="n">
        <v>1000</v>
      </c>
      <c r="F57" s="30" t="n">
        <v>0.66</v>
      </c>
      <c r="G57" s="59" t="n">
        <f aca="false">F57*$F$10</f>
        <v>27.06</v>
      </c>
      <c r="H57" s="32" t="n">
        <f aca="false">G57-G57*0.2</f>
        <v>21.648</v>
      </c>
      <c r="I57" s="24"/>
      <c r="J57" s="69" t="s">
        <v>173</v>
      </c>
      <c r="K57" s="77" t="n">
        <v>5</v>
      </c>
      <c r="L57" s="71" t="s">
        <v>86</v>
      </c>
      <c r="M57" s="72" t="n">
        <v>30</v>
      </c>
      <c r="N57" s="73" t="n">
        <v>500</v>
      </c>
      <c r="O57" s="74" t="n">
        <v>2.21</v>
      </c>
      <c r="P57" s="59" t="n">
        <f aca="false">O57*$F$10</f>
        <v>90.61</v>
      </c>
      <c r="Q57" s="32" t="n">
        <f aca="false">P57-P57*0.2</f>
        <v>72.488</v>
      </c>
    </row>
    <row r="58" customFormat="false" ht="10.5" hidden="false" customHeight="true" outlineLevel="0" collapsed="false">
      <c r="A58" s="25" t="str">
        <f aca="false">0&amp;1002&amp;B58*10&amp;D58</f>
        <v>010023020</v>
      </c>
      <c r="B58" s="58" t="n">
        <v>3</v>
      </c>
      <c r="C58" s="27" t="s">
        <v>86</v>
      </c>
      <c r="D58" s="28" t="n">
        <v>20</v>
      </c>
      <c r="E58" s="29" t="n">
        <v>1000</v>
      </c>
      <c r="F58" s="30" t="n">
        <v>0.72</v>
      </c>
      <c r="G58" s="59" t="n">
        <f aca="false">F58*$F$10</f>
        <v>29.52</v>
      </c>
      <c r="H58" s="32" t="n">
        <f aca="false">G58-G58*0.2</f>
        <v>23.616</v>
      </c>
      <c r="I58" s="24"/>
      <c r="J58" s="69" t="s">
        <v>174</v>
      </c>
      <c r="K58" s="77" t="n">
        <v>5</v>
      </c>
      <c r="L58" s="71" t="s">
        <v>86</v>
      </c>
      <c r="M58" s="72" t="n">
        <v>40</v>
      </c>
      <c r="N58" s="73" t="n">
        <v>500</v>
      </c>
      <c r="O58" s="74" t="n">
        <v>2.75</v>
      </c>
      <c r="P58" s="59" t="n">
        <f aca="false">O58*$F$10</f>
        <v>112.75</v>
      </c>
      <c r="Q58" s="32" t="n">
        <f aca="false">P58-P58*0.2</f>
        <v>90.2</v>
      </c>
    </row>
    <row r="59" customFormat="false" ht="10.5" hidden="false" customHeight="true" outlineLevel="0" collapsed="false">
      <c r="A59" s="25" t="str">
        <f aca="false">0&amp;1002&amp;B59*10&amp;D59</f>
        <v>010023025</v>
      </c>
      <c r="B59" s="58" t="n">
        <v>3</v>
      </c>
      <c r="C59" s="27" t="s">
        <v>86</v>
      </c>
      <c r="D59" s="28" t="n">
        <v>25</v>
      </c>
      <c r="E59" s="29" t="n">
        <v>1000</v>
      </c>
      <c r="F59" s="30" t="n">
        <v>0.79</v>
      </c>
      <c r="G59" s="59" t="n">
        <f aca="false">F59*$F$10</f>
        <v>32.39</v>
      </c>
      <c r="H59" s="32" t="n">
        <f aca="false">G59-G59*0.2</f>
        <v>25.912</v>
      </c>
      <c r="I59" s="24"/>
      <c r="J59" s="69" t="s">
        <v>175</v>
      </c>
      <c r="K59" s="77" t="n">
        <v>5</v>
      </c>
      <c r="L59" s="71" t="s">
        <v>86</v>
      </c>
      <c r="M59" s="72" t="n">
        <v>45</v>
      </c>
      <c r="N59" s="73" t="n">
        <v>500</v>
      </c>
      <c r="O59" s="74" t="n">
        <v>2.97</v>
      </c>
      <c r="P59" s="59" t="n">
        <f aca="false">O59*$F$10</f>
        <v>121.77</v>
      </c>
      <c r="Q59" s="32" t="n">
        <f aca="false">P59-P59*0.2</f>
        <v>97.416</v>
      </c>
    </row>
    <row r="60" customFormat="false" ht="10.5" hidden="false" customHeight="true" outlineLevel="0" collapsed="false">
      <c r="A60" s="25" t="str">
        <f aca="false">0&amp;1002&amp;B60*10&amp;D60</f>
        <v>010023030</v>
      </c>
      <c r="B60" s="58" t="n">
        <v>3</v>
      </c>
      <c r="C60" s="27" t="s">
        <v>86</v>
      </c>
      <c r="D60" s="28" t="n">
        <v>30</v>
      </c>
      <c r="E60" s="29" t="n">
        <v>1000</v>
      </c>
      <c r="F60" s="30" t="n">
        <v>0.93</v>
      </c>
      <c r="G60" s="59" t="n">
        <f aca="false">F60*$F$10</f>
        <v>38.13</v>
      </c>
      <c r="H60" s="32" t="n">
        <f aca="false">G60-G60*0.2</f>
        <v>30.504</v>
      </c>
      <c r="I60" s="24"/>
      <c r="J60" s="69" t="s">
        <v>176</v>
      </c>
      <c r="K60" s="77" t="n">
        <v>5</v>
      </c>
      <c r="L60" s="71" t="s">
        <v>86</v>
      </c>
      <c r="M60" s="72" t="n">
        <v>50</v>
      </c>
      <c r="N60" s="73" t="s">
        <v>88</v>
      </c>
      <c r="O60" s="74" t="n">
        <v>3.21</v>
      </c>
      <c r="P60" s="59" t="n">
        <f aca="false">O60*$F$10</f>
        <v>131.61</v>
      </c>
      <c r="Q60" s="32" t="n">
        <f aca="false">P60-P60*0.2</f>
        <v>105.288</v>
      </c>
    </row>
    <row r="61" customFormat="false" ht="10.5" hidden="false" customHeight="true" outlineLevel="0" collapsed="false">
      <c r="A61" s="25" t="str">
        <f aca="false">0&amp;1002&amp;B61*10&amp;D61</f>
        <v>010023035</v>
      </c>
      <c r="B61" s="58" t="n">
        <v>3</v>
      </c>
      <c r="C61" s="27" t="s">
        <v>86</v>
      </c>
      <c r="D61" s="28" t="n">
        <v>35</v>
      </c>
      <c r="E61" s="29" t="s">
        <v>88</v>
      </c>
      <c r="F61" s="30" t="n">
        <v>1.07</v>
      </c>
      <c r="G61" s="59" t="n">
        <f aca="false">F61*$F$10</f>
        <v>43.87</v>
      </c>
      <c r="H61" s="32" t="n">
        <f aca="false">G61-G61*0.2</f>
        <v>35.096</v>
      </c>
      <c r="I61" s="24"/>
      <c r="J61" s="69" t="s">
        <v>177</v>
      </c>
      <c r="K61" s="77" t="n">
        <v>5</v>
      </c>
      <c r="L61" s="71" t="s">
        <v>86</v>
      </c>
      <c r="M61" s="72" t="n">
        <v>60</v>
      </c>
      <c r="N61" s="73" t="n">
        <v>500</v>
      </c>
      <c r="O61" s="74" t="n">
        <v>3.67</v>
      </c>
      <c r="P61" s="59" t="n">
        <f aca="false">O61*$F$10</f>
        <v>150.47</v>
      </c>
      <c r="Q61" s="32" t="n">
        <f aca="false">P61-P61*0.2</f>
        <v>120.376</v>
      </c>
    </row>
    <row r="62" customFormat="false" ht="10.5" hidden="false" customHeight="true" outlineLevel="0" collapsed="false">
      <c r="A62" s="25" t="str">
        <f aca="false">0&amp;1002&amp;B62*10&amp;D62</f>
        <v>010023040</v>
      </c>
      <c r="B62" s="58" t="n">
        <v>3</v>
      </c>
      <c r="C62" s="27" t="s">
        <v>86</v>
      </c>
      <c r="D62" s="28" t="n">
        <v>40</v>
      </c>
      <c r="E62" s="29" t="n">
        <v>1000</v>
      </c>
      <c r="F62" s="30" t="n">
        <v>1.13</v>
      </c>
      <c r="G62" s="59" t="n">
        <f aca="false">F62*$F$10</f>
        <v>46.33</v>
      </c>
      <c r="H62" s="32" t="n">
        <f aca="false">G62-G62*0.2</f>
        <v>37.064</v>
      </c>
      <c r="I62" s="24"/>
      <c r="J62" s="69" t="s">
        <v>178</v>
      </c>
      <c r="K62" s="77" t="n">
        <v>5</v>
      </c>
      <c r="L62" s="71" t="s">
        <v>86</v>
      </c>
      <c r="M62" s="72" t="n">
        <v>70</v>
      </c>
      <c r="N62" s="73" t="n">
        <v>200</v>
      </c>
      <c r="O62" s="74" t="n">
        <v>4.21</v>
      </c>
      <c r="P62" s="59" t="n">
        <f aca="false">O62*$F$10</f>
        <v>172.61</v>
      </c>
      <c r="Q62" s="32" t="n">
        <f aca="false">P62-P62*0.2</f>
        <v>138.088</v>
      </c>
    </row>
    <row r="63" customFormat="false" ht="10.5" hidden="false" customHeight="true" outlineLevel="0" collapsed="false">
      <c r="A63" s="25" t="str">
        <f aca="false">0&amp;1002&amp;B63*10&amp;D63</f>
        <v>010023516</v>
      </c>
      <c r="B63" s="58" t="n">
        <v>3.5</v>
      </c>
      <c r="C63" s="27" t="s">
        <v>86</v>
      </c>
      <c r="D63" s="28" t="n">
        <v>16</v>
      </c>
      <c r="E63" s="29" t="n">
        <v>1000</v>
      </c>
      <c r="F63" s="30" t="n">
        <v>0.78</v>
      </c>
      <c r="G63" s="59" t="n">
        <f aca="false">F63*$F$10</f>
        <v>31.98</v>
      </c>
      <c r="H63" s="32" t="n">
        <f aca="false">G63-G63*0.2</f>
        <v>25.584</v>
      </c>
      <c r="I63" s="24"/>
      <c r="J63" s="69" t="s">
        <v>179</v>
      </c>
      <c r="K63" s="77" t="n">
        <v>5</v>
      </c>
      <c r="L63" s="71" t="s">
        <v>86</v>
      </c>
      <c r="M63" s="72" t="n">
        <v>80</v>
      </c>
      <c r="N63" s="73" t="s">
        <v>180</v>
      </c>
      <c r="O63" s="74" t="n">
        <v>5.01</v>
      </c>
      <c r="P63" s="59" t="n">
        <f aca="false">O63*$F$10</f>
        <v>205.41</v>
      </c>
      <c r="Q63" s="32" t="n">
        <f aca="false">P63-P63*0.2</f>
        <v>164.328</v>
      </c>
    </row>
    <row r="64" customFormat="false" ht="10.5" hidden="false" customHeight="true" outlineLevel="0" collapsed="false">
      <c r="A64" s="25" t="str">
        <f aca="false">0&amp;1002&amp;B64*10&amp;D64</f>
        <v>010023520</v>
      </c>
      <c r="B64" s="58" t="n">
        <v>3.5</v>
      </c>
      <c r="C64" s="27" t="s">
        <v>86</v>
      </c>
      <c r="D64" s="28" t="n">
        <v>20</v>
      </c>
      <c r="E64" s="29" t="n">
        <v>1000</v>
      </c>
      <c r="F64" s="30" t="n">
        <v>0.91</v>
      </c>
      <c r="G64" s="59" t="n">
        <f aca="false">F64*$F$10</f>
        <v>37.31</v>
      </c>
      <c r="H64" s="32" t="n">
        <f aca="false">G64-G64*0.2</f>
        <v>29.848</v>
      </c>
      <c r="I64" s="24"/>
      <c r="J64" s="69" t="s">
        <v>181</v>
      </c>
      <c r="K64" s="77" t="n">
        <v>5</v>
      </c>
      <c r="L64" s="71" t="s">
        <v>86</v>
      </c>
      <c r="M64" s="72" t="n">
        <v>90</v>
      </c>
      <c r="N64" s="73" t="s">
        <v>126</v>
      </c>
      <c r="O64" s="74" t="n">
        <v>5.04</v>
      </c>
      <c r="P64" s="59" t="n">
        <f aca="false">O64*$F$10</f>
        <v>206.64</v>
      </c>
      <c r="Q64" s="32" t="n">
        <f aca="false">P64-P64*0.2</f>
        <v>165.312</v>
      </c>
    </row>
    <row r="65" customFormat="false" ht="10.5" hidden="false" customHeight="true" outlineLevel="0" collapsed="false">
      <c r="A65" s="25" t="str">
        <f aca="false">0&amp;1002&amp;B65*10&amp;D65</f>
        <v>010023525</v>
      </c>
      <c r="B65" s="58" t="n">
        <v>3.5</v>
      </c>
      <c r="C65" s="27" t="s">
        <v>86</v>
      </c>
      <c r="D65" s="28" t="n">
        <v>25</v>
      </c>
      <c r="E65" s="29" t="n">
        <v>1000</v>
      </c>
      <c r="F65" s="30" t="n">
        <v>0.96</v>
      </c>
      <c r="G65" s="59" t="n">
        <f aca="false">F65*$F$10</f>
        <v>39.36</v>
      </c>
      <c r="H65" s="32" t="n">
        <f aca="false">G65-G65*0.2</f>
        <v>31.488</v>
      </c>
      <c r="I65" s="24"/>
      <c r="J65" s="69" t="s">
        <v>182</v>
      </c>
      <c r="K65" s="77" t="n">
        <v>6</v>
      </c>
      <c r="L65" s="71" t="s">
        <v>86</v>
      </c>
      <c r="M65" s="72" t="n">
        <v>30</v>
      </c>
      <c r="N65" s="73" t="s">
        <v>88</v>
      </c>
      <c r="O65" s="74" t="n">
        <v>3.81</v>
      </c>
      <c r="P65" s="59" t="n">
        <f aca="false">O65*$F$10</f>
        <v>156.21</v>
      </c>
      <c r="Q65" s="32" t="n">
        <f aca="false">P65-P65*0.2</f>
        <v>124.968</v>
      </c>
    </row>
    <row r="66" customFormat="false" ht="10.5" hidden="false" customHeight="true" outlineLevel="0" collapsed="false">
      <c r="A66" s="25" t="str">
        <f aca="false">0&amp;1002&amp;B66*10&amp;D66</f>
        <v>010023530</v>
      </c>
      <c r="B66" s="58" t="n">
        <v>3.5</v>
      </c>
      <c r="C66" s="27" t="s">
        <v>86</v>
      </c>
      <c r="D66" s="28" t="n">
        <v>30</v>
      </c>
      <c r="E66" s="29" t="s">
        <v>170</v>
      </c>
      <c r="F66" s="30" t="n">
        <v>1.09</v>
      </c>
      <c r="G66" s="59" t="n">
        <f aca="false">F66*$F$10</f>
        <v>44.69</v>
      </c>
      <c r="H66" s="32" t="n">
        <f aca="false">G66-G66*0.2</f>
        <v>35.752</v>
      </c>
      <c r="I66" s="24"/>
      <c r="J66" s="69" t="s">
        <v>183</v>
      </c>
      <c r="K66" s="77" t="n">
        <v>6</v>
      </c>
      <c r="L66" s="71" t="s">
        <v>86</v>
      </c>
      <c r="M66" s="72" t="n">
        <v>40</v>
      </c>
      <c r="N66" s="73" t="s">
        <v>88</v>
      </c>
      <c r="O66" s="74" t="n">
        <v>4.08</v>
      </c>
      <c r="P66" s="59" t="n">
        <f aca="false">O66*$F$10</f>
        <v>167.28</v>
      </c>
      <c r="Q66" s="32" t="n">
        <f aca="false">P66-P66*0.2</f>
        <v>133.824</v>
      </c>
    </row>
    <row r="67" customFormat="false" ht="10.5" hidden="false" customHeight="true" outlineLevel="0" collapsed="false">
      <c r="A67" s="25" t="str">
        <f aca="false">0&amp;1002&amp;B67*10&amp;D67</f>
        <v>010023540</v>
      </c>
      <c r="B67" s="58" t="n">
        <v>3.5</v>
      </c>
      <c r="C67" s="27" t="s">
        <v>86</v>
      </c>
      <c r="D67" s="28" t="n">
        <v>40</v>
      </c>
      <c r="E67" s="29" t="s">
        <v>170</v>
      </c>
      <c r="F67" s="30" t="n">
        <v>1.35</v>
      </c>
      <c r="G67" s="59" t="n">
        <f aca="false">F67*$F$10</f>
        <v>55.35</v>
      </c>
      <c r="H67" s="32" t="n">
        <f aca="false">G67-G67*0.2</f>
        <v>44.28</v>
      </c>
      <c r="I67" s="24"/>
      <c r="J67" s="69" t="s">
        <v>184</v>
      </c>
      <c r="K67" s="77" t="n">
        <v>6</v>
      </c>
      <c r="L67" s="71" t="s">
        <v>86</v>
      </c>
      <c r="M67" s="72" t="n">
        <v>50</v>
      </c>
      <c r="N67" s="73" t="s">
        <v>101</v>
      </c>
      <c r="O67" s="74" t="n">
        <v>5.26</v>
      </c>
      <c r="P67" s="59" t="n">
        <f aca="false">O67*$F$10</f>
        <v>215.66</v>
      </c>
      <c r="Q67" s="32" t="n">
        <f aca="false">P67-P67*0.2</f>
        <v>172.528</v>
      </c>
    </row>
    <row r="68" customFormat="false" ht="10.5" hidden="false" customHeight="true" outlineLevel="0" collapsed="false">
      <c r="A68" s="25" t="str">
        <f aca="false">0&amp;1002&amp;B68*10&amp;D68</f>
        <v>010024016</v>
      </c>
      <c r="B68" s="58" t="n">
        <v>4</v>
      </c>
      <c r="C68" s="27" t="s">
        <v>86</v>
      </c>
      <c r="D68" s="28" t="n">
        <v>16</v>
      </c>
      <c r="E68" s="29" t="n">
        <v>1000</v>
      </c>
      <c r="F68" s="30" t="n">
        <v>0.97</v>
      </c>
      <c r="G68" s="59" t="n">
        <f aca="false">F68*$F$10</f>
        <v>39.77</v>
      </c>
      <c r="H68" s="32" t="n">
        <f aca="false">G68-G68*0.2</f>
        <v>31.816</v>
      </c>
      <c r="I68" s="24"/>
      <c r="J68" s="69" t="s">
        <v>185</v>
      </c>
      <c r="K68" s="77" t="n">
        <v>6</v>
      </c>
      <c r="L68" s="71" t="s">
        <v>86</v>
      </c>
      <c r="M68" s="72" t="n">
        <v>60</v>
      </c>
      <c r="N68" s="73" t="s">
        <v>101</v>
      </c>
      <c r="O68" s="74" t="n">
        <v>5.98</v>
      </c>
      <c r="P68" s="59" t="n">
        <f aca="false">O68*$F$10</f>
        <v>245.18</v>
      </c>
      <c r="Q68" s="32" t="n">
        <f aca="false">P68-P68*0.2</f>
        <v>196.144</v>
      </c>
    </row>
    <row r="69" customFormat="false" ht="10.5" hidden="false" customHeight="true" outlineLevel="0" collapsed="false">
      <c r="A69" s="25" t="str">
        <f aca="false">0&amp;1002&amp;B69*10&amp;D69</f>
        <v>010024020</v>
      </c>
      <c r="B69" s="58" t="n">
        <v>4</v>
      </c>
      <c r="C69" s="27" t="s">
        <v>86</v>
      </c>
      <c r="D69" s="28" t="n">
        <v>20</v>
      </c>
      <c r="E69" s="29" t="n">
        <v>1000</v>
      </c>
      <c r="F69" s="30" t="n">
        <v>1.1</v>
      </c>
      <c r="G69" s="59" t="n">
        <f aca="false">F69*$F$10</f>
        <v>45.1</v>
      </c>
      <c r="H69" s="32" t="n">
        <f aca="false">G69-G69*0.2</f>
        <v>36.08</v>
      </c>
      <c r="I69" s="24"/>
      <c r="J69" s="69" t="s">
        <v>186</v>
      </c>
      <c r="K69" s="77" t="n">
        <v>6</v>
      </c>
      <c r="L69" s="71" t="s">
        <v>86</v>
      </c>
      <c r="M69" s="72" t="n">
        <v>70</v>
      </c>
      <c r="N69" s="73" t="n">
        <v>100</v>
      </c>
      <c r="O69" s="74" t="n">
        <v>6.81</v>
      </c>
      <c r="P69" s="59" t="n">
        <f aca="false">O69*$F$10</f>
        <v>279.21</v>
      </c>
      <c r="Q69" s="32" t="n">
        <f aca="false">P69-P69*0.2</f>
        <v>223.368</v>
      </c>
    </row>
    <row r="70" customFormat="false" ht="10.5" hidden="false" customHeight="true" outlineLevel="0" collapsed="false">
      <c r="A70" s="25" t="str">
        <f aca="false">0&amp;1002&amp;B70*10&amp;D70</f>
        <v>010024025</v>
      </c>
      <c r="B70" s="58" t="n">
        <v>4</v>
      </c>
      <c r="C70" s="27" t="s">
        <v>86</v>
      </c>
      <c r="D70" s="28" t="n">
        <v>25</v>
      </c>
      <c r="E70" s="29" t="n">
        <v>1000</v>
      </c>
      <c r="F70" s="30" t="n">
        <v>1.25</v>
      </c>
      <c r="G70" s="59" t="n">
        <f aca="false">F70*$F$10</f>
        <v>51.25</v>
      </c>
      <c r="H70" s="32" t="n">
        <f aca="false">G70-G70*0.2</f>
        <v>41</v>
      </c>
      <c r="I70" s="24"/>
      <c r="J70" s="69" t="s">
        <v>187</v>
      </c>
      <c r="K70" s="77" t="n">
        <v>6</v>
      </c>
      <c r="L70" s="71" t="s">
        <v>86</v>
      </c>
      <c r="M70" s="72" t="n">
        <v>80</v>
      </c>
      <c r="N70" s="73" t="s">
        <v>101</v>
      </c>
      <c r="O70" s="74" t="n">
        <v>7.81</v>
      </c>
      <c r="P70" s="59" t="n">
        <f aca="false">O70*$F$10</f>
        <v>320.21</v>
      </c>
      <c r="Q70" s="32" t="n">
        <f aca="false">P70-P70*0.2</f>
        <v>256.168</v>
      </c>
    </row>
    <row r="71" customFormat="false" ht="10.5" hidden="false" customHeight="true" outlineLevel="0" collapsed="false">
      <c r="A71" s="25" t="str">
        <f aca="false">0&amp;1002&amp;B71*10&amp;D71</f>
        <v>010024030</v>
      </c>
      <c r="B71" s="58" t="n">
        <v>4</v>
      </c>
      <c r="C71" s="27" t="s">
        <v>86</v>
      </c>
      <c r="D71" s="28" t="n">
        <v>30</v>
      </c>
      <c r="E71" s="29" t="n">
        <v>500</v>
      </c>
      <c r="F71" s="30" t="n">
        <v>1.43</v>
      </c>
      <c r="G71" s="59" t="n">
        <f aca="false">F71*$F$10</f>
        <v>58.63</v>
      </c>
      <c r="H71" s="32" t="n">
        <f aca="false">G71-G71*0.2</f>
        <v>46.904</v>
      </c>
      <c r="I71" s="24"/>
      <c r="J71" s="53"/>
      <c r="K71" s="53"/>
      <c r="L71" s="53"/>
      <c r="M71" s="53"/>
      <c r="N71" s="53"/>
      <c r="O71" s="53"/>
      <c r="P71" s="53"/>
      <c r="Q71" s="53"/>
    </row>
    <row r="72" customFormat="false" ht="10.5" hidden="false" customHeight="true" outlineLevel="0" collapsed="false">
      <c r="A72" s="45"/>
      <c r="B72" s="46"/>
      <c r="C72" s="47"/>
      <c r="D72" s="48"/>
      <c r="E72" s="49"/>
      <c r="F72" s="50"/>
      <c r="G72" s="78"/>
      <c r="H72" s="52"/>
      <c r="I72" s="24"/>
      <c r="J72" s="53"/>
      <c r="K72" s="53"/>
      <c r="L72" s="53"/>
      <c r="M72" s="53"/>
      <c r="N72" s="53"/>
      <c r="O72" s="53"/>
      <c r="P72" s="53"/>
      <c r="Q72" s="53"/>
    </row>
    <row r="73" customFormat="false" ht="10.5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24"/>
      <c r="J73" s="45"/>
      <c r="K73" s="46"/>
      <c r="L73" s="47"/>
      <c r="M73" s="48"/>
      <c r="N73" s="49"/>
      <c r="O73" s="50"/>
      <c r="P73" s="52"/>
      <c r="Q73" s="52"/>
    </row>
    <row r="74" customFormat="false" ht="10.5" hidden="false" customHeight="true" outlineLevel="0" collapsed="false">
      <c r="A74" s="54" t="s">
        <v>188</v>
      </c>
      <c r="B74" s="55" t="s">
        <v>189</v>
      </c>
      <c r="C74" s="56"/>
      <c r="D74" s="56"/>
      <c r="E74" s="56"/>
      <c r="F74" s="56"/>
      <c r="G74" s="56"/>
      <c r="H74" s="56"/>
      <c r="I74" s="56"/>
      <c r="J74" s="17" t="s">
        <v>78</v>
      </c>
      <c r="K74" s="17" t="s">
        <v>79</v>
      </c>
      <c r="L74" s="17"/>
      <c r="M74" s="17"/>
      <c r="N74" s="18" t="s">
        <v>80</v>
      </c>
      <c r="O74" s="19"/>
      <c r="P74" s="20" t="s">
        <v>81</v>
      </c>
      <c r="Q74" s="21" t="s">
        <v>82</v>
      </c>
    </row>
    <row r="75" customFormat="false" ht="10.5" hidden="false" customHeight="true" outlineLevel="0" collapsed="false">
      <c r="A75" s="22"/>
      <c r="B75" s="24"/>
      <c r="C75" s="24"/>
      <c r="D75" s="24"/>
      <c r="E75" s="24"/>
      <c r="F75" s="24"/>
      <c r="G75" s="24"/>
      <c r="H75" s="24"/>
      <c r="I75" s="24"/>
      <c r="J75" s="17"/>
      <c r="K75" s="17"/>
      <c r="L75" s="17"/>
      <c r="M75" s="17"/>
      <c r="N75" s="18"/>
      <c r="O75" s="23" t="s">
        <v>83</v>
      </c>
      <c r="P75" s="19" t="s">
        <v>84</v>
      </c>
      <c r="Q75" s="19" t="s">
        <v>84</v>
      </c>
    </row>
    <row r="76" customFormat="false" ht="10.5" hidden="false" customHeight="true" outlineLevel="0" collapsed="false">
      <c r="A76" s="33"/>
      <c r="B76" s="24"/>
      <c r="C76" s="24"/>
      <c r="D76" s="24"/>
      <c r="E76" s="24"/>
      <c r="F76" s="24"/>
      <c r="G76" s="24"/>
      <c r="H76" s="24"/>
      <c r="I76" s="24"/>
      <c r="J76" s="79" t="s">
        <v>190</v>
      </c>
      <c r="K76" s="77" t="n">
        <v>8</v>
      </c>
      <c r="L76" s="80" t="s">
        <v>86</v>
      </c>
      <c r="M76" s="81" t="n">
        <v>180</v>
      </c>
      <c r="N76" s="29" t="s">
        <v>157</v>
      </c>
      <c r="O76" s="30" t="n">
        <v>17.72175</v>
      </c>
      <c r="P76" s="82" t="n">
        <f aca="false">O76*$F$10</f>
        <v>726.59175</v>
      </c>
      <c r="Q76" s="32" t="n">
        <f aca="false">P76-P76*0.2</f>
        <v>581.2734</v>
      </c>
    </row>
    <row r="77" customFormat="false" ht="10.5" hidden="false" customHeight="true" outlineLevel="0" collapsed="false">
      <c r="A77" s="33"/>
      <c r="B77" s="24"/>
      <c r="C77" s="24"/>
      <c r="D77" s="24"/>
      <c r="E77" s="24"/>
      <c r="F77" s="24"/>
      <c r="G77" s="24"/>
      <c r="H77" s="24"/>
      <c r="I77" s="24"/>
      <c r="J77" s="79" t="s">
        <v>191</v>
      </c>
      <c r="K77" s="77" t="n">
        <v>8</v>
      </c>
      <c r="L77" s="80" t="s">
        <v>86</v>
      </c>
      <c r="M77" s="81" t="n">
        <v>200</v>
      </c>
      <c r="N77" s="29" t="s">
        <v>192</v>
      </c>
      <c r="O77" s="30" t="n">
        <v>18.98473919</v>
      </c>
      <c r="P77" s="82" t="n">
        <f aca="false">O77*$F$10</f>
        <v>778.37430679</v>
      </c>
      <c r="Q77" s="32" t="n">
        <f aca="false">P77-P77*0.2</f>
        <v>622.699445432</v>
      </c>
    </row>
    <row r="78" customFormat="false" ht="10.5" hidden="false" customHeight="true" outlineLevel="0" collapsed="false">
      <c r="A78" s="60" t="s">
        <v>193</v>
      </c>
      <c r="B78" s="24"/>
      <c r="C78" s="24"/>
      <c r="D78" s="24"/>
      <c r="E78" s="24"/>
      <c r="F78" s="24"/>
      <c r="G78" s="24"/>
      <c r="H78" s="24"/>
      <c r="I78" s="24"/>
      <c r="J78" s="79" t="s">
        <v>194</v>
      </c>
      <c r="K78" s="77" t="n">
        <v>8</v>
      </c>
      <c r="L78" s="80" t="s">
        <v>86</v>
      </c>
      <c r="M78" s="81" t="n">
        <v>240</v>
      </c>
      <c r="N78" s="29" t="s">
        <v>192</v>
      </c>
      <c r="O78" s="30" t="n">
        <v>25.941775</v>
      </c>
      <c r="P78" s="82" t="n">
        <f aca="false">O78*$F$10</f>
        <v>1063.612775</v>
      </c>
      <c r="Q78" s="32" t="n">
        <f aca="false">P78-P78*0.2</f>
        <v>850.89022</v>
      </c>
    </row>
    <row r="79" customFormat="false" ht="10.5" hidden="false" customHeight="true" outlineLevel="0" collapsed="false">
      <c r="A79" s="60" t="s">
        <v>195</v>
      </c>
      <c r="B79" s="24"/>
      <c r="C79" s="24"/>
      <c r="D79" s="24"/>
      <c r="E79" s="24"/>
      <c r="F79" s="24"/>
      <c r="G79" s="24"/>
      <c r="H79" s="24"/>
      <c r="I79" s="24"/>
      <c r="J79" s="79" t="s">
        <v>196</v>
      </c>
      <c r="K79" s="77" t="n">
        <v>8</v>
      </c>
      <c r="L79" s="80" t="s">
        <v>86</v>
      </c>
      <c r="M79" s="81" t="n">
        <v>260</v>
      </c>
      <c r="N79" s="29" t="s">
        <v>192</v>
      </c>
      <c r="O79" s="30" t="n">
        <v>26.9652420546875</v>
      </c>
      <c r="P79" s="82" t="n">
        <f aca="false">O79*$F$10</f>
        <v>1105.57492424219</v>
      </c>
      <c r="Q79" s="32" t="n">
        <f aca="false">P79-P79*0.2</f>
        <v>884.45993939375</v>
      </c>
    </row>
    <row r="80" customFormat="false" ht="10.5" hidden="false" customHeight="true" outlineLevel="0" collapsed="false">
      <c r="A80" s="17" t="s">
        <v>78</v>
      </c>
      <c r="B80" s="17" t="s">
        <v>79</v>
      </c>
      <c r="C80" s="17"/>
      <c r="D80" s="17"/>
      <c r="E80" s="18" t="s">
        <v>80</v>
      </c>
      <c r="F80" s="68"/>
      <c r="G80" s="20" t="s">
        <v>81</v>
      </c>
      <c r="H80" s="21" t="s">
        <v>82</v>
      </c>
      <c r="I80" s="24"/>
      <c r="J80" s="79" t="s">
        <v>197</v>
      </c>
      <c r="K80" s="77" t="n">
        <v>8</v>
      </c>
      <c r="L80" s="80" t="s">
        <v>86</v>
      </c>
      <c r="M80" s="81" t="n">
        <v>300</v>
      </c>
      <c r="N80" s="29" t="s">
        <v>192</v>
      </c>
      <c r="O80" s="30" t="n">
        <v>29.384</v>
      </c>
      <c r="P80" s="82" t="n">
        <f aca="false">O80*$F$10</f>
        <v>1204.744</v>
      </c>
      <c r="Q80" s="32" t="n">
        <f aca="false">P80-P80*0.2</f>
        <v>963.7952</v>
      </c>
    </row>
    <row r="81" customFormat="false" ht="10.5" hidden="false" customHeight="true" outlineLevel="0" collapsed="false">
      <c r="A81" s="17"/>
      <c r="B81" s="17"/>
      <c r="C81" s="17"/>
      <c r="D81" s="17"/>
      <c r="E81" s="18"/>
      <c r="F81" s="75" t="s">
        <v>83</v>
      </c>
      <c r="G81" s="19" t="s">
        <v>84</v>
      </c>
      <c r="H81" s="19" t="s">
        <v>84</v>
      </c>
      <c r="I81" s="24"/>
      <c r="J81" s="79" t="s">
        <v>198</v>
      </c>
      <c r="K81" s="77" t="n">
        <v>10</v>
      </c>
      <c r="L81" s="80" t="s">
        <v>86</v>
      </c>
      <c r="M81" s="81" t="n">
        <v>70</v>
      </c>
      <c r="N81" s="29" t="s">
        <v>126</v>
      </c>
      <c r="O81" s="30" t="n">
        <v>12.36589125</v>
      </c>
      <c r="P81" s="82" t="n">
        <f aca="false">O81*$F$10</f>
        <v>507.00154125</v>
      </c>
      <c r="Q81" s="32" t="n">
        <f aca="false">P81-P81*0.2</f>
        <v>405.601233</v>
      </c>
    </row>
    <row r="82" customFormat="false" ht="10.5" hidden="false" customHeight="true" outlineLevel="0" collapsed="false">
      <c r="A82" s="83" t="s">
        <v>199</v>
      </c>
      <c r="B82" s="84" t="n">
        <v>5</v>
      </c>
      <c r="C82" s="85" t="s">
        <v>86</v>
      </c>
      <c r="D82" s="86" t="n">
        <v>40</v>
      </c>
      <c r="E82" s="87" t="s">
        <v>94</v>
      </c>
      <c r="F82" s="88" t="n">
        <v>2.40175446428571</v>
      </c>
      <c r="G82" s="82" t="n">
        <f aca="false">F82*$F$10</f>
        <v>98.4719330357143</v>
      </c>
      <c r="H82" s="82" t="n">
        <f aca="false">G82-G82*0.2</f>
        <v>78.7775464285714</v>
      </c>
      <c r="I82" s="24"/>
      <c r="J82" s="79" t="s">
        <v>200</v>
      </c>
      <c r="K82" s="77" t="n">
        <v>10</v>
      </c>
      <c r="L82" s="80" t="s">
        <v>86</v>
      </c>
      <c r="M82" s="81" t="n">
        <v>80</v>
      </c>
      <c r="N82" s="29" t="s">
        <v>126</v>
      </c>
      <c r="O82" s="30" t="n">
        <v>13.180368</v>
      </c>
      <c r="P82" s="82" t="n">
        <f aca="false">O82*$F$10</f>
        <v>540.395088</v>
      </c>
      <c r="Q82" s="32" t="n">
        <f aca="false">P82-P82*0.2</f>
        <v>432.3160704</v>
      </c>
    </row>
    <row r="83" customFormat="false" ht="10.5" hidden="false" customHeight="true" outlineLevel="0" collapsed="false">
      <c r="A83" s="89" t="s">
        <v>201</v>
      </c>
      <c r="B83" s="26" t="n">
        <v>5</v>
      </c>
      <c r="C83" s="27" t="s">
        <v>86</v>
      </c>
      <c r="D83" s="28" t="n">
        <v>50</v>
      </c>
      <c r="E83" s="29" t="s">
        <v>94</v>
      </c>
      <c r="F83" s="88" t="n">
        <v>2.80174</v>
      </c>
      <c r="G83" s="82" t="n">
        <f aca="false">F83*$F$10</f>
        <v>114.87134</v>
      </c>
      <c r="H83" s="32" t="n">
        <f aca="false">G83-G83*0.2</f>
        <v>91.897072</v>
      </c>
      <c r="I83" s="24"/>
      <c r="J83" s="79" t="s">
        <v>202</v>
      </c>
      <c r="K83" s="77" t="n">
        <v>10</v>
      </c>
      <c r="L83" s="80" t="s">
        <v>86</v>
      </c>
      <c r="M83" s="81" t="n">
        <v>90</v>
      </c>
      <c r="N83" s="29" t="s">
        <v>126</v>
      </c>
      <c r="O83" s="30" t="n">
        <v>14.6039655</v>
      </c>
      <c r="P83" s="82" t="n">
        <f aca="false">O83*$F$10</f>
        <v>598.7625855</v>
      </c>
      <c r="Q83" s="32" t="n">
        <f aca="false">P83-P83*0.2</f>
        <v>479.0100684</v>
      </c>
    </row>
    <row r="84" customFormat="false" ht="10.5" hidden="false" customHeight="true" outlineLevel="0" collapsed="false">
      <c r="A84" s="89" t="s">
        <v>203</v>
      </c>
      <c r="B84" s="26" t="n">
        <v>6</v>
      </c>
      <c r="C84" s="27" t="s">
        <v>86</v>
      </c>
      <c r="D84" s="28" t="n">
        <v>30</v>
      </c>
      <c r="E84" s="29" t="n">
        <v>250</v>
      </c>
      <c r="F84" s="88" t="n">
        <v>2.35583174</v>
      </c>
      <c r="G84" s="82" t="n">
        <f aca="false">F84*$F$10</f>
        <v>96.58910134</v>
      </c>
      <c r="H84" s="32" t="n">
        <f aca="false">G84-G84*0.2</f>
        <v>77.271281072</v>
      </c>
      <c r="I84" s="24"/>
      <c r="J84" s="90" t="s">
        <v>204</v>
      </c>
      <c r="K84" s="77" t="n">
        <v>10</v>
      </c>
      <c r="L84" s="80" t="s">
        <v>86</v>
      </c>
      <c r="M84" s="81" t="n">
        <v>100</v>
      </c>
      <c r="N84" s="29" t="n">
        <v>50</v>
      </c>
      <c r="O84" s="30" t="n">
        <v>15.9326565</v>
      </c>
      <c r="P84" s="82" t="n">
        <f aca="false">O84*$F$10</f>
        <v>653.2389165</v>
      </c>
      <c r="Q84" s="32" t="n">
        <f aca="false">P84-P84*0.2</f>
        <v>522.5911332</v>
      </c>
    </row>
    <row r="85" customFormat="false" ht="10.5" hidden="false" customHeight="true" outlineLevel="0" collapsed="false">
      <c r="A85" s="89" t="s">
        <v>205</v>
      </c>
      <c r="B85" s="26" t="n">
        <v>6</v>
      </c>
      <c r="C85" s="27" t="s">
        <v>86</v>
      </c>
      <c r="D85" s="28" t="n">
        <v>40</v>
      </c>
      <c r="E85" s="29" t="n">
        <v>250</v>
      </c>
      <c r="F85" s="88" t="n">
        <v>3.0655</v>
      </c>
      <c r="G85" s="82" t="n">
        <f aca="false">F85*$F$10</f>
        <v>125.6855</v>
      </c>
      <c r="H85" s="32" t="n">
        <f aca="false">G85-G85*0.2</f>
        <v>100.5484</v>
      </c>
      <c r="I85" s="24"/>
      <c r="J85" s="90" t="s">
        <v>206</v>
      </c>
      <c r="K85" s="77" t="n">
        <v>10</v>
      </c>
      <c r="L85" s="80" t="s">
        <v>86</v>
      </c>
      <c r="M85" s="81" t="n">
        <v>120</v>
      </c>
      <c r="N85" s="29" t="n">
        <v>50</v>
      </c>
      <c r="O85" s="30" t="n">
        <v>18.621674</v>
      </c>
      <c r="P85" s="82" t="n">
        <f aca="false">O85*$F$10</f>
        <v>763.488634</v>
      </c>
      <c r="Q85" s="32" t="n">
        <f aca="false">P85-P85*0.2</f>
        <v>610.7909072</v>
      </c>
    </row>
    <row r="86" customFormat="false" ht="10.5" hidden="false" customHeight="true" outlineLevel="0" collapsed="false">
      <c r="A86" s="89" t="s">
        <v>207</v>
      </c>
      <c r="B86" s="26" t="n">
        <v>6</v>
      </c>
      <c r="C86" s="27" t="s">
        <v>86</v>
      </c>
      <c r="D86" s="28" t="n">
        <v>50</v>
      </c>
      <c r="E86" s="29" t="n">
        <v>200</v>
      </c>
      <c r="F86" s="88" t="n">
        <v>3.055805945</v>
      </c>
      <c r="G86" s="82" t="n">
        <f aca="false">F86*$F$10</f>
        <v>125.288043745</v>
      </c>
      <c r="H86" s="32" t="n">
        <f aca="false">G86-G86*0.2</f>
        <v>100.230434996</v>
      </c>
      <c r="I86" s="24"/>
      <c r="J86" s="90" t="s">
        <v>208</v>
      </c>
      <c r="K86" s="77" t="n">
        <v>10</v>
      </c>
      <c r="L86" s="80" t="s">
        <v>86</v>
      </c>
      <c r="M86" s="81" t="n">
        <v>140</v>
      </c>
      <c r="N86" s="29" t="s">
        <v>157</v>
      </c>
      <c r="O86" s="30" t="n">
        <v>18.74341</v>
      </c>
      <c r="P86" s="82" t="n">
        <f aca="false">O86*$F$10</f>
        <v>768.47981</v>
      </c>
      <c r="Q86" s="32" t="n">
        <f aca="false">P86-P86*0.2</f>
        <v>614.783848</v>
      </c>
    </row>
    <row r="87" customFormat="false" ht="10.5" hidden="false" customHeight="true" outlineLevel="0" collapsed="false">
      <c r="A87" s="89" t="s">
        <v>209</v>
      </c>
      <c r="B87" s="26" t="n">
        <v>6</v>
      </c>
      <c r="C87" s="27" t="s">
        <v>86</v>
      </c>
      <c r="D87" s="28" t="n">
        <v>60</v>
      </c>
      <c r="E87" s="29" t="n">
        <v>200</v>
      </c>
      <c r="F87" s="88" t="n">
        <v>4.17963</v>
      </c>
      <c r="G87" s="82" t="n">
        <f aca="false">F87*$F$10</f>
        <v>171.36483</v>
      </c>
      <c r="H87" s="32" t="n">
        <f aca="false">G87-G87*0.2</f>
        <v>137.091864</v>
      </c>
      <c r="I87" s="24"/>
      <c r="J87" s="90" t="s">
        <v>210</v>
      </c>
      <c r="K87" s="77" t="n">
        <v>10</v>
      </c>
      <c r="L87" s="80" t="s">
        <v>86</v>
      </c>
      <c r="M87" s="81" t="n">
        <v>160</v>
      </c>
      <c r="N87" s="29" t="s">
        <v>192</v>
      </c>
      <c r="O87" s="30" t="n">
        <v>27.17628955</v>
      </c>
      <c r="P87" s="82" t="n">
        <f aca="false">O87*$F$10</f>
        <v>1114.22787155</v>
      </c>
      <c r="Q87" s="32" t="n">
        <f aca="false">P87-P87*0.2</f>
        <v>891.38229724</v>
      </c>
    </row>
    <row r="88" customFormat="false" ht="10.5" hidden="false" customHeight="true" outlineLevel="0" collapsed="false">
      <c r="A88" s="89" t="s">
        <v>211</v>
      </c>
      <c r="B88" s="26" t="n">
        <v>6</v>
      </c>
      <c r="C88" s="27" t="s">
        <v>86</v>
      </c>
      <c r="D88" s="28" t="n">
        <v>70</v>
      </c>
      <c r="E88" s="29" t="s">
        <v>126</v>
      </c>
      <c r="F88" s="30" t="n">
        <v>3.99937</v>
      </c>
      <c r="G88" s="82" t="n">
        <f aca="false">F88*$F$10</f>
        <v>163.97417</v>
      </c>
      <c r="H88" s="32" t="n">
        <f aca="false">G88-G88*0.2</f>
        <v>131.179336</v>
      </c>
      <c r="I88" s="24"/>
      <c r="J88" s="90" t="s">
        <v>210</v>
      </c>
      <c r="K88" s="77" t="n">
        <v>10</v>
      </c>
      <c r="L88" s="80" t="s">
        <v>86</v>
      </c>
      <c r="M88" s="81" t="n">
        <v>180</v>
      </c>
      <c r="N88" s="29" t="s">
        <v>192</v>
      </c>
      <c r="O88" s="30" t="n">
        <v>26.725362</v>
      </c>
      <c r="P88" s="82" t="n">
        <f aca="false">O88*$F$10</f>
        <v>1095.739842</v>
      </c>
      <c r="Q88" s="32" t="n">
        <f aca="false">P88-P88*0.2</f>
        <v>876.5918736</v>
      </c>
    </row>
    <row r="89" customFormat="false" ht="10.5" hidden="false" customHeight="true" outlineLevel="0" collapsed="false">
      <c r="A89" s="89" t="s">
        <v>212</v>
      </c>
      <c r="B89" s="26" t="n">
        <v>6</v>
      </c>
      <c r="C89" s="27" t="s">
        <v>86</v>
      </c>
      <c r="D89" s="28" t="n">
        <v>80</v>
      </c>
      <c r="E89" s="29" t="n">
        <v>100</v>
      </c>
      <c r="F89" s="88" t="n">
        <v>4.75704763888889</v>
      </c>
      <c r="G89" s="82" t="n">
        <f aca="false">F89*$F$10</f>
        <v>195.038953194444</v>
      </c>
      <c r="H89" s="32" t="n">
        <f aca="false">G89-G89*0.2</f>
        <v>156.031162555556</v>
      </c>
      <c r="I89" s="24"/>
      <c r="J89" s="90" t="s">
        <v>213</v>
      </c>
      <c r="K89" s="77" t="n">
        <v>10</v>
      </c>
      <c r="L89" s="80" t="s">
        <v>86</v>
      </c>
      <c r="M89" s="81" t="n">
        <v>200</v>
      </c>
      <c r="N89" s="29" t="s">
        <v>192</v>
      </c>
      <c r="O89" s="30" t="n">
        <v>30.095832505</v>
      </c>
      <c r="P89" s="82" t="n">
        <f aca="false">O89*$F$10</f>
        <v>1233.929132705</v>
      </c>
      <c r="Q89" s="32" t="n">
        <f aca="false">P89-P89*0.2</f>
        <v>987.143306164</v>
      </c>
    </row>
    <row r="90" customFormat="false" ht="10.5" hidden="false" customHeight="true" outlineLevel="0" collapsed="false">
      <c r="A90" s="79" t="s">
        <v>214</v>
      </c>
      <c r="B90" s="77" t="n">
        <v>6</v>
      </c>
      <c r="C90" s="80" t="s">
        <v>86</v>
      </c>
      <c r="D90" s="81" t="n">
        <v>90</v>
      </c>
      <c r="E90" s="29" t="n">
        <v>100</v>
      </c>
      <c r="F90" s="88" t="n">
        <v>4.99585214</v>
      </c>
      <c r="G90" s="82" t="n">
        <f aca="false">F90*$F$10</f>
        <v>204.82993774</v>
      </c>
      <c r="H90" s="32" t="n">
        <f aca="false">G90-G90*0.2</f>
        <v>163.863950192</v>
      </c>
      <c r="I90" s="24"/>
      <c r="J90" s="90" t="s">
        <v>215</v>
      </c>
      <c r="K90" s="77" t="n">
        <v>10</v>
      </c>
      <c r="L90" s="80" t="s">
        <v>86</v>
      </c>
      <c r="M90" s="81" t="n">
        <v>240</v>
      </c>
      <c r="N90" s="29" t="s">
        <v>56</v>
      </c>
      <c r="O90" s="30" t="n">
        <v>36.5511800833333</v>
      </c>
      <c r="P90" s="82" t="n">
        <f aca="false">O90*$F$10</f>
        <v>1498.59838341667</v>
      </c>
      <c r="Q90" s="32" t="n">
        <f aca="false">P90-P90*0.2</f>
        <v>1198.87870673333</v>
      </c>
    </row>
    <row r="91" customFormat="false" ht="10.5" hidden="false" customHeight="true" outlineLevel="0" collapsed="false">
      <c r="A91" s="79" t="s">
        <v>216</v>
      </c>
      <c r="B91" s="77" t="n">
        <v>6</v>
      </c>
      <c r="C91" s="80" t="s">
        <v>86</v>
      </c>
      <c r="D91" s="81" t="n">
        <v>100</v>
      </c>
      <c r="E91" s="29" t="s">
        <v>126</v>
      </c>
      <c r="F91" s="88" t="n">
        <v>5.94540680555556</v>
      </c>
      <c r="G91" s="82" t="n">
        <f aca="false">F91*$F$10</f>
        <v>243.761679027778</v>
      </c>
      <c r="H91" s="32" t="n">
        <f aca="false">G91-G91*0.2</f>
        <v>195.009343222222</v>
      </c>
      <c r="I91" s="24"/>
      <c r="J91" s="90" t="s">
        <v>217</v>
      </c>
      <c r="K91" s="77" t="n">
        <v>10</v>
      </c>
      <c r="L91" s="80" t="s">
        <v>86</v>
      </c>
      <c r="M91" s="81" t="n">
        <v>260</v>
      </c>
      <c r="N91" s="29" t="s">
        <v>56</v>
      </c>
      <c r="O91" s="30" t="n">
        <v>41.3984373333333</v>
      </c>
      <c r="P91" s="82" t="n">
        <f aca="false">O91*$F$10</f>
        <v>1697.33593066667</v>
      </c>
      <c r="Q91" s="32" t="n">
        <f aca="false">P91-P91*0.2</f>
        <v>1357.86874453333</v>
      </c>
    </row>
    <row r="92" customFormat="false" ht="10.5" hidden="false" customHeight="true" outlineLevel="0" collapsed="false">
      <c r="A92" s="79" t="s">
        <v>218</v>
      </c>
      <c r="B92" s="77" t="n">
        <v>6</v>
      </c>
      <c r="C92" s="80" t="s">
        <v>86</v>
      </c>
      <c r="D92" s="81" t="n">
        <v>120</v>
      </c>
      <c r="E92" s="29" t="s">
        <v>126</v>
      </c>
      <c r="F92" s="88" t="n">
        <v>6.60714</v>
      </c>
      <c r="G92" s="82" t="n">
        <f aca="false">F92*$F$10</f>
        <v>270.89274</v>
      </c>
      <c r="H92" s="32" t="n">
        <f aca="false">G92-G92*0.2</f>
        <v>216.714192</v>
      </c>
      <c r="I92" s="24"/>
      <c r="J92" s="90" t="s">
        <v>219</v>
      </c>
      <c r="K92" s="77" t="n">
        <v>10</v>
      </c>
      <c r="L92" s="80" t="s">
        <v>86</v>
      </c>
      <c r="M92" s="81" t="n">
        <v>300</v>
      </c>
      <c r="N92" s="29" t="s">
        <v>50</v>
      </c>
      <c r="O92" s="30" t="n">
        <v>41.1251395833333</v>
      </c>
      <c r="P92" s="82" t="n">
        <f aca="false">O92*$F$10</f>
        <v>1686.13072291667</v>
      </c>
      <c r="Q92" s="32" t="n">
        <f aca="false">P92-P92*0.2</f>
        <v>1348.90457833333</v>
      </c>
    </row>
    <row r="93" customFormat="false" ht="10.5" hidden="false" customHeight="true" outlineLevel="0" collapsed="false">
      <c r="A93" s="79" t="s">
        <v>220</v>
      </c>
      <c r="B93" s="77" t="n">
        <v>6</v>
      </c>
      <c r="C93" s="80" t="s">
        <v>86</v>
      </c>
      <c r="D93" s="81" t="n">
        <v>140</v>
      </c>
      <c r="E93" s="29" t="s">
        <v>126</v>
      </c>
      <c r="F93" s="88" t="n">
        <v>8.20598</v>
      </c>
      <c r="G93" s="82" t="n">
        <f aca="false">F93*$F$10</f>
        <v>336.44518</v>
      </c>
      <c r="H93" s="32" t="n">
        <f aca="false">G93-G93*0.2</f>
        <v>269.156144</v>
      </c>
      <c r="I93" s="24"/>
      <c r="J93" s="90" t="s">
        <v>221</v>
      </c>
      <c r="K93" s="77" t="n">
        <v>12</v>
      </c>
      <c r="L93" s="80" t="s">
        <v>86</v>
      </c>
      <c r="M93" s="81" t="n">
        <v>80</v>
      </c>
      <c r="N93" s="29" t="s">
        <v>50</v>
      </c>
      <c r="O93" s="30" t="n">
        <v>20.2110971428571</v>
      </c>
      <c r="P93" s="82" t="n">
        <f aca="false">O93*$F$10</f>
        <v>828.654982857143</v>
      </c>
      <c r="Q93" s="32" t="n">
        <f aca="false">P93-P93*0.2</f>
        <v>662.923986285714</v>
      </c>
    </row>
    <row r="94" customFormat="false" ht="10.5" hidden="false" customHeight="true" outlineLevel="0" collapsed="false">
      <c r="A94" s="79" t="s">
        <v>222</v>
      </c>
      <c r="B94" s="77" t="n">
        <v>8</v>
      </c>
      <c r="C94" s="80" t="s">
        <v>86</v>
      </c>
      <c r="D94" s="81" t="n">
        <v>40</v>
      </c>
      <c r="E94" s="29" t="n">
        <v>200</v>
      </c>
      <c r="F94" s="88" t="n">
        <v>5.186</v>
      </c>
      <c r="G94" s="82" t="n">
        <f aca="false">F94*$F$10</f>
        <v>212.626</v>
      </c>
      <c r="H94" s="32" t="n">
        <f aca="false">G94-G94*0.2</f>
        <v>170.1008</v>
      </c>
      <c r="I94" s="24"/>
      <c r="J94" s="90" t="s">
        <v>223</v>
      </c>
      <c r="K94" s="77" t="n">
        <v>12</v>
      </c>
      <c r="L94" s="80" t="s">
        <v>86</v>
      </c>
      <c r="M94" s="81" t="n">
        <v>100</v>
      </c>
      <c r="N94" s="29" t="s">
        <v>50</v>
      </c>
      <c r="O94" s="30" t="n">
        <v>24.7192212734375</v>
      </c>
      <c r="P94" s="82" t="n">
        <f aca="false">O94*$F$10</f>
        <v>1013.48807221094</v>
      </c>
      <c r="Q94" s="32" t="n">
        <f aca="false">P94-P94*0.2</f>
        <v>810.79045776875</v>
      </c>
    </row>
    <row r="95" customFormat="false" ht="10.5" hidden="false" customHeight="true" outlineLevel="0" collapsed="false">
      <c r="A95" s="79" t="s">
        <v>224</v>
      </c>
      <c r="B95" s="77" t="n">
        <v>8</v>
      </c>
      <c r="C95" s="80" t="s">
        <v>86</v>
      </c>
      <c r="D95" s="81" t="n">
        <v>50</v>
      </c>
      <c r="E95" s="29" t="n">
        <v>200</v>
      </c>
      <c r="F95" s="88" t="n">
        <v>5.6677545</v>
      </c>
      <c r="G95" s="82" t="n">
        <f aca="false">F95*$F$10</f>
        <v>232.3779345</v>
      </c>
      <c r="H95" s="32" t="n">
        <f aca="false">G95-G95*0.2</f>
        <v>185.9023476</v>
      </c>
      <c r="I95" s="24"/>
      <c r="J95" s="90" t="s">
        <v>225</v>
      </c>
      <c r="K95" s="77" t="n">
        <v>12</v>
      </c>
      <c r="L95" s="80" t="s">
        <v>86</v>
      </c>
      <c r="M95" s="81" t="n">
        <v>120</v>
      </c>
      <c r="N95" s="29" t="s">
        <v>43</v>
      </c>
      <c r="O95" s="30" t="n">
        <v>26.816946109375</v>
      </c>
      <c r="P95" s="82" t="n">
        <f aca="false">O95*$F$10</f>
        <v>1099.49479048437</v>
      </c>
      <c r="Q95" s="32" t="n">
        <f aca="false">P95-P95*0.2</f>
        <v>879.5958323875</v>
      </c>
    </row>
    <row r="96" customFormat="false" ht="10.5" hidden="false" customHeight="true" outlineLevel="0" collapsed="false">
      <c r="A96" s="79" t="s">
        <v>226</v>
      </c>
      <c r="B96" s="77" t="n">
        <v>8</v>
      </c>
      <c r="C96" s="80" t="s">
        <v>86</v>
      </c>
      <c r="D96" s="81" t="n">
        <v>60</v>
      </c>
      <c r="E96" s="29" t="n">
        <v>200</v>
      </c>
      <c r="F96" s="88" t="n">
        <v>6.521913</v>
      </c>
      <c r="G96" s="82" t="n">
        <f aca="false">F96*$F$10</f>
        <v>267.398433</v>
      </c>
      <c r="H96" s="32" t="n">
        <f aca="false">G96-G96*0.2</f>
        <v>213.9187464</v>
      </c>
      <c r="I96" s="24"/>
      <c r="J96" s="90" t="s">
        <v>208</v>
      </c>
      <c r="K96" s="77" t="n">
        <v>12</v>
      </c>
      <c r="L96" s="80" t="s">
        <v>86</v>
      </c>
      <c r="M96" s="81" t="n">
        <v>140</v>
      </c>
      <c r="N96" s="29" t="s">
        <v>56</v>
      </c>
      <c r="O96" s="30" t="n">
        <v>32.001855</v>
      </c>
      <c r="P96" s="82" t="n">
        <f aca="false">O96*$F$10</f>
        <v>1312.076055</v>
      </c>
      <c r="Q96" s="32" t="n">
        <f aca="false">P96-P96*0.2</f>
        <v>1049.660844</v>
      </c>
    </row>
    <row r="97" customFormat="false" ht="10.5" hidden="false" customHeight="true" outlineLevel="0" collapsed="false">
      <c r="A97" s="79" t="s">
        <v>227</v>
      </c>
      <c r="B97" s="77" t="n">
        <v>8</v>
      </c>
      <c r="C97" s="80" t="s">
        <v>86</v>
      </c>
      <c r="D97" s="81" t="n">
        <v>70</v>
      </c>
      <c r="E97" s="29" t="s">
        <v>126</v>
      </c>
      <c r="F97" s="88" t="n">
        <v>7.3810715</v>
      </c>
      <c r="G97" s="82" t="n">
        <f aca="false">F97*$F$10</f>
        <v>302.6239315</v>
      </c>
      <c r="H97" s="32" t="n">
        <f aca="false">G97-G97*0.2</f>
        <v>242.0991452</v>
      </c>
      <c r="I97" s="24"/>
      <c r="J97" s="90" t="s">
        <v>228</v>
      </c>
      <c r="K97" s="77" t="n">
        <v>12</v>
      </c>
      <c r="L97" s="80" t="s">
        <v>86</v>
      </c>
      <c r="M97" s="81" t="n">
        <v>160</v>
      </c>
      <c r="N97" s="29" t="s">
        <v>56</v>
      </c>
      <c r="O97" s="30" t="n">
        <v>35.0827443645833</v>
      </c>
      <c r="P97" s="82" t="n">
        <f aca="false">O97*$F$10</f>
        <v>1438.39251894792</v>
      </c>
      <c r="Q97" s="32" t="n">
        <f aca="false">P97-P97*0.2</f>
        <v>1150.71401515833</v>
      </c>
    </row>
    <row r="98" customFormat="false" ht="10.5" hidden="false" customHeight="true" outlineLevel="0" collapsed="false">
      <c r="A98" s="79" t="s">
        <v>229</v>
      </c>
      <c r="B98" s="77" t="n">
        <v>8</v>
      </c>
      <c r="C98" s="80" t="s">
        <v>86</v>
      </c>
      <c r="D98" s="81" t="n">
        <v>80</v>
      </c>
      <c r="E98" s="29" t="n">
        <v>100</v>
      </c>
      <c r="F98" s="88" t="n">
        <v>8.2668655</v>
      </c>
      <c r="G98" s="82" t="n">
        <f aca="false">F98*$F$10</f>
        <v>338.9414855</v>
      </c>
      <c r="H98" s="32" t="n">
        <f aca="false">G98-G98*0.2</f>
        <v>271.1531884</v>
      </c>
      <c r="I98" s="24"/>
      <c r="J98" s="90" t="s">
        <v>230</v>
      </c>
      <c r="K98" s="77" t="n">
        <v>12</v>
      </c>
      <c r="L98" s="80" t="s">
        <v>86</v>
      </c>
      <c r="M98" s="81" t="n">
        <v>180</v>
      </c>
      <c r="N98" s="29" t="n">
        <v>20</v>
      </c>
      <c r="O98" s="30" t="n">
        <v>40.2270995833333</v>
      </c>
      <c r="P98" s="82" t="n">
        <f aca="false">O98*$F$10</f>
        <v>1649.31108291667</v>
      </c>
      <c r="Q98" s="32" t="n">
        <f aca="false">P98-P98*0.2</f>
        <v>1319.44886633333</v>
      </c>
    </row>
    <row r="99" customFormat="false" ht="10.5" hidden="false" customHeight="true" outlineLevel="0" collapsed="false">
      <c r="A99" s="79" t="s">
        <v>231</v>
      </c>
      <c r="B99" s="77" t="n">
        <v>8</v>
      </c>
      <c r="C99" s="80" t="s">
        <v>86</v>
      </c>
      <c r="D99" s="81" t="n">
        <v>90</v>
      </c>
      <c r="E99" s="29" t="n">
        <v>100</v>
      </c>
      <c r="F99" s="30" t="n">
        <v>9.121024</v>
      </c>
      <c r="G99" s="32" t="n">
        <f aca="false">F99*$F$10</f>
        <v>373.961984</v>
      </c>
      <c r="H99" s="32" t="n">
        <f aca="false">G99-G99*0.2</f>
        <v>299.1695872</v>
      </c>
      <c r="I99" s="24"/>
      <c r="J99" s="90" t="s">
        <v>232</v>
      </c>
      <c r="K99" s="77" t="n">
        <v>12</v>
      </c>
      <c r="L99" s="80" t="s">
        <v>86</v>
      </c>
      <c r="M99" s="81" t="n">
        <v>200</v>
      </c>
      <c r="N99" s="29" t="s">
        <v>43</v>
      </c>
      <c r="O99" s="30" t="n">
        <v>44.7922525</v>
      </c>
      <c r="P99" s="82" t="n">
        <f aca="false">O99*$F$10</f>
        <v>1836.4823525</v>
      </c>
      <c r="Q99" s="32" t="n">
        <f aca="false">P99-P99*0.2</f>
        <v>1469.185882</v>
      </c>
    </row>
    <row r="100" customFormat="false" ht="10.5" hidden="false" customHeight="true" outlineLevel="0" collapsed="false">
      <c r="A100" s="90" t="s">
        <v>233</v>
      </c>
      <c r="B100" s="77" t="n">
        <v>8</v>
      </c>
      <c r="C100" s="80" t="s">
        <v>86</v>
      </c>
      <c r="D100" s="81" t="n">
        <v>100</v>
      </c>
      <c r="E100" s="29" t="s">
        <v>126</v>
      </c>
      <c r="F100" s="88" t="n">
        <v>9.9751825</v>
      </c>
      <c r="G100" s="82" t="n">
        <f aca="false">F100*$F$10</f>
        <v>408.9824825</v>
      </c>
      <c r="H100" s="32" t="n">
        <f aca="false">G100-G100*0.2</f>
        <v>327.185986</v>
      </c>
      <c r="I100" s="24"/>
      <c r="J100" s="90" t="s">
        <v>234</v>
      </c>
      <c r="K100" s="77" t="n">
        <v>12</v>
      </c>
      <c r="L100" s="80" t="s">
        <v>86</v>
      </c>
      <c r="M100" s="81" t="n">
        <v>240</v>
      </c>
      <c r="N100" s="29" t="s">
        <v>43</v>
      </c>
      <c r="O100" s="30" t="n">
        <v>55.8321</v>
      </c>
      <c r="P100" s="82" t="n">
        <f aca="false">O100*$F$10</f>
        <v>2289.1161</v>
      </c>
      <c r="Q100" s="32" t="n">
        <f aca="false">P100-P100*0.2</f>
        <v>1831.29288</v>
      </c>
    </row>
    <row r="101" customFormat="false" ht="10.5" hidden="false" customHeight="true" outlineLevel="0" collapsed="false">
      <c r="A101" s="90" t="s">
        <v>235</v>
      </c>
      <c r="B101" s="77" t="n">
        <v>8</v>
      </c>
      <c r="C101" s="80" t="s">
        <v>86</v>
      </c>
      <c r="D101" s="81" t="n">
        <v>120</v>
      </c>
      <c r="E101" s="29" t="s">
        <v>126</v>
      </c>
      <c r="F101" s="88" t="n">
        <v>11.6934995</v>
      </c>
      <c r="G101" s="82" t="n">
        <f aca="false">F101*$F$10</f>
        <v>479.4334795</v>
      </c>
      <c r="H101" s="32" t="n">
        <f aca="false">G101-G101*0.2</f>
        <v>383.5467836</v>
      </c>
      <c r="I101" s="24"/>
      <c r="J101" s="90" t="s">
        <v>236</v>
      </c>
      <c r="K101" s="77" t="n">
        <v>12</v>
      </c>
      <c r="L101" s="80" t="s">
        <v>86</v>
      </c>
      <c r="M101" s="81" t="n">
        <v>260</v>
      </c>
      <c r="N101" s="29" t="s">
        <v>43</v>
      </c>
      <c r="O101" s="30" t="n">
        <v>54.112008</v>
      </c>
      <c r="P101" s="82" t="n">
        <f aca="false">O101*$F$10</f>
        <v>2218.592328</v>
      </c>
      <c r="Q101" s="32" t="n">
        <f aca="false">P101-P101*0.2</f>
        <v>1774.8738624</v>
      </c>
    </row>
    <row r="102" customFormat="false" ht="10.5" hidden="false" customHeight="true" outlineLevel="0" collapsed="false">
      <c r="A102" s="90" t="s">
        <v>237</v>
      </c>
      <c r="B102" s="77" t="n">
        <v>8</v>
      </c>
      <c r="C102" s="80" t="s">
        <v>86</v>
      </c>
      <c r="D102" s="81" t="n">
        <v>140</v>
      </c>
      <c r="E102" s="29" t="s">
        <v>126</v>
      </c>
      <c r="F102" s="88" t="n">
        <v>13.4018165</v>
      </c>
      <c r="G102" s="82" t="n">
        <f aca="false">F102*$F$10</f>
        <v>549.4744765</v>
      </c>
      <c r="H102" s="32" t="n">
        <f aca="false">G102-G102*0.2</f>
        <v>439.5795812</v>
      </c>
      <c r="I102" s="24"/>
      <c r="J102" s="90" t="s">
        <v>238</v>
      </c>
      <c r="K102" s="77" t="n">
        <v>12</v>
      </c>
      <c r="L102" s="80" t="s">
        <v>86</v>
      </c>
      <c r="M102" s="81" t="n">
        <v>280</v>
      </c>
      <c r="N102" s="29" t="s">
        <v>43</v>
      </c>
      <c r="O102" s="30" t="n">
        <v>58.9388245859375</v>
      </c>
      <c r="P102" s="82" t="n">
        <f aca="false">O102*$F$10</f>
        <v>2416.49180802344</v>
      </c>
      <c r="Q102" s="32" t="n">
        <f aca="false">P102-P102*0.2</f>
        <v>1933.19344641875</v>
      </c>
    </row>
    <row r="103" customFormat="false" ht="10.5" hidden="false" customHeight="true" outlineLevel="0" collapsed="false">
      <c r="A103" s="91" t="s">
        <v>239</v>
      </c>
      <c r="B103" s="92" t="n">
        <v>8</v>
      </c>
      <c r="C103" s="93" t="s">
        <v>86</v>
      </c>
      <c r="D103" s="94" t="n">
        <v>160</v>
      </c>
      <c r="E103" s="87" t="s">
        <v>157</v>
      </c>
      <c r="F103" s="88" t="n">
        <v>15.99475</v>
      </c>
      <c r="G103" s="82" t="n">
        <f aca="false">F103*$F$10</f>
        <v>655.78475</v>
      </c>
      <c r="H103" s="32" t="n">
        <f aca="false">G103-G103*0.2</f>
        <v>524.6278</v>
      </c>
      <c r="I103" s="95"/>
      <c r="J103" s="90" t="s">
        <v>240</v>
      </c>
      <c r="K103" s="77" t="n">
        <v>12</v>
      </c>
      <c r="L103" s="80" t="s">
        <v>86</v>
      </c>
      <c r="M103" s="81" t="n">
        <v>300</v>
      </c>
      <c r="N103" s="29" t="s">
        <v>43</v>
      </c>
      <c r="O103" s="30" t="n">
        <v>73.6492607</v>
      </c>
      <c r="P103" s="32" t="n">
        <f aca="false">O103*$F$10</f>
        <v>3019.6196887</v>
      </c>
      <c r="Q103" s="32" t="n">
        <f aca="false">P103-P103*0.2</f>
        <v>2415.69575096</v>
      </c>
    </row>
    <row r="104" customFormat="false" ht="10.5" hidden="false" customHeight="true" outlineLevel="0" collapsed="false">
      <c r="A104" s="53"/>
      <c r="B104" s="53"/>
      <c r="C104" s="53"/>
      <c r="D104" s="53"/>
      <c r="E104" s="53"/>
      <c r="F104" s="53"/>
      <c r="G104" s="53"/>
      <c r="H104" s="53"/>
      <c r="I104" s="24"/>
      <c r="J104" s="45"/>
      <c r="K104" s="46"/>
      <c r="L104" s="47"/>
      <c r="M104" s="48"/>
      <c r="N104" s="49"/>
      <c r="O104" s="50"/>
      <c r="P104" s="52"/>
      <c r="Q104" s="52"/>
    </row>
    <row r="105" customFormat="false" ht="10.5" hidden="false" customHeight="true" outlineLevel="0" collapsed="false">
      <c r="A105" s="54" t="s">
        <v>241</v>
      </c>
      <c r="B105" s="55" t="s">
        <v>242</v>
      </c>
      <c r="C105" s="56"/>
      <c r="D105" s="56"/>
      <c r="E105" s="56"/>
      <c r="F105" s="56"/>
      <c r="G105" s="56"/>
      <c r="H105" s="56"/>
      <c r="I105" s="56"/>
      <c r="J105" s="17" t="s">
        <v>78</v>
      </c>
      <c r="K105" s="17" t="s">
        <v>79</v>
      </c>
      <c r="L105" s="17"/>
      <c r="M105" s="17"/>
      <c r="N105" s="18" t="s">
        <v>80</v>
      </c>
      <c r="O105" s="19"/>
      <c r="P105" s="20" t="s">
        <v>81</v>
      </c>
      <c r="Q105" s="21" t="s">
        <v>82</v>
      </c>
    </row>
    <row r="106" customFormat="false" ht="10.5" hidden="false" customHeight="true" outlineLevel="0" collapsed="false">
      <c r="A106" s="22"/>
      <c r="B106" s="24"/>
      <c r="C106" s="24"/>
      <c r="D106" s="24"/>
      <c r="E106" s="24"/>
      <c r="F106" s="24"/>
      <c r="G106" s="24"/>
      <c r="H106" s="24"/>
      <c r="I106" s="24"/>
      <c r="J106" s="17"/>
      <c r="K106" s="17"/>
      <c r="L106" s="17"/>
      <c r="M106" s="17"/>
      <c r="N106" s="18"/>
      <c r="O106" s="23" t="s">
        <v>83</v>
      </c>
      <c r="P106" s="19" t="s">
        <v>84</v>
      </c>
      <c r="Q106" s="19" t="s">
        <v>84</v>
      </c>
    </row>
    <row r="107" customFormat="false" ht="10.5" hidden="false" customHeight="true" outlineLevel="0" collapsed="false">
      <c r="A107" s="33"/>
      <c r="B107" s="24"/>
      <c r="C107" s="24"/>
      <c r="D107" s="24"/>
      <c r="E107" s="24"/>
      <c r="F107" s="24"/>
      <c r="G107" s="24"/>
      <c r="H107" s="24"/>
      <c r="I107" s="24"/>
      <c r="J107" s="79" t="s">
        <v>243</v>
      </c>
      <c r="K107" s="77" t="n">
        <v>5</v>
      </c>
      <c r="L107" s="80" t="s">
        <v>86</v>
      </c>
      <c r="M107" s="81" t="n">
        <v>100</v>
      </c>
      <c r="N107" s="87" t="s">
        <v>101</v>
      </c>
      <c r="O107" s="30" t="n">
        <v>7.4732</v>
      </c>
      <c r="P107" s="82" t="n">
        <f aca="false">O107*$F$10</f>
        <v>306.4012</v>
      </c>
      <c r="Q107" s="32" t="n">
        <f aca="false">P107-P107*0.2</f>
        <v>245.12096</v>
      </c>
    </row>
    <row r="108" customFormat="false" ht="10.5" hidden="false" customHeight="true" outlineLevel="0" collapsed="false">
      <c r="A108" s="33"/>
      <c r="B108" s="24"/>
      <c r="C108" s="24"/>
      <c r="D108" s="24"/>
      <c r="E108" s="24"/>
      <c r="F108" s="24"/>
      <c r="G108" s="24"/>
      <c r="H108" s="24"/>
      <c r="I108" s="24"/>
      <c r="J108" s="79" t="s">
        <v>244</v>
      </c>
      <c r="K108" s="77" t="n">
        <v>5</v>
      </c>
      <c r="L108" s="80" t="s">
        <v>86</v>
      </c>
      <c r="M108" s="81" t="n">
        <v>110</v>
      </c>
      <c r="N108" s="87" t="s">
        <v>101</v>
      </c>
      <c r="O108" s="30" t="n">
        <v>8.635</v>
      </c>
      <c r="P108" s="82" t="n">
        <f aca="false">O108*$F$10</f>
        <v>354.035</v>
      </c>
      <c r="Q108" s="32" t="n">
        <f aca="false">P108-P108*0.2</f>
        <v>283.228</v>
      </c>
    </row>
    <row r="109" customFormat="false" ht="10.5" hidden="false" customHeight="true" outlineLevel="0" collapsed="false">
      <c r="A109" s="60" t="s">
        <v>245</v>
      </c>
      <c r="B109" s="24"/>
      <c r="C109" s="24"/>
      <c r="D109" s="24"/>
      <c r="E109" s="24"/>
      <c r="F109" s="24"/>
      <c r="G109" s="24"/>
      <c r="H109" s="24"/>
      <c r="I109" s="24"/>
      <c r="J109" s="79" t="s">
        <v>246</v>
      </c>
      <c r="K109" s="77" t="n">
        <v>5</v>
      </c>
      <c r="L109" s="80" t="s">
        <v>86</v>
      </c>
      <c r="M109" s="81" t="n">
        <v>120</v>
      </c>
      <c r="N109" s="87" t="s">
        <v>101</v>
      </c>
      <c r="O109" s="30" t="n">
        <v>9.7183</v>
      </c>
      <c r="P109" s="82" t="n">
        <f aca="false">O109*$F$10</f>
        <v>398.4503</v>
      </c>
      <c r="Q109" s="32" t="n">
        <f aca="false">P109-P109*0.2</f>
        <v>318.76024</v>
      </c>
    </row>
    <row r="110" customFormat="false" ht="10.5" hidden="false" customHeight="true" outlineLevel="0" collapsed="false">
      <c r="A110" s="60" t="s">
        <v>247</v>
      </c>
      <c r="B110" s="24"/>
      <c r="C110" s="24"/>
      <c r="D110" s="24"/>
      <c r="E110" s="24"/>
      <c r="F110" s="24"/>
      <c r="G110" s="24"/>
      <c r="H110" s="24"/>
      <c r="I110" s="24"/>
      <c r="J110" s="79" t="s">
        <v>248</v>
      </c>
      <c r="K110" s="77" t="n">
        <v>6</v>
      </c>
      <c r="L110" s="80" t="s">
        <v>86</v>
      </c>
      <c r="M110" s="81" t="n">
        <v>40</v>
      </c>
      <c r="N110" s="87" t="n">
        <v>100</v>
      </c>
      <c r="O110" s="30" t="n">
        <v>5.024</v>
      </c>
      <c r="P110" s="82" t="n">
        <f aca="false">O110*$F$10</f>
        <v>205.984</v>
      </c>
      <c r="Q110" s="32" t="n">
        <f aca="false">P110-P110*0.2</f>
        <v>164.7872</v>
      </c>
    </row>
    <row r="111" customFormat="false" ht="10.5" hidden="false" customHeight="true" outlineLevel="0" collapsed="false">
      <c r="A111" s="17" t="s">
        <v>78</v>
      </c>
      <c r="B111" s="17" t="s">
        <v>79</v>
      </c>
      <c r="C111" s="17"/>
      <c r="D111" s="17"/>
      <c r="E111" s="18" t="s">
        <v>80</v>
      </c>
      <c r="F111" s="68"/>
      <c r="G111" s="20" t="s">
        <v>81</v>
      </c>
      <c r="H111" s="21" t="s">
        <v>82</v>
      </c>
      <c r="I111" s="24"/>
      <c r="J111" s="79" t="s">
        <v>249</v>
      </c>
      <c r="K111" s="77" t="n">
        <v>6</v>
      </c>
      <c r="L111" s="80" t="s">
        <v>86</v>
      </c>
      <c r="M111" s="81" t="n">
        <v>50</v>
      </c>
      <c r="N111" s="87" t="n">
        <v>100</v>
      </c>
      <c r="O111" s="30" t="n">
        <v>5.9974</v>
      </c>
      <c r="P111" s="82" t="n">
        <f aca="false">O111*$F$10</f>
        <v>245.8934</v>
      </c>
      <c r="Q111" s="32" t="n">
        <f aca="false">P111-P111*0.2</f>
        <v>196.71472</v>
      </c>
    </row>
    <row r="112" customFormat="false" ht="10.5" hidden="false" customHeight="true" outlineLevel="0" collapsed="false">
      <c r="A112" s="17"/>
      <c r="B112" s="17"/>
      <c r="C112" s="17"/>
      <c r="D112" s="17"/>
      <c r="E112" s="18"/>
      <c r="F112" s="75" t="s">
        <v>83</v>
      </c>
      <c r="G112" s="19" t="s">
        <v>84</v>
      </c>
      <c r="H112" s="19" t="s">
        <v>84</v>
      </c>
      <c r="I112" s="24"/>
      <c r="J112" s="79" t="s">
        <v>250</v>
      </c>
      <c r="K112" s="77" t="n">
        <v>6</v>
      </c>
      <c r="L112" s="80" t="s">
        <v>86</v>
      </c>
      <c r="M112" s="81" t="n">
        <v>60</v>
      </c>
      <c r="N112" s="87" t="n">
        <v>100</v>
      </c>
      <c r="O112" s="30" t="n">
        <v>7.3005</v>
      </c>
      <c r="P112" s="82" t="n">
        <f aca="false">O112*$F$10</f>
        <v>299.3205</v>
      </c>
      <c r="Q112" s="32" t="n">
        <f aca="false">P112-P112*0.2</f>
        <v>239.4564</v>
      </c>
    </row>
    <row r="113" customFormat="false" ht="10.5" hidden="false" customHeight="true" outlineLevel="0" collapsed="false">
      <c r="A113" s="96" t="s">
        <v>251</v>
      </c>
      <c r="B113" s="97" t="n">
        <v>3</v>
      </c>
      <c r="C113" s="85" t="s">
        <v>86</v>
      </c>
      <c r="D113" s="98" t="n">
        <v>30</v>
      </c>
      <c r="E113" s="99" t="s">
        <v>170</v>
      </c>
      <c r="F113" s="100" t="n">
        <v>1.1775</v>
      </c>
      <c r="G113" s="82" t="n">
        <f aca="false">F113*$F$10</f>
        <v>48.2775</v>
      </c>
      <c r="H113" s="82" t="n">
        <f aca="false">G113-G113*0.2</f>
        <v>38.622</v>
      </c>
      <c r="I113" s="24"/>
      <c r="J113" s="79" t="s">
        <v>252</v>
      </c>
      <c r="K113" s="77" t="n">
        <v>6</v>
      </c>
      <c r="L113" s="80" t="s">
        <v>86</v>
      </c>
      <c r="M113" s="81" t="n">
        <v>70</v>
      </c>
      <c r="N113" s="87" t="n">
        <v>100</v>
      </c>
      <c r="O113" s="30" t="n">
        <v>6.7353</v>
      </c>
      <c r="P113" s="82" t="n">
        <f aca="false">O113*$F$10</f>
        <v>276.1473</v>
      </c>
      <c r="Q113" s="32" t="n">
        <f aca="false">P113-P113*0.2</f>
        <v>220.91784</v>
      </c>
    </row>
    <row r="114" customFormat="false" ht="10.5" hidden="false" customHeight="true" outlineLevel="0" collapsed="false">
      <c r="A114" s="96" t="s">
        <v>253</v>
      </c>
      <c r="B114" s="97" t="n">
        <v>3</v>
      </c>
      <c r="C114" s="85" t="s">
        <v>86</v>
      </c>
      <c r="D114" s="98" t="n">
        <v>35</v>
      </c>
      <c r="E114" s="99" t="s">
        <v>254</v>
      </c>
      <c r="F114" s="100" t="n">
        <v>1.256</v>
      </c>
      <c r="G114" s="82" t="n">
        <f aca="false">F114*$F$10</f>
        <v>51.496</v>
      </c>
      <c r="H114" s="82" t="n">
        <f aca="false">G114-G114*0.2</f>
        <v>41.1968</v>
      </c>
      <c r="I114" s="24"/>
      <c r="J114" s="79" t="s">
        <v>255</v>
      </c>
      <c r="K114" s="77" t="n">
        <v>6</v>
      </c>
      <c r="L114" s="80" t="s">
        <v>86</v>
      </c>
      <c r="M114" s="81" t="n">
        <v>80</v>
      </c>
      <c r="N114" s="87" t="n">
        <v>100</v>
      </c>
      <c r="O114" s="30" t="n">
        <v>8.007</v>
      </c>
      <c r="P114" s="82" t="n">
        <f aca="false">O114*$F$10</f>
        <v>328.287</v>
      </c>
      <c r="Q114" s="32" t="n">
        <f aca="false">P114-P114*0.2</f>
        <v>262.6296</v>
      </c>
    </row>
    <row r="115" customFormat="false" ht="10.5" hidden="false" customHeight="true" outlineLevel="0" collapsed="false">
      <c r="A115" s="96" t="s">
        <v>256</v>
      </c>
      <c r="B115" s="97" t="n">
        <v>3</v>
      </c>
      <c r="C115" s="85" t="s">
        <v>86</v>
      </c>
      <c r="D115" s="98" t="n">
        <v>40</v>
      </c>
      <c r="E115" s="99" t="s">
        <v>257</v>
      </c>
      <c r="F115" s="100" t="n">
        <v>1.3659</v>
      </c>
      <c r="G115" s="82" t="n">
        <f aca="false">F115*$F$10</f>
        <v>56.0019</v>
      </c>
      <c r="H115" s="82" t="n">
        <f aca="false">G115-G115*0.2</f>
        <v>44.80152</v>
      </c>
      <c r="I115" s="24"/>
      <c r="J115" s="90" t="s">
        <v>258</v>
      </c>
      <c r="K115" s="77" t="n">
        <v>6</v>
      </c>
      <c r="L115" s="80" t="s">
        <v>86</v>
      </c>
      <c r="M115" s="81" t="n">
        <v>90</v>
      </c>
      <c r="N115" s="87" t="n">
        <v>100</v>
      </c>
      <c r="O115" s="30" t="n">
        <v>9.42</v>
      </c>
      <c r="P115" s="82" t="n">
        <f aca="false">O115*$F$10</f>
        <v>386.22</v>
      </c>
      <c r="Q115" s="32" t="n">
        <f aca="false">P115-P115*0.2</f>
        <v>308.976</v>
      </c>
    </row>
    <row r="116" customFormat="false" ht="10.5" hidden="false" customHeight="true" outlineLevel="0" collapsed="false">
      <c r="A116" s="101" t="s">
        <v>259</v>
      </c>
      <c r="B116" s="84" t="n">
        <v>3.5</v>
      </c>
      <c r="C116" s="85" t="s">
        <v>86</v>
      </c>
      <c r="D116" s="86" t="n">
        <v>30</v>
      </c>
      <c r="E116" s="87" t="s">
        <v>170</v>
      </c>
      <c r="F116" s="88" t="n">
        <v>1.3973</v>
      </c>
      <c r="G116" s="82" t="n">
        <f aca="false">F116*$F$10</f>
        <v>57.2893</v>
      </c>
      <c r="H116" s="82" t="n">
        <f aca="false">G116-G116*0.2</f>
        <v>45.83144</v>
      </c>
      <c r="I116" s="24"/>
      <c r="J116" s="90" t="s">
        <v>260</v>
      </c>
      <c r="K116" s="77" t="n">
        <v>6</v>
      </c>
      <c r="L116" s="80" t="s">
        <v>86</v>
      </c>
      <c r="M116" s="81" t="n">
        <v>100</v>
      </c>
      <c r="N116" s="87" t="n">
        <v>100</v>
      </c>
      <c r="O116" s="30" t="n">
        <v>11.4924</v>
      </c>
      <c r="P116" s="82" t="n">
        <f aca="false">O116*$F$10</f>
        <v>471.1884</v>
      </c>
      <c r="Q116" s="32" t="n">
        <f aca="false">P116-P116*0.2</f>
        <v>376.95072</v>
      </c>
    </row>
    <row r="117" customFormat="false" ht="10.5" hidden="false" customHeight="true" outlineLevel="0" collapsed="false">
      <c r="A117" s="101" t="s">
        <v>261</v>
      </c>
      <c r="B117" s="84" t="n">
        <v>3.5</v>
      </c>
      <c r="C117" s="85" t="s">
        <v>86</v>
      </c>
      <c r="D117" s="86" t="n">
        <v>35</v>
      </c>
      <c r="E117" s="87" t="s">
        <v>170</v>
      </c>
      <c r="F117" s="88" t="n">
        <v>1.5543</v>
      </c>
      <c r="G117" s="82" t="n">
        <f aca="false">F117*$F$10</f>
        <v>63.7263</v>
      </c>
      <c r="H117" s="82" t="n">
        <f aca="false">G117-G117*0.2</f>
        <v>50.98104</v>
      </c>
      <c r="I117" s="24"/>
      <c r="J117" s="90" t="s">
        <v>262</v>
      </c>
      <c r="K117" s="77" t="n">
        <v>6</v>
      </c>
      <c r="L117" s="80" t="s">
        <v>86</v>
      </c>
      <c r="M117" s="81" t="n">
        <v>120</v>
      </c>
      <c r="N117" s="87" t="n">
        <v>100</v>
      </c>
      <c r="O117" s="30" t="n">
        <v>14.3027</v>
      </c>
      <c r="P117" s="82" t="n">
        <f aca="false">O117*$F$10</f>
        <v>586.4107</v>
      </c>
      <c r="Q117" s="32" t="n">
        <f aca="false">P117-P117*0.2</f>
        <v>469.12856</v>
      </c>
    </row>
    <row r="118" customFormat="false" ht="10.5" hidden="false" customHeight="true" outlineLevel="0" collapsed="false">
      <c r="A118" s="101" t="s">
        <v>263</v>
      </c>
      <c r="B118" s="84" t="n">
        <v>3.5</v>
      </c>
      <c r="C118" s="85" t="s">
        <v>86</v>
      </c>
      <c r="D118" s="86" t="n">
        <v>40</v>
      </c>
      <c r="E118" s="87" t="s">
        <v>170</v>
      </c>
      <c r="F118" s="88" t="n">
        <v>1.727</v>
      </c>
      <c r="G118" s="82" t="n">
        <f aca="false">F118*$F$10</f>
        <v>70.807</v>
      </c>
      <c r="H118" s="82" t="n">
        <f aca="false">G118-G118*0.2</f>
        <v>56.6456</v>
      </c>
      <c r="I118" s="24"/>
      <c r="J118" s="90" t="s">
        <v>264</v>
      </c>
      <c r="K118" s="77" t="n">
        <v>6</v>
      </c>
      <c r="L118" s="80" t="s">
        <v>86</v>
      </c>
      <c r="M118" s="81" t="n">
        <v>140</v>
      </c>
      <c r="N118" s="87" t="n">
        <v>100</v>
      </c>
      <c r="O118" s="30" t="n">
        <v>16.328</v>
      </c>
      <c r="P118" s="82" t="n">
        <f aca="false">O118*$F$10</f>
        <v>669.448</v>
      </c>
      <c r="Q118" s="32" t="n">
        <f aca="false">P118-P118*0.2</f>
        <v>535.5584</v>
      </c>
    </row>
    <row r="119" customFormat="false" ht="10.5" hidden="false" customHeight="true" outlineLevel="0" collapsed="false">
      <c r="A119" s="101" t="s">
        <v>265</v>
      </c>
      <c r="B119" s="84" t="n">
        <v>3.5</v>
      </c>
      <c r="C119" s="85" t="s">
        <v>86</v>
      </c>
      <c r="D119" s="86" t="n">
        <v>50</v>
      </c>
      <c r="E119" s="87" t="s">
        <v>170</v>
      </c>
      <c r="F119" s="88" t="n">
        <v>2.0567</v>
      </c>
      <c r="G119" s="82" t="n">
        <f aca="false">F119*$F$10</f>
        <v>84.3247</v>
      </c>
      <c r="H119" s="82" t="n">
        <f aca="false">G119-G119*0.2</f>
        <v>67.45976</v>
      </c>
      <c r="I119" s="24"/>
      <c r="J119" s="90" t="s">
        <v>266</v>
      </c>
      <c r="K119" s="77" t="n">
        <v>6</v>
      </c>
      <c r="L119" s="80" t="s">
        <v>86</v>
      </c>
      <c r="M119" s="81" t="n">
        <v>160</v>
      </c>
      <c r="N119" s="87" t="n">
        <v>100</v>
      </c>
      <c r="O119" s="30" t="n">
        <v>21.1479</v>
      </c>
      <c r="P119" s="82" t="n">
        <f aca="false">O119*$F$10</f>
        <v>867.0639</v>
      </c>
      <c r="Q119" s="32" t="n">
        <f aca="false">P119-P119*0.2</f>
        <v>693.65112</v>
      </c>
    </row>
    <row r="120" customFormat="false" ht="10.5" hidden="false" customHeight="true" outlineLevel="0" collapsed="false">
      <c r="A120" s="83" t="s">
        <v>267</v>
      </c>
      <c r="B120" s="84" t="n">
        <v>4</v>
      </c>
      <c r="C120" s="85" t="s">
        <v>86</v>
      </c>
      <c r="D120" s="86" t="n">
        <v>25</v>
      </c>
      <c r="E120" s="87" t="s">
        <v>170</v>
      </c>
      <c r="F120" s="88" t="n">
        <v>1.256</v>
      </c>
      <c r="G120" s="82" t="n">
        <f aca="false">F120*$F$10</f>
        <v>51.496</v>
      </c>
      <c r="H120" s="82" t="n">
        <f aca="false">G120-G120*0.2</f>
        <v>41.1968</v>
      </c>
      <c r="I120" s="24"/>
      <c r="J120" s="90" t="s">
        <v>268</v>
      </c>
      <c r="K120" s="77" t="n">
        <v>6</v>
      </c>
      <c r="L120" s="80" t="s">
        <v>86</v>
      </c>
      <c r="M120" s="81" t="n">
        <v>180</v>
      </c>
      <c r="N120" s="87" t="n">
        <v>100</v>
      </c>
      <c r="O120" s="30" t="n">
        <v>21.195</v>
      </c>
      <c r="P120" s="82" t="n">
        <f aca="false">O120*$F$10</f>
        <v>868.995</v>
      </c>
      <c r="Q120" s="32" t="n">
        <f aca="false">P120-P120*0.2</f>
        <v>695.196</v>
      </c>
    </row>
    <row r="121" customFormat="false" ht="10.5" hidden="false" customHeight="true" outlineLevel="0" collapsed="false">
      <c r="A121" s="101" t="s">
        <v>269</v>
      </c>
      <c r="B121" s="84" t="n">
        <v>4</v>
      </c>
      <c r="C121" s="85" t="s">
        <v>86</v>
      </c>
      <c r="D121" s="86" t="n">
        <v>30</v>
      </c>
      <c r="E121" s="87" t="s">
        <v>170</v>
      </c>
      <c r="F121" s="88" t="n">
        <v>1.7584</v>
      </c>
      <c r="G121" s="82" t="n">
        <f aca="false">F121*$F$10</f>
        <v>72.0944</v>
      </c>
      <c r="H121" s="82" t="n">
        <f aca="false">G121-G121*0.2</f>
        <v>57.67552</v>
      </c>
      <c r="I121" s="24"/>
      <c r="J121" s="90" t="s">
        <v>270</v>
      </c>
      <c r="K121" s="77" t="n">
        <v>6</v>
      </c>
      <c r="L121" s="80" t="s">
        <v>86</v>
      </c>
      <c r="M121" s="81" t="n">
        <v>200</v>
      </c>
      <c r="N121" s="87" t="n">
        <v>100</v>
      </c>
      <c r="O121" s="30" t="n">
        <v>27.2866</v>
      </c>
      <c r="P121" s="82" t="n">
        <f aca="false">O121*$F$10</f>
        <v>1118.7506</v>
      </c>
      <c r="Q121" s="32" t="n">
        <f aca="false">P121-P121*0.2</f>
        <v>895.00048</v>
      </c>
    </row>
    <row r="122" customFormat="false" ht="10.5" hidden="false" customHeight="true" outlineLevel="0" collapsed="false">
      <c r="A122" s="89" t="s">
        <v>271</v>
      </c>
      <c r="B122" s="26" t="n">
        <v>4</v>
      </c>
      <c r="C122" s="27" t="s">
        <v>86</v>
      </c>
      <c r="D122" s="28" t="n">
        <v>35</v>
      </c>
      <c r="E122" s="29" t="s">
        <v>170</v>
      </c>
      <c r="F122" s="88" t="n">
        <v>1.9468</v>
      </c>
      <c r="G122" s="82" t="n">
        <f aca="false">F122*$F$10</f>
        <v>79.8188</v>
      </c>
      <c r="H122" s="32" t="n">
        <f aca="false">G122-G122*0.2</f>
        <v>63.85504</v>
      </c>
      <c r="I122" s="24"/>
      <c r="J122" s="90" t="s">
        <v>272</v>
      </c>
      <c r="K122" s="77" t="n">
        <v>6</v>
      </c>
      <c r="L122" s="80" t="s">
        <v>86</v>
      </c>
      <c r="M122" s="81" t="n">
        <v>220</v>
      </c>
      <c r="N122" s="87" t="n">
        <v>100</v>
      </c>
      <c r="O122" s="30" t="n">
        <v>30.5365</v>
      </c>
      <c r="P122" s="82" t="n">
        <f aca="false">O122*$F$10</f>
        <v>1251.9965</v>
      </c>
      <c r="Q122" s="32" t="n">
        <f aca="false">P122-P122*0.2</f>
        <v>1001.5972</v>
      </c>
    </row>
    <row r="123" customFormat="false" ht="10.5" hidden="false" customHeight="true" outlineLevel="0" collapsed="false">
      <c r="A123" s="101" t="s">
        <v>273</v>
      </c>
      <c r="B123" s="26" t="n">
        <v>4</v>
      </c>
      <c r="C123" s="27" t="s">
        <v>86</v>
      </c>
      <c r="D123" s="28" t="n">
        <v>40</v>
      </c>
      <c r="E123" s="29" t="s">
        <v>170</v>
      </c>
      <c r="F123" s="88" t="n">
        <v>2.1195</v>
      </c>
      <c r="G123" s="82" t="n">
        <f aca="false">F123*$F$10</f>
        <v>86.8995</v>
      </c>
      <c r="H123" s="32" t="n">
        <f aca="false">G123-G123*0.2</f>
        <v>69.5196</v>
      </c>
      <c r="I123" s="24"/>
      <c r="J123" s="90" t="s">
        <v>274</v>
      </c>
      <c r="K123" s="77" t="n">
        <v>6</v>
      </c>
      <c r="L123" s="80" t="s">
        <v>86</v>
      </c>
      <c r="M123" s="81" t="n">
        <v>240</v>
      </c>
      <c r="N123" s="87" t="n">
        <v>100</v>
      </c>
      <c r="O123" s="30" t="n">
        <v>34.8854</v>
      </c>
      <c r="P123" s="82" t="n">
        <f aca="false">O123*$F$10</f>
        <v>1430.3014</v>
      </c>
      <c r="Q123" s="32" t="n">
        <f aca="false">P123-P123*0.2</f>
        <v>1144.24112</v>
      </c>
    </row>
    <row r="124" customFormat="false" ht="10.5" hidden="false" customHeight="true" outlineLevel="0" collapsed="false">
      <c r="A124" s="89" t="s">
        <v>275</v>
      </c>
      <c r="B124" s="26" t="n">
        <v>4</v>
      </c>
      <c r="C124" s="27" t="s">
        <v>86</v>
      </c>
      <c r="D124" s="28" t="n">
        <v>45</v>
      </c>
      <c r="E124" s="29" t="s">
        <v>88</v>
      </c>
      <c r="F124" s="88" t="n">
        <v>2.198</v>
      </c>
      <c r="G124" s="82" t="n">
        <f aca="false">F124*$F$10</f>
        <v>90.118</v>
      </c>
      <c r="H124" s="32" t="n">
        <f aca="false">G124-G124*0.2</f>
        <v>72.0944</v>
      </c>
      <c r="I124" s="24"/>
      <c r="J124" s="90" t="s">
        <v>276</v>
      </c>
      <c r="K124" s="77" t="n">
        <v>6</v>
      </c>
      <c r="L124" s="80" t="s">
        <v>86</v>
      </c>
      <c r="M124" s="81" t="n">
        <v>260</v>
      </c>
      <c r="N124" s="87" t="n">
        <v>100</v>
      </c>
      <c r="O124" s="30" t="n">
        <v>54.95</v>
      </c>
      <c r="P124" s="82" t="n">
        <f aca="false">O124*$F$10</f>
        <v>2252.95</v>
      </c>
      <c r="Q124" s="32" t="n">
        <f aca="false">P124-P124*0.2</f>
        <v>1802.36</v>
      </c>
    </row>
    <row r="125" customFormat="false" ht="10.5" hidden="false" customHeight="true" outlineLevel="0" collapsed="false">
      <c r="A125" s="101" t="s">
        <v>277</v>
      </c>
      <c r="B125" s="26" t="n">
        <v>4</v>
      </c>
      <c r="C125" s="27" t="s">
        <v>86</v>
      </c>
      <c r="D125" s="28" t="n">
        <v>50</v>
      </c>
      <c r="E125" s="29" t="s">
        <v>88</v>
      </c>
      <c r="F125" s="88" t="n">
        <v>2.198</v>
      </c>
      <c r="G125" s="82" t="n">
        <f aca="false">F125*$F$10</f>
        <v>90.118</v>
      </c>
      <c r="H125" s="32" t="n">
        <f aca="false">G125-G125*0.2</f>
        <v>72.0944</v>
      </c>
      <c r="I125" s="24"/>
      <c r="J125" s="90" t="s">
        <v>278</v>
      </c>
      <c r="K125" s="77" t="n">
        <v>6</v>
      </c>
      <c r="L125" s="80" t="s">
        <v>86</v>
      </c>
      <c r="M125" s="81" t="n">
        <v>280</v>
      </c>
      <c r="N125" s="87" t="n">
        <v>100</v>
      </c>
      <c r="O125" s="30" t="n">
        <v>58.09</v>
      </c>
      <c r="P125" s="82" t="n">
        <f aca="false">O125*$F$10</f>
        <v>2381.69</v>
      </c>
      <c r="Q125" s="32" t="n">
        <f aca="false">P125-P125*0.2</f>
        <v>1905.352</v>
      </c>
    </row>
    <row r="126" customFormat="false" ht="10.5" hidden="false" customHeight="true" outlineLevel="0" collapsed="false">
      <c r="A126" s="89" t="s">
        <v>279</v>
      </c>
      <c r="B126" s="26" t="n">
        <v>4</v>
      </c>
      <c r="C126" s="27" t="s">
        <v>86</v>
      </c>
      <c r="D126" s="28" t="n">
        <v>60</v>
      </c>
      <c r="E126" s="29" t="s">
        <v>88</v>
      </c>
      <c r="F126" s="88" t="n">
        <v>3.14</v>
      </c>
      <c r="G126" s="82" t="n">
        <f aca="false">F126*$F$10</f>
        <v>128.74</v>
      </c>
      <c r="H126" s="32" t="n">
        <f aca="false">G126-G126*0.2</f>
        <v>102.992</v>
      </c>
      <c r="I126" s="24"/>
      <c r="J126" s="90" t="s">
        <v>280</v>
      </c>
      <c r="K126" s="77" t="n">
        <v>6</v>
      </c>
      <c r="L126" s="80" t="s">
        <v>86</v>
      </c>
      <c r="M126" s="81" t="n">
        <v>300</v>
      </c>
      <c r="N126" s="87" t="n">
        <v>100</v>
      </c>
      <c r="O126" s="30" t="n">
        <v>69.08</v>
      </c>
      <c r="P126" s="82" t="n">
        <f aca="false">O126*$F$10</f>
        <v>2832.28</v>
      </c>
      <c r="Q126" s="32" t="n">
        <f aca="false">P126-P126*0.2</f>
        <v>2265.824</v>
      </c>
    </row>
    <row r="127" customFormat="false" ht="10.5" hidden="false" customHeight="true" outlineLevel="0" collapsed="false">
      <c r="A127" s="89" t="s">
        <v>281</v>
      </c>
      <c r="B127" s="26" t="n">
        <v>4</v>
      </c>
      <c r="C127" s="27" t="s">
        <v>86</v>
      </c>
      <c r="D127" s="28" t="n">
        <v>70</v>
      </c>
      <c r="E127" s="29" t="s">
        <v>101</v>
      </c>
      <c r="F127" s="88" t="n">
        <v>3.14</v>
      </c>
      <c r="G127" s="82" t="n">
        <f aca="false">F127*$F$10</f>
        <v>128.74</v>
      </c>
      <c r="H127" s="32" t="n">
        <f aca="false">G127-G127*0.2</f>
        <v>102.992</v>
      </c>
      <c r="I127" s="24"/>
      <c r="J127" s="90" t="s">
        <v>282</v>
      </c>
      <c r="K127" s="77" t="n">
        <v>8</v>
      </c>
      <c r="L127" s="80" t="s">
        <v>86</v>
      </c>
      <c r="M127" s="81" t="n">
        <v>80</v>
      </c>
      <c r="N127" s="87" t="n">
        <v>100</v>
      </c>
      <c r="O127" s="30" t="n">
        <v>15.229</v>
      </c>
      <c r="P127" s="82" t="n">
        <f aca="false">O127*$F$10</f>
        <v>624.389</v>
      </c>
      <c r="Q127" s="32" t="n">
        <f aca="false">P127-P127*0.2</f>
        <v>499.5112</v>
      </c>
    </row>
    <row r="128" customFormat="false" ht="10.5" hidden="false" customHeight="true" outlineLevel="0" collapsed="false">
      <c r="A128" s="89" t="s">
        <v>283</v>
      </c>
      <c r="B128" s="26" t="n">
        <v>4.5</v>
      </c>
      <c r="C128" s="27" t="s">
        <v>86</v>
      </c>
      <c r="D128" s="28" t="n">
        <v>25</v>
      </c>
      <c r="E128" s="29" t="s">
        <v>101</v>
      </c>
      <c r="F128" s="88" t="n">
        <v>1.4809630921875</v>
      </c>
      <c r="G128" s="82" t="n">
        <f aca="false">F128*$F$10</f>
        <v>60.7194867796875</v>
      </c>
      <c r="H128" s="32" t="n">
        <f aca="false">G128-G128*0.2</f>
        <v>48.57558942375</v>
      </c>
      <c r="I128" s="24"/>
      <c r="J128" s="90" t="s">
        <v>284</v>
      </c>
      <c r="K128" s="77" t="n">
        <v>8</v>
      </c>
      <c r="L128" s="80" t="s">
        <v>86</v>
      </c>
      <c r="M128" s="81" t="n">
        <v>90</v>
      </c>
      <c r="N128" s="87" t="n">
        <v>100</v>
      </c>
      <c r="O128" s="30" t="n">
        <v>23.2061648484375</v>
      </c>
      <c r="P128" s="82" t="n">
        <f aca="false">O128*$F$10</f>
        <v>951.452758785938</v>
      </c>
      <c r="Q128" s="32" t="n">
        <f aca="false">P128-P128*0.2</f>
        <v>761.16220702875</v>
      </c>
    </row>
    <row r="129" customFormat="false" ht="10.5" hidden="false" customHeight="true" outlineLevel="0" collapsed="false">
      <c r="A129" s="89" t="s">
        <v>285</v>
      </c>
      <c r="B129" s="26" t="n">
        <v>4.5</v>
      </c>
      <c r="C129" s="27" t="s">
        <v>86</v>
      </c>
      <c r="D129" s="28" t="n">
        <v>30</v>
      </c>
      <c r="E129" s="29" t="s">
        <v>101</v>
      </c>
      <c r="F129" s="88" t="n">
        <v>2.171953209375</v>
      </c>
      <c r="G129" s="82" t="n">
        <f aca="false">F129*$F$10</f>
        <v>89.050081584375</v>
      </c>
      <c r="H129" s="32" t="n">
        <f aca="false">G129-G129*0.2</f>
        <v>71.2400652675</v>
      </c>
      <c r="I129" s="24"/>
      <c r="J129" s="90" t="s">
        <v>286</v>
      </c>
      <c r="K129" s="77" t="n">
        <v>8</v>
      </c>
      <c r="L129" s="80" t="s">
        <v>86</v>
      </c>
      <c r="M129" s="81" t="n">
        <v>100</v>
      </c>
      <c r="N129" s="87" t="n">
        <v>100</v>
      </c>
      <c r="O129" s="30" t="n">
        <v>23.5186</v>
      </c>
      <c r="P129" s="82" t="n">
        <f aca="false">O129*$F$10</f>
        <v>964.2626</v>
      </c>
      <c r="Q129" s="32" t="n">
        <f aca="false">P129-P129*0.2</f>
        <v>771.41008</v>
      </c>
    </row>
    <row r="130" customFormat="false" ht="10.5" hidden="false" customHeight="true" outlineLevel="0" collapsed="false">
      <c r="A130" s="89" t="s">
        <v>287</v>
      </c>
      <c r="B130" s="26" t="n">
        <v>4.5</v>
      </c>
      <c r="C130" s="27" t="s">
        <v>86</v>
      </c>
      <c r="D130" s="28" t="n">
        <v>35</v>
      </c>
      <c r="E130" s="29" t="s">
        <v>101</v>
      </c>
      <c r="F130" s="88" t="n">
        <v>2.2765</v>
      </c>
      <c r="G130" s="82" t="n">
        <f aca="false">F130*$F$10</f>
        <v>93.3365</v>
      </c>
      <c r="H130" s="32" t="n">
        <f aca="false">G130-G130*0.2</f>
        <v>74.6692</v>
      </c>
      <c r="I130" s="24"/>
      <c r="J130" s="90" t="s">
        <v>288</v>
      </c>
      <c r="K130" s="77" t="n">
        <v>8</v>
      </c>
      <c r="L130" s="80" t="s">
        <v>86</v>
      </c>
      <c r="M130" s="81" t="n">
        <v>120</v>
      </c>
      <c r="N130" s="87" t="n">
        <v>100</v>
      </c>
      <c r="O130" s="30" t="n">
        <v>21.5875</v>
      </c>
      <c r="P130" s="82" t="n">
        <f aca="false">O130*$F$10</f>
        <v>885.0875</v>
      </c>
      <c r="Q130" s="32" t="n">
        <f aca="false">P130-P130*0.2</f>
        <v>708.07</v>
      </c>
    </row>
    <row r="131" customFormat="false" ht="10.5" hidden="false" customHeight="true" outlineLevel="0" collapsed="false">
      <c r="A131" s="89" t="s">
        <v>289</v>
      </c>
      <c r="B131" s="26" t="n">
        <v>4.5</v>
      </c>
      <c r="C131" s="27" t="s">
        <v>86</v>
      </c>
      <c r="D131" s="28" t="n">
        <v>40</v>
      </c>
      <c r="E131" s="29" t="s">
        <v>101</v>
      </c>
      <c r="F131" s="30" t="n">
        <v>2.355</v>
      </c>
      <c r="G131" s="82" t="n">
        <f aca="false">F131*$F$10</f>
        <v>96.555</v>
      </c>
      <c r="H131" s="32" t="n">
        <f aca="false">G131-G131*0.2</f>
        <v>77.244</v>
      </c>
      <c r="I131" s="24"/>
      <c r="J131" s="90" t="s">
        <v>290</v>
      </c>
      <c r="K131" s="77" t="n">
        <v>8</v>
      </c>
      <c r="L131" s="80" t="s">
        <v>86</v>
      </c>
      <c r="M131" s="81" t="n">
        <v>140</v>
      </c>
      <c r="N131" s="87" t="n">
        <v>100</v>
      </c>
      <c r="O131" s="30" t="n">
        <v>32.813</v>
      </c>
      <c r="P131" s="82" t="n">
        <f aca="false">O131*$F$10</f>
        <v>1345.333</v>
      </c>
      <c r="Q131" s="32" t="n">
        <f aca="false">P131-P131*0.2</f>
        <v>1076.2664</v>
      </c>
    </row>
    <row r="132" customFormat="false" ht="10.5" hidden="false" customHeight="true" outlineLevel="0" collapsed="false">
      <c r="A132" s="89" t="s">
        <v>291</v>
      </c>
      <c r="B132" s="26" t="n">
        <v>4.5</v>
      </c>
      <c r="C132" s="27" t="s">
        <v>86</v>
      </c>
      <c r="D132" s="28" t="n">
        <v>45</v>
      </c>
      <c r="E132" s="29" t="s">
        <v>101</v>
      </c>
      <c r="F132" s="88" t="n">
        <v>2.2332578334375</v>
      </c>
      <c r="G132" s="82" t="n">
        <f aca="false">F132*$F$10</f>
        <v>91.5635711709375</v>
      </c>
      <c r="H132" s="32" t="n">
        <f aca="false">G132-G132*0.2</f>
        <v>73.25085693675</v>
      </c>
      <c r="I132" s="24"/>
      <c r="J132" s="90" t="s">
        <v>292</v>
      </c>
      <c r="K132" s="77" t="n">
        <v>8</v>
      </c>
      <c r="L132" s="80" t="s">
        <v>86</v>
      </c>
      <c r="M132" s="81" t="n">
        <v>160</v>
      </c>
      <c r="N132" s="87" t="s">
        <v>157</v>
      </c>
      <c r="O132" s="30" t="n">
        <v>38.8261</v>
      </c>
      <c r="P132" s="82" t="n">
        <f aca="false">O132*$F$10</f>
        <v>1591.8701</v>
      </c>
      <c r="Q132" s="32" t="n">
        <f aca="false">P132-P132*0.2</f>
        <v>1273.49608</v>
      </c>
    </row>
    <row r="133" customFormat="false" ht="10.5" hidden="false" customHeight="true" outlineLevel="0" collapsed="false">
      <c r="A133" s="89" t="s">
        <v>293</v>
      </c>
      <c r="B133" s="26" t="n">
        <v>4.5</v>
      </c>
      <c r="C133" s="27" t="s">
        <v>86</v>
      </c>
      <c r="D133" s="28" t="n">
        <v>50</v>
      </c>
      <c r="E133" s="29" t="s">
        <v>88</v>
      </c>
      <c r="F133" s="88" t="n">
        <v>3.4069</v>
      </c>
      <c r="G133" s="82" t="n">
        <f aca="false">F133*$F$10</f>
        <v>139.6829</v>
      </c>
      <c r="H133" s="32" t="n">
        <f aca="false">G133-G133*0.2</f>
        <v>111.74632</v>
      </c>
      <c r="I133" s="24"/>
      <c r="J133" s="90" t="s">
        <v>294</v>
      </c>
      <c r="K133" s="77" t="n">
        <v>8</v>
      </c>
      <c r="L133" s="80" t="s">
        <v>86</v>
      </c>
      <c r="M133" s="81" t="n">
        <v>180</v>
      </c>
      <c r="N133" s="87" t="s">
        <v>157</v>
      </c>
      <c r="O133" s="30" t="n">
        <v>38.8261</v>
      </c>
      <c r="P133" s="82" t="n">
        <f aca="false">O133*$F$10</f>
        <v>1591.8701</v>
      </c>
      <c r="Q133" s="32" t="n">
        <f aca="false">P133-P133*0.2</f>
        <v>1273.49608</v>
      </c>
    </row>
    <row r="134" customFormat="false" ht="10.5" hidden="false" customHeight="true" outlineLevel="0" collapsed="false">
      <c r="A134" s="79" t="s">
        <v>295</v>
      </c>
      <c r="B134" s="77" t="n">
        <v>4.5</v>
      </c>
      <c r="C134" s="80" t="s">
        <v>86</v>
      </c>
      <c r="D134" s="81" t="n">
        <v>60</v>
      </c>
      <c r="E134" s="29" t="s">
        <v>101</v>
      </c>
      <c r="F134" s="88" t="n">
        <v>3.454</v>
      </c>
      <c r="G134" s="82" t="n">
        <f aca="false">F134*$F$10</f>
        <v>141.614</v>
      </c>
      <c r="H134" s="32" t="n">
        <f aca="false">G134-G134*0.2</f>
        <v>113.2912</v>
      </c>
      <c r="I134" s="24"/>
      <c r="J134" s="90" t="s">
        <v>296</v>
      </c>
      <c r="K134" s="77" t="n">
        <v>8</v>
      </c>
      <c r="L134" s="80" t="s">
        <v>86</v>
      </c>
      <c r="M134" s="81" t="n">
        <v>200</v>
      </c>
      <c r="N134" s="87" t="s">
        <v>157</v>
      </c>
      <c r="O134" s="30" t="n">
        <v>50.7267</v>
      </c>
      <c r="P134" s="82" t="n">
        <f aca="false">O134*$F$10</f>
        <v>2079.7947</v>
      </c>
      <c r="Q134" s="32" t="n">
        <f aca="false">P134-P134*0.2</f>
        <v>1663.83576</v>
      </c>
    </row>
    <row r="135" customFormat="false" ht="10.5" hidden="false" customHeight="true" outlineLevel="0" collapsed="false">
      <c r="A135" s="79" t="s">
        <v>297</v>
      </c>
      <c r="B135" s="77" t="n">
        <v>4.5</v>
      </c>
      <c r="C135" s="80" t="s">
        <v>86</v>
      </c>
      <c r="D135" s="81" t="n">
        <v>70</v>
      </c>
      <c r="E135" s="29" t="s">
        <v>101</v>
      </c>
      <c r="F135" s="88" t="n">
        <v>3.768</v>
      </c>
      <c r="G135" s="82" t="n">
        <f aca="false">F135*$F$10</f>
        <v>154.488</v>
      </c>
      <c r="H135" s="32" t="n">
        <f aca="false">G135-G135*0.2</f>
        <v>123.5904</v>
      </c>
      <c r="I135" s="24"/>
      <c r="J135" s="90" t="s">
        <v>298</v>
      </c>
      <c r="K135" s="77" t="n">
        <v>8</v>
      </c>
      <c r="L135" s="80" t="s">
        <v>86</v>
      </c>
      <c r="M135" s="81" t="n">
        <v>220</v>
      </c>
      <c r="N135" s="87" t="s">
        <v>157</v>
      </c>
      <c r="O135" s="30" t="n">
        <v>57.5562</v>
      </c>
      <c r="P135" s="82" t="n">
        <f aca="false">O135*$F$10</f>
        <v>2359.8042</v>
      </c>
      <c r="Q135" s="32" t="n">
        <f aca="false">P135-P135*0.2</f>
        <v>1887.84336</v>
      </c>
    </row>
    <row r="136" customFormat="false" ht="10.5" hidden="false" customHeight="true" outlineLevel="0" collapsed="false">
      <c r="A136" s="79" t="s">
        <v>299</v>
      </c>
      <c r="B136" s="77" t="n">
        <v>4.5</v>
      </c>
      <c r="C136" s="80" t="s">
        <v>86</v>
      </c>
      <c r="D136" s="81" t="n">
        <v>80</v>
      </c>
      <c r="E136" s="29" t="s">
        <v>101</v>
      </c>
      <c r="F136" s="88" t="n">
        <v>4.6786</v>
      </c>
      <c r="G136" s="82" t="n">
        <f aca="false">F136*$F$10</f>
        <v>191.8226</v>
      </c>
      <c r="H136" s="32" t="n">
        <f aca="false">G136-G136*0.2</f>
        <v>153.45808</v>
      </c>
      <c r="I136" s="24"/>
      <c r="J136" s="90" t="s">
        <v>300</v>
      </c>
      <c r="K136" s="77" t="n">
        <v>8</v>
      </c>
      <c r="L136" s="80" t="s">
        <v>86</v>
      </c>
      <c r="M136" s="81" t="n">
        <v>240</v>
      </c>
      <c r="N136" s="87" t="s">
        <v>157</v>
      </c>
      <c r="O136" s="30" t="n">
        <v>64.5584</v>
      </c>
      <c r="P136" s="82" t="n">
        <f aca="false">O136*$F$10</f>
        <v>2646.8944</v>
      </c>
      <c r="Q136" s="32" t="n">
        <f aca="false">P136-P136*0.2</f>
        <v>2117.51552</v>
      </c>
    </row>
    <row r="137" customFormat="false" ht="10.5" hidden="false" customHeight="true" outlineLevel="0" collapsed="false">
      <c r="A137" s="79" t="s">
        <v>301</v>
      </c>
      <c r="B137" s="77" t="n">
        <v>5</v>
      </c>
      <c r="C137" s="80" t="s">
        <v>86</v>
      </c>
      <c r="D137" s="81" t="n">
        <v>30</v>
      </c>
      <c r="E137" s="29" t="s">
        <v>101</v>
      </c>
      <c r="F137" s="88" t="n">
        <v>2.7475</v>
      </c>
      <c r="G137" s="82" t="n">
        <f aca="false">F137*$F$10</f>
        <v>112.6475</v>
      </c>
      <c r="H137" s="32" t="n">
        <f aca="false">G137-G137*0.2</f>
        <v>90.118</v>
      </c>
      <c r="I137" s="24"/>
      <c r="J137" s="90" t="s">
        <v>302</v>
      </c>
      <c r="K137" s="77" t="n">
        <v>8</v>
      </c>
      <c r="L137" s="80" t="s">
        <v>86</v>
      </c>
      <c r="M137" s="81" t="n">
        <v>260</v>
      </c>
      <c r="N137" s="87" t="s">
        <v>157</v>
      </c>
      <c r="O137" s="30" t="n">
        <v>73.633</v>
      </c>
      <c r="P137" s="82" t="n">
        <f aca="false">O137*$F$10</f>
        <v>3018.953</v>
      </c>
      <c r="Q137" s="32" t="n">
        <f aca="false">P137-P137*0.2</f>
        <v>2415.1624</v>
      </c>
    </row>
    <row r="138" customFormat="false" ht="10.5" hidden="false" customHeight="true" outlineLevel="0" collapsed="false">
      <c r="A138" s="79" t="s">
        <v>303</v>
      </c>
      <c r="B138" s="77" t="n">
        <v>5</v>
      </c>
      <c r="C138" s="80" t="s">
        <v>86</v>
      </c>
      <c r="D138" s="81" t="n">
        <v>35</v>
      </c>
      <c r="E138" s="29" t="s">
        <v>101</v>
      </c>
      <c r="F138" s="88" t="n">
        <v>3.150914934375</v>
      </c>
      <c r="G138" s="82" t="n">
        <f aca="false">F138*$F$10</f>
        <v>129.187512309375</v>
      </c>
      <c r="H138" s="32" t="n">
        <f aca="false">G138-G138*0.2</f>
        <v>103.3500098475</v>
      </c>
      <c r="I138" s="24"/>
      <c r="J138" s="90" t="s">
        <v>304</v>
      </c>
      <c r="K138" s="77" t="n">
        <v>8</v>
      </c>
      <c r="L138" s="80" t="s">
        <v>86</v>
      </c>
      <c r="M138" s="81" t="n">
        <v>280</v>
      </c>
      <c r="N138" s="87" t="s">
        <v>157</v>
      </c>
      <c r="O138" s="30" t="n">
        <v>82.268</v>
      </c>
      <c r="P138" s="82" t="n">
        <f aca="false">O138*$F$10</f>
        <v>3372.988</v>
      </c>
      <c r="Q138" s="32" t="n">
        <f aca="false">P138-P138*0.2</f>
        <v>2698.3904</v>
      </c>
    </row>
    <row r="139" customFormat="false" ht="10.5" hidden="false" customHeight="true" outlineLevel="0" collapsed="false">
      <c r="A139" s="79" t="s">
        <v>305</v>
      </c>
      <c r="B139" s="77" t="n">
        <v>5</v>
      </c>
      <c r="C139" s="80" t="s">
        <v>86</v>
      </c>
      <c r="D139" s="81" t="n">
        <v>40</v>
      </c>
      <c r="E139" s="29" t="s">
        <v>101</v>
      </c>
      <c r="F139" s="88" t="n">
        <v>3.3912</v>
      </c>
      <c r="G139" s="82" t="n">
        <f aca="false">F139*$F$10</f>
        <v>139.0392</v>
      </c>
      <c r="H139" s="32" t="n">
        <f aca="false">G139-G139*0.2</f>
        <v>111.23136</v>
      </c>
      <c r="I139" s="24"/>
      <c r="J139" s="90" t="s">
        <v>306</v>
      </c>
      <c r="K139" s="77" t="n">
        <v>8</v>
      </c>
      <c r="L139" s="80" t="s">
        <v>86</v>
      </c>
      <c r="M139" s="81" t="n">
        <v>300</v>
      </c>
      <c r="N139" s="87" t="s">
        <v>157</v>
      </c>
      <c r="O139" s="30" t="n">
        <v>90.432</v>
      </c>
      <c r="P139" s="82" t="n">
        <f aca="false">O139*$F$10</f>
        <v>3707.712</v>
      </c>
      <c r="Q139" s="32" t="n">
        <f aca="false">P139-P139*0.2</f>
        <v>2966.1696</v>
      </c>
    </row>
    <row r="140" customFormat="false" ht="10.5" hidden="false" customHeight="true" outlineLevel="0" collapsed="false">
      <c r="A140" s="79" t="s">
        <v>307</v>
      </c>
      <c r="B140" s="77" t="n">
        <v>5</v>
      </c>
      <c r="C140" s="80" t="s">
        <v>86</v>
      </c>
      <c r="D140" s="81" t="n">
        <v>50</v>
      </c>
      <c r="E140" s="29" t="s">
        <v>101</v>
      </c>
      <c r="F140" s="88" t="n">
        <v>3.611</v>
      </c>
      <c r="G140" s="82" t="n">
        <f aca="false">F140*$F$10</f>
        <v>148.051</v>
      </c>
      <c r="H140" s="32" t="n">
        <f aca="false">G140-G140*0.2</f>
        <v>118.4408</v>
      </c>
      <c r="I140" s="24"/>
      <c r="J140" s="90" t="s">
        <v>308</v>
      </c>
      <c r="K140" s="77" t="n">
        <v>8</v>
      </c>
      <c r="L140" s="80" t="s">
        <v>86</v>
      </c>
      <c r="M140" s="81" t="n">
        <v>320</v>
      </c>
      <c r="N140" s="87" t="s">
        <v>157</v>
      </c>
      <c r="O140" s="30" t="n">
        <v>111.1726321875</v>
      </c>
      <c r="P140" s="82" t="n">
        <f aca="false">O140*$F$10</f>
        <v>4558.0779196875</v>
      </c>
      <c r="Q140" s="32" t="n">
        <f aca="false">P140-P140*0.2</f>
        <v>3646.46233575</v>
      </c>
    </row>
    <row r="141" customFormat="false" ht="10.5" hidden="false" customHeight="true" outlineLevel="0" collapsed="false">
      <c r="A141" s="79" t="s">
        <v>309</v>
      </c>
      <c r="B141" s="77" t="n">
        <v>5</v>
      </c>
      <c r="C141" s="80" t="s">
        <v>86</v>
      </c>
      <c r="D141" s="81" t="n">
        <v>55</v>
      </c>
      <c r="E141" s="29" t="s">
        <v>101</v>
      </c>
      <c r="F141" s="88" t="n">
        <v>4.867</v>
      </c>
      <c r="G141" s="82" t="n">
        <f aca="false">F141*$F$10</f>
        <v>199.547</v>
      </c>
      <c r="H141" s="32" t="n">
        <f aca="false">G141-G141*0.2</f>
        <v>159.6376</v>
      </c>
      <c r="I141" s="24"/>
      <c r="J141" s="90" t="s">
        <v>310</v>
      </c>
      <c r="K141" s="77" t="n">
        <v>8</v>
      </c>
      <c r="L141" s="80" t="s">
        <v>86</v>
      </c>
      <c r="M141" s="81" t="n">
        <v>340</v>
      </c>
      <c r="N141" s="87" t="s">
        <v>157</v>
      </c>
      <c r="O141" s="30" t="n">
        <v>132.398431171875</v>
      </c>
      <c r="P141" s="82" t="n">
        <f aca="false">O141*$F$10</f>
        <v>5428.33567804688</v>
      </c>
      <c r="Q141" s="32" t="n">
        <f aca="false">P141-P141*0.2</f>
        <v>4342.6685424375</v>
      </c>
    </row>
    <row r="142" customFormat="false" ht="10.5" hidden="false" customHeight="true" outlineLevel="0" collapsed="false">
      <c r="A142" s="79" t="s">
        <v>311</v>
      </c>
      <c r="B142" s="77" t="n">
        <v>5</v>
      </c>
      <c r="C142" s="80" t="s">
        <v>86</v>
      </c>
      <c r="D142" s="81" t="n">
        <v>60</v>
      </c>
      <c r="E142" s="29" t="s">
        <v>101</v>
      </c>
      <c r="F142" s="88" t="n">
        <v>4.8827</v>
      </c>
      <c r="G142" s="82" t="n">
        <f aca="false">F142*$F$10</f>
        <v>200.1907</v>
      </c>
      <c r="H142" s="32" t="n">
        <f aca="false">G142-G142*0.2</f>
        <v>160.15256</v>
      </c>
      <c r="I142" s="24"/>
      <c r="J142" s="90" t="s">
        <v>312</v>
      </c>
      <c r="K142" s="77" t="n">
        <v>8</v>
      </c>
      <c r="L142" s="80" t="s">
        <v>86</v>
      </c>
      <c r="M142" s="81" t="n">
        <v>360</v>
      </c>
      <c r="N142" s="87" t="s">
        <v>157</v>
      </c>
      <c r="O142" s="30" t="n">
        <v>102.879345958333</v>
      </c>
      <c r="P142" s="82" t="n">
        <f aca="false">O142*$F$10</f>
        <v>4218.05318429167</v>
      </c>
      <c r="Q142" s="32" t="n">
        <f aca="false">P142-P142*0.2</f>
        <v>3374.44254743333</v>
      </c>
    </row>
    <row r="143" customFormat="false" ht="10.5" hidden="false" customHeight="true" outlineLevel="0" collapsed="false">
      <c r="A143" s="79" t="s">
        <v>313</v>
      </c>
      <c r="B143" s="77" t="n">
        <v>5</v>
      </c>
      <c r="C143" s="80" t="s">
        <v>86</v>
      </c>
      <c r="D143" s="81" t="n">
        <v>70</v>
      </c>
      <c r="E143" s="29" t="s">
        <v>101</v>
      </c>
      <c r="F143" s="88" t="n">
        <v>4.71</v>
      </c>
      <c r="G143" s="82" t="n">
        <f aca="false">F143*$F$10</f>
        <v>193.11</v>
      </c>
      <c r="H143" s="32" t="n">
        <f aca="false">G143-G143*0.2</f>
        <v>154.488</v>
      </c>
      <c r="I143" s="24"/>
      <c r="J143" s="90" t="s">
        <v>314</v>
      </c>
      <c r="K143" s="77" t="n">
        <v>8</v>
      </c>
      <c r="L143" s="80" t="s">
        <v>86</v>
      </c>
      <c r="M143" s="81" t="n">
        <v>380</v>
      </c>
      <c r="N143" s="87" t="s">
        <v>157</v>
      </c>
      <c r="O143" s="30" t="n">
        <v>139.981604765625</v>
      </c>
      <c r="P143" s="82" t="n">
        <f aca="false">O143*$F$10</f>
        <v>5739.24579539063</v>
      </c>
      <c r="Q143" s="32" t="n">
        <f aca="false">P143-P143*0.2</f>
        <v>4591.3966363125</v>
      </c>
    </row>
    <row r="144" customFormat="false" ht="10.5" hidden="false" customHeight="true" outlineLevel="0" collapsed="false">
      <c r="A144" s="79" t="s">
        <v>315</v>
      </c>
      <c r="B144" s="77" t="n">
        <v>5</v>
      </c>
      <c r="C144" s="80" t="s">
        <v>86</v>
      </c>
      <c r="D144" s="81" t="n">
        <v>80</v>
      </c>
      <c r="E144" s="29" t="s">
        <v>101</v>
      </c>
      <c r="F144" s="30" t="n">
        <v>5.181</v>
      </c>
      <c r="G144" s="32" t="n">
        <f aca="false">F144*$F$10</f>
        <v>212.421</v>
      </c>
      <c r="H144" s="32" t="n">
        <f aca="false">G144-G144*0.2</f>
        <v>169.9368</v>
      </c>
      <c r="I144" s="24"/>
      <c r="J144" s="90" t="s">
        <v>316</v>
      </c>
      <c r="K144" s="77" t="n">
        <v>8</v>
      </c>
      <c r="L144" s="80" t="s">
        <v>86</v>
      </c>
      <c r="M144" s="81" t="n">
        <v>400</v>
      </c>
      <c r="N144" s="87" t="s">
        <v>157</v>
      </c>
      <c r="O144" s="30" t="n">
        <v>122.688522222222</v>
      </c>
      <c r="P144" s="82" t="n">
        <f aca="false">O144*$F$10</f>
        <v>5030.22941111111</v>
      </c>
      <c r="Q144" s="32" t="n">
        <f aca="false">P144-P144*0.2</f>
        <v>4024.18352888889</v>
      </c>
    </row>
    <row r="145" customFormat="false" ht="10.5" hidden="false" customHeight="true" outlineLevel="0" collapsed="false">
      <c r="A145" s="90" t="s">
        <v>317</v>
      </c>
      <c r="B145" s="77" t="n">
        <v>5</v>
      </c>
      <c r="C145" s="80" t="s">
        <v>86</v>
      </c>
      <c r="D145" s="81" t="n">
        <v>90</v>
      </c>
      <c r="E145" s="29" t="s">
        <v>101</v>
      </c>
      <c r="F145" s="88" t="n">
        <v>5.966</v>
      </c>
      <c r="G145" s="82" t="n">
        <f aca="false">F145*$F$10</f>
        <v>244.606</v>
      </c>
      <c r="H145" s="32" t="n">
        <f aca="false">G145-G145*0.2</f>
        <v>195.6848</v>
      </c>
      <c r="I145" s="24"/>
      <c r="J145" s="90"/>
      <c r="K145" s="77"/>
      <c r="L145" s="80"/>
      <c r="M145" s="81"/>
      <c r="N145" s="87"/>
      <c r="O145" s="30"/>
      <c r="P145" s="82"/>
      <c r="Q145" s="32"/>
    </row>
    <row r="146" customFormat="false" ht="10.5" hidden="false" customHeight="true" outlineLevel="0" collapsed="false">
      <c r="A146" s="53"/>
      <c r="B146" s="53"/>
      <c r="C146" s="53"/>
      <c r="D146" s="53"/>
      <c r="E146" s="53"/>
      <c r="F146" s="53"/>
      <c r="G146" s="53"/>
      <c r="H146" s="53"/>
      <c r="I146" s="24"/>
      <c r="J146" s="45"/>
      <c r="K146" s="46"/>
      <c r="L146" s="47"/>
      <c r="M146" s="48"/>
      <c r="N146" s="49"/>
      <c r="O146" s="50"/>
      <c r="P146" s="52"/>
      <c r="Q146" s="52"/>
    </row>
    <row r="147" customFormat="false" ht="10.5" hidden="false" customHeight="true" outlineLevel="0" collapsed="false">
      <c r="A147" s="54" t="s">
        <v>318</v>
      </c>
      <c r="B147" s="55" t="s">
        <v>242</v>
      </c>
      <c r="C147" s="56"/>
      <c r="D147" s="56"/>
      <c r="E147" s="56"/>
      <c r="F147" s="56"/>
      <c r="G147" s="56"/>
      <c r="H147" s="56"/>
      <c r="I147" s="56"/>
      <c r="J147" s="17" t="s">
        <v>78</v>
      </c>
      <c r="K147" s="17" t="s">
        <v>79</v>
      </c>
      <c r="L147" s="17"/>
      <c r="M147" s="17"/>
      <c r="N147" s="18" t="s">
        <v>80</v>
      </c>
      <c r="O147" s="19"/>
      <c r="P147" s="20" t="s">
        <v>81</v>
      </c>
      <c r="Q147" s="21" t="s">
        <v>82</v>
      </c>
    </row>
    <row r="148" customFormat="false" ht="10.5" hidden="false" customHeight="true" outlineLevel="0" collapsed="false">
      <c r="A148" s="22"/>
      <c r="B148" s="24"/>
      <c r="C148" s="24"/>
      <c r="D148" s="24"/>
      <c r="E148" s="24"/>
      <c r="F148" s="24"/>
      <c r="G148" s="24"/>
      <c r="H148" s="24"/>
      <c r="I148" s="24"/>
      <c r="J148" s="17"/>
      <c r="K148" s="17"/>
      <c r="L148" s="17"/>
      <c r="M148" s="17"/>
      <c r="N148" s="18"/>
      <c r="O148" s="23" t="s">
        <v>83</v>
      </c>
      <c r="P148" s="19" t="s">
        <v>84</v>
      </c>
      <c r="Q148" s="19" t="s">
        <v>84</v>
      </c>
    </row>
    <row r="149" customFormat="false" ht="10.5" hidden="false" customHeight="true" outlineLevel="0" collapsed="false">
      <c r="A149" s="33"/>
      <c r="B149" s="24"/>
      <c r="C149" s="24"/>
      <c r="D149" s="24"/>
      <c r="E149" s="24"/>
      <c r="F149" s="24"/>
      <c r="G149" s="24"/>
      <c r="H149" s="24"/>
      <c r="I149" s="24"/>
      <c r="J149" s="79" t="s">
        <v>319</v>
      </c>
      <c r="K149" s="77" t="n">
        <v>8</v>
      </c>
      <c r="L149" s="80" t="s">
        <v>86</v>
      </c>
      <c r="M149" s="81" t="n">
        <v>100</v>
      </c>
      <c r="N149" s="87" t="s">
        <v>157</v>
      </c>
      <c r="O149" s="30" t="n">
        <v>25.12</v>
      </c>
      <c r="P149" s="82" t="n">
        <f aca="false">O149*$F$10</f>
        <v>1029.92</v>
      </c>
      <c r="Q149" s="32" t="n">
        <f aca="false">P149-P149*0.2</f>
        <v>823.936</v>
      </c>
    </row>
    <row r="150" customFormat="false" ht="10.5" hidden="false" customHeight="true" outlineLevel="0" collapsed="false">
      <c r="A150" s="33"/>
      <c r="B150" s="24"/>
      <c r="C150" s="24"/>
      <c r="D150" s="24"/>
      <c r="E150" s="24"/>
      <c r="F150" s="24"/>
      <c r="G150" s="24"/>
      <c r="H150" s="24"/>
      <c r="I150" s="24"/>
      <c r="J150" s="79" t="s">
        <v>320</v>
      </c>
      <c r="K150" s="77" t="n">
        <v>8</v>
      </c>
      <c r="L150" s="80" t="s">
        <v>86</v>
      </c>
      <c r="M150" s="81" t="n">
        <v>120</v>
      </c>
      <c r="N150" s="87" t="s">
        <v>157</v>
      </c>
      <c r="O150" s="30" t="n">
        <v>31.87</v>
      </c>
      <c r="P150" s="82" t="n">
        <f aca="false">O150*$F$10</f>
        <v>1306.67</v>
      </c>
      <c r="Q150" s="32" t="n">
        <f aca="false">P150-P150*0.2</f>
        <v>1045.336</v>
      </c>
    </row>
    <row r="151" customFormat="false" ht="10.5" hidden="false" customHeight="true" outlineLevel="0" collapsed="false">
      <c r="A151" s="60" t="s">
        <v>321</v>
      </c>
      <c r="B151" s="24"/>
      <c r="C151" s="24"/>
      <c r="D151" s="24"/>
      <c r="E151" s="24"/>
      <c r="F151" s="24"/>
      <c r="G151" s="24"/>
      <c r="H151" s="24"/>
      <c r="I151" s="24"/>
      <c r="J151" s="79" t="s">
        <v>322</v>
      </c>
      <c r="K151" s="77" t="n">
        <v>8</v>
      </c>
      <c r="L151" s="80" t="s">
        <v>86</v>
      </c>
      <c r="M151" s="81" t="n">
        <v>140</v>
      </c>
      <c r="N151" s="87" t="s">
        <v>157</v>
      </c>
      <c r="O151" s="30" t="n">
        <v>36.74</v>
      </c>
      <c r="P151" s="82" t="n">
        <f aca="false">O151*$F$10</f>
        <v>1506.34</v>
      </c>
      <c r="Q151" s="32" t="n">
        <f aca="false">P151-P151*0.2</f>
        <v>1205.072</v>
      </c>
    </row>
    <row r="152" customFormat="false" ht="10.5" hidden="false" customHeight="true" outlineLevel="0" collapsed="false">
      <c r="A152" s="60" t="s">
        <v>247</v>
      </c>
      <c r="B152" s="24"/>
      <c r="C152" s="24"/>
      <c r="D152" s="24"/>
      <c r="E152" s="24"/>
      <c r="F152" s="24"/>
      <c r="G152" s="24"/>
      <c r="H152" s="24"/>
      <c r="I152" s="24"/>
      <c r="J152" s="79" t="s">
        <v>323</v>
      </c>
      <c r="K152" s="77" t="n">
        <v>8</v>
      </c>
      <c r="L152" s="80" t="s">
        <v>86</v>
      </c>
      <c r="M152" s="81" t="n">
        <v>160</v>
      </c>
      <c r="N152" s="87" t="s">
        <v>157</v>
      </c>
      <c r="O152" s="30" t="n">
        <v>42.7</v>
      </c>
      <c r="P152" s="82" t="n">
        <f aca="false">O152*$F$10</f>
        <v>1750.7</v>
      </c>
      <c r="Q152" s="32" t="n">
        <f aca="false">P152-P152*0.2</f>
        <v>1400.56</v>
      </c>
    </row>
    <row r="153" customFormat="false" ht="10.5" hidden="false" customHeight="true" outlineLevel="0" collapsed="false">
      <c r="A153" s="17" t="s">
        <v>78</v>
      </c>
      <c r="B153" s="17" t="s">
        <v>79</v>
      </c>
      <c r="C153" s="17"/>
      <c r="D153" s="17"/>
      <c r="E153" s="18" t="s">
        <v>80</v>
      </c>
      <c r="F153" s="68"/>
      <c r="G153" s="20" t="s">
        <v>81</v>
      </c>
      <c r="H153" s="21" t="s">
        <v>82</v>
      </c>
      <c r="I153" s="24"/>
      <c r="J153" s="79" t="s">
        <v>324</v>
      </c>
      <c r="K153" s="77" t="n">
        <v>8</v>
      </c>
      <c r="L153" s="80" t="s">
        <v>86</v>
      </c>
      <c r="M153" s="81" t="n">
        <v>180</v>
      </c>
      <c r="N153" s="87" t="s">
        <v>157</v>
      </c>
      <c r="O153" s="30" t="n">
        <v>49.14</v>
      </c>
      <c r="P153" s="82" t="n">
        <f aca="false">O153*$F$10</f>
        <v>2014.74</v>
      </c>
      <c r="Q153" s="32" t="n">
        <f aca="false">P153-P153*0.2</f>
        <v>1611.792</v>
      </c>
    </row>
    <row r="154" customFormat="false" ht="10.5" hidden="false" customHeight="true" outlineLevel="0" collapsed="false">
      <c r="A154" s="17"/>
      <c r="B154" s="17"/>
      <c r="C154" s="17"/>
      <c r="D154" s="17"/>
      <c r="E154" s="18"/>
      <c r="F154" s="75" t="s">
        <v>83</v>
      </c>
      <c r="G154" s="19" t="s">
        <v>84</v>
      </c>
      <c r="H154" s="19" t="s">
        <v>84</v>
      </c>
      <c r="I154" s="24"/>
      <c r="J154" s="79" t="s">
        <v>325</v>
      </c>
      <c r="K154" s="77" t="n">
        <v>8</v>
      </c>
      <c r="L154" s="80" t="s">
        <v>86</v>
      </c>
      <c r="M154" s="81" t="n">
        <v>200</v>
      </c>
      <c r="N154" s="87" t="s">
        <v>157</v>
      </c>
      <c r="O154" s="30" t="n">
        <v>56.36</v>
      </c>
      <c r="P154" s="82" t="n">
        <f aca="false">O154*$F$10</f>
        <v>2310.76</v>
      </c>
      <c r="Q154" s="32" t="n">
        <f aca="false">P154-P154*0.2</f>
        <v>1848.608</v>
      </c>
    </row>
    <row r="155" customFormat="false" ht="10.5" hidden="false" customHeight="true" outlineLevel="0" collapsed="false">
      <c r="A155" s="101" t="s">
        <v>326</v>
      </c>
      <c r="B155" s="84" t="n">
        <v>6</v>
      </c>
      <c r="C155" s="85" t="s">
        <v>86</v>
      </c>
      <c r="D155" s="86" t="n">
        <v>50</v>
      </c>
      <c r="E155" s="87" t="s">
        <v>88</v>
      </c>
      <c r="F155" s="88" t="n">
        <v>8.7</v>
      </c>
      <c r="G155" s="82" t="n">
        <f aca="false">F155*$F$10</f>
        <v>356.7</v>
      </c>
      <c r="H155" s="82" t="n">
        <f aca="false">G155-G155*0.2</f>
        <v>285.36</v>
      </c>
      <c r="I155" s="24"/>
      <c r="J155" s="79" t="s">
        <v>327</v>
      </c>
      <c r="K155" s="77" t="n">
        <v>8</v>
      </c>
      <c r="L155" s="80" t="s">
        <v>86</v>
      </c>
      <c r="M155" s="81" t="n">
        <v>220</v>
      </c>
      <c r="N155" s="87" t="s">
        <v>157</v>
      </c>
      <c r="O155" s="30" t="n">
        <v>63.27</v>
      </c>
      <c r="P155" s="82" t="n">
        <f aca="false">O155*$F$10</f>
        <v>2594.07</v>
      </c>
      <c r="Q155" s="32" t="n">
        <f aca="false">P155-P155*0.2</f>
        <v>2075.256</v>
      </c>
    </row>
    <row r="156" customFormat="false" ht="10.5" hidden="false" customHeight="true" outlineLevel="0" collapsed="false">
      <c r="A156" s="83" t="s">
        <v>328</v>
      </c>
      <c r="B156" s="84" t="n">
        <v>6</v>
      </c>
      <c r="C156" s="85" t="s">
        <v>86</v>
      </c>
      <c r="D156" s="86" t="n">
        <v>60</v>
      </c>
      <c r="E156" s="87" t="s">
        <v>101</v>
      </c>
      <c r="F156" s="88" t="n">
        <v>9.8</v>
      </c>
      <c r="G156" s="82" t="n">
        <f aca="false">F156*$F$10</f>
        <v>401.8</v>
      </c>
      <c r="H156" s="82" t="n">
        <f aca="false">G156-G156*0.2</f>
        <v>321.44</v>
      </c>
      <c r="I156" s="24"/>
      <c r="J156" s="90" t="s">
        <v>329</v>
      </c>
      <c r="K156" s="77" t="n">
        <v>8</v>
      </c>
      <c r="L156" s="80" t="s">
        <v>86</v>
      </c>
      <c r="M156" s="81" t="n">
        <v>240</v>
      </c>
      <c r="N156" s="87" t="s">
        <v>157</v>
      </c>
      <c r="O156" s="30" t="n">
        <v>71.44</v>
      </c>
      <c r="P156" s="82" t="n">
        <f aca="false">O156*$F$10</f>
        <v>2929.04</v>
      </c>
      <c r="Q156" s="32" t="n">
        <f aca="false">P156-P156*0.2</f>
        <v>2343.232</v>
      </c>
    </row>
    <row r="157" customFormat="false" ht="10.5" hidden="false" customHeight="true" outlineLevel="0" collapsed="false">
      <c r="A157" s="101" t="s">
        <v>330</v>
      </c>
      <c r="B157" s="84" t="n">
        <v>6</v>
      </c>
      <c r="C157" s="85" t="s">
        <v>86</v>
      </c>
      <c r="D157" s="86" t="n">
        <v>70</v>
      </c>
      <c r="E157" s="87" t="n">
        <v>100</v>
      </c>
      <c r="F157" s="88" t="n">
        <v>10.99</v>
      </c>
      <c r="G157" s="82" t="n">
        <f aca="false">F157*$F$10</f>
        <v>450.59</v>
      </c>
      <c r="H157" s="82" t="n">
        <f aca="false">G157-G157*0.2</f>
        <v>360.472</v>
      </c>
      <c r="I157" s="24"/>
      <c r="J157" s="90" t="s">
        <v>331</v>
      </c>
      <c r="K157" s="77" t="n">
        <v>8</v>
      </c>
      <c r="L157" s="80" t="s">
        <v>86</v>
      </c>
      <c r="M157" s="81" t="n">
        <v>260</v>
      </c>
      <c r="N157" s="87" t="s">
        <v>157</v>
      </c>
      <c r="O157" s="30" t="n">
        <v>76.93</v>
      </c>
      <c r="P157" s="82" t="n">
        <f aca="false">O157*$F$10</f>
        <v>3154.13</v>
      </c>
      <c r="Q157" s="32" t="n">
        <f aca="false">P157-P157*0.2</f>
        <v>2523.304</v>
      </c>
    </row>
    <row r="158" customFormat="false" ht="10.5" hidden="false" customHeight="true" outlineLevel="0" collapsed="false">
      <c r="A158" s="89" t="s">
        <v>332</v>
      </c>
      <c r="B158" s="26" t="n">
        <v>6</v>
      </c>
      <c r="C158" s="27" t="s">
        <v>86</v>
      </c>
      <c r="D158" s="28" t="n">
        <v>80</v>
      </c>
      <c r="E158" s="29" t="n">
        <v>100</v>
      </c>
      <c r="F158" s="88" t="n">
        <v>11.93</v>
      </c>
      <c r="G158" s="82" t="n">
        <f aca="false">F158*$F$10</f>
        <v>489.13</v>
      </c>
      <c r="H158" s="32" t="n">
        <f aca="false">G158-G158*0.2</f>
        <v>391.304</v>
      </c>
      <c r="I158" s="24"/>
      <c r="J158" s="79" t="s">
        <v>333</v>
      </c>
      <c r="K158" s="77" t="n">
        <v>10</v>
      </c>
      <c r="L158" s="80" t="s">
        <v>86</v>
      </c>
      <c r="M158" s="81" t="n">
        <v>80</v>
      </c>
      <c r="N158" s="87" t="n">
        <v>100</v>
      </c>
      <c r="O158" s="30" t="n">
        <v>27.49</v>
      </c>
      <c r="P158" s="82" t="n">
        <f aca="false">O158*$F$10</f>
        <v>1127.09</v>
      </c>
      <c r="Q158" s="32" t="n">
        <f aca="false">P158-P158*0.2</f>
        <v>901.672</v>
      </c>
    </row>
    <row r="159" customFormat="false" ht="10.5" hidden="false" customHeight="true" outlineLevel="0" collapsed="false">
      <c r="A159" s="89" t="s">
        <v>334</v>
      </c>
      <c r="B159" s="26" t="n">
        <v>6</v>
      </c>
      <c r="C159" s="27" t="s">
        <v>86</v>
      </c>
      <c r="D159" s="28" t="n">
        <v>100</v>
      </c>
      <c r="E159" s="29" t="n">
        <v>100</v>
      </c>
      <c r="F159" s="88" t="n">
        <v>14.37</v>
      </c>
      <c r="G159" s="82" t="n">
        <f aca="false">F159*$F$10</f>
        <v>589.17</v>
      </c>
      <c r="H159" s="32" t="n">
        <f aca="false">G159-G159*0.2</f>
        <v>471.336</v>
      </c>
      <c r="I159" s="24"/>
      <c r="J159" s="90" t="s">
        <v>335</v>
      </c>
      <c r="K159" s="77" t="n">
        <v>10</v>
      </c>
      <c r="L159" s="80" t="s">
        <v>86</v>
      </c>
      <c r="M159" s="81" t="n">
        <v>100</v>
      </c>
      <c r="N159" s="87" t="n">
        <v>100</v>
      </c>
      <c r="O159" s="30" t="n">
        <v>37.02</v>
      </c>
      <c r="P159" s="82" t="n">
        <f aca="false">O159*$F$10</f>
        <v>1517.82</v>
      </c>
      <c r="Q159" s="32" t="n">
        <f aca="false">P159-P159*0.2</f>
        <v>1214.256</v>
      </c>
    </row>
    <row r="160" customFormat="false" ht="10.5" hidden="false" customHeight="true" outlineLevel="0" collapsed="false">
      <c r="A160" s="89" t="s">
        <v>336</v>
      </c>
      <c r="B160" s="26" t="n">
        <v>6</v>
      </c>
      <c r="C160" s="27" t="s">
        <v>86</v>
      </c>
      <c r="D160" s="28" t="n">
        <v>120</v>
      </c>
      <c r="E160" s="29" t="n">
        <v>100</v>
      </c>
      <c r="F160" s="88" t="n">
        <v>16.69</v>
      </c>
      <c r="G160" s="82" t="n">
        <f aca="false">F160*$F$10</f>
        <v>684.29</v>
      </c>
      <c r="H160" s="32" t="n">
        <f aca="false">G160-G160*0.2</f>
        <v>547.432</v>
      </c>
      <c r="I160" s="24"/>
      <c r="J160" s="90" t="s">
        <v>337</v>
      </c>
      <c r="K160" s="77" t="n">
        <v>10</v>
      </c>
      <c r="L160" s="80" t="s">
        <v>86</v>
      </c>
      <c r="M160" s="81" t="n">
        <v>120</v>
      </c>
      <c r="N160" s="87" t="s">
        <v>157</v>
      </c>
      <c r="O160" s="30" t="n">
        <v>50.87</v>
      </c>
      <c r="P160" s="82" t="n">
        <f aca="false">O160*$F$10</f>
        <v>2085.67</v>
      </c>
      <c r="Q160" s="32" t="n">
        <f aca="false">P160-P160*0.2</f>
        <v>1668.536</v>
      </c>
    </row>
    <row r="161" customFormat="false" ht="10.5" hidden="false" customHeight="true" outlineLevel="0" collapsed="false">
      <c r="A161" s="89" t="s">
        <v>338</v>
      </c>
      <c r="B161" s="26" t="n">
        <v>6</v>
      </c>
      <c r="C161" s="27" t="s">
        <v>86</v>
      </c>
      <c r="D161" s="28" t="n">
        <v>140</v>
      </c>
      <c r="E161" s="29" t="n">
        <v>100</v>
      </c>
      <c r="F161" s="88" t="n">
        <v>19.75</v>
      </c>
      <c r="G161" s="82" t="n">
        <f aca="false">F161*$F$10</f>
        <v>809.75</v>
      </c>
      <c r="H161" s="32" t="n">
        <f aca="false">G161-G161*0.2</f>
        <v>647.8</v>
      </c>
      <c r="I161" s="24"/>
      <c r="J161" s="90" t="s">
        <v>339</v>
      </c>
      <c r="K161" s="77" t="n">
        <v>10</v>
      </c>
      <c r="L161" s="80" t="s">
        <v>86</v>
      </c>
      <c r="M161" s="81" t="n">
        <v>140</v>
      </c>
      <c r="N161" s="87" t="s">
        <v>157</v>
      </c>
      <c r="O161" s="30" t="n">
        <v>57.62</v>
      </c>
      <c r="P161" s="82" t="n">
        <f aca="false">O161*$F$10</f>
        <v>2362.42</v>
      </c>
      <c r="Q161" s="32" t="n">
        <f aca="false">P161-P161*0.2</f>
        <v>1889.936</v>
      </c>
    </row>
    <row r="162" customFormat="false" ht="10.5" hidden="false" customHeight="true" outlineLevel="0" collapsed="false">
      <c r="A162" s="89" t="s">
        <v>340</v>
      </c>
      <c r="B162" s="26" t="n">
        <v>6</v>
      </c>
      <c r="C162" s="27" t="s">
        <v>86</v>
      </c>
      <c r="D162" s="28" t="n">
        <v>160</v>
      </c>
      <c r="E162" s="29" t="n">
        <v>100</v>
      </c>
      <c r="F162" s="88" t="n">
        <v>23.06</v>
      </c>
      <c r="G162" s="82" t="n">
        <f aca="false">F162*$F$10</f>
        <v>945.46</v>
      </c>
      <c r="H162" s="32" t="n">
        <f aca="false">G162-G162*0.2</f>
        <v>756.368</v>
      </c>
      <c r="I162" s="24"/>
      <c r="J162" s="90" t="s">
        <v>341</v>
      </c>
      <c r="K162" s="77" t="n">
        <v>10</v>
      </c>
      <c r="L162" s="80" t="s">
        <v>86</v>
      </c>
      <c r="M162" s="81" t="n">
        <v>160</v>
      </c>
      <c r="N162" s="87" t="s">
        <v>157</v>
      </c>
      <c r="O162" s="30" t="n">
        <v>65.78</v>
      </c>
      <c r="P162" s="82" t="n">
        <f aca="false">O162*$F$10</f>
        <v>2696.98</v>
      </c>
      <c r="Q162" s="32" t="n">
        <f aca="false">P162-P162*0.2</f>
        <v>2157.584</v>
      </c>
    </row>
    <row r="163" customFormat="false" ht="10.5" hidden="false" customHeight="true" outlineLevel="0" collapsed="false">
      <c r="A163" s="89" t="s">
        <v>342</v>
      </c>
      <c r="B163" s="26" t="n">
        <v>6</v>
      </c>
      <c r="C163" s="27" t="s">
        <v>86</v>
      </c>
      <c r="D163" s="28" t="n">
        <v>180</v>
      </c>
      <c r="E163" s="29" t="n">
        <v>100</v>
      </c>
      <c r="F163" s="30" t="n">
        <v>26.45</v>
      </c>
      <c r="G163" s="82" t="n">
        <f aca="false">F163*$F$10</f>
        <v>1084.45</v>
      </c>
      <c r="H163" s="32" t="n">
        <f aca="false">G163-G163*0.2</f>
        <v>867.56</v>
      </c>
      <c r="I163" s="24"/>
      <c r="J163" s="90" t="s">
        <v>343</v>
      </c>
      <c r="K163" s="77" t="n">
        <v>10</v>
      </c>
      <c r="L163" s="80" t="s">
        <v>86</v>
      </c>
      <c r="M163" s="81" t="n">
        <v>180</v>
      </c>
      <c r="N163" s="87" t="s">
        <v>157</v>
      </c>
      <c r="O163" s="30" t="n">
        <v>76.15</v>
      </c>
      <c r="P163" s="82" t="n">
        <f aca="false">O163*$F$10</f>
        <v>3122.15</v>
      </c>
      <c r="Q163" s="32" t="n">
        <f aca="false">P163-P163*0.2</f>
        <v>2497.72</v>
      </c>
    </row>
    <row r="164" customFormat="false" ht="10.5" hidden="false" customHeight="true" outlineLevel="0" collapsed="false">
      <c r="A164" s="102" t="s">
        <v>344</v>
      </c>
      <c r="B164" s="26" t="n">
        <v>6</v>
      </c>
      <c r="C164" s="27" t="s">
        <v>86</v>
      </c>
      <c r="D164" s="28" t="n">
        <v>200</v>
      </c>
      <c r="E164" s="29" t="n">
        <v>100</v>
      </c>
      <c r="F164" s="30" t="n">
        <v>31.59</v>
      </c>
      <c r="G164" s="82" t="n">
        <f aca="false">F164*$F$10</f>
        <v>1295.19</v>
      </c>
      <c r="H164" s="32" t="n">
        <f aca="false">G164-G164*0.2</f>
        <v>1036.152</v>
      </c>
      <c r="I164" s="24"/>
      <c r="J164" s="90" t="s">
        <v>345</v>
      </c>
      <c r="K164" s="77" t="n">
        <v>10</v>
      </c>
      <c r="L164" s="80" t="s">
        <v>86</v>
      </c>
      <c r="M164" s="81" t="n">
        <v>200</v>
      </c>
      <c r="N164" s="87" t="s">
        <v>157</v>
      </c>
      <c r="O164" s="30" t="n">
        <v>85.25</v>
      </c>
      <c r="P164" s="82" t="n">
        <f aca="false">O164*$F$10</f>
        <v>3495.25</v>
      </c>
      <c r="Q164" s="32" t="n">
        <f aca="false">P164-P164*0.2</f>
        <v>2796.2</v>
      </c>
    </row>
    <row r="165" customFormat="false" ht="10.5" hidden="false" customHeight="true" outlineLevel="0" collapsed="false">
      <c r="A165" s="89" t="s">
        <v>346</v>
      </c>
      <c r="B165" s="26" t="n">
        <v>8</v>
      </c>
      <c r="C165" s="27" t="s">
        <v>86</v>
      </c>
      <c r="D165" s="28" t="n">
        <v>80</v>
      </c>
      <c r="E165" s="29" t="s">
        <v>157</v>
      </c>
      <c r="F165" s="88" t="n">
        <v>17.43</v>
      </c>
      <c r="G165" s="82" t="n">
        <f aca="false">F165*$F$10</f>
        <v>714.63</v>
      </c>
      <c r="H165" s="32" t="n">
        <f aca="false">G165-G165*0.2</f>
        <v>571.704</v>
      </c>
      <c r="I165" s="24"/>
      <c r="J165" s="90" t="s">
        <v>347</v>
      </c>
      <c r="K165" s="77" t="n">
        <v>10</v>
      </c>
      <c r="L165" s="80" t="s">
        <v>86</v>
      </c>
      <c r="M165" s="81" t="n">
        <v>220</v>
      </c>
      <c r="N165" s="87" t="s">
        <v>157</v>
      </c>
      <c r="O165" s="30" t="n">
        <v>95.77</v>
      </c>
      <c r="P165" s="82" t="n">
        <f aca="false">O165*$F$10</f>
        <v>3926.57</v>
      </c>
      <c r="Q165" s="32" t="n">
        <f aca="false">P165-P165*0.2</f>
        <v>3141.256</v>
      </c>
    </row>
    <row r="166" customFormat="false" ht="10.5" hidden="false" customHeight="true" outlineLevel="0" collapsed="false">
      <c r="A166" s="79" t="s">
        <v>348</v>
      </c>
      <c r="B166" s="77" t="n">
        <v>8</v>
      </c>
      <c r="C166" s="80" t="s">
        <v>86</v>
      </c>
      <c r="D166" s="81" t="n">
        <v>90</v>
      </c>
      <c r="E166" s="29" t="s">
        <v>157</v>
      </c>
      <c r="F166" s="88" t="n">
        <v>26.04</v>
      </c>
      <c r="G166" s="82" t="n">
        <f aca="false">F166*$F$10</f>
        <v>1067.64</v>
      </c>
      <c r="H166" s="32" t="n">
        <f aca="false">G166-G166*0.2</f>
        <v>854.112</v>
      </c>
      <c r="I166" s="24"/>
      <c r="J166" s="90" t="s">
        <v>349</v>
      </c>
      <c r="K166" s="77" t="n">
        <v>10</v>
      </c>
      <c r="L166" s="80" t="s">
        <v>86</v>
      </c>
      <c r="M166" s="81" t="n">
        <v>240</v>
      </c>
      <c r="N166" s="87" t="s">
        <v>50</v>
      </c>
      <c r="O166" s="30" t="n">
        <v>106.76</v>
      </c>
      <c r="P166" s="82" t="n">
        <f aca="false">O166*$F$10</f>
        <v>4377.16</v>
      </c>
      <c r="Q166" s="32" t="n">
        <f aca="false">P166-P166*0.2</f>
        <v>3501.728</v>
      </c>
    </row>
    <row r="167" customFormat="false" ht="10.5" hidden="false" customHeight="tru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</row>
    <row r="168" customFormat="false" ht="10.5" hidden="false" customHeight="true" outlineLevel="0" collapsed="false">
      <c r="A168" s="54" t="s">
        <v>350</v>
      </c>
      <c r="B168" s="55" t="s">
        <v>351</v>
      </c>
      <c r="C168" s="56"/>
      <c r="D168" s="56"/>
      <c r="E168" s="56"/>
      <c r="F168" s="56"/>
      <c r="G168" s="56"/>
      <c r="H168" s="56"/>
      <c r="I168" s="56"/>
      <c r="J168" s="17" t="s">
        <v>78</v>
      </c>
      <c r="K168" s="17" t="s">
        <v>79</v>
      </c>
      <c r="L168" s="17"/>
      <c r="M168" s="17"/>
      <c r="N168" s="18" t="s">
        <v>80</v>
      </c>
      <c r="O168" s="68"/>
      <c r="P168" s="20" t="s">
        <v>81</v>
      </c>
      <c r="Q168" s="21" t="s">
        <v>82</v>
      </c>
    </row>
    <row r="169" customFormat="false" ht="10.5" hidden="false" customHeight="true" outlineLevel="0" collapsed="false">
      <c r="A169" s="103"/>
      <c r="B169" s="24"/>
      <c r="C169" s="24"/>
      <c r="D169" s="24"/>
      <c r="E169" s="24"/>
      <c r="F169" s="24"/>
      <c r="G169" s="24"/>
      <c r="H169" s="24"/>
      <c r="I169" s="24"/>
      <c r="J169" s="17"/>
      <c r="K169" s="17"/>
      <c r="L169" s="17"/>
      <c r="M169" s="17"/>
      <c r="N169" s="18"/>
      <c r="O169" s="75" t="s">
        <v>83</v>
      </c>
      <c r="P169" s="19" t="s">
        <v>84</v>
      </c>
      <c r="Q169" s="19" t="s">
        <v>84</v>
      </c>
    </row>
    <row r="170" customFormat="false" ht="10.5" hidden="false" customHeight="true" outlineLevel="0" collapsed="false">
      <c r="A170" s="22"/>
      <c r="B170" s="24"/>
      <c r="C170" s="24"/>
      <c r="D170" s="24"/>
      <c r="E170" s="24"/>
      <c r="F170" s="24"/>
      <c r="G170" s="24"/>
      <c r="H170" s="24"/>
      <c r="I170" s="24"/>
      <c r="J170" s="25" t="s">
        <v>352</v>
      </c>
      <c r="K170" s="77" t="n">
        <v>8</v>
      </c>
      <c r="L170" s="71" t="s">
        <v>86</v>
      </c>
      <c r="M170" s="72" t="n">
        <v>160</v>
      </c>
      <c r="N170" s="73" t="s">
        <v>157</v>
      </c>
      <c r="O170" s="74" t="n">
        <v>21.15</v>
      </c>
      <c r="P170" s="32" t="n">
        <f aca="false">O170*$F$10</f>
        <v>867.15</v>
      </c>
      <c r="Q170" s="32" t="n">
        <f aca="false">P170-P170*0.2</f>
        <v>693.72</v>
      </c>
    </row>
    <row r="171" customFormat="false" ht="10.5" hidden="false" customHeight="true" outlineLevel="0" collapsed="false">
      <c r="A171" s="22"/>
      <c r="B171" s="24"/>
      <c r="C171" s="24"/>
      <c r="D171" s="24"/>
      <c r="E171" s="24"/>
      <c r="F171" s="24"/>
      <c r="G171" s="24"/>
      <c r="H171" s="24"/>
      <c r="I171" s="24"/>
      <c r="J171" s="25" t="s">
        <v>353</v>
      </c>
      <c r="K171" s="77" t="n">
        <v>8</v>
      </c>
      <c r="L171" s="71" t="s">
        <v>86</v>
      </c>
      <c r="M171" s="72" t="n">
        <v>200</v>
      </c>
      <c r="N171" s="73" t="s">
        <v>50</v>
      </c>
      <c r="O171" s="74" t="n">
        <v>29.35</v>
      </c>
      <c r="P171" s="32" t="n">
        <f aca="false">O171*$F$10</f>
        <v>1203.35</v>
      </c>
      <c r="Q171" s="32" t="n">
        <f aca="false">P171-P171*0.2</f>
        <v>962.68</v>
      </c>
    </row>
    <row r="172" customFormat="false" ht="10.5" hidden="false" customHeight="true" outlineLevel="0" collapsed="false">
      <c r="A172" s="60" t="s">
        <v>354</v>
      </c>
      <c r="B172" s="24"/>
      <c r="C172" s="24"/>
      <c r="D172" s="24"/>
      <c r="E172" s="24"/>
      <c r="F172" s="24"/>
      <c r="G172" s="24"/>
      <c r="H172" s="24"/>
      <c r="I172" s="24"/>
      <c r="J172" s="25" t="s">
        <v>355</v>
      </c>
      <c r="K172" s="77" t="n">
        <v>8</v>
      </c>
      <c r="L172" s="71" t="s">
        <v>86</v>
      </c>
      <c r="M172" s="72" t="n">
        <v>250</v>
      </c>
      <c r="N172" s="73" t="s">
        <v>50</v>
      </c>
      <c r="O172" s="74" t="n">
        <v>40.12</v>
      </c>
      <c r="P172" s="32" t="n">
        <f aca="false">O172*$F$10</f>
        <v>1644.92</v>
      </c>
      <c r="Q172" s="32" t="n">
        <f aca="false">P172-P172*0.2</f>
        <v>1315.936</v>
      </c>
    </row>
    <row r="173" customFormat="false" ht="10.5" hidden="false" customHeight="true" outlineLevel="0" collapsed="false">
      <c r="A173" s="17" t="s">
        <v>78</v>
      </c>
      <c r="B173" s="17" t="s">
        <v>79</v>
      </c>
      <c r="C173" s="17"/>
      <c r="D173" s="17"/>
      <c r="E173" s="18" t="s">
        <v>80</v>
      </c>
      <c r="F173" s="68"/>
      <c r="G173" s="20" t="s">
        <v>81</v>
      </c>
      <c r="H173" s="21" t="s">
        <v>82</v>
      </c>
      <c r="I173" s="24"/>
      <c r="J173" s="25" t="s">
        <v>356</v>
      </c>
      <c r="K173" s="77" t="n">
        <v>10</v>
      </c>
      <c r="L173" s="71" t="s">
        <v>86</v>
      </c>
      <c r="M173" s="72" t="n">
        <v>60</v>
      </c>
      <c r="N173" s="73" t="n">
        <v>100</v>
      </c>
      <c r="O173" s="74" t="n">
        <v>8.12</v>
      </c>
      <c r="P173" s="32" t="n">
        <f aca="false">O173*$F$10</f>
        <v>332.92</v>
      </c>
      <c r="Q173" s="32" t="n">
        <f aca="false">P173-P173*0.2</f>
        <v>266.336</v>
      </c>
    </row>
    <row r="174" customFormat="false" ht="10.5" hidden="false" customHeight="true" outlineLevel="0" collapsed="false">
      <c r="A174" s="17"/>
      <c r="B174" s="17"/>
      <c r="C174" s="17"/>
      <c r="D174" s="17"/>
      <c r="E174" s="18"/>
      <c r="F174" s="75" t="s">
        <v>83</v>
      </c>
      <c r="G174" s="19" t="s">
        <v>84</v>
      </c>
      <c r="H174" s="19" t="s">
        <v>84</v>
      </c>
      <c r="I174" s="24"/>
      <c r="J174" s="25" t="s">
        <v>357</v>
      </c>
      <c r="K174" s="77" t="n">
        <v>10</v>
      </c>
      <c r="L174" s="71" t="s">
        <v>86</v>
      </c>
      <c r="M174" s="72" t="n">
        <v>80</v>
      </c>
      <c r="N174" s="73" t="s">
        <v>157</v>
      </c>
      <c r="O174" s="74" t="n">
        <v>15.47</v>
      </c>
      <c r="P174" s="32" t="n">
        <f aca="false">O174*$F$10</f>
        <v>634.27</v>
      </c>
      <c r="Q174" s="32" t="n">
        <f aca="false">P174-P174*0.2</f>
        <v>507.416</v>
      </c>
    </row>
    <row r="175" customFormat="false" ht="10.5" hidden="false" customHeight="true" outlineLevel="0" collapsed="false">
      <c r="A175" s="61" t="s">
        <v>358</v>
      </c>
      <c r="B175" s="92" t="n">
        <v>6</v>
      </c>
      <c r="C175" s="63" t="s">
        <v>359</v>
      </c>
      <c r="D175" s="64" t="n">
        <v>60</v>
      </c>
      <c r="E175" s="65" t="s">
        <v>101</v>
      </c>
      <c r="F175" s="66" t="n">
        <v>4.89</v>
      </c>
      <c r="G175" s="32" t="n">
        <f aca="false">F175*$F$10</f>
        <v>200.49</v>
      </c>
      <c r="H175" s="32" t="n">
        <f aca="false">G175-G175*0.2</f>
        <v>160.392</v>
      </c>
      <c r="I175" s="24"/>
      <c r="J175" s="25" t="s">
        <v>360</v>
      </c>
      <c r="K175" s="77" t="n">
        <v>10</v>
      </c>
      <c r="L175" s="71" t="s">
        <v>86</v>
      </c>
      <c r="M175" s="72" t="n">
        <v>100</v>
      </c>
      <c r="N175" s="73" t="s">
        <v>157</v>
      </c>
      <c r="O175" s="74" t="n">
        <v>18.2</v>
      </c>
      <c r="P175" s="32" t="n">
        <f aca="false">O175*$F$10</f>
        <v>746.2</v>
      </c>
      <c r="Q175" s="32" t="n">
        <f aca="false">P175-P175*0.2</f>
        <v>596.96</v>
      </c>
    </row>
    <row r="176" customFormat="false" ht="10.5" hidden="false" customHeight="true" outlineLevel="0" collapsed="false">
      <c r="A176" s="69" t="s">
        <v>361</v>
      </c>
      <c r="B176" s="92" t="n">
        <v>6</v>
      </c>
      <c r="C176" s="63" t="s">
        <v>359</v>
      </c>
      <c r="D176" s="64" t="n">
        <v>80</v>
      </c>
      <c r="E176" s="65" t="s">
        <v>126</v>
      </c>
      <c r="F176" s="66" t="n">
        <v>6.94</v>
      </c>
      <c r="G176" s="32" t="n">
        <f aca="false">F176*$F$10</f>
        <v>284.54</v>
      </c>
      <c r="H176" s="32" t="n">
        <f aca="false">G176-G176*0.2</f>
        <v>227.632</v>
      </c>
      <c r="I176" s="24"/>
      <c r="J176" s="25" t="s">
        <v>362</v>
      </c>
      <c r="K176" s="77" t="n">
        <v>10</v>
      </c>
      <c r="L176" s="71" t="s">
        <v>86</v>
      </c>
      <c r="M176" s="72" t="n">
        <v>120</v>
      </c>
      <c r="N176" s="73" t="s">
        <v>157</v>
      </c>
      <c r="O176" s="74" t="n">
        <v>24.1</v>
      </c>
      <c r="P176" s="32" t="n">
        <f aca="false">O176*$F$10</f>
        <v>988.1</v>
      </c>
      <c r="Q176" s="32" t="n">
        <f aca="false">P176-P176*0.2</f>
        <v>790.48</v>
      </c>
    </row>
    <row r="177" customFormat="false" ht="10.5" hidden="false" customHeight="true" outlineLevel="0" collapsed="false">
      <c r="A177" s="35" t="s">
        <v>363</v>
      </c>
      <c r="B177" s="92" t="n">
        <v>8</v>
      </c>
      <c r="C177" s="63" t="s">
        <v>86</v>
      </c>
      <c r="D177" s="64" t="n">
        <v>60</v>
      </c>
      <c r="E177" s="65" t="s">
        <v>126</v>
      </c>
      <c r="F177" s="66" t="n">
        <v>7.58</v>
      </c>
      <c r="G177" s="32" t="n">
        <f aca="false">F177*$F$10</f>
        <v>310.78</v>
      </c>
      <c r="H177" s="32" t="n">
        <f aca="false">G177-G177*0.2</f>
        <v>248.624</v>
      </c>
      <c r="I177" s="24"/>
      <c r="J177" s="25" t="s">
        <v>364</v>
      </c>
      <c r="K177" s="77" t="n">
        <v>10</v>
      </c>
      <c r="L177" s="71" t="s">
        <v>86</v>
      </c>
      <c r="M177" s="72" t="n">
        <v>140</v>
      </c>
      <c r="N177" s="73" t="s">
        <v>157</v>
      </c>
      <c r="O177" s="74" t="n">
        <v>26.63</v>
      </c>
      <c r="P177" s="32" t="n">
        <f aca="false">O177*$F$10</f>
        <v>1091.83</v>
      </c>
      <c r="Q177" s="32" t="n">
        <f aca="false">P177-P177*0.2</f>
        <v>873.464</v>
      </c>
    </row>
    <row r="178" customFormat="false" ht="10.5" hidden="false" customHeight="true" outlineLevel="0" collapsed="false">
      <c r="A178" s="25" t="s">
        <v>365</v>
      </c>
      <c r="B178" s="77" t="n">
        <v>8</v>
      </c>
      <c r="C178" s="71" t="s">
        <v>86</v>
      </c>
      <c r="D178" s="72" t="n">
        <v>80</v>
      </c>
      <c r="E178" s="73" t="n">
        <v>100</v>
      </c>
      <c r="F178" s="74" t="n">
        <v>10.1</v>
      </c>
      <c r="G178" s="32" t="n">
        <f aca="false">F178*$F$10</f>
        <v>414.1</v>
      </c>
      <c r="H178" s="32" t="n">
        <f aca="false">G178-G178*0.2</f>
        <v>331.28</v>
      </c>
      <c r="I178" s="24"/>
      <c r="J178" s="25" t="s">
        <v>366</v>
      </c>
      <c r="K178" s="77" t="n">
        <v>10</v>
      </c>
      <c r="L178" s="71" t="s">
        <v>86</v>
      </c>
      <c r="M178" s="72" t="n">
        <v>180</v>
      </c>
      <c r="N178" s="73" t="s">
        <v>50</v>
      </c>
      <c r="O178" s="74" t="n">
        <v>39.99</v>
      </c>
      <c r="P178" s="32" t="n">
        <f aca="false">O178*$F$10</f>
        <v>1639.59</v>
      </c>
      <c r="Q178" s="32" t="n">
        <f aca="false">P178-P178*0.2</f>
        <v>1311.672</v>
      </c>
    </row>
    <row r="179" customFormat="false" ht="10.5" hidden="false" customHeight="true" outlineLevel="0" collapsed="false">
      <c r="A179" s="25" t="s">
        <v>367</v>
      </c>
      <c r="B179" s="77" t="n">
        <v>8</v>
      </c>
      <c r="C179" s="71" t="s">
        <v>86</v>
      </c>
      <c r="D179" s="72" t="n">
        <v>100</v>
      </c>
      <c r="E179" s="73" t="n">
        <v>100</v>
      </c>
      <c r="F179" s="74" t="n">
        <v>12.52</v>
      </c>
      <c r="G179" s="32" t="n">
        <f aca="false">F179*$F$10</f>
        <v>513.32</v>
      </c>
      <c r="H179" s="32" t="n">
        <f aca="false">G179-G179*0.2</f>
        <v>410.656</v>
      </c>
      <c r="I179" s="24"/>
      <c r="J179" s="25" t="s">
        <v>368</v>
      </c>
      <c r="K179" s="77" t="n">
        <v>10</v>
      </c>
      <c r="L179" s="71" t="s">
        <v>86</v>
      </c>
      <c r="M179" s="72" t="n">
        <v>200</v>
      </c>
      <c r="N179" s="73" t="s">
        <v>50</v>
      </c>
      <c r="O179" s="74" t="n">
        <v>48.29</v>
      </c>
      <c r="P179" s="32" t="n">
        <f aca="false">O179*$F$10</f>
        <v>1979.89</v>
      </c>
      <c r="Q179" s="32" t="n">
        <f aca="false">P179-P179*0.2</f>
        <v>1583.912</v>
      </c>
    </row>
    <row r="180" customFormat="false" ht="10.5" hidden="false" customHeight="true" outlineLevel="0" collapsed="false">
      <c r="A180" s="25" t="s">
        <v>369</v>
      </c>
      <c r="B180" s="77" t="n">
        <v>8</v>
      </c>
      <c r="C180" s="71" t="s">
        <v>86</v>
      </c>
      <c r="D180" s="72" t="n">
        <v>120</v>
      </c>
      <c r="E180" s="73" t="n">
        <v>100</v>
      </c>
      <c r="F180" s="74" t="n">
        <v>16</v>
      </c>
      <c r="G180" s="32" t="n">
        <f aca="false">F180*$F$10</f>
        <v>656</v>
      </c>
      <c r="H180" s="32" t="n">
        <f aca="false">G180-G180*0.2</f>
        <v>524.8</v>
      </c>
      <c r="I180" s="24"/>
      <c r="J180" s="25" t="s">
        <v>370</v>
      </c>
      <c r="K180" s="77" t="n">
        <v>10</v>
      </c>
      <c r="L180" s="71" t="s">
        <v>86</v>
      </c>
      <c r="M180" s="72" t="n">
        <v>250</v>
      </c>
      <c r="N180" s="73" t="s">
        <v>50</v>
      </c>
      <c r="O180" s="74" t="n">
        <v>65.71</v>
      </c>
      <c r="P180" s="32" t="n">
        <f aca="false">O180*$F$10</f>
        <v>2694.11</v>
      </c>
      <c r="Q180" s="32" t="n">
        <f aca="false">P180-P180*0.2</f>
        <v>2155.288</v>
      </c>
    </row>
    <row r="181" customFormat="false" ht="10.5" hidden="false" customHeight="true" outlineLevel="0" collapsed="false">
      <c r="A181" s="35" t="s">
        <v>371</v>
      </c>
      <c r="B181" s="92" t="n">
        <v>8</v>
      </c>
      <c r="C181" s="63" t="s">
        <v>86</v>
      </c>
      <c r="D181" s="64" t="n">
        <v>140</v>
      </c>
      <c r="E181" s="65" t="s">
        <v>157</v>
      </c>
      <c r="F181" s="66" t="n">
        <v>16.73</v>
      </c>
      <c r="G181" s="82" t="n">
        <f aca="false">F181*$F$10</f>
        <v>685.93</v>
      </c>
      <c r="H181" s="32" t="n">
        <f aca="false">G181-G181*0.2</f>
        <v>548.744</v>
      </c>
      <c r="I181" s="95"/>
      <c r="J181" s="25" t="s">
        <v>372</v>
      </c>
      <c r="K181" s="77" t="n">
        <v>12</v>
      </c>
      <c r="L181" s="71" t="s">
        <v>86</v>
      </c>
      <c r="M181" s="72" t="n">
        <v>100</v>
      </c>
      <c r="N181" s="73" t="s">
        <v>157</v>
      </c>
      <c r="O181" s="74" t="n">
        <v>27.78</v>
      </c>
      <c r="P181" s="32" t="n">
        <f aca="false">O181*$F$10</f>
        <v>1138.98</v>
      </c>
      <c r="Q181" s="32" t="n">
        <f aca="false">P181-P181*0.2</f>
        <v>911.184</v>
      </c>
    </row>
    <row r="182" customFormat="false" ht="10.5" hidden="false" customHeight="tru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</row>
    <row r="183" customFormat="false" ht="10.5" hidden="false" customHeight="true" outlineLevel="0" collapsed="false">
      <c r="A183" s="54" t="s">
        <v>373</v>
      </c>
      <c r="B183" s="55" t="s">
        <v>374</v>
      </c>
      <c r="C183" s="56"/>
      <c r="D183" s="56"/>
      <c r="E183" s="56"/>
      <c r="F183" s="56"/>
      <c r="G183" s="56"/>
      <c r="H183" s="56"/>
      <c r="I183" s="56"/>
      <c r="J183" s="17" t="s">
        <v>78</v>
      </c>
      <c r="K183" s="17" t="s">
        <v>79</v>
      </c>
      <c r="L183" s="17"/>
      <c r="M183" s="17"/>
      <c r="N183" s="18" t="s">
        <v>80</v>
      </c>
      <c r="O183" s="68"/>
      <c r="P183" s="20" t="s">
        <v>81</v>
      </c>
      <c r="Q183" s="21" t="s">
        <v>82</v>
      </c>
    </row>
    <row r="184" customFormat="false" ht="10.5" hidden="false" customHeight="true" outlineLevel="0" collapsed="false">
      <c r="A184" s="22"/>
      <c r="B184" s="24"/>
      <c r="C184" s="24"/>
      <c r="D184" s="24"/>
      <c r="E184" s="24"/>
      <c r="F184" s="24"/>
      <c r="G184" s="24"/>
      <c r="H184" s="24"/>
      <c r="I184" s="24"/>
      <c r="J184" s="17"/>
      <c r="K184" s="17"/>
      <c r="L184" s="17"/>
      <c r="M184" s="17"/>
      <c r="N184" s="18"/>
      <c r="O184" s="75" t="s">
        <v>83</v>
      </c>
      <c r="P184" s="19" t="s">
        <v>375</v>
      </c>
      <c r="Q184" s="19" t="s">
        <v>375</v>
      </c>
    </row>
    <row r="185" customFormat="false" ht="10.5" hidden="false" customHeight="true" outlineLevel="0" collapsed="false">
      <c r="A185" s="33"/>
      <c r="B185" s="24"/>
      <c r="C185" s="24"/>
      <c r="D185" s="24"/>
      <c r="E185" s="24"/>
      <c r="F185" s="24"/>
      <c r="G185" s="24"/>
      <c r="H185" s="24"/>
      <c r="I185" s="24"/>
      <c r="J185" s="104" t="s">
        <v>376</v>
      </c>
      <c r="K185" s="26" t="s">
        <v>377</v>
      </c>
      <c r="L185" s="27" t="s">
        <v>86</v>
      </c>
      <c r="M185" s="105" t="n">
        <v>1000</v>
      </c>
      <c r="N185" s="106" t="s">
        <v>11</v>
      </c>
      <c r="O185" s="30" t="n">
        <v>2.997</v>
      </c>
      <c r="P185" s="32" t="n">
        <f aca="false">O185*$F$10</f>
        <v>122.877</v>
      </c>
      <c r="Q185" s="32" t="n">
        <f aca="false">P185-P185*0.2</f>
        <v>98.3016</v>
      </c>
    </row>
    <row r="186" customFormat="false" ht="10.5" hidden="false" customHeight="true" outlineLevel="0" collapsed="false">
      <c r="A186" s="33"/>
      <c r="B186" s="24"/>
      <c r="C186" s="24"/>
      <c r="D186" s="24"/>
      <c r="E186" s="24"/>
      <c r="F186" s="24"/>
      <c r="G186" s="24"/>
      <c r="H186" s="24"/>
      <c r="I186" s="24"/>
      <c r="J186" s="104" t="s">
        <v>378</v>
      </c>
      <c r="K186" s="26" t="s">
        <v>379</v>
      </c>
      <c r="L186" s="27" t="s">
        <v>86</v>
      </c>
      <c r="M186" s="105" t="n">
        <v>1000</v>
      </c>
      <c r="N186" s="106" t="s">
        <v>11</v>
      </c>
      <c r="O186" s="30" t="n">
        <v>4.063</v>
      </c>
      <c r="P186" s="32" t="n">
        <f aca="false">O186*$F$10</f>
        <v>166.583</v>
      </c>
      <c r="Q186" s="32" t="n">
        <f aca="false">P186-P186*0.2</f>
        <v>133.2664</v>
      </c>
    </row>
    <row r="187" customFormat="false" ht="10.5" hidden="false" customHeight="true" outlineLevel="0" collapsed="false">
      <c r="A187" s="60" t="s">
        <v>193</v>
      </c>
      <c r="B187" s="24"/>
      <c r="C187" s="24"/>
      <c r="D187" s="24"/>
      <c r="E187" s="24"/>
      <c r="F187" s="24"/>
      <c r="G187" s="24"/>
      <c r="H187" s="24"/>
      <c r="I187" s="24"/>
      <c r="J187" s="104" t="s">
        <v>380</v>
      </c>
      <c r="K187" s="58" t="s">
        <v>381</v>
      </c>
      <c r="L187" s="27" t="s">
        <v>86</v>
      </c>
      <c r="M187" s="105" t="n">
        <v>1000</v>
      </c>
      <c r="N187" s="106" t="s">
        <v>11</v>
      </c>
      <c r="O187" s="30" t="n">
        <v>5.118</v>
      </c>
      <c r="P187" s="32" t="n">
        <f aca="false">O187*$F$10</f>
        <v>209.838</v>
      </c>
      <c r="Q187" s="32" t="n">
        <f aca="false">P187-P187*0.2</f>
        <v>167.8704</v>
      </c>
    </row>
    <row r="188" customFormat="false" ht="10.5" hidden="false" customHeight="true" outlineLevel="0" collapsed="false">
      <c r="A188" s="17" t="s">
        <v>78</v>
      </c>
      <c r="B188" s="17" t="s">
        <v>79</v>
      </c>
      <c r="C188" s="17"/>
      <c r="D188" s="17"/>
      <c r="E188" s="18" t="s">
        <v>80</v>
      </c>
      <c r="F188" s="68"/>
      <c r="G188" s="20" t="s">
        <v>81</v>
      </c>
      <c r="H188" s="21" t="s">
        <v>82</v>
      </c>
      <c r="I188" s="24"/>
      <c r="J188" s="104" t="s">
        <v>382</v>
      </c>
      <c r="K188" s="58" t="s">
        <v>383</v>
      </c>
      <c r="L188" s="27" t="s">
        <v>86</v>
      </c>
      <c r="M188" s="105" t="n">
        <v>1000</v>
      </c>
      <c r="N188" s="106" t="s">
        <v>11</v>
      </c>
      <c r="O188" s="30" t="n">
        <v>6.36</v>
      </c>
      <c r="P188" s="32" t="n">
        <f aca="false">O188*$F$10</f>
        <v>260.76</v>
      </c>
      <c r="Q188" s="32" t="n">
        <f aca="false">P188-P188*0.2</f>
        <v>208.608</v>
      </c>
    </row>
    <row r="189" customFormat="false" ht="10.5" hidden="false" customHeight="true" outlineLevel="0" collapsed="false">
      <c r="A189" s="17"/>
      <c r="B189" s="17"/>
      <c r="C189" s="17"/>
      <c r="D189" s="17"/>
      <c r="E189" s="18"/>
      <c r="F189" s="75" t="s">
        <v>83</v>
      </c>
      <c r="G189" s="19" t="s">
        <v>375</v>
      </c>
      <c r="H189" s="19" t="s">
        <v>375</v>
      </c>
      <c r="I189" s="24"/>
      <c r="J189" s="104" t="s">
        <v>384</v>
      </c>
      <c r="K189" s="58" t="s">
        <v>385</v>
      </c>
      <c r="L189" s="27" t="s">
        <v>86</v>
      </c>
      <c r="M189" s="105" t="n">
        <v>1000</v>
      </c>
      <c r="N189" s="106" t="s">
        <v>11</v>
      </c>
      <c r="O189" s="30" t="n">
        <v>8.005</v>
      </c>
      <c r="P189" s="32" t="n">
        <f aca="false">O189*$F$10</f>
        <v>328.205</v>
      </c>
      <c r="Q189" s="32" t="n">
        <f aca="false">P189-P189*0.2</f>
        <v>262.564</v>
      </c>
    </row>
    <row r="190" customFormat="false" ht="10.5" hidden="false" customHeight="true" outlineLevel="0" collapsed="false">
      <c r="A190" s="107" t="s">
        <v>386</v>
      </c>
      <c r="B190" s="84" t="s">
        <v>387</v>
      </c>
      <c r="C190" s="85" t="s">
        <v>86</v>
      </c>
      <c r="D190" s="108" t="n">
        <v>1000</v>
      </c>
      <c r="E190" s="106" t="s">
        <v>11</v>
      </c>
      <c r="F190" s="30" t="n">
        <v>0.308</v>
      </c>
      <c r="G190" s="32" t="n">
        <f aca="false">F190*$F$10</f>
        <v>12.628</v>
      </c>
      <c r="H190" s="32" t="n">
        <f aca="false">G190-G190*0.2</f>
        <v>10.1024</v>
      </c>
      <c r="I190" s="24"/>
      <c r="J190" s="104" t="s">
        <v>388</v>
      </c>
      <c r="K190" s="109" t="s">
        <v>389</v>
      </c>
      <c r="L190" s="39" t="s">
        <v>86</v>
      </c>
      <c r="M190" s="110" t="n">
        <v>1000</v>
      </c>
      <c r="N190" s="106" t="s">
        <v>11</v>
      </c>
      <c r="O190" s="42" t="n">
        <v>18.499</v>
      </c>
      <c r="P190" s="32" t="n">
        <f aca="false">O190*$F$10</f>
        <v>758.459</v>
      </c>
      <c r="Q190" s="44" t="n">
        <f aca="false">P190-P190*0.2</f>
        <v>606.7672</v>
      </c>
    </row>
    <row r="191" customFormat="false" ht="10.5" hidden="false" customHeight="true" outlineLevel="0" collapsed="false">
      <c r="A191" s="104" t="s">
        <v>390</v>
      </c>
      <c r="B191" s="26" t="s">
        <v>391</v>
      </c>
      <c r="C191" s="27" t="s">
        <v>86</v>
      </c>
      <c r="D191" s="105" t="n">
        <v>1000</v>
      </c>
      <c r="E191" s="106" t="s">
        <v>11</v>
      </c>
      <c r="F191" s="88" t="n">
        <v>0.377</v>
      </c>
      <c r="G191" s="32" t="n">
        <f aca="false">F191*$F$10</f>
        <v>15.457</v>
      </c>
      <c r="H191" s="82" t="n">
        <f aca="false">G191-G191*0.2</f>
        <v>12.3656</v>
      </c>
      <c r="I191" s="24"/>
      <c r="J191" s="104" t="s">
        <v>392</v>
      </c>
      <c r="K191" s="58" t="s">
        <v>393</v>
      </c>
      <c r="L191" s="27" t="s">
        <v>86</v>
      </c>
      <c r="M191" s="105" t="n">
        <v>2000</v>
      </c>
      <c r="N191" s="106" t="s">
        <v>11</v>
      </c>
      <c r="O191" s="30" t="n">
        <v>1.146</v>
      </c>
      <c r="P191" s="32" t="n">
        <f aca="false">O191*$F$10</f>
        <v>46.986</v>
      </c>
      <c r="Q191" s="32" t="n">
        <f aca="false">P191-P191*0.2</f>
        <v>37.5888</v>
      </c>
    </row>
    <row r="192" customFormat="false" ht="10.5" hidden="false" customHeight="true" outlineLevel="0" collapsed="false">
      <c r="A192" s="104" t="s">
        <v>394</v>
      </c>
      <c r="B192" s="26" t="s">
        <v>395</v>
      </c>
      <c r="C192" s="27" t="s">
        <v>86</v>
      </c>
      <c r="D192" s="105" t="n">
        <v>1000</v>
      </c>
      <c r="E192" s="106" t="s">
        <v>11</v>
      </c>
      <c r="F192" s="30" t="n">
        <v>0.392</v>
      </c>
      <c r="G192" s="32" t="n">
        <f aca="false">F192*$F$10</f>
        <v>16.072</v>
      </c>
      <c r="H192" s="32" t="n">
        <f aca="false">G192-G192*0.2</f>
        <v>12.8576</v>
      </c>
      <c r="I192" s="24"/>
      <c r="J192" s="104" t="s">
        <v>396</v>
      </c>
      <c r="K192" s="58" t="s">
        <v>397</v>
      </c>
      <c r="L192" s="27" t="s">
        <v>86</v>
      </c>
      <c r="M192" s="105" t="n">
        <v>2000</v>
      </c>
      <c r="N192" s="106" t="s">
        <v>11</v>
      </c>
      <c r="O192" s="30" t="n">
        <v>1.95</v>
      </c>
      <c r="P192" s="32" t="n">
        <f aca="false">O192*$F$10</f>
        <v>79.95</v>
      </c>
      <c r="Q192" s="32" t="n">
        <f aca="false">P192-P192*0.2</f>
        <v>63.96</v>
      </c>
    </row>
    <row r="193" customFormat="false" ht="10.5" hidden="false" customHeight="true" outlineLevel="0" collapsed="false">
      <c r="A193" s="104" t="s">
        <v>398</v>
      </c>
      <c r="B193" s="26" t="s">
        <v>393</v>
      </c>
      <c r="C193" s="27" t="s">
        <v>86</v>
      </c>
      <c r="D193" s="105" t="n">
        <v>1000</v>
      </c>
      <c r="E193" s="106" t="s">
        <v>11</v>
      </c>
      <c r="F193" s="30" t="n">
        <v>0.528</v>
      </c>
      <c r="G193" s="32" t="n">
        <f aca="false">F193*$F$10</f>
        <v>21.648</v>
      </c>
      <c r="H193" s="32" t="n">
        <f aca="false">G193-G193*0.2</f>
        <v>17.3184</v>
      </c>
      <c r="I193" s="24"/>
      <c r="J193" s="104" t="s">
        <v>399</v>
      </c>
      <c r="K193" s="58" t="s">
        <v>400</v>
      </c>
      <c r="L193" s="27" t="s">
        <v>86</v>
      </c>
      <c r="M193" s="105" t="n">
        <v>2000</v>
      </c>
      <c r="N193" s="106" t="s">
        <v>11</v>
      </c>
      <c r="O193" s="30" t="n">
        <v>3.038</v>
      </c>
      <c r="P193" s="32" t="n">
        <f aca="false">O193*$F$10</f>
        <v>124.558</v>
      </c>
      <c r="Q193" s="32" t="n">
        <f aca="false">P193-P193*0.2</f>
        <v>99.6464</v>
      </c>
    </row>
    <row r="194" customFormat="false" ht="10.5" hidden="false" customHeight="true" outlineLevel="0" collapsed="false">
      <c r="A194" s="104" t="s">
        <v>401</v>
      </c>
      <c r="B194" s="26" t="s">
        <v>397</v>
      </c>
      <c r="C194" s="27" t="s">
        <v>86</v>
      </c>
      <c r="D194" s="105" t="n">
        <v>1000</v>
      </c>
      <c r="E194" s="106" t="s">
        <v>11</v>
      </c>
      <c r="F194" s="30" t="n">
        <v>0.847</v>
      </c>
      <c r="G194" s="32" t="n">
        <f aca="false">F194*$F$10</f>
        <v>34.727</v>
      </c>
      <c r="H194" s="32" t="n">
        <f aca="false">G194-G194*0.2</f>
        <v>27.7816</v>
      </c>
      <c r="I194" s="24"/>
      <c r="J194" s="104" t="s">
        <v>402</v>
      </c>
      <c r="K194" s="58" t="s">
        <v>403</v>
      </c>
      <c r="L194" s="27" t="s">
        <v>86</v>
      </c>
      <c r="M194" s="105" t="n">
        <v>2000</v>
      </c>
      <c r="N194" s="106" t="s">
        <v>11</v>
      </c>
      <c r="O194" s="30" t="n">
        <v>4.392</v>
      </c>
      <c r="P194" s="32" t="n">
        <f aca="false">O194*$F$10</f>
        <v>180.072</v>
      </c>
      <c r="Q194" s="32" t="n">
        <f aca="false">P194-P194*0.2</f>
        <v>144.0576</v>
      </c>
    </row>
    <row r="195" customFormat="false" ht="10.5" hidden="false" customHeight="true" outlineLevel="0" collapsed="false">
      <c r="A195" s="111" t="s">
        <v>404</v>
      </c>
      <c r="B195" s="38" t="s">
        <v>400</v>
      </c>
      <c r="C195" s="39" t="s">
        <v>86</v>
      </c>
      <c r="D195" s="110" t="n">
        <v>1000</v>
      </c>
      <c r="E195" s="112" t="s">
        <v>11</v>
      </c>
      <c r="F195" s="42" t="n">
        <v>1.32</v>
      </c>
      <c r="G195" s="44" t="n">
        <f aca="false">F195*$F$10</f>
        <v>54.12</v>
      </c>
      <c r="H195" s="44" t="n">
        <f aca="false">G195-G195*0.2</f>
        <v>43.296</v>
      </c>
      <c r="I195" s="24"/>
      <c r="J195" s="104" t="s">
        <v>405</v>
      </c>
      <c r="K195" s="58" t="s">
        <v>377</v>
      </c>
      <c r="L195" s="27" t="s">
        <v>86</v>
      </c>
      <c r="M195" s="105" t="n">
        <v>2000</v>
      </c>
      <c r="N195" s="106" t="s">
        <v>11</v>
      </c>
      <c r="O195" s="30" t="n">
        <v>5.994</v>
      </c>
      <c r="P195" s="32" t="n">
        <f aca="false">O195*$F$10</f>
        <v>245.754</v>
      </c>
      <c r="Q195" s="32" t="n">
        <f aca="false">P195-P195*0.2</f>
        <v>196.6032</v>
      </c>
    </row>
    <row r="196" customFormat="false" ht="10.5" hidden="false" customHeight="true" outlineLevel="0" collapsed="false">
      <c r="A196" s="104" t="s">
        <v>406</v>
      </c>
      <c r="B196" s="26" t="s">
        <v>403</v>
      </c>
      <c r="C196" s="27" t="s">
        <v>86</v>
      </c>
      <c r="D196" s="105" t="n">
        <v>1000</v>
      </c>
      <c r="E196" s="113" t="s">
        <v>11</v>
      </c>
      <c r="F196" s="30" t="n">
        <v>1.931</v>
      </c>
      <c r="G196" s="32" t="n">
        <f aca="false">F196*$F$10</f>
        <v>79.171</v>
      </c>
      <c r="H196" s="32" t="n">
        <f aca="false">G196-G196*0.2</f>
        <v>63.3368</v>
      </c>
      <c r="I196" s="95"/>
      <c r="J196" s="104" t="s">
        <v>407</v>
      </c>
      <c r="K196" s="58" t="s">
        <v>379</v>
      </c>
      <c r="L196" s="27" t="s">
        <v>86</v>
      </c>
      <c r="M196" s="105" t="n">
        <v>2000</v>
      </c>
      <c r="N196" s="113" t="s">
        <v>11</v>
      </c>
      <c r="O196" s="30" t="n">
        <v>7.154</v>
      </c>
      <c r="P196" s="32" t="n">
        <f aca="false">O196*$F$10</f>
        <v>293.314</v>
      </c>
      <c r="Q196" s="32" t="n">
        <f aca="false">P196-P196*0.2</f>
        <v>234.6512</v>
      </c>
    </row>
    <row r="197" customFormat="false" ht="10.5" hidden="false" customHeight="true" outlineLevel="0" collapsed="false">
      <c r="A197" s="114"/>
      <c r="B197" s="46"/>
      <c r="C197" s="47"/>
      <c r="D197" s="115"/>
      <c r="E197" s="116"/>
      <c r="F197" s="50"/>
      <c r="G197" s="52"/>
      <c r="H197" s="52"/>
      <c r="I197" s="24"/>
      <c r="J197" s="114"/>
      <c r="K197" s="46"/>
      <c r="L197" s="47"/>
      <c r="M197" s="115"/>
      <c r="N197" s="116"/>
      <c r="O197" s="50"/>
      <c r="P197" s="52"/>
      <c r="Q197" s="52"/>
    </row>
    <row r="198" customFormat="false" ht="10.5" hidden="false" customHeight="true" outlineLevel="0" collapsed="false">
      <c r="A198" s="114"/>
      <c r="B198" s="46"/>
      <c r="C198" s="47"/>
      <c r="D198" s="115"/>
      <c r="E198" s="116"/>
      <c r="F198" s="50"/>
      <c r="G198" s="52"/>
      <c r="H198" s="52"/>
      <c r="I198" s="24"/>
      <c r="J198" s="114"/>
      <c r="K198" s="46"/>
      <c r="L198" s="47"/>
      <c r="M198" s="115"/>
      <c r="N198" s="116"/>
      <c r="O198" s="50"/>
      <c r="P198" s="52"/>
      <c r="Q198" s="52"/>
    </row>
    <row r="199" customFormat="false" ht="10.5" hidden="false" customHeight="true" outlineLevel="0" collapsed="false">
      <c r="A199" s="114"/>
      <c r="B199" s="46"/>
      <c r="C199" s="47"/>
      <c r="D199" s="115"/>
      <c r="E199" s="116"/>
      <c r="F199" s="50"/>
      <c r="G199" s="52"/>
      <c r="H199" s="52"/>
      <c r="I199" s="24"/>
      <c r="J199" s="114"/>
      <c r="K199" s="46"/>
      <c r="L199" s="47"/>
      <c r="M199" s="115"/>
      <c r="N199" s="116"/>
      <c r="O199" s="50"/>
      <c r="P199" s="52"/>
      <c r="Q199" s="52"/>
    </row>
    <row r="200" customFormat="false" ht="10.5" hidden="false" customHeight="true" outlineLevel="0" collapsed="false">
      <c r="A200" s="114"/>
      <c r="B200" s="46"/>
      <c r="C200" s="47"/>
      <c r="D200" s="115"/>
      <c r="E200" s="116"/>
      <c r="F200" s="50"/>
      <c r="G200" s="52"/>
      <c r="H200" s="52"/>
      <c r="I200" s="24"/>
      <c r="J200" s="114"/>
      <c r="K200" s="46"/>
      <c r="L200" s="47"/>
      <c r="M200" s="115"/>
      <c r="N200" s="116"/>
      <c r="O200" s="50"/>
      <c r="P200" s="52"/>
      <c r="Q200" s="52"/>
    </row>
    <row r="201" customFormat="false" ht="10.5" hidden="false" customHeight="true" outlineLevel="0" collapsed="false">
      <c r="A201" s="114"/>
      <c r="B201" s="46"/>
      <c r="C201" s="47"/>
      <c r="D201" s="115"/>
      <c r="E201" s="116"/>
      <c r="F201" s="50"/>
      <c r="G201" s="52"/>
      <c r="H201" s="52"/>
      <c r="I201" s="24"/>
      <c r="J201" s="114"/>
      <c r="K201" s="46"/>
      <c r="L201" s="47"/>
      <c r="M201" s="115"/>
      <c r="N201" s="116"/>
      <c r="O201" s="50"/>
      <c r="P201" s="52"/>
      <c r="Q201" s="52"/>
    </row>
    <row r="202" customFormat="false" ht="10.5" hidden="false" customHeight="true" outlineLevel="0" collapsed="false">
      <c r="A202" s="114"/>
      <c r="B202" s="46"/>
      <c r="C202" s="47"/>
      <c r="D202" s="115"/>
      <c r="E202" s="116"/>
      <c r="F202" s="50"/>
      <c r="G202" s="52"/>
      <c r="H202" s="52"/>
      <c r="I202" s="24"/>
      <c r="J202" s="114"/>
      <c r="K202" s="46"/>
      <c r="L202" s="47"/>
      <c r="M202" s="115"/>
      <c r="N202" s="116"/>
      <c r="O202" s="50"/>
      <c r="P202" s="52"/>
      <c r="Q202" s="52"/>
    </row>
    <row r="203" customFormat="false" ht="10.5" hidden="false" customHeight="true" outlineLevel="0" collapsed="false">
      <c r="A203" s="114"/>
      <c r="B203" s="46"/>
      <c r="C203" s="47"/>
      <c r="D203" s="115"/>
      <c r="E203" s="116"/>
      <c r="F203" s="50"/>
      <c r="G203" s="52"/>
      <c r="H203" s="52"/>
      <c r="I203" s="24"/>
      <c r="J203" s="114"/>
      <c r="K203" s="46"/>
      <c r="L203" s="47"/>
      <c r="M203" s="115"/>
      <c r="N203" s="116"/>
      <c r="O203" s="50"/>
      <c r="P203" s="52"/>
      <c r="Q203" s="52"/>
    </row>
    <row r="204" customFormat="false" ht="10.5" hidden="false" customHeight="true" outlineLevel="0" collapsed="false">
      <c r="A204" s="114"/>
      <c r="B204" s="46"/>
      <c r="C204" s="47"/>
      <c r="D204" s="115"/>
      <c r="E204" s="116"/>
      <c r="F204" s="50"/>
      <c r="G204" s="52"/>
      <c r="H204" s="52"/>
      <c r="I204" s="24"/>
      <c r="J204" s="114"/>
      <c r="K204" s="46"/>
      <c r="L204" s="47"/>
      <c r="M204" s="115"/>
      <c r="N204" s="116"/>
      <c r="O204" s="50"/>
      <c r="P204" s="52"/>
      <c r="Q204" s="52"/>
    </row>
    <row r="205" customFormat="false" ht="10.5" hidden="false" customHeight="true" outlineLevel="0" collapsed="false">
      <c r="A205" s="114"/>
      <c r="B205" s="46"/>
      <c r="C205" s="47"/>
      <c r="D205" s="115"/>
      <c r="E205" s="116"/>
      <c r="F205" s="50"/>
      <c r="G205" s="52"/>
      <c r="H205" s="52"/>
      <c r="I205" s="24"/>
      <c r="J205" s="114"/>
      <c r="K205" s="46"/>
      <c r="L205" s="47"/>
      <c r="M205" s="115"/>
      <c r="N205" s="116"/>
      <c r="O205" s="50"/>
      <c r="P205" s="52"/>
      <c r="Q205" s="52"/>
    </row>
    <row r="206" customFormat="false" ht="10.5" hidden="false" customHeight="true" outlineLevel="0" collapsed="false">
      <c r="A206" s="114"/>
      <c r="B206" s="46"/>
      <c r="C206" s="47"/>
      <c r="D206" s="115"/>
      <c r="E206" s="116"/>
      <c r="F206" s="50"/>
      <c r="G206" s="52"/>
      <c r="H206" s="52"/>
      <c r="I206" s="24"/>
      <c r="J206" s="114"/>
      <c r="K206" s="46"/>
      <c r="L206" s="47"/>
      <c r="M206" s="115"/>
      <c r="N206" s="116"/>
      <c r="O206" s="50"/>
      <c r="P206" s="52"/>
      <c r="Q206" s="52"/>
    </row>
    <row r="207" customFormat="false" ht="10.5" hidden="false" customHeight="true" outlineLevel="0" collapsed="false">
      <c r="A207" s="114"/>
      <c r="B207" s="46"/>
      <c r="C207" s="47"/>
      <c r="D207" s="115"/>
      <c r="E207" s="116"/>
      <c r="F207" s="50"/>
      <c r="G207" s="52"/>
      <c r="H207" s="52"/>
      <c r="I207" s="24"/>
      <c r="J207" s="114"/>
      <c r="K207" s="46"/>
      <c r="L207" s="47"/>
      <c r="M207" s="115"/>
      <c r="N207" s="116"/>
      <c r="O207" s="50"/>
      <c r="P207" s="52"/>
      <c r="Q207" s="52"/>
    </row>
    <row r="208" customFormat="false" ht="10.5" hidden="false" customHeight="true" outlineLevel="0" collapsed="false">
      <c r="A208" s="114"/>
      <c r="B208" s="46"/>
      <c r="C208" s="47"/>
      <c r="D208" s="115"/>
      <c r="E208" s="116"/>
      <c r="F208" s="50"/>
      <c r="G208" s="52"/>
      <c r="H208" s="52"/>
      <c r="I208" s="24"/>
      <c r="J208" s="114"/>
      <c r="K208" s="46"/>
      <c r="L208" s="47"/>
      <c r="M208" s="115"/>
      <c r="N208" s="116"/>
      <c r="O208" s="50"/>
      <c r="P208" s="52"/>
      <c r="Q208" s="52"/>
    </row>
    <row r="209" customFormat="false" ht="10.5" hidden="false" customHeight="tru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</row>
    <row r="210" customFormat="false" ht="10.5" hidden="false" customHeight="true" outlineLevel="0" collapsed="false">
      <c r="A210" s="54" t="s">
        <v>408</v>
      </c>
      <c r="B210" s="56"/>
      <c r="C210" s="56"/>
      <c r="D210" s="56"/>
      <c r="E210" s="56"/>
      <c r="F210" s="56"/>
      <c r="G210" s="56"/>
      <c r="H210" s="56"/>
      <c r="I210" s="56"/>
      <c r="J210" s="117" t="s">
        <v>409</v>
      </c>
      <c r="K210" s="56"/>
      <c r="L210" s="56"/>
      <c r="M210" s="56"/>
      <c r="N210" s="56"/>
      <c r="O210" s="56"/>
      <c r="P210" s="56"/>
      <c r="Q210" s="57"/>
    </row>
    <row r="211" customFormat="false" ht="10.5" hidden="false" customHeight="true" outlineLevel="0" collapsed="false">
      <c r="A211" s="118" t="s">
        <v>410</v>
      </c>
      <c r="B211" s="24"/>
      <c r="C211" s="24"/>
      <c r="D211" s="24"/>
      <c r="E211" s="24"/>
      <c r="F211" s="24"/>
      <c r="G211" s="24"/>
      <c r="H211" s="24"/>
      <c r="I211" s="24"/>
      <c r="J211" s="119" t="s">
        <v>411</v>
      </c>
      <c r="K211" s="24"/>
      <c r="L211" s="24"/>
      <c r="M211" s="24"/>
      <c r="N211" s="24"/>
      <c r="O211" s="24"/>
      <c r="P211" s="24"/>
      <c r="Q211" s="120"/>
    </row>
    <row r="212" customFormat="false" ht="10.5" hidden="false" customHeight="true" outlineLevel="0" collapsed="false">
      <c r="A212" s="33"/>
      <c r="B212" s="24"/>
      <c r="C212" s="24"/>
      <c r="D212" s="24"/>
      <c r="E212" s="24"/>
      <c r="F212" s="24"/>
      <c r="G212" s="24"/>
      <c r="H212" s="24"/>
      <c r="I212" s="24"/>
      <c r="J212" s="45"/>
      <c r="K212" s="24"/>
      <c r="L212" s="24"/>
      <c r="M212" s="24"/>
      <c r="N212" s="24"/>
      <c r="O212" s="24"/>
      <c r="P212" s="24"/>
      <c r="Q212" s="120"/>
    </row>
    <row r="213" customFormat="false" ht="10.5" hidden="false" customHeight="true" outlineLevel="0" collapsed="false">
      <c r="A213" s="33"/>
      <c r="B213" s="24"/>
      <c r="C213" s="24"/>
      <c r="D213" s="24"/>
      <c r="E213" s="24"/>
      <c r="F213" s="24"/>
      <c r="G213" s="24"/>
      <c r="H213" s="24"/>
      <c r="I213" s="24"/>
      <c r="J213" s="45"/>
      <c r="K213" s="24"/>
      <c r="L213" s="24"/>
      <c r="M213" s="24"/>
      <c r="N213" s="24"/>
      <c r="O213" s="24"/>
      <c r="P213" s="24"/>
      <c r="Q213" s="120"/>
    </row>
    <row r="214" customFormat="false" ht="10.5" hidden="false" customHeight="true" outlineLevel="0" collapsed="false">
      <c r="A214" s="33"/>
      <c r="B214" s="24"/>
      <c r="C214" s="24"/>
      <c r="D214" s="24"/>
      <c r="E214" s="24"/>
      <c r="F214" s="24"/>
      <c r="G214" s="24"/>
      <c r="H214" s="24"/>
      <c r="I214" s="24"/>
      <c r="J214" s="45"/>
      <c r="K214" s="24"/>
      <c r="L214" s="24"/>
      <c r="M214" s="24"/>
      <c r="N214" s="24"/>
      <c r="O214" s="24"/>
      <c r="P214" s="24"/>
      <c r="Q214" s="120"/>
    </row>
    <row r="215" customFormat="false" ht="10.5" hidden="false" customHeight="true" outlineLevel="0" collapsed="false">
      <c r="A215" s="83" t="s">
        <v>412</v>
      </c>
      <c r="B215" s="24"/>
      <c r="C215" s="24"/>
      <c r="D215" s="24"/>
      <c r="E215" s="24"/>
      <c r="F215" s="24"/>
      <c r="G215" s="24"/>
      <c r="H215" s="24"/>
      <c r="I215" s="24"/>
      <c r="J215" s="121" t="s">
        <v>413</v>
      </c>
      <c r="K215" s="24"/>
      <c r="L215" s="24"/>
      <c r="M215" s="24"/>
      <c r="N215" s="24"/>
      <c r="O215" s="24"/>
      <c r="P215" s="24"/>
      <c r="Q215" s="120"/>
    </row>
    <row r="216" customFormat="false" ht="10.5" hidden="false" customHeight="true" outlineLevel="0" collapsed="false">
      <c r="A216" s="122" t="s">
        <v>78</v>
      </c>
      <c r="B216" s="122" t="s">
        <v>79</v>
      </c>
      <c r="C216" s="122"/>
      <c r="D216" s="122"/>
      <c r="E216" s="123" t="s">
        <v>80</v>
      </c>
      <c r="F216" s="68"/>
      <c r="G216" s="20" t="s">
        <v>81</v>
      </c>
      <c r="H216" s="21" t="s">
        <v>82</v>
      </c>
      <c r="I216" s="24"/>
      <c r="J216" s="17" t="s">
        <v>78</v>
      </c>
      <c r="K216" s="17" t="s">
        <v>79</v>
      </c>
      <c r="L216" s="17"/>
      <c r="M216" s="17"/>
      <c r="N216" s="18" t="s">
        <v>80</v>
      </c>
      <c r="O216" s="68"/>
      <c r="P216" s="20" t="s">
        <v>81</v>
      </c>
      <c r="Q216" s="21" t="s">
        <v>82</v>
      </c>
    </row>
    <row r="217" customFormat="false" ht="10.5" hidden="false" customHeight="true" outlineLevel="0" collapsed="false">
      <c r="A217" s="122"/>
      <c r="B217" s="122"/>
      <c r="C217" s="122"/>
      <c r="D217" s="122"/>
      <c r="E217" s="123"/>
      <c r="F217" s="124" t="s">
        <v>83</v>
      </c>
      <c r="G217" s="125" t="s">
        <v>375</v>
      </c>
      <c r="H217" s="125" t="s">
        <v>375</v>
      </c>
      <c r="I217" s="24"/>
      <c r="J217" s="17"/>
      <c r="K217" s="17"/>
      <c r="L217" s="17"/>
      <c r="M217" s="17"/>
      <c r="N217" s="18"/>
      <c r="O217" s="75" t="s">
        <v>83</v>
      </c>
      <c r="P217" s="19" t="s">
        <v>375</v>
      </c>
      <c r="Q217" s="19" t="s">
        <v>375</v>
      </c>
    </row>
    <row r="218" customFormat="false" ht="10.5" hidden="false" customHeight="true" outlineLevel="0" collapsed="false">
      <c r="A218" s="104" t="s">
        <v>414</v>
      </c>
      <c r="B218" s="26" t="s">
        <v>393</v>
      </c>
      <c r="C218" s="27" t="s">
        <v>86</v>
      </c>
      <c r="D218" s="105" t="n">
        <v>1000</v>
      </c>
      <c r="E218" s="113" t="s">
        <v>11</v>
      </c>
      <c r="F218" s="30" t="n">
        <v>0.83</v>
      </c>
      <c r="G218" s="32" t="n">
        <f aca="false">F218*$F$10</f>
        <v>34.03</v>
      </c>
      <c r="H218" s="32" t="n">
        <f aca="false">G218-G218*0.2</f>
        <v>27.224</v>
      </c>
      <c r="I218" s="24"/>
      <c r="J218" s="107" t="s">
        <v>415</v>
      </c>
      <c r="K218" s="84" t="s">
        <v>395</v>
      </c>
      <c r="L218" s="85" t="s">
        <v>86</v>
      </c>
      <c r="M218" s="108" t="n">
        <v>1000</v>
      </c>
      <c r="N218" s="106" t="n">
        <v>1</v>
      </c>
      <c r="O218" s="88" t="n">
        <v>1.9</v>
      </c>
      <c r="P218" s="82" t="n">
        <f aca="false">O218*$F$10</f>
        <v>77.9</v>
      </c>
      <c r="Q218" s="82" t="n">
        <f aca="false">P218-P218*0.2</f>
        <v>62.32</v>
      </c>
    </row>
    <row r="219" customFormat="false" ht="10.5" hidden="false" customHeight="true" outlineLevel="0" collapsed="false">
      <c r="A219" s="104" t="s">
        <v>416</v>
      </c>
      <c r="B219" s="26" t="s">
        <v>397</v>
      </c>
      <c r="C219" s="27" t="s">
        <v>86</v>
      </c>
      <c r="D219" s="105" t="n">
        <v>1000</v>
      </c>
      <c r="E219" s="113" t="s">
        <v>11</v>
      </c>
      <c r="F219" s="30" t="n">
        <v>1.41</v>
      </c>
      <c r="G219" s="32" t="n">
        <f aca="false">F219*$F$10</f>
        <v>57.81</v>
      </c>
      <c r="H219" s="32" t="n">
        <f aca="false">G219-G219*0.2</f>
        <v>46.248</v>
      </c>
      <c r="I219" s="24"/>
      <c r="J219" s="104" t="s">
        <v>417</v>
      </c>
      <c r="K219" s="26" t="s">
        <v>393</v>
      </c>
      <c r="L219" s="27" t="s">
        <v>86</v>
      </c>
      <c r="M219" s="105" t="n">
        <v>1000</v>
      </c>
      <c r="N219" s="113" t="n">
        <v>1</v>
      </c>
      <c r="O219" s="30" t="n">
        <v>2.32</v>
      </c>
      <c r="P219" s="82" t="n">
        <f aca="false">O219*$F$10</f>
        <v>95.12</v>
      </c>
      <c r="Q219" s="32" t="n">
        <f aca="false">P219-P219*0.2</f>
        <v>76.096</v>
      </c>
    </row>
    <row r="220" customFormat="false" ht="10.5" hidden="false" customHeight="true" outlineLevel="0" collapsed="false">
      <c r="A220" s="104" t="s">
        <v>418</v>
      </c>
      <c r="B220" s="26" t="s">
        <v>400</v>
      </c>
      <c r="C220" s="27" t="s">
        <v>86</v>
      </c>
      <c r="D220" s="105" t="n">
        <v>1000</v>
      </c>
      <c r="E220" s="113" t="s">
        <v>11</v>
      </c>
      <c r="F220" s="30" t="n">
        <v>1.91</v>
      </c>
      <c r="G220" s="32" t="n">
        <f aca="false">F220*$F$10</f>
        <v>78.31</v>
      </c>
      <c r="H220" s="32" t="n">
        <f aca="false">G220-G220*0.2</f>
        <v>62.648</v>
      </c>
      <c r="I220" s="24"/>
      <c r="J220" s="104" t="s">
        <v>419</v>
      </c>
      <c r="K220" s="26" t="s">
        <v>397</v>
      </c>
      <c r="L220" s="27" t="s">
        <v>86</v>
      </c>
      <c r="M220" s="105" t="n">
        <v>1000</v>
      </c>
      <c r="N220" s="113" t="n">
        <v>1</v>
      </c>
      <c r="O220" s="30" t="n">
        <v>3.2</v>
      </c>
      <c r="P220" s="82" t="n">
        <f aca="false">O220*$F$10</f>
        <v>131.2</v>
      </c>
      <c r="Q220" s="32" t="n">
        <f aca="false">P220-P220*0.2</f>
        <v>104.96</v>
      </c>
    </row>
    <row r="221" customFormat="false" ht="10.5" hidden="false" customHeight="true" outlineLevel="0" collapsed="false">
      <c r="A221" s="104" t="s">
        <v>420</v>
      </c>
      <c r="B221" s="26" t="s">
        <v>403</v>
      </c>
      <c r="C221" s="27" t="s">
        <v>86</v>
      </c>
      <c r="D221" s="105" t="n">
        <v>1000</v>
      </c>
      <c r="E221" s="113" t="s">
        <v>11</v>
      </c>
      <c r="F221" s="30" t="n">
        <v>2.73</v>
      </c>
      <c r="G221" s="32" t="n">
        <f aca="false">F221*$F$10</f>
        <v>111.93</v>
      </c>
      <c r="H221" s="32" t="n">
        <f aca="false">G221-G221*0.2</f>
        <v>89.544</v>
      </c>
      <c r="I221" s="24"/>
      <c r="J221" s="104" t="s">
        <v>421</v>
      </c>
      <c r="K221" s="26" t="s">
        <v>400</v>
      </c>
      <c r="L221" s="27" t="s">
        <v>86</v>
      </c>
      <c r="M221" s="105" t="n">
        <v>1000</v>
      </c>
      <c r="N221" s="113" t="n">
        <v>1</v>
      </c>
      <c r="O221" s="30" t="n">
        <v>5.05</v>
      </c>
      <c r="P221" s="82" t="n">
        <f aca="false">O221*$F$10</f>
        <v>207.05</v>
      </c>
      <c r="Q221" s="32" t="n">
        <f aca="false">P221-P221*0.2</f>
        <v>165.64</v>
      </c>
    </row>
    <row r="222" customFormat="false" ht="10.5" hidden="false" customHeight="true" outlineLevel="0" collapsed="false">
      <c r="A222" s="104" t="s">
        <v>422</v>
      </c>
      <c r="B222" s="26" t="s">
        <v>377</v>
      </c>
      <c r="C222" s="27" t="s">
        <v>86</v>
      </c>
      <c r="D222" s="105" t="n">
        <v>1000</v>
      </c>
      <c r="E222" s="113" t="s">
        <v>11</v>
      </c>
      <c r="F222" s="30" t="n">
        <v>4.22</v>
      </c>
      <c r="G222" s="32" t="n">
        <f aca="false">F222*$F$10</f>
        <v>173.02</v>
      </c>
      <c r="H222" s="32" t="n">
        <f aca="false">G222-G222*0.2</f>
        <v>138.416</v>
      </c>
      <c r="I222" s="24"/>
      <c r="J222" s="111" t="s">
        <v>423</v>
      </c>
      <c r="K222" s="38" t="s">
        <v>403</v>
      </c>
      <c r="L222" s="39" t="s">
        <v>86</v>
      </c>
      <c r="M222" s="110" t="n">
        <v>1000</v>
      </c>
      <c r="N222" s="112" t="n">
        <v>1</v>
      </c>
      <c r="O222" s="42" t="n">
        <v>9.48</v>
      </c>
      <c r="P222" s="82" t="n">
        <f aca="false">O222*$F$10</f>
        <v>388.68</v>
      </c>
      <c r="Q222" s="44" t="n">
        <f aca="false">P222-P222*0.2</f>
        <v>310.944</v>
      </c>
    </row>
    <row r="223" customFormat="false" ht="10.5" hidden="false" customHeight="true" outlineLevel="0" collapsed="false">
      <c r="A223" s="104" t="s">
        <v>424</v>
      </c>
      <c r="B223" s="26" t="s">
        <v>379</v>
      </c>
      <c r="C223" s="27" t="s">
        <v>86</v>
      </c>
      <c r="D223" s="105" t="n">
        <v>1000</v>
      </c>
      <c r="E223" s="113" t="s">
        <v>11</v>
      </c>
      <c r="F223" s="30" t="n">
        <v>5.14</v>
      </c>
      <c r="G223" s="32" t="n">
        <f aca="false">F223*$F$10</f>
        <v>210.74</v>
      </c>
      <c r="H223" s="32" t="n">
        <f aca="false">G223-G223*0.2</f>
        <v>168.592</v>
      </c>
      <c r="I223" s="95"/>
      <c r="J223" s="104" t="s">
        <v>423</v>
      </c>
      <c r="K223" s="26" t="s">
        <v>379</v>
      </c>
      <c r="L223" s="27" t="s">
        <v>86</v>
      </c>
      <c r="M223" s="105" t="n">
        <v>1000</v>
      </c>
      <c r="N223" s="113" t="n">
        <v>1</v>
      </c>
      <c r="O223" s="30" t="n">
        <v>15.69</v>
      </c>
      <c r="P223" s="82" t="n">
        <f aca="false">O223*$F$10</f>
        <v>643.29</v>
      </c>
      <c r="Q223" s="32" t="n">
        <f aca="false">P223-P223*0.2</f>
        <v>514.632</v>
      </c>
    </row>
    <row r="224" customFormat="false" ht="10.5" hidden="false" customHeight="tru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</row>
    <row r="225" customFormat="false" ht="10.5" hidden="false" customHeight="true" outlineLevel="0" collapsed="false">
      <c r="A225" s="54" t="s">
        <v>425</v>
      </c>
      <c r="B225" s="56"/>
      <c r="C225" s="56"/>
      <c r="D225" s="56"/>
      <c r="E225" s="56"/>
      <c r="F225" s="56"/>
      <c r="G225" s="56"/>
      <c r="H225" s="56"/>
      <c r="I225" s="56"/>
      <c r="J225" s="17" t="s">
        <v>78</v>
      </c>
      <c r="K225" s="17" t="s">
        <v>79</v>
      </c>
      <c r="L225" s="17"/>
      <c r="M225" s="17"/>
      <c r="N225" s="18" t="s">
        <v>80</v>
      </c>
      <c r="O225" s="68"/>
      <c r="P225" s="20" t="s">
        <v>81</v>
      </c>
      <c r="Q225" s="21" t="s">
        <v>82</v>
      </c>
    </row>
    <row r="226" customFormat="false" ht="10.5" hidden="false" customHeight="true" outlineLevel="0" collapsed="false">
      <c r="A226" s="118" t="s">
        <v>426</v>
      </c>
      <c r="B226" s="24"/>
      <c r="C226" s="24"/>
      <c r="D226" s="24"/>
      <c r="E226" s="24"/>
      <c r="F226" s="24"/>
      <c r="G226" s="24"/>
      <c r="H226" s="24"/>
      <c r="I226" s="24"/>
      <c r="J226" s="17"/>
      <c r="K226" s="17"/>
      <c r="L226" s="17"/>
      <c r="M226" s="17"/>
      <c r="N226" s="18"/>
      <c r="O226" s="75" t="s">
        <v>83</v>
      </c>
      <c r="P226" s="19" t="s">
        <v>84</v>
      </c>
      <c r="Q226" s="19" t="s">
        <v>84</v>
      </c>
    </row>
    <row r="227" customFormat="false" ht="10.5" hidden="false" customHeight="true" outlineLevel="0" collapsed="false">
      <c r="A227" s="33"/>
      <c r="B227" s="24"/>
      <c r="C227" s="24"/>
      <c r="D227" s="24"/>
      <c r="E227" s="24"/>
      <c r="F227" s="24"/>
      <c r="G227" s="24"/>
      <c r="H227" s="24"/>
      <c r="I227" s="126"/>
      <c r="J227" s="104" t="s">
        <v>427</v>
      </c>
      <c r="K227" s="26" t="n">
        <v>6</v>
      </c>
      <c r="L227" s="27" t="s">
        <v>86</v>
      </c>
      <c r="M227" s="105" t="n">
        <v>60</v>
      </c>
      <c r="N227" s="113" t="s">
        <v>101</v>
      </c>
      <c r="O227" s="30" t="n">
        <v>6.91</v>
      </c>
      <c r="P227" s="32" t="n">
        <f aca="false">O227*$F$10</f>
        <v>283.31</v>
      </c>
      <c r="Q227" s="32" t="n">
        <f aca="false">P227-P227*0.2</f>
        <v>226.648</v>
      </c>
    </row>
    <row r="228" customFormat="false" ht="10.5" hidden="false" customHeight="true" outlineLevel="0" collapsed="false">
      <c r="A228" s="33"/>
      <c r="B228" s="24"/>
      <c r="C228" s="24"/>
      <c r="D228" s="24"/>
      <c r="E228" s="24"/>
      <c r="F228" s="24"/>
      <c r="G228" s="24"/>
      <c r="H228" s="24"/>
      <c r="I228" s="126"/>
      <c r="J228" s="104" t="s">
        <v>428</v>
      </c>
      <c r="K228" s="26" t="n">
        <v>6</v>
      </c>
      <c r="L228" s="27" t="s">
        <v>86</v>
      </c>
      <c r="M228" s="105" t="n">
        <v>80</v>
      </c>
      <c r="N228" s="113" t="s">
        <v>126</v>
      </c>
      <c r="O228" s="30" t="n">
        <v>9.67</v>
      </c>
      <c r="P228" s="32" t="n">
        <f aca="false">O228*$F$10</f>
        <v>396.47</v>
      </c>
      <c r="Q228" s="32" t="n">
        <f aca="false">P228-P228*0.2</f>
        <v>317.176</v>
      </c>
    </row>
    <row r="229" customFormat="false" ht="10.5" hidden="false" customHeight="true" outlineLevel="0" collapsed="false">
      <c r="A229" s="33"/>
      <c r="B229" s="24"/>
      <c r="C229" s="24"/>
      <c r="D229" s="24"/>
      <c r="E229" s="24"/>
      <c r="F229" s="24"/>
      <c r="G229" s="24"/>
      <c r="H229" s="24"/>
      <c r="I229" s="24"/>
      <c r="J229" s="104" t="s">
        <v>429</v>
      </c>
      <c r="K229" s="26" t="n">
        <v>8</v>
      </c>
      <c r="L229" s="27" t="s">
        <v>86</v>
      </c>
      <c r="M229" s="105" t="n">
        <v>80</v>
      </c>
      <c r="N229" s="113" t="s">
        <v>126</v>
      </c>
      <c r="O229" s="30" t="n">
        <v>17.02</v>
      </c>
      <c r="P229" s="32" t="n">
        <f aca="false">O229*$F$10</f>
        <v>697.82</v>
      </c>
      <c r="Q229" s="32" t="n">
        <f aca="false">P229-P229*0.2</f>
        <v>558.256</v>
      </c>
    </row>
    <row r="230" customFormat="false" ht="10.5" hidden="false" customHeight="true" outlineLevel="0" collapsed="false">
      <c r="A230" s="60" t="s">
        <v>430</v>
      </c>
      <c r="B230" s="24"/>
      <c r="C230" s="24"/>
      <c r="D230" s="24"/>
      <c r="E230" s="24"/>
      <c r="F230" s="24"/>
      <c r="G230" s="24"/>
      <c r="H230" s="24"/>
      <c r="I230" s="24"/>
      <c r="J230" s="104" t="s">
        <v>431</v>
      </c>
      <c r="K230" s="26" t="n">
        <v>8</v>
      </c>
      <c r="L230" s="27" t="s">
        <v>86</v>
      </c>
      <c r="M230" s="105" t="n">
        <v>100</v>
      </c>
      <c r="N230" s="113" t="s">
        <v>126</v>
      </c>
      <c r="O230" s="30" t="n">
        <v>14.15</v>
      </c>
      <c r="P230" s="32" t="n">
        <f aca="false">O230*$F$10</f>
        <v>580.15</v>
      </c>
      <c r="Q230" s="32" t="n">
        <f aca="false">P230-P230*0.2</f>
        <v>464.12</v>
      </c>
    </row>
    <row r="231" customFormat="false" ht="10.5" hidden="false" customHeight="true" outlineLevel="0" collapsed="false">
      <c r="A231" s="60" t="s">
        <v>193</v>
      </c>
      <c r="B231" s="24"/>
      <c r="C231" s="24"/>
      <c r="D231" s="24"/>
      <c r="E231" s="24"/>
      <c r="F231" s="24"/>
      <c r="G231" s="24"/>
      <c r="H231" s="24"/>
      <c r="I231" s="24"/>
      <c r="J231" s="104" t="s">
        <v>432</v>
      </c>
      <c r="K231" s="26" t="n">
        <v>8</v>
      </c>
      <c r="L231" s="27" t="s">
        <v>86</v>
      </c>
      <c r="M231" s="105" t="n">
        <v>120</v>
      </c>
      <c r="N231" s="113" t="s">
        <v>157</v>
      </c>
      <c r="O231" s="30" t="n">
        <v>17.27</v>
      </c>
      <c r="P231" s="32" t="n">
        <f aca="false">O231*$F$10</f>
        <v>708.07</v>
      </c>
      <c r="Q231" s="32" t="n">
        <f aca="false">P231-P231*0.2</f>
        <v>566.456</v>
      </c>
    </row>
    <row r="232" customFormat="false" ht="10.5" hidden="false" customHeight="true" outlineLevel="0" collapsed="false">
      <c r="A232" s="17" t="s">
        <v>78</v>
      </c>
      <c r="B232" s="17" t="s">
        <v>79</v>
      </c>
      <c r="C232" s="17"/>
      <c r="D232" s="17"/>
      <c r="E232" s="18" t="s">
        <v>80</v>
      </c>
      <c r="F232" s="68"/>
      <c r="G232" s="20" t="s">
        <v>81</v>
      </c>
      <c r="H232" s="21" t="s">
        <v>82</v>
      </c>
      <c r="I232" s="24"/>
      <c r="J232" s="104" t="s">
        <v>433</v>
      </c>
      <c r="K232" s="58" t="n">
        <v>10</v>
      </c>
      <c r="L232" s="27" t="s">
        <v>86</v>
      </c>
      <c r="M232" s="105" t="n">
        <v>100</v>
      </c>
      <c r="N232" s="113" t="s">
        <v>157</v>
      </c>
      <c r="O232" s="30" t="n">
        <v>24.33</v>
      </c>
      <c r="P232" s="32" t="n">
        <f aca="false">O232*$F$10</f>
        <v>997.53</v>
      </c>
      <c r="Q232" s="32" t="n">
        <f aca="false">P232-P232*0.2</f>
        <v>798.024</v>
      </c>
    </row>
    <row r="233" customFormat="false" ht="10.5" hidden="false" customHeight="true" outlineLevel="0" collapsed="false">
      <c r="A233" s="17"/>
      <c r="B233" s="17"/>
      <c r="C233" s="17"/>
      <c r="D233" s="17"/>
      <c r="E233" s="18"/>
      <c r="F233" s="75" t="s">
        <v>83</v>
      </c>
      <c r="G233" s="19" t="s">
        <v>84</v>
      </c>
      <c r="H233" s="19" t="s">
        <v>84</v>
      </c>
      <c r="I233" s="24"/>
      <c r="J233" s="104" t="s">
        <v>434</v>
      </c>
      <c r="K233" s="58" t="n">
        <v>10</v>
      </c>
      <c r="L233" s="27" t="s">
        <v>86</v>
      </c>
      <c r="M233" s="105" t="n">
        <v>180</v>
      </c>
      <c r="N233" s="113" t="s">
        <v>192</v>
      </c>
      <c r="O233" s="30" t="n">
        <v>31.98</v>
      </c>
      <c r="P233" s="32" t="n">
        <f aca="false">O233*$F$10</f>
        <v>1311.18</v>
      </c>
      <c r="Q233" s="32" t="n">
        <f aca="false">P233-P233*0.2</f>
        <v>1048.944</v>
      </c>
    </row>
    <row r="234" customFormat="false" ht="10.5" hidden="false" customHeight="true" outlineLevel="0" collapsed="false">
      <c r="A234" s="107" t="s">
        <v>435</v>
      </c>
      <c r="B234" s="84" t="n">
        <v>3.5</v>
      </c>
      <c r="C234" s="85" t="s">
        <v>86</v>
      </c>
      <c r="D234" s="108" t="n">
        <v>35</v>
      </c>
      <c r="E234" s="127" t="s">
        <v>101</v>
      </c>
      <c r="F234" s="88" t="n">
        <v>2.5</v>
      </c>
      <c r="G234" s="82" t="n">
        <f aca="false">F234*$F$10</f>
        <v>102.5</v>
      </c>
      <c r="H234" s="32" t="n">
        <f aca="false">G234-G234*0.2</f>
        <v>82</v>
      </c>
      <c r="I234" s="24"/>
      <c r="J234" s="104" t="s">
        <v>436</v>
      </c>
      <c r="K234" s="58" t="n">
        <v>10</v>
      </c>
      <c r="L234" s="27" t="s">
        <v>86</v>
      </c>
      <c r="M234" s="105" t="n">
        <v>200</v>
      </c>
      <c r="N234" s="113" t="s">
        <v>56</v>
      </c>
      <c r="O234" s="30" t="n">
        <v>32.62</v>
      </c>
      <c r="P234" s="32" t="n">
        <f aca="false">O234*$F$10</f>
        <v>1337.42</v>
      </c>
      <c r="Q234" s="32" t="n">
        <f aca="false">P234-P234*0.2</f>
        <v>1069.936</v>
      </c>
    </row>
    <row r="235" customFormat="false" ht="10.5" hidden="false" customHeight="true" outlineLevel="0" collapsed="false">
      <c r="A235" s="104" t="s">
        <v>437</v>
      </c>
      <c r="B235" s="26" t="n">
        <v>4</v>
      </c>
      <c r="C235" s="27" t="s">
        <v>86</v>
      </c>
      <c r="D235" s="105" t="n">
        <v>40</v>
      </c>
      <c r="E235" s="113" t="s">
        <v>101</v>
      </c>
      <c r="F235" s="30" t="n">
        <v>2.59</v>
      </c>
      <c r="G235" s="32" t="n">
        <f aca="false">F235*$F$10</f>
        <v>106.19</v>
      </c>
      <c r="H235" s="32" t="n">
        <f aca="false">G235-G235*0.2</f>
        <v>84.952</v>
      </c>
      <c r="I235" s="24"/>
      <c r="J235" s="104" t="s">
        <v>438</v>
      </c>
      <c r="K235" s="58" t="n">
        <v>10</v>
      </c>
      <c r="L235" s="27" t="s">
        <v>86</v>
      </c>
      <c r="M235" s="105" t="n">
        <v>220</v>
      </c>
      <c r="N235" s="113" t="s">
        <v>43</v>
      </c>
      <c r="O235" s="30" t="n">
        <v>51.27</v>
      </c>
      <c r="P235" s="32" t="n">
        <f aca="false">O235*$F$10</f>
        <v>2102.07</v>
      </c>
      <c r="Q235" s="32" t="n">
        <f aca="false">P235-P235*0.2</f>
        <v>1681.656</v>
      </c>
    </row>
    <row r="236" customFormat="false" ht="10.5" hidden="false" customHeight="true" outlineLevel="0" collapsed="false">
      <c r="A236" s="104" t="s">
        <v>439</v>
      </c>
      <c r="B236" s="26" t="n">
        <v>5</v>
      </c>
      <c r="C236" s="27" t="s">
        <v>86</v>
      </c>
      <c r="D236" s="105" t="n">
        <v>50</v>
      </c>
      <c r="E236" s="113" t="s">
        <v>101</v>
      </c>
      <c r="F236" s="30" t="n">
        <v>4.34</v>
      </c>
      <c r="G236" s="32" t="n">
        <f aca="false">F236*$F$10</f>
        <v>177.94</v>
      </c>
      <c r="H236" s="32" t="n">
        <f aca="false">G236-G236*0.2</f>
        <v>142.352</v>
      </c>
      <c r="I236" s="95"/>
      <c r="J236" s="104" t="s">
        <v>440</v>
      </c>
      <c r="K236" s="58" t="n">
        <v>10</v>
      </c>
      <c r="L236" s="27" t="s">
        <v>86</v>
      </c>
      <c r="M236" s="105" t="n">
        <v>250</v>
      </c>
      <c r="N236" s="113" t="s">
        <v>43</v>
      </c>
      <c r="O236" s="30" t="n">
        <v>57.4</v>
      </c>
      <c r="P236" s="32" t="n">
        <f aca="false">O236*$F$10</f>
        <v>2353.4</v>
      </c>
      <c r="Q236" s="32" t="n">
        <f aca="false">P236-P236*0.2</f>
        <v>1882.72</v>
      </c>
    </row>
    <row r="237" customFormat="false" ht="10.5" hidden="false" customHeight="tru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</row>
    <row r="238" customFormat="false" ht="10.5" hidden="false" customHeight="true" outlineLevel="0" collapsed="false">
      <c r="A238" s="128" t="s">
        <v>441</v>
      </c>
      <c r="B238" s="56"/>
      <c r="C238" s="56"/>
      <c r="D238" s="56"/>
      <c r="E238" s="56"/>
      <c r="F238" s="56"/>
      <c r="G238" s="56"/>
      <c r="H238" s="56"/>
      <c r="I238" s="56"/>
      <c r="J238" s="17" t="s">
        <v>78</v>
      </c>
      <c r="K238" s="17" t="s">
        <v>79</v>
      </c>
      <c r="L238" s="17"/>
      <c r="M238" s="17"/>
      <c r="N238" s="18" t="s">
        <v>80</v>
      </c>
      <c r="O238" s="68"/>
      <c r="P238" s="20" t="s">
        <v>81</v>
      </c>
      <c r="Q238" s="21" t="s">
        <v>82</v>
      </c>
    </row>
    <row r="239" customFormat="false" ht="10.5" hidden="false" customHeight="true" outlineLevel="0" collapsed="false">
      <c r="A239" s="118"/>
      <c r="B239" s="24"/>
      <c r="C239" s="24"/>
      <c r="D239" s="24"/>
      <c r="E239" s="24"/>
      <c r="F239" s="24"/>
      <c r="G239" s="24"/>
      <c r="H239" s="24"/>
      <c r="I239" s="24"/>
      <c r="J239" s="17"/>
      <c r="K239" s="17"/>
      <c r="L239" s="17"/>
      <c r="M239" s="17"/>
      <c r="N239" s="18"/>
      <c r="O239" s="75" t="s">
        <v>83</v>
      </c>
      <c r="P239" s="19" t="s">
        <v>84</v>
      </c>
      <c r="Q239" s="19" t="s">
        <v>84</v>
      </c>
    </row>
    <row r="240" customFormat="false" ht="10.5" hidden="false" customHeight="true" outlineLevel="0" collapsed="false">
      <c r="A240" s="33"/>
      <c r="B240" s="24"/>
      <c r="C240" s="24"/>
      <c r="D240" s="24"/>
      <c r="E240" s="24"/>
      <c r="F240" s="24"/>
      <c r="G240" s="24"/>
      <c r="H240" s="24"/>
      <c r="I240" s="24"/>
      <c r="J240" s="35" t="s">
        <v>442</v>
      </c>
      <c r="K240" s="84" t="n">
        <v>5</v>
      </c>
      <c r="L240" s="85" t="s">
        <v>86</v>
      </c>
      <c r="M240" s="86" t="n">
        <v>50</v>
      </c>
      <c r="N240" s="87" t="s">
        <v>101</v>
      </c>
      <c r="O240" s="129" t="n">
        <v>1.83533</v>
      </c>
      <c r="P240" s="82" t="n">
        <f aca="false">O240*$F$10</f>
        <v>75.24853</v>
      </c>
      <c r="Q240" s="32" t="n">
        <f aca="false">P240-P240*0.2</f>
        <v>60.198824</v>
      </c>
    </row>
    <row r="241" customFormat="false" ht="10.5" hidden="false" customHeight="true" outlineLevel="0" collapsed="false">
      <c r="A241" s="33"/>
      <c r="B241" s="24"/>
      <c r="C241" s="24"/>
      <c r="D241" s="24"/>
      <c r="E241" s="24"/>
      <c r="F241" s="24"/>
      <c r="G241" s="24"/>
      <c r="H241" s="24"/>
      <c r="I241" s="24"/>
      <c r="J241" s="25" t="s">
        <v>443</v>
      </c>
      <c r="K241" s="26" t="n">
        <v>6.3</v>
      </c>
      <c r="L241" s="27" t="s">
        <v>86</v>
      </c>
      <c r="M241" s="28" t="n">
        <v>50</v>
      </c>
      <c r="N241" s="29" t="s">
        <v>101</v>
      </c>
      <c r="O241" s="74" t="n">
        <v>2.11636</v>
      </c>
      <c r="P241" s="32" t="n">
        <f aca="false">O241*$F$10</f>
        <v>86.77076</v>
      </c>
      <c r="Q241" s="32" t="n">
        <f aca="false">P241-P241*0.2</f>
        <v>69.416608</v>
      </c>
    </row>
    <row r="242" customFormat="false" ht="10.5" hidden="false" customHeight="true" outlineLevel="0" collapsed="false">
      <c r="A242" s="60" t="s">
        <v>444</v>
      </c>
      <c r="B242" s="24"/>
      <c r="C242" s="24"/>
      <c r="D242" s="24"/>
      <c r="E242" s="24"/>
      <c r="F242" s="24"/>
      <c r="G242" s="24"/>
      <c r="H242" s="24"/>
      <c r="I242" s="24"/>
      <c r="J242" s="25" t="s">
        <v>445</v>
      </c>
      <c r="K242" s="26" t="n">
        <v>7</v>
      </c>
      <c r="L242" s="27" t="s">
        <v>86</v>
      </c>
      <c r="M242" s="28" t="n">
        <v>50</v>
      </c>
      <c r="N242" s="29" t="s">
        <v>101</v>
      </c>
      <c r="O242" s="74" t="n">
        <v>2.5591</v>
      </c>
      <c r="P242" s="32" t="n">
        <f aca="false">O242*$F$10</f>
        <v>104.9231</v>
      </c>
      <c r="Q242" s="32" t="n">
        <f aca="false">P242-P242*0.2</f>
        <v>83.93848</v>
      </c>
    </row>
    <row r="243" customFormat="false" ht="10.5" hidden="false" customHeight="true" outlineLevel="0" collapsed="false">
      <c r="A243" s="83" t="s">
        <v>446</v>
      </c>
      <c r="B243" s="95"/>
      <c r="C243" s="95"/>
      <c r="D243" s="95"/>
      <c r="E243" s="95"/>
      <c r="F243" s="95"/>
      <c r="G243" s="95"/>
      <c r="H243" s="95"/>
      <c r="I243" s="95"/>
      <c r="J243" s="25" t="s">
        <v>447</v>
      </c>
      <c r="K243" s="26" t="n">
        <v>7</v>
      </c>
      <c r="L243" s="27" t="s">
        <v>86</v>
      </c>
      <c r="M243" s="28" t="n">
        <v>70</v>
      </c>
      <c r="N243" s="29" t="s">
        <v>126</v>
      </c>
      <c r="O243" s="74" t="n">
        <v>3.74288</v>
      </c>
      <c r="P243" s="32" t="n">
        <f aca="false">O243*$F$10</f>
        <v>153.45808</v>
      </c>
      <c r="Q243" s="32" t="n">
        <f aca="false">P243-P243*0.2</f>
        <v>122.766464</v>
      </c>
    </row>
    <row r="244" customFormat="false" ht="10.5" hidden="false" customHeight="true" outlineLevel="0" collapsed="false">
      <c r="A244" s="53"/>
      <c r="B244" s="53"/>
      <c r="C244" s="53"/>
      <c r="D244" s="53"/>
      <c r="E244" s="53"/>
      <c r="F244" s="53"/>
      <c r="G244" s="53"/>
      <c r="H244" s="53"/>
      <c r="I244" s="24"/>
      <c r="J244" s="24"/>
      <c r="K244" s="24"/>
      <c r="L244" s="24"/>
      <c r="M244" s="24"/>
      <c r="N244" s="24"/>
      <c r="O244" s="24"/>
      <c r="P244" s="24"/>
      <c r="Q244" s="24"/>
    </row>
    <row r="245" customFormat="false" ht="10.5" hidden="false" customHeight="true" outlineLevel="0" collapsed="false">
      <c r="A245" s="54" t="s">
        <v>448</v>
      </c>
      <c r="B245" s="55" t="s">
        <v>449</v>
      </c>
      <c r="C245" s="56"/>
      <c r="D245" s="56"/>
      <c r="E245" s="56"/>
      <c r="F245" s="56"/>
      <c r="G245" s="56"/>
      <c r="H245" s="56"/>
      <c r="I245" s="56"/>
      <c r="J245" s="117" t="s">
        <v>450</v>
      </c>
      <c r="K245" s="55" t="s">
        <v>451</v>
      </c>
      <c r="L245" s="56"/>
      <c r="M245" s="56"/>
      <c r="N245" s="56"/>
      <c r="O245" s="56"/>
      <c r="P245" s="56"/>
      <c r="Q245" s="57"/>
    </row>
    <row r="246" customFormat="false" ht="10.5" hidden="false" customHeight="true" outlineLevel="0" collapsed="false">
      <c r="A246" s="33" t="s">
        <v>452</v>
      </c>
      <c r="B246" s="24"/>
      <c r="C246" s="24"/>
      <c r="D246" s="24"/>
      <c r="E246" s="24"/>
      <c r="F246" s="24"/>
      <c r="G246" s="24"/>
      <c r="H246" s="24"/>
      <c r="I246" s="24"/>
      <c r="J246" s="45" t="s">
        <v>452</v>
      </c>
      <c r="K246" s="24"/>
      <c r="L246" s="24"/>
      <c r="M246" s="24"/>
      <c r="N246" s="24"/>
      <c r="O246" s="24"/>
      <c r="P246" s="24"/>
      <c r="Q246" s="120"/>
    </row>
    <row r="247" customFormat="false" ht="10.5" hidden="false" customHeight="true" outlineLevel="0" collapsed="false">
      <c r="A247" s="33" t="s">
        <v>453</v>
      </c>
      <c r="B247" s="24"/>
      <c r="C247" s="24"/>
      <c r="D247" s="24"/>
      <c r="E247" s="24"/>
      <c r="F247" s="24"/>
      <c r="G247" s="24"/>
      <c r="H247" s="24"/>
      <c r="I247" s="24"/>
      <c r="J247" s="130" t="s">
        <v>454</v>
      </c>
      <c r="K247" s="24"/>
      <c r="L247" s="24"/>
      <c r="M247" s="24"/>
      <c r="N247" s="24"/>
      <c r="O247" s="24"/>
      <c r="P247" s="24"/>
      <c r="Q247" s="120"/>
    </row>
    <row r="248" customFormat="false" ht="10.5" hidden="false" customHeight="true" outlineLevel="0" collapsed="false">
      <c r="A248" s="33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120"/>
    </row>
    <row r="249" customFormat="false" ht="10.5" hidden="false" customHeight="true" outlineLevel="0" collapsed="false">
      <c r="A249" s="17" t="s">
        <v>78</v>
      </c>
      <c r="B249" s="17" t="s">
        <v>79</v>
      </c>
      <c r="C249" s="17"/>
      <c r="D249" s="17"/>
      <c r="E249" s="18" t="s">
        <v>80</v>
      </c>
      <c r="F249" s="68"/>
      <c r="G249" s="20" t="s">
        <v>81</v>
      </c>
      <c r="H249" s="21" t="s">
        <v>82</v>
      </c>
      <c r="I249" s="24"/>
      <c r="J249" s="17" t="s">
        <v>78</v>
      </c>
      <c r="K249" s="17" t="s">
        <v>79</v>
      </c>
      <c r="L249" s="17"/>
      <c r="M249" s="17"/>
      <c r="N249" s="18" t="s">
        <v>80</v>
      </c>
      <c r="O249" s="68"/>
      <c r="P249" s="20" t="s">
        <v>81</v>
      </c>
      <c r="Q249" s="21" t="s">
        <v>82</v>
      </c>
    </row>
    <row r="250" customFormat="false" ht="10.5" hidden="false" customHeight="true" outlineLevel="0" collapsed="false">
      <c r="A250" s="17"/>
      <c r="B250" s="17"/>
      <c r="C250" s="17"/>
      <c r="D250" s="17"/>
      <c r="E250" s="18"/>
      <c r="F250" s="75" t="s">
        <v>83</v>
      </c>
      <c r="G250" s="19" t="s">
        <v>84</v>
      </c>
      <c r="H250" s="19" t="s">
        <v>84</v>
      </c>
      <c r="I250" s="24"/>
      <c r="J250" s="17"/>
      <c r="K250" s="17"/>
      <c r="L250" s="17"/>
      <c r="M250" s="17"/>
      <c r="N250" s="18"/>
      <c r="O250" s="75" t="s">
        <v>83</v>
      </c>
      <c r="P250" s="19" t="s">
        <v>84</v>
      </c>
      <c r="Q250" s="19" t="s">
        <v>84</v>
      </c>
    </row>
    <row r="251" customFormat="false" ht="10.5" hidden="false" customHeight="true" outlineLevel="0" collapsed="false">
      <c r="A251" s="131" t="s">
        <v>455</v>
      </c>
      <c r="B251" s="132"/>
      <c r="C251" s="132"/>
      <c r="D251" s="132"/>
      <c r="E251" s="73" t="n">
        <v>50</v>
      </c>
      <c r="F251" s="133" t="n">
        <v>0.84878125</v>
      </c>
      <c r="G251" s="134" t="n">
        <f aca="false">F251*$F$10</f>
        <v>34.80003125</v>
      </c>
      <c r="H251" s="32" t="n">
        <f aca="false">G251-G251*0.2</f>
        <v>27.840025</v>
      </c>
      <c r="I251" s="24"/>
      <c r="J251" s="107" t="s">
        <v>456</v>
      </c>
      <c r="K251" s="135" t="s">
        <v>457</v>
      </c>
      <c r="L251" s="135"/>
      <c r="M251" s="135"/>
      <c r="N251" s="65" t="n">
        <v>50</v>
      </c>
      <c r="O251" s="136" t="n">
        <v>0.872767361111111</v>
      </c>
      <c r="P251" s="137" t="n">
        <f aca="false">O251*$F$10</f>
        <v>35.7834618055556</v>
      </c>
      <c r="Q251" s="82" t="n">
        <f aca="false">P251-P251*0.2</f>
        <v>28.6267694444445</v>
      </c>
    </row>
    <row r="252" customFormat="false" ht="10.5" hidden="false" customHeight="true" outlineLevel="0" collapsed="false">
      <c r="A252" s="22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120"/>
    </row>
    <row r="253" customFormat="false" ht="10.5" hidden="false" customHeight="true" outlineLevel="0" collapsed="false">
      <c r="A253" s="60" t="s">
        <v>458</v>
      </c>
      <c r="B253" s="60"/>
      <c r="C253" s="60"/>
      <c r="D253" s="60"/>
      <c r="E253" s="60"/>
      <c r="F253" s="60"/>
      <c r="G253" s="60"/>
      <c r="H253" s="60"/>
      <c r="I253" s="24"/>
      <c r="J253" s="138" t="s">
        <v>458</v>
      </c>
      <c r="K253" s="138"/>
      <c r="L253" s="138"/>
      <c r="M253" s="138"/>
      <c r="N253" s="138"/>
      <c r="O253" s="138"/>
      <c r="P253" s="138"/>
      <c r="Q253" s="138"/>
    </row>
    <row r="254" customFormat="false" ht="10.5" hidden="false" customHeight="true" outlineLevel="0" collapsed="false">
      <c r="A254" s="60" t="s">
        <v>459</v>
      </c>
      <c r="B254" s="139"/>
      <c r="C254" s="139"/>
      <c r="D254" s="139"/>
      <c r="E254" s="140"/>
      <c r="F254" s="139"/>
      <c r="G254" s="139"/>
      <c r="H254" s="139"/>
      <c r="I254" s="24"/>
      <c r="J254" s="45" t="s">
        <v>460</v>
      </c>
      <c r="K254" s="45"/>
      <c r="L254" s="45"/>
      <c r="M254" s="45"/>
      <c r="N254" s="114"/>
      <c r="O254" s="45"/>
      <c r="P254" s="45"/>
      <c r="Q254" s="138"/>
    </row>
    <row r="255" customFormat="false" ht="10.5" hidden="false" customHeight="true" outlineLevel="0" collapsed="false">
      <c r="A255" s="60" t="s">
        <v>461</v>
      </c>
      <c r="B255" s="60"/>
      <c r="C255" s="60"/>
      <c r="D255" s="60"/>
      <c r="E255" s="60"/>
      <c r="F255" s="60"/>
      <c r="G255" s="60"/>
      <c r="H255" s="60"/>
      <c r="I255" s="24"/>
      <c r="J255" s="45" t="s">
        <v>462</v>
      </c>
      <c r="K255" s="45"/>
      <c r="L255" s="45"/>
      <c r="M255" s="45"/>
      <c r="N255" s="114"/>
      <c r="O255" s="45"/>
      <c r="P255" s="45"/>
      <c r="Q255" s="138"/>
    </row>
    <row r="256" customFormat="false" ht="10.5" hidden="false" customHeight="true" outlineLevel="0" collapsed="false">
      <c r="A256" s="83" t="s">
        <v>463</v>
      </c>
      <c r="B256" s="83"/>
      <c r="C256" s="83"/>
      <c r="D256" s="83"/>
      <c r="E256" s="83"/>
      <c r="F256" s="83"/>
      <c r="G256" s="83"/>
      <c r="H256" s="83"/>
      <c r="I256" s="95"/>
      <c r="J256" s="95"/>
      <c r="K256" s="95"/>
      <c r="L256" s="95"/>
      <c r="M256" s="95"/>
      <c r="N256" s="95"/>
      <c r="O256" s="95"/>
      <c r="P256" s="95"/>
      <c r="Q256" s="141"/>
    </row>
    <row r="257" customFormat="false" ht="10.5" hidden="false" customHeight="true" outlineLevel="0" collapsed="false">
      <c r="A257" s="45"/>
      <c r="B257" s="139"/>
      <c r="C257" s="139"/>
      <c r="D257" s="139"/>
      <c r="E257" s="139"/>
      <c r="F257" s="139"/>
      <c r="G257" s="139"/>
      <c r="H257" s="139"/>
      <c r="I257" s="24"/>
      <c r="J257" s="24"/>
      <c r="K257" s="24"/>
      <c r="L257" s="24"/>
      <c r="M257" s="24"/>
      <c r="N257" s="24"/>
      <c r="O257" s="24"/>
      <c r="P257" s="24"/>
      <c r="Q257" s="24"/>
    </row>
    <row r="258" customFormat="false" ht="10.5" hidden="false" customHeight="true" outlineLevel="0" collapsed="false">
      <c r="A258" s="54" t="s">
        <v>464</v>
      </c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7"/>
    </row>
    <row r="259" customFormat="false" ht="10.5" hidden="false" customHeight="true" outlineLevel="0" collapsed="false">
      <c r="A259" s="22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120"/>
    </row>
    <row r="260" customFormat="false" ht="10.5" hidden="false" customHeight="true" outlineLevel="0" collapsed="false">
      <c r="A260" s="118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120"/>
    </row>
    <row r="261" customFormat="false" ht="10.5" hidden="false" customHeight="true" outlineLevel="0" collapsed="false">
      <c r="A261" s="142" t="s">
        <v>457</v>
      </c>
      <c r="B261" s="24"/>
      <c r="C261" s="24"/>
      <c r="D261" s="24"/>
      <c r="E261" s="24"/>
      <c r="F261" s="24"/>
      <c r="G261" s="24"/>
      <c r="H261" s="24"/>
      <c r="I261" s="24"/>
      <c r="J261" s="17" t="s">
        <v>78</v>
      </c>
      <c r="K261" s="17" t="s">
        <v>79</v>
      </c>
      <c r="L261" s="17"/>
      <c r="M261" s="17"/>
      <c r="N261" s="18" t="s">
        <v>80</v>
      </c>
      <c r="O261" s="68"/>
      <c r="P261" s="20" t="s">
        <v>81</v>
      </c>
      <c r="Q261" s="21" t="s">
        <v>82</v>
      </c>
    </row>
    <row r="262" customFormat="false" ht="10.5" hidden="false" customHeight="true" outlineLevel="0" collapsed="false">
      <c r="A262" s="143" t="s">
        <v>465</v>
      </c>
      <c r="B262" s="24"/>
      <c r="C262" s="24"/>
      <c r="D262" s="24"/>
      <c r="E262" s="24"/>
      <c r="F262" s="24"/>
      <c r="G262" s="24"/>
      <c r="H262" s="24"/>
      <c r="I262" s="24"/>
      <c r="J262" s="17"/>
      <c r="K262" s="17"/>
      <c r="L262" s="17"/>
      <c r="M262" s="17"/>
      <c r="N262" s="18"/>
      <c r="O262" s="75" t="s">
        <v>83</v>
      </c>
      <c r="P262" s="19" t="s">
        <v>84</v>
      </c>
      <c r="Q262" s="19" t="s">
        <v>84</v>
      </c>
    </row>
    <row r="263" customFormat="false" ht="10.5" hidden="false" customHeight="true" outlineLevel="0" collapsed="false">
      <c r="A263" s="143" t="s">
        <v>466</v>
      </c>
      <c r="B263" s="24"/>
      <c r="C263" s="24"/>
      <c r="D263" s="24"/>
      <c r="E263" s="24"/>
      <c r="F263" s="24"/>
      <c r="G263" s="24"/>
      <c r="H263" s="24"/>
      <c r="I263" s="24"/>
      <c r="J263" s="24" t="s">
        <v>467</v>
      </c>
      <c r="K263" s="24"/>
      <c r="L263" s="24"/>
      <c r="M263" s="24"/>
      <c r="N263" s="144"/>
      <c r="O263" s="52"/>
      <c r="P263" s="24"/>
      <c r="Q263" s="145"/>
    </row>
    <row r="264" customFormat="false" ht="10.5" hidden="false" customHeight="true" outlineLevel="0" collapsed="false">
      <c r="A264" s="17" t="s">
        <v>78</v>
      </c>
      <c r="B264" s="17" t="s">
        <v>79</v>
      </c>
      <c r="C264" s="17"/>
      <c r="D264" s="17"/>
      <c r="E264" s="18" t="s">
        <v>80</v>
      </c>
      <c r="F264" s="68"/>
      <c r="G264" s="20" t="s">
        <v>81</v>
      </c>
      <c r="H264" s="21" t="s">
        <v>82</v>
      </c>
      <c r="I264" s="120"/>
      <c r="J264" s="102" t="s">
        <v>468</v>
      </c>
      <c r="K264" s="26" t="n">
        <v>3.8</v>
      </c>
      <c r="L264" s="27" t="s">
        <v>86</v>
      </c>
      <c r="M264" s="146" t="n">
        <v>11</v>
      </c>
      <c r="N264" s="29" t="n">
        <v>1000</v>
      </c>
      <c r="O264" s="30" t="n">
        <v>0.4</v>
      </c>
      <c r="P264" s="32" t="n">
        <f aca="false">O264*$F$10</f>
        <v>16.4</v>
      </c>
      <c r="Q264" s="32" t="n">
        <f aca="false">P264-P264*0.2</f>
        <v>13.12</v>
      </c>
    </row>
    <row r="265" customFormat="false" ht="10.5" hidden="false" customHeight="true" outlineLevel="0" collapsed="false">
      <c r="A265" s="17"/>
      <c r="B265" s="17"/>
      <c r="C265" s="17"/>
      <c r="D265" s="17"/>
      <c r="E265" s="18"/>
      <c r="F265" s="75" t="s">
        <v>83</v>
      </c>
      <c r="G265" s="19" t="s">
        <v>84</v>
      </c>
      <c r="H265" s="19" t="s">
        <v>84</v>
      </c>
      <c r="I265" s="24"/>
      <c r="J265" s="24" t="s">
        <v>469</v>
      </c>
      <c r="K265" s="24"/>
      <c r="L265" s="24"/>
      <c r="M265" s="24"/>
      <c r="N265" s="144"/>
      <c r="O265" s="52"/>
      <c r="P265" s="24"/>
      <c r="Q265" s="145"/>
    </row>
    <row r="266" customFormat="false" ht="10.5" hidden="false" customHeight="true" outlineLevel="0" collapsed="false">
      <c r="A266" s="147" t="s">
        <v>470</v>
      </c>
      <c r="B266" s="148" t="n">
        <v>3.5</v>
      </c>
      <c r="C266" s="149" t="s">
        <v>86</v>
      </c>
      <c r="D266" s="150" t="n">
        <v>25</v>
      </c>
      <c r="E266" s="87" t="n">
        <v>1000</v>
      </c>
      <c r="F266" s="151" t="n">
        <v>0.76</v>
      </c>
      <c r="G266" s="82" t="n">
        <f aca="false">F266*$F$10</f>
        <v>31.16</v>
      </c>
      <c r="H266" s="32" t="n">
        <f aca="false">G266-G266*0.2</f>
        <v>24.928</v>
      </c>
      <c r="I266" s="24"/>
      <c r="J266" s="89" t="s">
        <v>471</v>
      </c>
      <c r="K266" s="26" t="n">
        <v>3.5</v>
      </c>
      <c r="L266" s="27" t="s">
        <v>86</v>
      </c>
      <c r="M266" s="152" t="n">
        <v>9.5</v>
      </c>
      <c r="N266" s="29" t="n">
        <v>1000</v>
      </c>
      <c r="O266" s="30" t="n">
        <v>0.51</v>
      </c>
      <c r="P266" s="32" t="n">
        <f aca="false">O266*$F$10</f>
        <v>20.91</v>
      </c>
      <c r="Q266" s="32" t="n">
        <f aca="false">P266-P266*0.2</f>
        <v>16.728</v>
      </c>
    </row>
    <row r="267" customFormat="false" ht="10.5" hidden="false" customHeight="true" outlineLevel="0" collapsed="false">
      <c r="A267" s="131" t="s">
        <v>472</v>
      </c>
      <c r="B267" s="153" t="n">
        <v>3.5</v>
      </c>
      <c r="C267" s="154" t="s">
        <v>86</v>
      </c>
      <c r="D267" s="155" t="n">
        <v>35</v>
      </c>
      <c r="E267" s="29" t="n">
        <v>500</v>
      </c>
      <c r="F267" s="151" t="n">
        <v>0.98</v>
      </c>
      <c r="G267" s="82" t="n">
        <f aca="false">F267*$F$10</f>
        <v>40.18</v>
      </c>
      <c r="H267" s="32" t="n">
        <f aca="false">G267-G267*0.2</f>
        <v>32.144</v>
      </c>
      <c r="I267" s="24"/>
      <c r="J267" s="89" t="s">
        <v>473</v>
      </c>
      <c r="K267" s="26" t="n">
        <v>3.5</v>
      </c>
      <c r="L267" s="27" t="s">
        <v>86</v>
      </c>
      <c r="M267" s="146" t="n">
        <v>11</v>
      </c>
      <c r="N267" s="29" t="n">
        <v>1000</v>
      </c>
      <c r="O267" s="30" t="n">
        <v>0.57</v>
      </c>
      <c r="P267" s="32" t="n">
        <f aca="false">O267*$F$10</f>
        <v>23.37</v>
      </c>
      <c r="Q267" s="32" t="n">
        <f aca="false">P267-P267*0.2</f>
        <v>18.696</v>
      </c>
    </row>
    <row r="268" customFormat="false" ht="10.5" hidden="false" customHeight="true" outlineLevel="0" collapsed="false">
      <c r="A268" s="25" t="s">
        <v>474</v>
      </c>
      <c r="B268" s="153" t="n">
        <v>3.5</v>
      </c>
      <c r="C268" s="154" t="s">
        <v>86</v>
      </c>
      <c r="D268" s="155" t="n">
        <v>45</v>
      </c>
      <c r="E268" s="29" t="n">
        <v>500</v>
      </c>
      <c r="F268" s="156" t="n">
        <v>1.32</v>
      </c>
      <c r="G268" s="32" t="n">
        <f aca="false">F268*$F$10</f>
        <v>54.12</v>
      </c>
      <c r="H268" s="32" t="n">
        <f aca="false">G268-G268*0.2</f>
        <v>43.296</v>
      </c>
      <c r="I268" s="22"/>
      <c r="J268" s="45" t="s">
        <v>475</v>
      </c>
      <c r="K268" s="46"/>
      <c r="L268" s="47"/>
      <c r="M268" s="48"/>
      <c r="N268" s="49"/>
      <c r="O268" s="50"/>
      <c r="P268" s="157"/>
      <c r="Q268" s="145"/>
    </row>
    <row r="269" customFormat="false" ht="10.5" hidden="false" customHeight="true" outlineLevel="0" collapsed="false">
      <c r="A269" s="22"/>
      <c r="B269" s="24"/>
      <c r="C269" s="24"/>
      <c r="D269" s="24"/>
      <c r="E269" s="24"/>
      <c r="F269" s="24"/>
      <c r="G269" s="24"/>
      <c r="H269" s="24"/>
      <c r="I269" s="24"/>
      <c r="J269" s="89" t="s">
        <v>476</v>
      </c>
      <c r="K269" s="26" t="n">
        <v>3.5</v>
      </c>
      <c r="L269" s="27" t="s">
        <v>86</v>
      </c>
      <c r="M269" s="158" t="n">
        <v>9.5</v>
      </c>
      <c r="N269" s="29" t="n">
        <v>1000</v>
      </c>
      <c r="O269" s="30" t="n">
        <v>0.52</v>
      </c>
      <c r="P269" s="32" t="n">
        <f aca="false">O269*$F$10</f>
        <v>21.32</v>
      </c>
      <c r="Q269" s="32" t="n">
        <f aca="false">P269-P269*0.2</f>
        <v>17.056</v>
      </c>
    </row>
    <row r="270" customFormat="false" ht="10.5" hidden="false" customHeight="true" outlineLevel="0" collapsed="false">
      <c r="A270" s="62"/>
      <c r="B270" s="95"/>
      <c r="C270" s="95"/>
      <c r="D270" s="95"/>
      <c r="E270" s="95"/>
      <c r="F270" s="95"/>
      <c r="G270" s="95"/>
      <c r="H270" s="95"/>
      <c r="I270" s="95"/>
      <c r="J270" s="89" t="s">
        <v>477</v>
      </c>
      <c r="K270" s="26" t="n">
        <v>3.8</v>
      </c>
      <c r="L270" s="27" t="s">
        <v>86</v>
      </c>
      <c r="M270" s="146" t="n">
        <v>11</v>
      </c>
      <c r="N270" s="29" t="n">
        <v>1000</v>
      </c>
      <c r="O270" s="30" t="n">
        <v>0.7</v>
      </c>
      <c r="P270" s="32" t="n">
        <f aca="false">O270*$F$10</f>
        <v>28.7</v>
      </c>
      <c r="Q270" s="32" t="n">
        <f aca="false">P270-P270*0.2</f>
        <v>22.96</v>
      </c>
    </row>
    <row r="271" customFormat="false" ht="10.5" hidden="false" customHeight="tru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</row>
    <row r="272" customFormat="false" ht="10.5" hidden="false" customHeight="true" outlineLevel="0" collapsed="false">
      <c r="A272" s="128" t="s">
        <v>478</v>
      </c>
      <c r="B272" s="56"/>
      <c r="C272" s="56"/>
      <c r="D272" s="56"/>
      <c r="E272" s="56"/>
      <c r="F272" s="56"/>
      <c r="G272" s="56"/>
      <c r="H272" s="56"/>
      <c r="I272" s="56"/>
      <c r="J272" s="17" t="s">
        <v>78</v>
      </c>
      <c r="K272" s="17" t="s">
        <v>79</v>
      </c>
      <c r="L272" s="17"/>
      <c r="M272" s="17"/>
      <c r="N272" s="18" t="s">
        <v>80</v>
      </c>
      <c r="O272" s="68"/>
      <c r="P272" s="20" t="s">
        <v>81</v>
      </c>
      <c r="Q272" s="21" t="s">
        <v>82</v>
      </c>
    </row>
    <row r="273" customFormat="false" ht="10.5" hidden="false" customHeight="true" outlineLevel="0" collapsed="false">
      <c r="A273" s="103"/>
      <c r="B273" s="24"/>
      <c r="C273" s="24"/>
      <c r="D273" s="24"/>
      <c r="E273" s="24"/>
      <c r="F273" s="24"/>
      <c r="G273" s="24"/>
      <c r="H273" s="24"/>
      <c r="I273" s="24"/>
      <c r="J273" s="17"/>
      <c r="K273" s="17"/>
      <c r="L273" s="17"/>
      <c r="M273" s="17"/>
      <c r="N273" s="18"/>
      <c r="O273" s="75" t="s">
        <v>83</v>
      </c>
      <c r="P273" s="125" t="s">
        <v>84</v>
      </c>
      <c r="Q273" s="19" t="s">
        <v>84</v>
      </c>
    </row>
    <row r="274" customFormat="false" ht="10.5" hidden="false" customHeight="true" outlineLevel="0" collapsed="false">
      <c r="A274" s="33"/>
      <c r="B274" s="24"/>
      <c r="C274" s="24"/>
      <c r="D274" s="24"/>
      <c r="E274" s="24"/>
      <c r="F274" s="24"/>
      <c r="G274" s="24"/>
      <c r="H274" s="24"/>
      <c r="I274" s="24"/>
      <c r="J274" s="89" t="s">
        <v>479</v>
      </c>
      <c r="K274" s="26" t="n">
        <v>4.2</v>
      </c>
      <c r="L274" s="27" t="s">
        <v>86</v>
      </c>
      <c r="M274" s="28" t="n">
        <v>19</v>
      </c>
      <c r="N274" s="113" t="n">
        <v>1000</v>
      </c>
      <c r="O274" s="30" t="n">
        <v>0.79</v>
      </c>
      <c r="P274" s="159" t="n">
        <f aca="false">O274*$F$10</f>
        <v>32.39</v>
      </c>
      <c r="Q274" s="32" t="n">
        <f aca="false">P274-P274*0.2</f>
        <v>25.912</v>
      </c>
    </row>
    <row r="275" customFormat="false" ht="10.5" hidden="false" customHeight="true" outlineLevel="0" collapsed="false">
      <c r="A275" s="22"/>
      <c r="B275" s="24"/>
      <c r="C275" s="24"/>
      <c r="D275" s="24"/>
      <c r="E275" s="24"/>
      <c r="F275" s="24"/>
      <c r="G275" s="24"/>
      <c r="H275" s="24"/>
      <c r="I275" s="24"/>
      <c r="J275" s="89" t="s">
        <v>480</v>
      </c>
      <c r="K275" s="26" t="n">
        <v>4.2</v>
      </c>
      <c r="L275" s="27" t="s">
        <v>86</v>
      </c>
      <c r="M275" s="28" t="n">
        <v>25</v>
      </c>
      <c r="N275" s="113" t="n">
        <v>500</v>
      </c>
      <c r="O275" s="30" t="n">
        <v>0.99</v>
      </c>
      <c r="P275" s="159" t="n">
        <f aca="false">O275*$F$10</f>
        <v>40.59</v>
      </c>
      <c r="Q275" s="32" t="n">
        <f aca="false">P275-P275*0.2</f>
        <v>32.472</v>
      </c>
    </row>
    <row r="276" customFormat="false" ht="10.5" hidden="false" customHeight="true" outlineLevel="0" collapsed="false">
      <c r="A276" s="60" t="s">
        <v>481</v>
      </c>
      <c r="B276" s="24"/>
      <c r="C276" s="24"/>
      <c r="D276" s="24"/>
      <c r="E276" s="24"/>
      <c r="F276" s="24"/>
      <c r="G276" s="24"/>
      <c r="H276" s="24"/>
      <c r="I276" s="24"/>
      <c r="J276" s="89" t="s">
        <v>482</v>
      </c>
      <c r="K276" s="26" t="n">
        <v>4.2</v>
      </c>
      <c r="L276" s="27" t="s">
        <v>86</v>
      </c>
      <c r="M276" s="28" t="n">
        <v>32</v>
      </c>
      <c r="N276" s="113" t="n">
        <v>500</v>
      </c>
      <c r="O276" s="30" t="n">
        <v>1.17</v>
      </c>
      <c r="P276" s="159" t="n">
        <f aca="false">O276*$F$10</f>
        <v>47.97</v>
      </c>
      <c r="Q276" s="32" t="n">
        <f aca="false">P276-P276*0.2</f>
        <v>38.376</v>
      </c>
    </row>
    <row r="277" customFormat="false" ht="10.5" hidden="false" customHeight="true" outlineLevel="0" collapsed="false">
      <c r="A277" s="17" t="s">
        <v>78</v>
      </c>
      <c r="B277" s="17" t="s">
        <v>79</v>
      </c>
      <c r="C277" s="17"/>
      <c r="D277" s="17"/>
      <c r="E277" s="18" t="s">
        <v>80</v>
      </c>
      <c r="F277" s="68"/>
      <c r="G277" s="20" t="s">
        <v>81</v>
      </c>
      <c r="H277" s="21" t="s">
        <v>82</v>
      </c>
      <c r="I277" s="24"/>
      <c r="J277" s="89" t="s">
        <v>483</v>
      </c>
      <c r="K277" s="26" t="n">
        <v>4.2</v>
      </c>
      <c r="L277" s="27" t="s">
        <v>86</v>
      </c>
      <c r="M277" s="28" t="n">
        <v>41</v>
      </c>
      <c r="N277" s="113" t="n">
        <v>250</v>
      </c>
      <c r="O277" s="30" t="n">
        <v>1.52</v>
      </c>
      <c r="P277" s="159" t="n">
        <f aca="false">O277*$F$10</f>
        <v>62.32</v>
      </c>
      <c r="Q277" s="32" t="n">
        <f aca="false">P277-P277*0.2</f>
        <v>49.856</v>
      </c>
    </row>
    <row r="278" customFormat="false" ht="10.5" hidden="false" customHeight="true" outlineLevel="0" collapsed="false">
      <c r="A278" s="17"/>
      <c r="B278" s="17"/>
      <c r="C278" s="17"/>
      <c r="D278" s="17"/>
      <c r="E278" s="18"/>
      <c r="F278" s="75" t="s">
        <v>83</v>
      </c>
      <c r="G278" s="19" t="s">
        <v>84</v>
      </c>
      <c r="H278" s="19" t="s">
        <v>84</v>
      </c>
      <c r="I278" s="24"/>
      <c r="J278" s="160" t="s">
        <v>484</v>
      </c>
      <c r="K278" s="38" t="n">
        <v>4.2</v>
      </c>
      <c r="L278" s="39" t="s">
        <v>86</v>
      </c>
      <c r="M278" s="40" t="n">
        <v>51</v>
      </c>
      <c r="N278" s="112" t="n">
        <v>250</v>
      </c>
      <c r="O278" s="42" t="n">
        <v>1.71</v>
      </c>
      <c r="P278" s="159" t="n">
        <f aca="false">O278*$F$10</f>
        <v>70.11</v>
      </c>
      <c r="Q278" s="44" t="n">
        <f aca="false">P278-P278*0.2</f>
        <v>56.088</v>
      </c>
    </row>
    <row r="279" customFormat="false" ht="10.5" hidden="false" customHeight="true" outlineLevel="0" collapsed="false">
      <c r="A279" s="83" t="s">
        <v>485</v>
      </c>
      <c r="B279" s="84" t="n">
        <v>4.2</v>
      </c>
      <c r="C279" s="85" t="s">
        <v>86</v>
      </c>
      <c r="D279" s="86" t="n">
        <v>14</v>
      </c>
      <c r="E279" s="106" t="n">
        <v>1000</v>
      </c>
      <c r="F279" s="88" t="n">
        <v>0.69</v>
      </c>
      <c r="G279" s="159" t="n">
        <f aca="false">F279*$F$10</f>
        <v>28.29</v>
      </c>
      <c r="H279" s="32" t="n">
        <f aca="false">G279-G279*0.2</f>
        <v>22.632</v>
      </c>
      <c r="I279" s="24"/>
      <c r="J279" s="102" t="s">
        <v>486</v>
      </c>
      <c r="K279" s="26" t="n">
        <v>4.2</v>
      </c>
      <c r="L279" s="27" t="s">
        <v>86</v>
      </c>
      <c r="M279" s="28" t="n">
        <v>65</v>
      </c>
      <c r="N279" s="113" t="n">
        <v>250</v>
      </c>
      <c r="O279" s="30" t="n">
        <v>2.28</v>
      </c>
      <c r="P279" s="159" t="n">
        <f aca="false">O279*$F$10</f>
        <v>93.48</v>
      </c>
      <c r="Q279" s="32" t="n">
        <f aca="false">P279-P279*0.2</f>
        <v>74.784</v>
      </c>
    </row>
    <row r="280" customFormat="false" ht="10.5" hidden="false" customHeight="true" outlineLevel="0" collapsed="false">
      <c r="A280" s="89" t="s">
        <v>487</v>
      </c>
      <c r="B280" s="26" t="n">
        <v>4.2</v>
      </c>
      <c r="C280" s="27" t="s">
        <v>86</v>
      </c>
      <c r="D280" s="28" t="n">
        <v>16</v>
      </c>
      <c r="E280" s="113" t="n">
        <v>1000</v>
      </c>
      <c r="F280" s="30" t="n">
        <v>0.73</v>
      </c>
      <c r="G280" s="161" t="n">
        <f aca="false">F280*$F$10</f>
        <v>29.93</v>
      </c>
      <c r="H280" s="32" t="n">
        <f aca="false">G280-G280*0.2</f>
        <v>23.944</v>
      </c>
      <c r="I280" s="95"/>
      <c r="J280" s="95"/>
      <c r="K280" s="95"/>
      <c r="L280" s="95"/>
      <c r="M280" s="95"/>
      <c r="N280" s="95"/>
      <c r="O280" s="95"/>
      <c r="P280" s="95"/>
      <c r="Q280" s="141"/>
    </row>
    <row r="281" customFormat="false" ht="10.5" hidden="false" customHeight="true" outlineLevel="0" collapsed="false">
      <c r="A281" s="45"/>
      <c r="B281" s="46"/>
      <c r="C281" s="47"/>
      <c r="D281" s="48"/>
      <c r="E281" s="116"/>
      <c r="F281" s="50"/>
      <c r="G281" s="157"/>
      <c r="H281" s="52"/>
      <c r="I281" s="24"/>
      <c r="J281" s="24"/>
      <c r="K281" s="24"/>
      <c r="L281" s="24"/>
      <c r="M281" s="24"/>
      <c r="N281" s="24"/>
      <c r="O281" s="24"/>
      <c r="P281" s="24"/>
      <c r="Q281" s="24"/>
    </row>
    <row r="282" customFormat="false" ht="10.5" hidden="false" customHeight="true" outlineLevel="0" collapsed="false">
      <c r="A282" s="45"/>
      <c r="B282" s="46"/>
      <c r="C282" s="47"/>
      <c r="D282" s="48"/>
      <c r="E282" s="116"/>
      <c r="F282" s="50"/>
      <c r="G282" s="157"/>
      <c r="H282" s="52"/>
      <c r="I282" s="24"/>
      <c r="J282" s="24"/>
      <c r="K282" s="24"/>
      <c r="L282" s="24"/>
      <c r="M282" s="24"/>
      <c r="N282" s="24"/>
      <c r="O282" s="24"/>
      <c r="P282" s="24"/>
      <c r="Q282" s="24"/>
    </row>
    <row r="283" customFormat="false" ht="10.5" hidden="false" customHeight="true" outlineLevel="0" collapsed="false">
      <c r="A283" s="128" t="s">
        <v>488</v>
      </c>
      <c r="B283" s="56"/>
      <c r="C283" s="56"/>
      <c r="D283" s="56"/>
      <c r="E283" s="56"/>
      <c r="F283" s="56"/>
      <c r="G283" s="56"/>
      <c r="H283" s="56"/>
      <c r="I283" s="56"/>
      <c r="J283" s="17" t="s">
        <v>78</v>
      </c>
      <c r="K283" s="17" t="s">
        <v>79</v>
      </c>
      <c r="L283" s="17"/>
      <c r="M283" s="17"/>
      <c r="N283" s="18" t="s">
        <v>80</v>
      </c>
      <c r="O283" s="68"/>
      <c r="P283" s="20" t="s">
        <v>81</v>
      </c>
      <c r="Q283" s="21" t="s">
        <v>82</v>
      </c>
    </row>
    <row r="284" customFormat="false" ht="10.5" hidden="false" customHeight="true" outlineLevel="0" collapsed="false">
      <c r="A284" s="22"/>
      <c r="B284" s="24"/>
      <c r="C284" s="24"/>
      <c r="D284" s="24"/>
      <c r="E284" s="24"/>
      <c r="F284" s="24"/>
      <c r="G284" s="24"/>
      <c r="H284" s="24"/>
      <c r="I284" s="24"/>
      <c r="J284" s="17"/>
      <c r="K284" s="17"/>
      <c r="L284" s="17"/>
      <c r="M284" s="17"/>
      <c r="N284" s="18"/>
      <c r="O284" s="75" t="s">
        <v>83</v>
      </c>
      <c r="P284" s="19" t="s">
        <v>84</v>
      </c>
      <c r="Q284" s="19" t="s">
        <v>84</v>
      </c>
    </row>
    <row r="285" customFormat="false" ht="10.5" hidden="false" customHeight="true" outlineLevel="0" collapsed="false">
      <c r="A285" s="22"/>
      <c r="B285" s="24"/>
      <c r="C285" s="24"/>
      <c r="D285" s="24"/>
      <c r="E285" s="24"/>
      <c r="F285" s="24"/>
      <c r="G285" s="24"/>
      <c r="H285" s="24"/>
      <c r="I285" s="24"/>
      <c r="J285" s="89" t="s">
        <v>489</v>
      </c>
      <c r="K285" s="26" t="n">
        <v>4.2</v>
      </c>
      <c r="L285" s="27" t="s">
        <v>86</v>
      </c>
      <c r="M285" s="28" t="n">
        <v>19</v>
      </c>
      <c r="N285" s="113" t="n">
        <v>1000</v>
      </c>
      <c r="O285" s="30" t="n">
        <v>0.93</v>
      </c>
      <c r="P285" s="161" t="n">
        <f aca="false">O285*$F$10</f>
        <v>38.13</v>
      </c>
      <c r="Q285" s="32" t="n">
        <f aca="false">P285-P285*0.2</f>
        <v>30.504</v>
      </c>
    </row>
    <row r="286" customFormat="false" ht="10.5" hidden="false" customHeight="true" outlineLevel="0" collapsed="false">
      <c r="A286" s="162"/>
      <c r="B286" s="24"/>
      <c r="C286" s="24"/>
      <c r="D286" s="24"/>
      <c r="E286" s="24"/>
      <c r="F286" s="24"/>
      <c r="G286" s="24"/>
      <c r="H286" s="24"/>
      <c r="I286" s="24"/>
      <c r="J286" s="89" t="s">
        <v>490</v>
      </c>
      <c r="K286" s="26" t="n">
        <v>4.2</v>
      </c>
      <c r="L286" s="27" t="s">
        <v>86</v>
      </c>
      <c r="M286" s="28" t="n">
        <v>25</v>
      </c>
      <c r="N286" s="113" t="n">
        <v>500</v>
      </c>
      <c r="O286" s="30" t="n">
        <v>1.12</v>
      </c>
      <c r="P286" s="161" t="n">
        <f aca="false">O286*$F$10</f>
        <v>45.92</v>
      </c>
      <c r="Q286" s="32" t="n">
        <f aca="false">P286-P286*0.2</f>
        <v>36.736</v>
      </c>
    </row>
    <row r="287" customFormat="false" ht="10.5" hidden="false" customHeight="true" outlineLevel="0" collapsed="false">
      <c r="A287" s="60" t="s">
        <v>481</v>
      </c>
      <c r="B287" s="24"/>
      <c r="C287" s="24"/>
      <c r="D287" s="24"/>
      <c r="E287" s="24"/>
      <c r="F287" s="24"/>
      <c r="G287" s="24"/>
      <c r="H287" s="24"/>
      <c r="I287" s="24"/>
      <c r="J287" s="89" t="s">
        <v>491</v>
      </c>
      <c r="K287" s="26" t="n">
        <v>4.2</v>
      </c>
      <c r="L287" s="27" t="s">
        <v>86</v>
      </c>
      <c r="M287" s="28" t="n">
        <v>32</v>
      </c>
      <c r="N287" s="113" t="n">
        <v>500</v>
      </c>
      <c r="O287" s="30" t="n">
        <v>1.45</v>
      </c>
      <c r="P287" s="161" t="n">
        <f aca="false">O287*$F$10</f>
        <v>59.45</v>
      </c>
      <c r="Q287" s="32" t="n">
        <f aca="false">P287-P287*0.2</f>
        <v>47.56</v>
      </c>
    </row>
    <row r="288" customFormat="false" ht="10.5" hidden="false" customHeight="true" outlineLevel="0" collapsed="false">
      <c r="A288" s="122" t="s">
        <v>78</v>
      </c>
      <c r="B288" s="17" t="s">
        <v>79</v>
      </c>
      <c r="C288" s="17"/>
      <c r="D288" s="17"/>
      <c r="E288" s="18" t="s">
        <v>80</v>
      </c>
      <c r="F288" s="68"/>
      <c r="G288" s="20" t="s">
        <v>81</v>
      </c>
      <c r="H288" s="21" t="s">
        <v>82</v>
      </c>
      <c r="I288" s="24"/>
      <c r="J288" s="89" t="s">
        <v>492</v>
      </c>
      <c r="K288" s="26" t="n">
        <v>4.2</v>
      </c>
      <c r="L288" s="27" t="s">
        <v>86</v>
      </c>
      <c r="M288" s="28" t="n">
        <v>41</v>
      </c>
      <c r="N288" s="113" t="n">
        <v>250</v>
      </c>
      <c r="O288" s="30" t="n">
        <v>1.82</v>
      </c>
      <c r="P288" s="161" t="n">
        <f aca="false">O288*$F$10</f>
        <v>74.62</v>
      </c>
      <c r="Q288" s="32" t="n">
        <f aca="false">P288-P288*0.2</f>
        <v>59.696</v>
      </c>
    </row>
    <row r="289" customFormat="false" ht="10.5" hidden="false" customHeight="true" outlineLevel="0" collapsed="false">
      <c r="A289" s="122"/>
      <c r="B289" s="17"/>
      <c r="C289" s="17"/>
      <c r="D289" s="17"/>
      <c r="E289" s="18"/>
      <c r="F289" s="75" t="s">
        <v>83</v>
      </c>
      <c r="G289" s="19" t="s">
        <v>84</v>
      </c>
      <c r="H289" s="19" t="s">
        <v>84</v>
      </c>
      <c r="I289" s="24"/>
      <c r="J289" s="25" t="s">
        <v>493</v>
      </c>
      <c r="K289" s="26" t="n">
        <v>4.2</v>
      </c>
      <c r="L289" s="27" t="s">
        <v>86</v>
      </c>
      <c r="M289" s="28" t="n">
        <v>51</v>
      </c>
      <c r="N289" s="113" t="n">
        <v>250</v>
      </c>
      <c r="O289" s="30" t="n">
        <v>2.28</v>
      </c>
      <c r="P289" s="161" t="n">
        <f aca="false">O289*$F$10</f>
        <v>93.48</v>
      </c>
      <c r="Q289" s="32" t="n">
        <f aca="false">P289-P289*0.2</f>
        <v>74.784</v>
      </c>
    </row>
    <row r="290" customFormat="false" ht="10.5" hidden="false" customHeight="true" outlineLevel="0" collapsed="false">
      <c r="A290" s="25" t="s">
        <v>494</v>
      </c>
      <c r="B290" s="84" t="n">
        <v>4.2</v>
      </c>
      <c r="C290" s="85" t="s">
        <v>86</v>
      </c>
      <c r="D290" s="86" t="n">
        <v>14</v>
      </c>
      <c r="E290" s="106" t="n">
        <v>1000</v>
      </c>
      <c r="F290" s="88" t="n">
        <v>0.81</v>
      </c>
      <c r="G290" s="161" t="n">
        <f aca="false">F290*$F$10</f>
        <v>33.21</v>
      </c>
      <c r="H290" s="32" t="n">
        <f aca="false">G290-G290*0.2</f>
        <v>26.568</v>
      </c>
      <c r="I290" s="24"/>
      <c r="J290" s="25" t="s">
        <v>495</v>
      </c>
      <c r="K290" s="26" t="n">
        <v>4.2</v>
      </c>
      <c r="L290" s="27" t="s">
        <v>86</v>
      </c>
      <c r="M290" s="28" t="n">
        <v>65</v>
      </c>
      <c r="N290" s="113" t="n">
        <v>250</v>
      </c>
      <c r="O290" s="30" t="n">
        <v>2.76</v>
      </c>
      <c r="P290" s="159" t="n">
        <f aca="false">O290*$F$10</f>
        <v>113.16</v>
      </c>
      <c r="Q290" s="32" t="n">
        <f aca="false">P290-P290*0.2</f>
        <v>90.528</v>
      </c>
    </row>
    <row r="291" customFormat="false" ht="10.5" hidden="false" customHeight="true" outlineLevel="0" collapsed="false">
      <c r="A291" s="89" t="s">
        <v>496</v>
      </c>
      <c r="B291" s="26" t="n">
        <v>4.2</v>
      </c>
      <c r="C291" s="27" t="s">
        <v>86</v>
      </c>
      <c r="D291" s="28" t="n">
        <v>16</v>
      </c>
      <c r="E291" s="113" t="n">
        <v>1000</v>
      </c>
      <c r="F291" s="30" t="n">
        <v>0.87</v>
      </c>
      <c r="G291" s="161" t="n">
        <f aca="false">F291*$F$10</f>
        <v>35.67</v>
      </c>
      <c r="H291" s="32" t="n">
        <f aca="false">G291-G291*0.2</f>
        <v>28.536</v>
      </c>
      <c r="I291" s="95"/>
      <c r="J291" s="95"/>
      <c r="K291" s="95"/>
      <c r="L291" s="95"/>
      <c r="M291" s="95"/>
      <c r="N291" s="95"/>
      <c r="O291" s="95"/>
      <c r="P291" s="95"/>
      <c r="Q291" s="141"/>
    </row>
    <row r="292" customFormat="false" ht="10.5" hidden="false" customHeight="true" outlineLevel="0" collapsed="false">
      <c r="A292" s="45"/>
      <c r="B292" s="46"/>
      <c r="C292" s="47"/>
      <c r="D292" s="48"/>
      <c r="E292" s="116"/>
      <c r="F292" s="50"/>
      <c r="G292" s="157"/>
      <c r="H292" s="52"/>
      <c r="I292" s="24"/>
      <c r="J292" s="24"/>
      <c r="K292" s="24"/>
      <c r="L292" s="24"/>
      <c r="M292" s="24"/>
      <c r="N292" s="24"/>
      <c r="O292" s="24"/>
      <c r="P292" s="24"/>
      <c r="Q292" s="24"/>
    </row>
    <row r="293" customFormat="false" ht="10.5" hidden="false" customHeight="true" outlineLevel="0" collapsed="false">
      <c r="A293" s="128" t="s">
        <v>497</v>
      </c>
      <c r="B293" s="56"/>
      <c r="C293" s="56"/>
      <c r="D293" s="56"/>
      <c r="E293" s="56"/>
      <c r="F293" s="56"/>
      <c r="G293" s="56"/>
      <c r="H293" s="56"/>
      <c r="I293" s="56"/>
      <c r="J293" s="17" t="s">
        <v>78</v>
      </c>
      <c r="K293" s="17" t="s">
        <v>79</v>
      </c>
      <c r="L293" s="17"/>
      <c r="M293" s="17"/>
      <c r="N293" s="18" t="s">
        <v>80</v>
      </c>
      <c r="O293" s="68"/>
      <c r="P293" s="20" t="s">
        <v>81</v>
      </c>
      <c r="Q293" s="21" t="s">
        <v>82</v>
      </c>
    </row>
    <row r="294" customFormat="false" ht="10.5" hidden="false" customHeight="true" outlineLevel="0" collapsed="false">
      <c r="A294" s="118" t="s">
        <v>498</v>
      </c>
      <c r="B294" s="24"/>
      <c r="C294" s="24"/>
      <c r="D294" s="24"/>
      <c r="E294" s="24"/>
      <c r="F294" s="24"/>
      <c r="G294" s="24"/>
      <c r="H294" s="24"/>
      <c r="I294" s="24"/>
      <c r="J294" s="17"/>
      <c r="K294" s="17"/>
      <c r="L294" s="17"/>
      <c r="M294" s="17"/>
      <c r="N294" s="18"/>
      <c r="O294" s="75" t="s">
        <v>83</v>
      </c>
      <c r="P294" s="19" t="s">
        <v>84</v>
      </c>
      <c r="Q294" s="19" t="s">
        <v>84</v>
      </c>
    </row>
    <row r="295" customFormat="false" ht="10.5" hidden="false" customHeight="true" outlineLevel="0" collapsed="false">
      <c r="A295" s="33"/>
      <c r="B295" s="24"/>
      <c r="C295" s="24"/>
      <c r="D295" s="24"/>
      <c r="E295" s="24"/>
      <c r="F295" s="24"/>
      <c r="G295" s="24"/>
      <c r="H295" s="24"/>
      <c r="I295" s="24"/>
      <c r="J295" s="89" t="str">
        <f aca="false">0&amp;10250006</f>
        <v>010250006</v>
      </c>
      <c r="K295" s="38" t="n">
        <v>3.5</v>
      </c>
      <c r="L295" s="39" t="s">
        <v>86</v>
      </c>
      <c r="M295" s="40" t="n">
        <v>41</v>
      </c>
      <c r="N295" s="41" t="n">
        <v>500</v>
      </c>
      <c r="O295" s="163" t="n">
        <v>0.76</v>
      </c>
      <c r="P295" s="161" t="n">
        <f aca="false">O295*$F$10</f>
        <v>31.16</v>
      </c>
      <c r="Q295" s="32" t="n">
        <f aca="false">P295-P295*0.2</f>
        <v>24.928</v>
      </c>
    </row>
    <row r="296" customFormat="false" ht="10.5" hidden="false" customHeight="true" outlineLevel="0" collapsed="false">
      <c r="A296" s="33"/>
      <c r="B296" s="24"/>
      <c r="C296" s="24"/>
      <c r="D296" s="24"/>
      <c r="E296" s="24"/>
      <c r="F296" s="24"/>
      <c r="G296" s="24"/>
      <c r="H296" s="24"/>
      <c r="I296" s="24"/>
      <c r="J296" s="89" t="str">
        <f aca="false">0&amp;10250007</f>
        <v>010250007</v>
      </c>
      <c r="K296" s="38" t="n">
        <v>3.5</v>
      </c>
      <c r="L296" s="39" t="s">
        <v>86</v>
      </c>
      <c r="M296" s="40" t="n">
        <v>45</v>
      </c>
      <c r="N296" s="29" t="n">
        <v>500</v>
      </c>
      <c r="O296" s="30" t="n">
        <v>0.83</v>
      </c>
      <c r="P296" s="161" t="n">
        <f aca="false">O296*$F$10</f>
        <v>34.03</v>
      </c>
      <c r="Q296" s="32" t="n">
        <f aca="false">P296-P296*0.2</f>
        <v>27.224</v>
      </c>
    </row>
    <row r="297" customFormat="false" ht="10.5" hidden="false" customHeight="true" outlineLevel="0" collapsed="false">
      <c r="A297" s="164" t="s">
        <v>457</v>
      </c>
      <c r="B297" s="24"/>
      <c r="C297" s="24"/>
      <c r="D297" s="24"/>
      <c r="E297" s="24"/>
      <c r="F297" s="24"/>
      <c r="G297" s="24"/>
      <c r="H297" s="24"/>
      <c r="I297" s="24"/>
      <c r="J297" s="89" t="str">
        <f aca="false">0&amp;10250008</f>
        <v>010250008</v>
      </c>
      <c r="K297" s="26" t="n">
        <v>3.5</v>
      </c>
      <c r="L297" s="27" t="s">
        <v>86</v>
      </c>
      <c r="M297" s="28" t="n">
        <v>51</v>
      </c>
      <c r="N297" s="29" t="n">
        <v>250</v>
      </c>
      <c r="O297" s="30" t="n">
        <v>0.95</v>
      </c>
      <c r="P297" s="161" t="n">
        <f aca="false">O297*$F$10</f>
        <v>38.95</v>
      </c>
      <c r="Q297" s="32" t="n">
        <f aca="false">P297-P297*0.2</f>
        <v>31.16</v>
      </c>
    </row>
    <row r="298" customFormat="false" ht="10.5" hidden="false" customHeight="true" outlineLevel="0" collapsed="false">
      <c r="A298" s="143" t="s">
        <v>499</v>
      </c>
      <c r="B298" s="24"/>
      <c r="C298" s="24"/>
      <c r="D298" s="24"/>
      <c r="E298" s="24"/>
      <c r="F298" s="24"/>
      <c r="G298" s="24"/>
      <c r="H298" s="24"/>
      <c r="I298" s="24"/>
      <c r="J298" s="89" t="str">
        <f aca="false">0&amp;10250009</f>
        <v>010250009</v>
      </c>
      <c r="K298" s="84" t="n">
        <v>3.5</v>
      </c>
      <c r="L298" s="85" t="s">
        <v>86</v>
      </c>
      <c r="M298" s="86" t="n">
        <v>55</v>
      </c>
      <c r="N298" s="87" t="n">
        <v>250</v>
      </c>
      <c r="O298" s="151" t="n">
        <v>1.01</v>
      </c>
      <c r="P298" s="161" t="n">
        <f aca="false">O298*$F$10</f>
        <v>41.41</v>
      </c>
      <c r="Q298" s="32" t="n">
        <f aca="false">P298-P298*0.2</f>
        <v>33.128</v>
      </c>
    </row>
    <row r="299" customFormat="false" ht="10.5" hidden="false" customHeight="true" outlineLevel="0" collapsed="false">
      <c r="A299" s="143" t="s">
        <v>500</v>
      </c>
      <c r="B299" s="24"/>
      <c r="C299" s="24"/>
      <c r="D299" s="24"/>
      <c r="E299" s="24"/>
      <c r="F299" s="24"/>
      <c r="G299" s="24"/>
      <c r="H299" s="24"/>
      <c r="I299" s="24"/>
      <c r="J299" s="89" t="str">
        <f aca="false">0&amp;10250010</f>
        <v>010250010</v>
      </c>
      <c r="K299" s="26" t="n">
        <v>3.8</v>
      </c>
      <c r="L299" s="27" t="s">
        <v>86</v>
      </c>
      <c r="M299" s="28" t="n">
        <v>64</v>
      </c>
      <c r="N299" s="29" t="n">
        <v>250</v>
      </c>
      <c r="O299" s="156" t="n">
        <v>1.24</v>
      </c>
      <c r="P299" s="161" t="n">
        <f aca="false">O299*$F$10</f>
        <v>50.84</v>
      </c>
      <c r="Q299" s="32" t="n">
        <f aca="false">P299-P299*0.2</f>
        <v>40.672</v>
      </c>
    </row>
    <row r="300" customFormat="false" ht="10.5" hidden="false" customHeight="true" outlineLevel="0" collapsed="false">
      <c r="A300" s="122" t="s">
        <v>78</v>
      </c>
      <c r="B300" s="17" t="s">
        <v>79</v>
      </c>
      <c r="C300" s="17"/>
      <c r="D300" s="17"/>
      <c r="E300" s="18" t="s">
        <v>80</v>
      </c>
      <c r="F300" s="68"/>
      <c r="G300" s="20" t="s">
        <v>81</v>
      </c>
      <c r="H300" s="21" t="s">
        <v>82</v>
      </c>
      <c r="I300" s="24"/>
      <c r="J300" s="89" t="str">
        <f aca="false">0&amp;10250011</f>
        <v>010250011</v>
      </c>
      <c r="K300" s="26" t="n">
        <v>4.2</v>
      </c>
      <c r="L300" s="27" t="s">
        <v>86</v>
      </c>
      <c r="M300" s="28" t="n">
        <v>70</v>
      </c>
      <c r="N300" s="29" t="n">
        <v>200</v>
      </c>
      <c r="O300" s="156" t="n">
        <v>1.48</v>
      </c>
      <c r="P300" s="161" t="n">
        <f aca="false">O300*$F$10</f>
        <v>60.68</v>
      </c>
      <c r="Q300" s="32" t="n">
        <f aca="false">P300-P300*0.2</f>
        <v>48.544</v>
      </c>
    </row>
    <row r="301" customFormat="false" ht="10.5" hidden="false" customHeight="true" outlineLevel="0" collapsed="false">
      <c r="A301" s="122"/>
      <c r="B301" s="17"/>
      <c r="C301" s="17"/>
      <c r="D301" s="17"/>
      <c r="E301" s="18"/>
      <c r="F301" s="75" t="s">
        <v>83</v>
      </c>
      <c r="G301" s="19" t="s">
        <v>84</v>
      </c>
      <c r="H301" s="19" t="s">
        <v>84</v>
      </c>
      <c r="I301" s="24"/>
      <c r="J301" s="89" t="str">
        <f aca="false">0&amp;10250012</f>
        <v>010250012</v>
      </c>
      <c r="K301" s="26" t="n">
        <v>4.2</v>
      </c>
      <c r="L301" s="27" t="s">
        <v>86</v>
      </c>
      <c r="M301" s="28" t="n">
        <v>76</v>
      </c>
      <c r="N301" s="29" t="n">
        <v>200</v>
      </c>
      <c r="O301" s="156" t="n">
        <v>1.61</v>
      </c>
      <c r="P301" s="161" t="n">
        <f aca="false">O301*$F$10</f>
        <v>66.01</v>
      </c>
      <c r="Q301" s="32" t="n">
        <f aca="false">P301-P301*0.2</f>
        <v>52.808</v>
      </c>
    </row>
    <row r="302" customFormat="false" ht="10.5" hidden="false" customHeight="true" outlineLevel="0" collapsed="false">
      <c r="A302" s="83" t="str">
        <f aca="false">0&amp;10250001</f>
        <v>010250001</v>
      </c>
      <c r="B302" s="84" t="n">
        <v>3.5</v>
      </c>
      <c r="C302" s="85" t="s">
        <v>86</v>
      </c>
      <c r="D302" s="86" t="n">
        <v>16</v>
      </c>
      <c r="E302" s="87" t="n">
        <v>1000</v>
      </c>
      <c r="F302" s="151" t="n">
        <v>0.35</v>
      </c>
      <c r="G302" s="161" t="n">
        <f aca="false">F302*$F$10</f>
        <v>14.35</v>
      </c>
      <c r="H302" s="32" t="n">
        <f aca="false">G302-G302*0.2</f>
        <v>11.48</v>
      </c>
      <c r="I302" s="24"/>
      <c r="J302" s="89" t="str">
        <f aca="false">0&amp;10250013</f>
        <v>010250013</v>
      </c>
      <c r="K302" s="26" t="n">
        <v>4.8</v>
      </c>
      <c r="L302" s="27" t="s">
        <v>86</v>
      </c>
      <c r="M302" s="28" t="n">
        <v>90</v>
      </c>
      <c r="N302" s="29" t="n">
        <v>100</v>
      </c>
      <c r="O302" s="156" t="n">
        <v>1.92</v>
      </c>
      <c r="P302" s="161" t="n">
        <f aca="false">O302*$F$10</f>
        <v>78.72</v>
      </c>
      <c r="Q302" s="32" t="n">
        <f aca="false">P302-P302*0.2</f>
        <v>62.976</v>
      </c>
    </row>
    <row r="303" customFormat="false" ht="10.5" hidden="false" customHeight="true" outlineLevel="0" collapsed="false">
      <c r="A303" s="89" t="str">
        <f aca="false">0&amp;10250002</f>
        <v>010250002</v>
      </c>
      <c r="B303" s="26" t="n">
        <v>3.5</v>
      </c>
      <c r="C303" s="27" t="s">
        <v>86</v>
      </c>
      <c r="D303" s="28" t="n">
        <v>19</v>
      </c>
      <c r="E303" s="29" t="n">
        <v>1000</v>
      </c>
      <c r="F303" s="156" t="n">
        <v>0.4</v>
      </c>
      <c r="G303" s="161" t="n">
        <f aca="false">F303*$F$10</f>
        <v>16.4</v>
      </c>
      <c r="H303" s="32" t="n">
        <f aca="false">G303-G303*0.2</f>
        <v>13.12</v>
      </c>
      <c r="I303" s="24"/>
      <c r="J303" s="89" t="str">
        <f aca="false">0&amp;10250014</f>
        <v>010250014</v>
      </c>
      <c r="K303" s="26" t="n">
        <v>4.8</v>
      </c>
      <c r="L303" s="27" t="s">
        <v>86</v>
      </c>
      <c r="M303" s="28" t="n">
        <v>95</v>
      </c>
      <c r="N303" s="29" t="n">
        <v>100</v>
      </c>
      <c r="O303" s="156" t="n">
        <v>2.69</v>
      </c>
      <c r="P303" s="161" t="n">
        <f aca="false">O303*$F$10</f>
        <v>110.29</v>
      </c>
      <c r="Q303" s="32" t="n">
        <f aca="false">P303-P303*0.2</f>
        <v>88.232</v>
      </c>
    </row>
    <row r="304" customFormat="false" ht="10.5" hidden="false" customHeight="true" outlineLevel="0" collapsed="false">
      <c r="A304" s="89" t="str">
        <f aca="false">0&amp;10250003</f>
        <v>010250003</v>
      </c>
      <c r="B304" s="26" t="n">
        <v>3.5</v>
      </c>
      <c r="C304" s="27" t="s">
        <v>86</v>
      </c>
      <c r="D304" s="28" t="n">
        <v>25</v>
      </c>
      <c r="E304" s="29" t="n">
        <v>1000</v>
      </c>
      <c r="F304" s="156" t="n">
        <v>0.51</v>
      </c>
      <c r="G304" s="161" t="n">
        <f aca="false">F304*$F$10</f>
        <v>20.91</v>
      </c>
      <c r="H304" s="32" t="n">
        <f aca="false">G304-G304*0.2</f>
        <v>16.728</v>
      </c>
      <c r="I304" s="24"/>
      <c r="J304" s="89" t="str">
        <f aca="false">0&amp;10250015</f>
        <v>010250015</v>
      </c>
      <c r="K304" s="26" t="n">
        <v>4.8</v>
      </c>
      <c r="L304" s="27" t="s">
        <v>359</v>
      </c>
      <c r="M304" s="28" t="n">
        <v>100</v>
      </c>
      <c r="N304" s="29" t="n">
        <v>100</v>
      </c>
      <c r="O304" s="156" t="n">
        <v>2.88</v>
      </c>
      <c r="P304" s="161" t="n">
        <f aca="false">O304*$F$10</f>
        <v>118.08</v>
      </c>
      <c r="Q304" s="32" t="n">
        <f aca="false">P304-P304*0.2</f>
        <v>94.464</v>
      </c>
    </row>
    <row r="305" customFormat="false" ht="10.5" hidden="false" customHeight="true" outlineLevel="0" collapsed="false">
      <c r="A305" s="89" t="str">
        <f aca="false">0&amp;10250004</f>
        <v>010250004</v>
      </c>
      <c r="B305" s="26" t="n">
        <v>3.5</v>
      </c>
      <c r="C305" s="27" t="s">
        <v>86</v>
      </c>
      <c r="D305" s="28" t="n">
        <v>32</v>
      </c>
      <c r="E305" s="29" t="n">
        <v>500</v>
      </c>
      <c r="F305" s="156" t="n">
        <v>0.62</v>
      </c>
      <c r="G305" s="161" t="n">
        <f aca="false">F305*$F$10</f>
        <v>25.42</v>
      </c>
      <c r="H305" s="32" t="n">
        <f aca="false">G305-G305*0.2</f>
        <v>20.336</v>
      </c>
      <c r="I305" s="24"/>
      <c r="J305" s="89" t="str">
        <f aca="false">0&amp;10250016</f>
        <v>010250016</v>
      </c>
      <c r="K305" s="26" t="n">
        <v>4.8</v>
      </c>
      <c r="L305" s="27" t="s">
        <v>86</v>
      </c>
      <c r="M305" s="28" t="n">
        <v>127</v>
      </c>
      <c r="N305" s="29" t="n">
        <v>100</v>
      </c>
      <c r="O305" s="156" t="n">
        <v>3.41</v>
      </c>
      <c r="P305" s="161" t="n">
        <f aca="false">O305*$F$10</f>
        <v>139.81</v>
      </c>
      <c r="Q305" s="32" t="n">
        <f aca="false">P305-P305*0.2</f>
        <v>111.848</v>
      </c>
    </row>
    <row r="306" customFormat="false" ht="10.5" hidden="false" customHeight="true" outlineLevel="0" collapsed="false">
      <c r="A306" s="89" t="str">
        <f aca="false">0&amp;10250005</f>
        <v>010250005</v>
      </c>
      <c r="B306" s="26" t="n">
        <v>3.5</v>
      </c>
      <c r="C306" s="27" t="s">
        <v>86</v>
      </c>
      <c r="D306" s="28" t="n">
        <v>35</v>
      </c>
      <c r="E306" s="29" t="n">
        <v>500</v>
      </c>
      <c r="F306" s="156" t="n">
        <v>0.67</v>
      </c>
      <c r="G306" s="161" t="n">
        <f aca="false">F306*$F$10</f>
        <v>27.47</v>
      </c>
      <c r="H306" s="32" t="n">
        <f aca="false">G306-G306*0.2</f>
        <v>21.976</v>
      </c>
      <c r="I306" s="95"/>
      <c r="J306" s="25" t="str">
        <f aca="false">0&amp;10250017</f>
        <v>010250017</v>
      </c>
      <c r="K306" s="58" t="n">
        <v>4.8</v>
      </c>
      <c r="L306" s="27" t="s">
        <v>86</v>
      </c>
      <c r="M306" s="28" t="n">
        <v>152</v>
      </c>
      <c r="N306" s="29" t="n">
        <v>100</v>
      </c>
      <c r="O306" s="156" t="n">
        <v>4.31</v>
      </c>
      <c r="P306" s="161" t="n">
        <f aca="false">O306*$F$10</f>
        <v>176.71</v>
      </c>
      <c r="Q306" s="32" t="n">
        <f aca="false">P306-P306*0.2</f>
        <v>141.368</v>
      </c>
    </row>
    <row r="307" customFormat="false" ht="10.5" hidden="false" customHeight="tru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</row>
    <row r="308" customFormat="false" ht="10.5" hidden="false" customHeight="true" outlineLevel="0" collapsed="false">
      <c r="A308" s="128" t="s">
        <v>501</v>
      </c>
      <c r="B308" s="56"/>
      <c r="C308" s="56"/>
      <c r="D308" s="56"/>
      <c r="E308" s="56"/>
      <c r="F308" s="56"/>
      <c r="G308" s="56"/>
      <c r="H308" s="56"/>
      <c r="I308" s="56"/>
      <c r="J308" s="17" t="s">
        <v>78</v>
      </c>
      <c r="K308" s="17" t="s">
        <v>79</v>
      </c>
      <c r="L308" s="17"/>
      <c r="M308" s="17"/>
      <c r="N308" s="18" t="s">
        <v>80</v>
      </c>
      <c r="O308" s="68"/>
      <c r="P308" s="20" t="s">
        <v>81</v>
      </c>
      <c r="Q308" s="21" t="s">
        <v>82</v>
      </c>
    </row>
    <row r="309" customFormat="false" ht="10.5" hidden="false" customHeight="true" outlineLevel="0" collapsed="false">
      <c r="A309" s="118" t="s">
        <v>502</v>
      </c>
      <c r="B309" s="24"/>
      <c r="C309" s="24"/>
      <c r="D309" s="24"/>
      <c r="E309" s="24"/>
      <c r="F309" s="24"/>
      <c r="G309" s="24"/>
      <c r="H309" s="24"/>
      <c r="I309" s="24"/>
      <c r="J309" s="17"/>
      <c r="K309" s="17"/>
      <c r="L309" s="17"/>
      <c r="M309" s="17"/>
      <c r="N309" s="18"/>
      <c r="O309" s="75" t="s">
        <v>83</v>
      </c>
      <c r="P309" s="19" t="s">
        <v>84</v>
      </c>
      <c r="Q309" s="19" t="s">
        <v>84</v>
      </c>
    </row>
    <row r="310" customFormat="false" ht="10.5" hidden="false" customHeight="true" outlineLevel="0" collapsed="false">
      <c r="A310" s="33"/>
      <c r="B310" s="24"/>
      <c r="C310" s="24"/>
      <c r="D310" s="24"/>
      <c r="E310" s="24"/>
      <c r="F310" s="24"/>
      <c r="G310" s="24"/>
      <c r="H310" s="24"/>
      <c r="I310" s="24"/>
      <c r="J310" s="89" t="str">
        <f aca="false">0&amp;10260006</f>
        <v>010260006</v>
      </c>
      <c r="K310" s="38" t="n">
        <v>3.5</v>
      </c>
      <c r="L310" s="39" t="s">
        <v>86</v>
      </c>
      <c r="M310" s="40" t="n">
        <v>41</v>
      </c>
      <c r="N310" s="41" t="n">
        <v>500</v>
      </c>
      <c r="O310" s="163" t="n">
        <v>0.76</v>
      </c>
      <c r="P310" s="82" t="n">
        <f aca="false">O310*$F$10</f>
        <v>31.16</v>
      </c>
      <c r="Q310" s="32" t="n">
        <f aca="false">P310-P310*0.2</f>
        <v>24.928</v>
      </c>
    </row>
    <row r="311" customFormat="false" ht="10.5" hidden="false" customHeight="true" outlineLevel="0" collapsed="false">
      <c r="A311" s="22"/>
      <c r="B311" s="24"/>
      <c r="C311" s="24"/>
      <c r="D311" s="24"/>
      <c r="E311" s="24"/>
      <c r="F311" s="24"/>
      <c r="G311" s="24"/>
      <c r="H311" s="24"/>
      <c r="I311" s="24"/>
      <c r="J311" s="89" t="str">
        <f aca="false">0&amp;10260007</f>
        <v>010260007</v>
      </c>
      <c r="K311" s="38" t="n">
        <v>3.5</v>
      </c>
      <c r="L311" s="39" t="s">
        <v>86</v>
      </c>
      <c r="M311" s="40" t="n">
        <v>45</v>
      </c>
      <c r="N311" s="29" t="n">
        <v>500</v>
      </c>
      <c r="O311" s="30" t="n">
        <v>0.83</v>
      </c>
      <c r="P311" s="82" t="n">
        <f aca="false">O311*$F$10</f>
        <v>34.03</v>
      </c>
      <c r="Q311" s="32" t="n">
        <f aca="false">P311-P311*0.2</f>
        <v>27.224</v>
      </c>
    </row>
    <row r="312" customFormat="false" ht="10.5" hidden="false" customHeight="true" outlineLevel="0" collapsed="false">
      <c r="A312" s="22"/>
      <c r="B312" s="24"/>
      <c r="C312" s="24"/>
      <c r="D312" s="24"/>
      <c r="E312" s="24"/>
      <c r="F312" s="24"/>
      <c r="G312" s="24"/>
      <c r="H312" s="24"/>
      <c r="I312" s="24"/>
      <c r="J312" s="89" t="str">
        <f aca="false">0&amp;10260008</f>
        <v>010260008</v>
      </c>
      <c r="K312" s="26" t="n">
        <v>3.5</v>
      </c>
      <c r="L312" s="27" t="s">
        <v>86</v>
      </c>
      <c r="M312" s="28" t="n">
        <v>51</v>
      </c>
      <c r="N312" s="29" t="n">
        <v>250</v>
      </c>
      <c r="O312" s="30" t="n">
        <v>0.95</v>
      </c>
      <c r="P312" s="82" t="n">
        <f aca="false">O312*$F$10</f>
        <v>38.95</v>
      </c>
      <c r="Q312" s="32" t="n">
        <f aca="false">P312-P312*0.2</f>
        <v>31.16</v>
      </c>
    </row>
    <row r="313" customFormat="false" ht="10.5" hidden="false" customHeight="true" outlineLevel="0" collapsed="false">
      <c r="A313" s="34" t="s">
        <v>499</v>
      </c>
      <c r="B313" s="24"/>
      <c r="C313" s="24"/>
      <c r="D313" s="24"/>
      <c r="E313" s="24"/>
      <c r="F313" s="24"/>
      <c r="G313" s="24"/>
      <c r="H313" s="24"/>
      <c r="I313" s="24"/>
      <c r="J313" s="89" t="str">
        <f aca="false">0&amp;10260009</f>
        <v>010260009</v>
      </c>
      <c r="K313" s="84" t="n">
        <v>3.5</v>
      </c>
      <c r="L313" s="85" t="s">
        <v>86</v>
      </c>
      <c r="M313" s="86" t="n">
        <v>55</v>
      </c>
      <c r="N313" s="87" t="n">
        <v>250</v>
      </c>
      <c r="O313" s="151" t="n">
        <v>1.01</v>
      </c>
      <c r="P313" s="82" t="n">
        <f aca="false">O313*$F$10</f>
        <v>41.41</v>
      </c>
      <c r="Q313" s="32" t="n">
        <f aca="false">P313-P313*0.2</f>
        <v>33.128</v>
      </c>
    </row>
    <row r="314" customFormat="false" ht="10.5" hidden="false" customHeight="true" outlineLevel="0" collapsed="false">
      <c r="A314" s="34" t="s">
        <v>503</v>
      </c>
      <c r="B314" s="24"/>
      <c r="C314" s="24"/>
      <c r="D314" s="24"/>
      <c r="E314" s="24"/>
      <c r="F314" s="24"/>
      <c r="G314" s="24"/>
      <c r="H314" s="24"/>
      <c r="I314" s="24"/>
      <c r="J314" s="89" t="str">
        <f aca="false">0&amp;10260010</f>
        <v>010260010</v>
      </c>
      <c r="K314" s="26" t="n">
        <v>3.8</v>
      </c>
      <c r="L314" s="27" t="s">
        <v>86</v>
      </c>
      <c r="M314" s="28" t="n">
        <v>64</v>
      </c>
      <c r="N314" s="29" t="n">
        <v>250</v>
      </c>
      <c r="O314" s="156" t="n">
        <v>1.24</v>
      </c>
      <c r="P314" s="82" t="n">
        <f aca="false">O314*$F$10</f>
        <v>50.84</v>
      </c>
      <c r="Q314" s="32" t="n">
        <f aca="false">P314-P314*0.2</f>
        <v>40.672</v>
      </c>
    </row>
    <row r="315" customFormat="false" ht="10.5" hidden="false" customHeight="true" outlineLevel="0" collapsed="false">
      <c r="A315" s="122" t="s">
        <v>78</v>
      </c>
      <c r="B315" s="122" t="s">
        <v>79</v>
      </c>
      <c r="C315" s="122"/>
      <c r="D315" s="122"/>
      <c r="E315" s="123" t="s">
        <v>80</v>
      </c>
      <c r="F315" s="68"/>
      <c r="G315" s="20" t="s">
        <v>81</v>
      </c>
      <c r="H315" s="21" t="s">
        <v>82</v>
      </c>
      <c r="I315" s="24"/>
      <c r="J315" s="89" t="str">
        <f aca="false">0&amp;10260011</f>
        <v>010260011</v>
      </c>
      <c r="K315" s="26" t="n">
        <v>4.2</v>
      </c>
      <c r="L315" s="27" t="s">
        <v>86</v>
      </c>
      <c r="M315" s="28" t="n">
        <v>70</v>
      </c>
      <c r="N315" s="29" t="n">
        <v>200</v>
      </c>
      <c r="O315" s="156" t="n">
        <v>1.54</v>
      </c>
      <c r="P315" s="82" t="n">
        <f aca="false">O315*$F$10</f>
        <v>63.14</v>
      </c>
      <c r="Q315" s="32" t="n">
        <f aca="false">P315-P315*0.2</f>
        <v>50.512</v>
      </c>
    </row>
    <row r="316" customFormat="false" ht="10.5" hidden="false" customHeight="true" outlineLevel="0" collapsed="false">
      <c r="A316" s="122"/>
      <c r="B316" s="122"/>
      <c r="C316" s="122"/>
      <c r="D316" s="122"/>
      <c r="E316" s="123"/>
      <c r="F316" s="124" t="s">
        <v>83</v>
      </c>
      <c r="G316" s="125" t="s">
        <v>84</v>
      </c>
      <c r="H316" s="125" t="s">
        <v>84</v>
      </c>
      <c r="I316" s="24"/>
      <c r="J316" s="89" t="str">
        <f aca="false">0&amp;10260012</f>
        <v>010260012</v>
      </c>
      <c r="K316" s="26" t="n">
        <v>4.2</v>
      </c>
      <c r="L316" s="27" t="s">
        <v>86</v>
      </c>
      <c r="M316" s="28" t="n">
        <v>76</v>
      </c>
      <c r="N316" s="29" t="n">
        <v>200</v>
      </c>
      <c r="O316" s="156" t="n">
        <v>1.61</v>
      </c>
      <c r="P316" s="82" t="n">
        <f aca="false">O316*$F$10</f>
        <v>66.01</v>
      </c>
      <c r="Q316" s="32" t="n">
        <f aca="false">P316-P316*0.2</f>
        <v>52.808</v>
      </c>
    </row>
    <row r="317" customFormat="false" ht="10.5" hidden="false" customHeight="true" outlineLevel="0" collapsed="false">
      <c r="A317" s="89" t="str">
        <f aca="false">0&amp;10260001</f>
        <v>010260001</v>
      </c>
      <c r="B317" s="26" t="n">
        <v>3.5</v>
      </c>
      <c r="C317" s="27" t="s">
        <v>86</v>
      </c>
      <c r="D317" s="28" t="n">
        <v>16</v>
      </c>
      <c r="E317" s="29" t="n">
        <v>1000</v>
      </c>
      <c r="F317" s="151" t="n">
        <v>0.35</v>
      </c>
      <c r="G317" s="159" t="n">
        <f aca="false">F317*$F$10</f>
        <v>14.35</v>
      </c>
      <c r="H317" s="32" t="n">
        <f aca="false">G317-G317*0.2</f>
        <v>11.48</v>
      </c>
      <c r="I317" s="24"/>
      <c r="J317" s="89" t="str">
        <f aca="false">0&amp;10260013</f>
        <v>010260013</v>
      </c>
      <c r="K317" s="26" t="n">
        <v>4.8</v>
      </c>
      <c r="L317" s="27" t="s">
        <v>86</v>
      </c>
      <c r="M317" s="28" t="n">
        <v>90</v>
      </c>
      <c r="N317" s="29" t="n">
        <v>100</v>
      </c>
      <c r="O317" s="156" t="n">
        <v>1.92</v>
      </c>
      <c r="P317" s="82" t="n">
        <f aca="false">O317*$F$10</f>
        <v>78.72</v>
      </c>
      <c r="Q317" s="32" t="n">
        <f aca="false">P317-P317*0.2</f>
        <v>62.976</v>
      </c>
    </row>
    <row r="318" customFormat="false" ht="10.5" hidden="false" customHeight="true" outlineLevel="0" collapsed="false">
      <c r="A318" s="89" t="str">
        <f aca="false">0&amp;10260002</f>
        <v>010260002</v>
      </c>
      <c r="B318" s="26" t="n">
        <v>3.5</v>
      </c>
      <c r="C318" s="27" t="s">
        <v>86</v>
      </c>
      <c r="D318" s="28" t="n">
        <v>19</v>
      </c>
      <c r="E318" s="29" t="n">
        <v>1000</v>
      </c>
      <c r="F318" s="156" t="n">
        <v>0.4</v>
      </c>
      <c r="G318" s="82" t="n">
        <f aca="false">F318*$F$10</f>
        <v>16.4</v>
      </c>
      <c r="H318" s="32" t="n">
        <f aca="false">G318-G318*0.2</f>
        <v>13.12</v>
      </c>
      <c r="I318" s="24"/>
      <c r="J318" s="89" t="str">
        <f aca="false">0&amp;10260014</f>
        <v>010260014</v>
      </c>
      <c r="K318" s="26" t="n">
        <v>4.8</v>
      </c>
      <c r="L318" s="27" t="s">
        <v>86</v>
      </c>
      <c r="M318" s="28" t="n">
        <v>95</v>
      </c>
      <c r="N318" s="29" t="n">
        <v>100</v>
      </c>
      <c r="O318" s="156" t="n">
        <v>2.69</v>
      </c>
      <c r="P318" s="82" t="n">
        <f aca="false">O318*$F$10</f>
        <v>110.29</v>
      </c>
      <c r="Q318" s="32" t="n">
        <f aca="false">P318-P318*0.2</f>
        <v>88.232</v>
      </c>
    </row>
    <row r="319" customFormat="false" ht="10.5" hidden="false" customHeight="true" outlineLevel="0" collapsed="false">
      <c r="A319" s="89" t="str">
        <f aca="false">0&amp;10260003</f>
        <v>010260003</v>
      </c>
      <c r="B319" s="26" t="n">
        <v>3.5</v>
      </c>
      <c r="C319" s="27" t="s">
        <v>86</v>
      </c>
      <c r="D319" s="28" t="n">
        <v>25</v>
      </c>
      <c r="E319" s="29" t="n">
        <v>1000</v>
      </c>
      <c r="F319" s="156" t="n">
        <v>0.51</v>
      </c>
      <c r="G319" s="82" t="n">
        <f aca="false">F319*$F$10</f>
        <v>20.91</v>
      </c>
      <c r="H319" s="32" t="n">
        <f aca="false">G319-G319*0.2</f>
        <v>16.728</v>
      </c>
      <c r="I319" s="24"/>
      <c r="J319" s="89" t="str">
        <f aca="false">0&amp;10260015</f>
        <v>010260015</v>
      </c>
      <c r="K319" s="26" t="n">
        <v>4.8</v>
      </c>
      <c r="L319" s="27" t="s">
        <v>359</v>
      </c>
      <c r="M319" s="28" t="n">
        <v>100</v>
      </c>
      <c r="N319" s="29" t="n">
        <v>100</v>
      </c>
      <c r="O319" s="156" t="n">
        <v>2.88</v>
      </c>
      <c r="P319" s="82" t="n">
        <f aca="false">O319*$F$10</f>
        <v>118.08</v>
      </c>
      <c r="Q319" s="32" t="n">
        <f aca="false">P319-P319*0.2</f>
        <v>94.464</v>
      </c>
    </row>
    <row r="320" customFormat="false" ht="10.5" hidden="false" customHeight="true" outlineLevel="0" collapsed="false">
      <c r="A320" s="89" t="str">
        <f aca="false">0&amp;10260004</f>
        <v>010260004</v>
      </c>
      <c r="B320" s="26" t="n">
        <v>3.5</v>
      </c>
      <c r="C320" s="27" t="s">
        <v>86</v>
      </c>
      <c r="D320" s="28" t="n">
        <v>32</v>
      </c>
      <c r="E320" s="29" t="n">
        <v>500</v>
      </c>
      <c r="F320" s="156" t="n">
        <v>0.62</v>
      </c>
      <c r="G320" s="82" t="n">
        <f aca="false">F320*$F$10</f>
        <v>25.42</v>
      </c>
      <c r="H320" s="32" t="n">
        <f aca="false">G320-G320*0.2</f>
        <v>20.336</v>
      </c>
      <c r="I320" s="24"/>
      <c r="J320" s="89" t="str">
        <f aca="false">0&amp;10260016</f>
        <v>010260016</v>
      </c>
      <c r="K320" s="26" t="n">
        <v>4.8</v>
      </c>
      <c r="L320" s="27" t="s">
        <v>86</v>
      </c>
      <c r="M320" s="28" t="n">
        <v>127</v>
      </c>
      <c r="N320" s="29" t="n">
        <v>100</v>
      </c>
      <c r="O320" s="156" t="n">
        <v>3.42</v>
      </c>
      <c r="P320" s="82" t="n">
        <f aca="false">O320*$F$10</f>
        <v>140.22</v>
      </c>
      <c r="Q320" s="32" t="n">
        <f aca="false">P320-P320*0.2</f>
        <v>112.176</v>
      </c>
    </row>
    <row r="321" customFormat="false" ht="10.5" hidden="false" customHeight="true" outlineLevel="0" collapsed="false">
      <c r="A321" s="89" t="str">
        <f aca="false">0&amp;10260005</f>
        <v>010260005</v>
      </c>
      <c r="B321" s="26" t="n">
        <v>3.5</v>
      </c>
      <c r="C321" s="27" t="s">
        <v>86</v>
      </c>
      <c r="D321" s="28" t="n">
        <v>35</v>
      </c>
      <c r="E321" s="29" t="n">
        <v>500</v>
      </c>
      <c r="F321" s="156" t="n">
        <v>0.67</v>
      </c>
      <c r="G321" s="82" t="n">
        <f aca="false">F321*$F$10</f>
        <v>27.47</v>
      </c>
      <c r="H321" s="32" t="n">
        <f aca="false">G321-G321*0.2</f>
        <v>21.976</v>
      </c>
      <c r="I321" s="95"/>
      <c r="J321" s="89" t="str">
        <f aca="false">0&amp;10260017</f>
        <v>010260017</v>
      </c>
      <c r="K321" s="26" t="n">
        <v>4.8</v>
      </c>
      <c r="L321" s="27" t="s">
        <v>86</v>
      </c>
      <c r="M321" s="28" t="n">
        <v>152</v>
      </c>
      <c r="N321" s="29" t="n">
        <v>100</v>
      </c>
      <c r="O321" s="156" t="n">
        <v>4.47</v>
      </c>
      <c r="P321" s="82" t="n">
        <f aca="false">O321*$F$10</f>
        <v>183.27</v>
      </c>
      <c r="Q321" s="32" t="n">
        <f aca="false">P321-P321*0.2</f>
        <v>146.616</v>
      </c>
    </row>
    <row r="322" customFormat="false" ht="10.5" hidden="false" customHeight="true" outlineLevel="0" collapsed="false">
      <c r="A322" s="53"/>
      <c r="B322" s="53"/>
      <c r="C322" s="53"/>
      <c r="D322" s="53"/>
      <c r="E322" s="53"/>
      <c r="F322" s="53"/>
      <c r="G322" s="53"/>
      <c r="H322" s="53"/>
      <c r="I322" s="24"/>
      <c r="J322" s="24"/>
      <c r="K322" s="24"/>
      <c r="L322" s="24"/>
      <c r="M322" s="24"/>
      <c r="N322" s="24"/>
      <c r="O322" s="24"/>
      <c r="P322" s="24"/>
      <c r="Q322" s="24"/>
    </row>
    <row r="323" customFormat="false" ht="10.5" hidden="false" customHeight="true" outlineLevel="0" collapsed="false">
      <c r="A323" s="54" t="s">
        <v>504</v>
      </c>
      <c r="B323" s="165" t="s">
        <v>505</v>
      </c>
      <c r="C323" s="56"/>
      <c r="D323" s="56"/>
      <c r="E323" s="56"/>
      <c r="F323" s="56"/>
      <c r="G323" s="56"/>
      <c r="H323" s="56"/>
      <c r="I323" s="56"/>
      <c r="J323" s="122" t="s">
        <v>78</v>
      </c>
      <c r="K323" s="122" t="s">
        <v>79</v>
      </c>
      <c r="L323" s="122"/>
      <c r="M323" s="122"/>
      <c r="N323" s="123" t="s">
        <v>80</v>
      </c>
      <c r="O323" s="68"/>
      <c r="P323" s="20" t="s">
        <v>81</v>
      </c>
      <c r="Q323" s="21" t="s">
        <v>82</v>
      </c>
    </row>
    <row r="324" customFormat="false" ht="10.5" hidden="false" customHeight="true" outlineLevel="0" collapsed="false">
      <c r="A324" s="22"/>
      <c r="B324" s="24"/>
      <c r="C324" s="24"/>
      <c r="D324" s="24"/>
      <c r="E324" s="24"/>
      <c r="F324" s="24"/>
      <c r="G324" s="24"/>
      <c r="H324" s="24"/>
      <c r="I324" s="24"/>
      <c r="J324" s="122"/>
      <c r="K324" s="122"/>
      <c r="L324" s="122"/>
      <c r="M324" s="122"/>
      <c r="N324" s="123"/>
      <c r="O324" s="124" t="s">
        <v>83</v>
      </c>
      <c r="P324" s="125" t="s">
        <v>84</v>
      </c>
      <c r="Q324" s="125" t="s">
        <v>84</v>
      </c>
    </row>
    <row r="325" customFormat="false" ht="10.5" hidden="false" customHeight="true" outlineLevel="0" collapsed="false">
      <c r="A325" s="22"/>
      <c r="B325" s="24"/>
      <c r="C325" s="24"/>
      <c r="D325" s="24"/>
      <c r="E325" s="24"/>
      <c r="F325" s="24"/>
      <c r="G325" s="24"/>
      <c r="H325" s="24"/>
      <c r="I325" s="24"/>
      <c r="J325" s="89" t="str">
        <f aca="false">0&amp;1030&amp;K325*10&amp;M325</f>
        <v>010303916</v>
      </c>
      <c r="K325" s="26" t="n">
        <v>3.9</v>
      </c>
      <c r="L325" s="27" t="s">
        <v>86</v>
      </c>
      <c r="M325" s="28" t="n">
        <v>16</v>
      </c>
      <c r="N325" s="113" t="n">
        <v>1000</v>
      </c>
      <c r="O325" s="30" t="n">
        <v>0.98</v>
      </c>
      <c r="P325" s="32" t="n">
        <f aca="false">O325*$F$10</f>
        <v>40.18</v>
      </c>
      <c r="Q325" s="32" t="n">
        <f aca="false">P325-P325*0.2</f>
        <v>32.144</v>
      </c>
    </row>
    <row r="326" customFormat="false" ht="10.5" hidden="false" customHeight="true" outlineLevel="0" collapsed="false">
      <c r="A326" s="22"/>
      <c r="B326" s="24"/>
      <c r="C326" s="24"/>
      <c r="D326" s="24"/>
      <c r="E326" s="24"/>
      <c r="F326" s="24"/>
      <c r="G326" s="24"/>
      <c r="H326" s="24"/>
      <c r="I326" s="24"/>
      <c r="J326" s="89" t="str">
        <f aca="false">0&amp;1030&amp;K326*10&amp;M326</f>
        <v>010303919</v>
      </c>
      <c r="K326" s="26" t="n">
        <v>3.9</v>
      </c>
      <c r="L326" s="27" t="s">
        <v>86</v>
      </c>
      <c r="M326" s="28" t="n">
        <v>19</v>
      </c>
      <c r="N326" s="113" t="n">
        <v>1000</v>
      </c>
      <c r="O326" s="30" t="n">
        <v>1.01</v>
      </c>
      <c r="P326" s="32" t="n">
        <f aca="false">O326*$F$10</f>
        <v>41.41</v>
      </c>
      <c r="Q326" s="32" t="n">
        <f aca="false">P326-P326*0.2</f>
        <v>33.128</v>
      </c>
    </row>
    <row r="327" customFormat="false" ht="10.5" hidden="false" customHeight="true" outlineLevel="0" collapsed="false">
      <c r="A327" s="143" t="s">
        <v>506</v>
      </c>
      <c r="B327" s="24"/>
      <c r="C327" s="24"/>
      <c r="D327" s="24"/>
      <c r="E327" s="24"/>
      <c r="F327" s="24"/>
      <c r="G327" s="24"/>
      <c r="H327" s="24"/>
      <c r="I327" s="24"/>
      <c r="J327" s="89" t="str">
        <f aca="false">0&amp;1030&amp;K327*10&amp;M327</f>
        <v>010303925</v>
      </c>
      <c r="K327" s="26" t="n">
        <v>3.9</v>
      </c>
      <c r="L327" s="27" t="s">
        <v>86</v>
      </c>
      <c r="M327" s="28" t="n">
        <v>25</v>
      </c>
      <c r="N327" s="113" t="n">
        <v>1000</v>
      </c>
      <c r="O327" s="30" t="n">
        <v>1.29</v>
      </c>
      <c r="P327" s="32" t="n">
        <f aca="false">O327*$F$10</f>
        <v>52.89</v>
      </c>
      <c r="Q327" s="32" t="n">
        <f aca="false">P327-P327*0.2</f>
        <v>42.312</v>
      </c>
    </row>
    <row r="328" customFormat="false" ht="10.5" hidden="false" customHeight="true" outlineLevel="0" collapsed="false">
      <c r="A328" s="96" t="s">
        <v>507</v>
      </c>
      <c r="B328" s="95"/>
      <c r="C328" s="95"/>
      <c r="D328" s="95"/>
      <c r="E328" s="95"/>
      <c r="F328" s="95"/>
      <c r="G328" s="95"/>
      <c r="H328" s="95"/>
      <c r="I328" s="95"/>
      <c r="J328" s="89" t="str">
        <f aca="false">0&amp;1030&amp;K328*10&amp;M328</f>
        <v>010303932</v>
      </c>
      <c r="K328" s="26" t="n">
        <v>3.9</v>
      </c>
      <c r="L328" s="27" t="s">
        <v>86</v>
      </c>
      <c r="M328" s="28" t="n">
        <v>32</v>
      </c>
      <c r="N328" s="113" t="n">
        <v>1000</v>
      </c>
      <c r="O328" s="30" t="n">
        <v>1.62</v>
      </c>
      <c r="P328" s="32" t="n">
        <f aca="false">O328*$F$10</f>
        <v>66.42</v>
      </c>
      <c r="Q328" s="32" t="n">
        <f aca="false">P328-P328*0.2</f>
        <v>53.136</v>
      </c>
    </row>
    <row r="329" customFormat="false" ht="10.5" hidden="false" customHeight="true" outlineLevel="0" collapsed="false">
      <c r="A329" s="45"/>
      <c r="B329" s="24"/>
      <c r="C329" s="24"/>
      <c r="D329" s="24"/>
      <c r="E329" s="24"/>
      <c r="F329" s="24"/>
      <c r="G329" s="24"/>
      <c r="H329" s="24"/>
      <c r="I329" s="24"/>
      <c r="J329" s="45"/>
      <c r="K329" s="46"/>
      <c r="L329" s="47"/>
      <c r="M329" s="48"/>
      <c r="N329" s="116"/>
      <c r="O329" s="50"/>
      <c r="P329" s="52"/>
      <c r="Q329" s="52"/>
    </row>
    <row r="330" customFormat="false" ht="10.5" hidden="false" customHeight="true" outlineLevel="0" collapsed="false">
      <c r="A330" s="54" t="s">
        <v>508</v>
      </c>
      <c r="B330" s="166"/>
      <c r="C330" s="166"/>
      <c r="D330" s="166"/>
      <c r="E330" s="166"/>
      <c r="F330" s="166"/>
      <c r="G330" s="166"/>
      <c r="H330" s="166"/>
      <c r="I330" s="166"/>
      <c r="J330" s="17" t="s">
        <v>78</v>
      </c>
      <c r="K330" s="122" t="s">
        <v>79</v>
      </c>
      <c r="L330" s="122"/>
      <c r="M330" s="122"/>
      <c r="N330" s="123" t="s">
        <v>80</v>
      </c>
      <c r="O330" s="68"/>
      <c r="P330" s="20" t="s">
        <v>81</v>
      </c>
      <c r="Q330" s="21" t="s">
        <v>82</v>
      </c>
    </row>
    <row r="331" customFormat="false" ht="10.5" hidden="false" customHeight="true" outlineLevel="0" collapsed="false">
      <c r="A331" s="167" t="s">
        <v>509</v>
      </c>
      <c r="B331" s="24"/>
      <c r="C331" s="24"/>
      <c r="D331" s="24"/>
      <c r="E331" s="24"/>
      <c r="F331" s="24"/>
      <c r="G331" s="24"/>
      <c r="H331" s="24"/>
      <c r="I331" s="24"/>
      <c r="J331" s="17"/>
      <c r="K331" s="122"/>
      <c r="L331" s="122"/>
      <c r="M331" s="122"/>
      <c r="N331" s="123"/>
      <c r="O331" s="75" t="s">
        <v>83</v>
      </c>
      <c r="P331" s="19" t="s">
        <v>84</v>
      </c>
      <c r="Q331" s="19" t="s">
        <v>84</v>
      </c>
    </row>
    <row r="332" customFormat="false" ht="10.5" hidden="false" customHeight="true" outlineLevel="0" collapsed="false">
      <c r="A332" s="22"/>
      <c r="B332" s="24"/>
      <c r="C332" s="24"/>
      <c r="D332" s="24"/>
      <c r="E332" s="24"/>
      <c r="F332" s="24"/>
      <c r="G332" s="24"/>
      <c r="H332" s="24"/>
      <c r="I332" s="24"/>
      <c r="J332" s="25" t="str">
        <f aca="false">0&amp;1033&amp;K332*10&amp;M332</f>
        <v>010333935</v>
      </c>
      <c r="K332" s="168" t="n">
        <v>3.9</v>
      </c>
      <c r="L332" s="27" t="s">
        <v>86</v>
      </c>
      <c r="M332" s="28" t="n">
        <v>35</v>
      </c>
      <c r="N332" s="113" t="n">
        <v>500</v>
      </c>
      <c r="O332" s="30" t="n">
        <v>1.4</v>
      </c>
      <c r="P332" s="169" t="n">
        <f aca="false">O332*$F$10</f>
        <v>57.4</v>
      </c>
      <c r="Q332" s="32" t="n">
        <f aca="false">P332-P332*0.2</f>
        <v>45.92</v>
      </c>
    </row>
    <row r="333" customFormat="false" ht="10.5" hidden="false" customHeight="true" outlineLevel="0" collapsed="false">
      <c r="A333" s="22"/>
      <c r="B333" s="24"/>
      <c r="C333" s="24"/>
      <c r="D333" s="24"/>
      <c r="E333" s="24"/>
      <c r="F333" s="24"/>
      <c r="G333" s="24"/>
      <c r="H333" s="24"/>
      <c r="I333" s="24"/>
      <c r="J333" s="25" t="str">
        <f aca="false">0&amp;1033&amp;K333*10&amp;M333</f>
        <v>010333940</v>
      </c>
      <c r="K333" s="168" t="n">
        <v>3.9</v>
      </c>
      <c r="L333" s="27" t="s">
        <v>86</v>
      </c>
      <c r="M333" s="28" t="n">
        <v>40</v>
      </c>
      <c r="N333" s="73" t="n">
        <v>500</v>
      </c>
      <c r="O333" s="30" t="n">
        <v>1.57</v>
      </c>
      <c r="P333" s="169" t="n">
        <f aca="false">O333*$F$10</f>
        <v>64.37</v>
      </c>
      <c r="Q333" s="32" t="n">
        <f aca="false">P333-P333*0.2</f>
        <v>51.496</v>
      </c>
    </row>
    <row r="334" customFormat="false" ht="10.5" hidden="false" customHeight="true" outlineLevel="0" collapsed="false">
      <c r="A334" s="34" t="s">
        <v>510</v>
      </c>
      <c r="B334" s="24"/>
      <c r="C334" s="24"/>
      <c r="D334" s="24"/>
      <c r="E334" s="24"/>
      <c r="F334" s="24"/>
      <c r="G334" s="24"/>
      <c r="H334" s="24"/>
      <c r="I334" s="24"/>
      <c r="J334" s="25" t="str">
        <f aca="false">0&amp;1033&amp;K334*10&amp;M334</f>
        <v>010334025</v>
      </c>
      <c r="K334" s="168" t="n">
        <v>4</v>
      </c>
      <c r="L334" s="27" t="s">
        <v>86</v>
      </c>
      <c r="M334" s="28" t="n">
        <v>25</v>
      </c>
      <c r="N334" s="73" t="n">
        <v>1000</v>
      </c>
      <c r="O334" s="30" t="n">
        <v>0.878478048780488</v>
      </c>
      <c r="P334" s="169" t="n">
        <f aca="false">O334*$F$10</f>
        <v>36.0176</v>
      </c>
      <c r="Q334" s="32" t="n">
        <f aca="false">P334-P334*0.2</f>
        <v>28.81408</v>
      </c>
    </row>
    <row r="335" customFormat="false" ht="10.5" hidden="false" customHeight="true" outlineLevel="0" collapsed="false">
      <c r="A335" s="34" t="s">
        <v>511</v>
      </c>
      <c r="B335" s="24"/>
      <c r="C335" s="24"/>
      <c r="D335" s="24"/>
      <c r="E335" s="24"/>
      <c r="F335" s="24"/>
      <c r="G335" s="24"/>
      <c r="H335" s="24"/>
      <c r="I335" s="24"/>
      <c r="J335" s="25" t="str">
        <f aca="false">0&amp;1033&amp;K335*10&amp;M335</f>
        <v>010334030</v>
      </c>
      <c r="K335" s="168" t="n">
        <v>4</v>
      </c>
      <c r="L335" s="27" t="s">
        <v>86</v>
      </c>
      <c r="M335" s="28" t="n">
        <v>30</v>
      </c>
      <c r="N335" s="73" t="n">
        <v>1000</v>
      </c>
      <c r="O335" s="30" t="n">
        <v>1.09559756097561</v>
      </c>
      <c r="P335" s="169" t="n">
        <f aca="false">O335*$F$10</f>
        <v>44.9195</v>
      </c>
      <c r="Q335" s="32" t="n">
        <f aca="false">P335-P335*0.2</f>
        <v>35.9356</v>
      </c>
    </row>
    <row r="336" customFormat="false" ht="10.5" hidden="false" customHeight="true" outlineLevel="0" collapsed="false">
      <c r="A336" s="17" t="s">
        <v>78</v>
      </c>
      <c r="B336" s="17" t="s">
        <v>79</v>
      </c>
      <c r="C336" s="17"/>
      <c r="D336" s="17"/>
      <c r="E336" s="18" t="s">
        <v>80</v>
      </c>
      <c r="F336" s="68"/>
      <c r="G336" s="20" t="s">
        <v>81</v>
      </c>
      <c r="H336" s="21" t="s">
        <v>82</v>
      </c>
      <c r="I336" s="24"/>
      <c r="J336" s="25" t="str">
        <f aca="false">0&amp;1033&amp;K336*10&amp;M336</f>
        <v>010334035</v>
      </c>
      <c r="K336" s="168" t="n">
        <v>4</v>
      </c>
      <c r="L336" s="27" t="s">
        <v>86</v>
      </c>
      <c r="M336" s="28" t="n">
        <v>35</v>
      </c>
      <c r="N336" s="113" t="s">
        <v>170</v>
      </c>
      <c r="O336" s="30" t="n">
        <v>1.24034390243902</v>
      </c>
      <c r="P336" s="169" t="n">
        <f aca="false">O336*$F$10</f>
        <v>50.8541</v>
      </c>
      <c r="Q336" s="32" t="n">
        <f aca="false">P336-P336*0.2</f>
        <v>40.68328</v>
      </c>
    </row>
    <row r="337" customFormat="false" ht="10.5" hidden="false" customHeight="true" outlineLevel="0" collapsed="false">
      <c r="A337" s="17"/>
      <c r="B337" s="17"/>
      <c r="C337" s="17"/>
      <c r="D337" s="17"/>
      <c r="E337" s="18"/>
      <c r="F337" s="75" t="s">
        <v>83</v>
      </c>
      <c r="G337" s="19" t="s">
        <v>84</v>
      </c>
      <c r="H337" s="19" t="s">
        <v>84</v>
      </c>
      <c r="I337" s="24"/>
      <c r="J337" s="25" t="str">
        <f aca="false">0&amp;1033&amp;K337*10&amp;M337</f>
        <v>010334040</v>
      </c>
      <c r="K337" s="168" t="n">
        <v>4</v>
      </c>
      <c r="L337" s="27" t="s">
        <v>86</v>
      </c>
      <c r="M337" s="28" t="n">
        <v>40</v>
      </c>
      <c r="N337" s="113" t="s">
        <v>170</v>
      </c>
      <c r="O337" s="30" t="n">
        <v>1.32271707317073</v>
      </c>
      <c r="P337" s="169" t="n">
        <f aca="false">O337*$F$10</f>
        <v>54.2314</v>
      </c>
      <c r="Q337" s="32" t="n">
        <f aca="false">P337-P337*0.2</f>
        <v>43.38512</v>
      </c>
    </row>
    <row r="338" customFormat="false" ht="10.5" hidden="false" customHeight="true" outlineLevel="0" collapsed="false">
      <c r="A338" s="35" t="str">
        <f aca="false">0&amp;1033&amp;B338*10&amp;D338</f>
        <v>010333925</v>
      </c>
      <c r="B338" s="170" t="n">
        <v>3.9</v>
      </c>
      <c r="C338" s="85" t="s">
        <v>86</v>
      </c>
      <c r="D338" s="86" t="n">
        <v>25</v>
      </c>
      <c r="E338" s="106" t="n">
        <v>1000</v>
      </c>
      <c r="F338" s="88" t="n">
        <v>1.07995482468581</v>
      </c>
      <c r="G338" s="169" t="n">
        <f aca="false">F338*$F$10</f>
        <v>44.2781478121182</v>
      </c>
      <c r="H338" s="82" t="n">
        <f aca="false">G338-G338*0.2</f>
        <v>35.4225182496945</v>
      </c>
      <c r="I338" s="24"/>
      <c r="J338" s="25" t="str">
        <f aca="false">0&amp;1033&amp;K338*10&amp;M338</f>
        <v>010334045</v>
      </c>
      <c r="K338" s="168" t="n">
        <v>4</v>
      </c>
      <c r="L338" s="27" t="s">
        <v>86</v>
      </c>
      <c r="M338" s="28" t="n">
        <v>45</v>
      </c>
      <c r="N338" s="113" t="s">
        <v>170</v>
      </c>
      <c r="O338" s="30" t="n">
        <v>1.61220975609756</v>
      </c>
      <c r="P338" s="169" t="n">
        <f aca="false">O338*$F$10</f>
        <v>66.1006</v>
      </c>
      <c r="Q338" s="32" t="n">
        <f aca="false">P338-P338*0.2</f>
        <v>52.88048</v>
      </c>
    </row>
    <row r="339" customFormat="false" ht="10.5" hidden="false" customHeight="true" outlineLevel="0" collapsed="false">
      <c r="A339" s="25" t="str">
        <f aca="false">0&amp;1033&amp;B339*10&amp;D339</f>
        <v>010333930</v>
      </c>
      <c r="B339" s="168" t="n">
        <v>3.9</v>
      </c>
      <c r="C339" s="27" t="s">
        <v>86</v>
      </c>
      <c r="D339" s="28" t="n">
        <v>30</v>
      </c>
      <c r="E339" s="113" t="n">
        <v>500</v>
      </c>
      <c r="F339" s="30" t="n">
        <v>1.24990506965389</v>
      </c>
      <c r="G339" s="169" t="n">
        <f aca="false">F339*$F$10</f>
        <v>51.2461078558094</v>
      </c>
      <c r="H339" s="32" t="n">
        <f aca="false">G339-G339*0.2</f>
        <v>40.9968862846475</v>
      </c>
      <c r="I339" s="24"/>
      <c r="J339" s="25" t="str">
        <f aca="false">0&amp;1033&amp;K339*10&amp;M339</f>
        <v>010334055</v>
      </c>
      <c r="K339" s="168" t="n">
        <v>4</v>
      </c>
      <c r="L339" s="27" t="s">
        <v>86</v>
      </c>
      <c r="M339" s="28" t="n">
        <v>55</v>
      </c>
      <c r="N339" s="113" t="s">
        <v>170</v>
      </c>
      <c r="O339" s="30" t="n">
        <v>1.803895</v>
      </c>
      <c r="P339" s="169" t="n">
        <f aca="false">O339*$F$10</f>
        <v>73.959695</v>
      </c>
      <c r="Q339" s="32" t="n">
        <f aca="false">P339-P339*0.2</f>
        <v>59.167756</v>
      </c>
    </row>
    <row r="340" customFormat="false" ht="10.5" hidden="false" customHeight="true" outlineLevel="0" collapsed="false">
      <c r="A340" s="60"/>
      <c r="B340" s="171"/>
      <c r="C340" s="47"/>
      <c r="D340" s="48"/>
      <c r="E340" s="116"/>
      <c r="F340" s="50"/>
      <c r="G340" s="78"/>
      <c r="H340" s="52"/>
      <c r="I340" s="24"/>
      <c r="J340" s="45"/>
      <c r="K340" s="171"/>
      <c r="L340" s="47"/>
      <c r="M340" s="48"/>
      <c r="N340" s="116"/>
      <c r="O340" s="50"/>
      <c r="P340" s="78"/>
      <c r="Q340" s="145"/>
    </row>
    <row r="341" customFormat="false" ht="10.5" hidden="false" customHeight="true" outlineLevel="0" collapsed="false">
      <c r="A341" s="160"/>
      <c r="B341" s="172"/>
      <c r="C341" s="39"/>
      <c r="D341" s="173"/>
      <c r="E341" s="174"/>
      <c r="F341" s="175"/>
      <c r="G341" s="176"/>
      <c r="H341" s="166"/>
      <c r="I341" s="56"/>
      <c r="J341" s="17" t="s">
        <v>78</v>
      </c>
      <c r="K341" s="17" t="s">
        <v>79</v>
      </c>
      <c r="L341" s="17"/>
      <c r="M341" s="17"/>
      <c r="N341" s="18" t="s">
        <v>80</v>
      </c>
      <c r="O341" s="68"/>
      <c r="P341" s="20" t="s">
        <v>81</v>
      </c>
      <c r="Q341" s="21" t="s">
        <v>82</v>
      </c>
    </row>
    <row r="342" customFormat="false" ht="10.5" hidden="false" customHeight="true" outlineLevel="0" collapsed="false">
      <c r="A342" s="60"/>
      <c r="B342" s="171"/>
      <c r="C342" s="47"/>
      <c r="D342" s="48"/>
      <c r="E342" s="116"/>
      <c r="F342" s="50"/>
      <c r="G342" s="78"/>
      <c r="H342" s="52"/>
      <c r="I342" s="24"/>
      <c r="J342" s="17"/>
      <c r="K342" s="17"/>
      <c r="L342" s="17"/>
      <c r="M342" s="17"/>
      <c r="N342" s="18"/>
      <c r="O342" s="75" t="s">
        <v>83</v>
      </c>
      <c r="P342" s="19" t="s">
        <v>84</v>
      </c>
      <c r="Q342" s="19" t="s">
        <v>84</v>
      </c>
    </row>
    <row r="343" customFormat="false" ht="10.5" hidden="false" customHeight="true" outlineLevel="0" collapsed="false">
      <c r="A343" s="22"/>
      <c r="B343" s="24"/>
      <c r="C343" s="24"/>
      <c r="D343" s="24"/>
      <c r="E343" s="24"/>
      <c r="F343" s="24"/>
      <c r="G343" s="24"/>
      <c r="H343" s="24"/>
      <c r="I343" s="24"/>
      <c r="J343" s="25" t="str">
        <f aca="false">0&amp;1033&amp;K343*10&amp;M343</f>
        <v>010333925</v>
      </c>
      <c r="K343" s="26" t="n">
        <v>3.9</v>
      </c>
      <c r="L343" s="27" t="s">
        <v>86</v>
      </c>
      <c r="M343" s="28" t="n">
        <v>25</v>
      </c>
      <c r="N343" s="113" t="n">
        <v>1000</v>
      </c>
      <c r="O343" s="30" t="n">
        <v>0.88</v>
      </c>
      <c r="P343" s="59" t="n">
        <f aca="false">O343*$F$10</f>
        <v>36.08</v>
      </c>
      <c r="Q343" s="32" t="n">
        <f aca="false">P343-P343*0.2</f>
        <v>28.864</v>
      </c>
    </row>
    <row r="344" customFormat="false" ht="10.5" hidden="false" customHeight="true" outlineLevel="0" collapsed="false">
      <c r="A344" s="60" t="s">
        <v>512</v>
      </c>
      <c r="B344" s="24"/>
      <c r="C344" s="24"/>
      <c r="D344" s="24"/>
      <c r="E344" s="24"/>
      <c r="F344" s="24"/>
      <c r="G344" s="24"/>
      <c r="H344" s="24"/>
      <c r="I344" s="24"/>
      <c r="J344" s="25" t="str">
        <f aca="false">0&amp;1033&amp;K344*10&amp;M344</f>
        <v>010333930</v>
      </c>
      <c r="K344" s="26" t="n">
        <v>3.9</v>
      </c>
      <c r="L344" s="27" t="s">
        <v>86</v>
      </c>
      <c r="M344" s="28" t="n">
        <v>30</v>
      </c>
      <c r="N344" s="113" t="n">
        <v>500</v>
      </c>
      <c r="O344" s="30" t="n">
        <v>0.96</v>
      </c>
      <c r="P344" s="59" t="n">
        <f aca="false">O344*$F$10</f>
        <v>39.36</v>
      </c>
      <c r="Q344" s="32" t="n">
        <f aca="false">P344-P344*0.2</f>
        <v>31.488</v>
      </c>
    </row>
    <row r="345" customFormat="false" ht="10.5" hidden="false" customHeight="true" outlineLevel="0" collapsed="false">
      <c r="A345" s="60" t="s">
        <v>513</v>
      </c>
      <c r="B345" s="24"/>
      <c r="C345" s="24"/>
      <c r="D345" s="24"/>
      <c r="E345" s="24"/>
      <c r="F345" s="24"/>
      <c r="G345" s="24"/>
      <c r="H345" s="24"/>
      <c r="I345" s="24"/>
      <c r="J345" s="25" t="str">
        <f aca="false">0&amp;1033&amp;K345*10&amp;M345</f>
        <v>010333935</v>
      </c>
      <c r="K345" s="26" t="n">
        <v>3.9</v>
      </c>
      <c r="L345" s="27" t="s">
        <v>86</v>
      </c>
      <c r="M345" s="28" t="n">
        <v>35</v>
      </c>
      <c r="N345" s="113" t="n">
        <v>500</v>
      </c>
      <c r="O345" s="30" t="n">
        <v>1.08</v>
      </c>
      <c r="P345" s="59" t="n">
        <f aca="false">O345*$F$10</f>
        <v>44.28</v>
      </c>
      <c r="Q345" s="32" t="n">
        <f aca="false">P345-P345*0.2</f>
        <v>35.424</v>
      </c>
    </row>
    <row r="346" customFormat="false" ht="10.5" hidden="false" customHeight="true" outlineLevel="0" collapsed="false">
      <c r="A346" s="17" t="s">
        <v>78</v>
      </c>
      <c r="B346" s="17" t="s">
        <v>79</v>
      </c>
      <c r="C346" s="17"/>
      <c r="D346" s="17"/>
      <c r="E346" s="18" t="s">
        <v>80</v>
      </c>
      <c r="F346" s="68"/>
      <c r="G346" s="20" t="s">
        <v>81</v>
      </c>
      <c r="H346" s="21" t="s">
        <v>82</v>
      </c>
      <c r="I346" s="24"/>
      <c r="J346" s="25" t="str">
        <f aca="false">0&amp;1033&amp;K346*10&amp;M346</f>
        <v>010333940</v>
      </c>
      <c r="K346" s="26" t="n">
        <v>3.9</v>
      </c>
      <c r="L346" s="27" t="s">
        <v>86</v>
      </c>
      <c r="M346" s="28" t="n">
        <v>40</v>
      </c>
      <c r="N346" s="113" t="n">
        <v>500</v>
      </c>
      <c r="O346" s="30" t="n">
        <v>1.21</v>
      </c>
      <c r="P346" s="59" t="n">
        <f aca="false">O346*$F$10</f>
        <v>49.61</v>
      </c>
      <c r="Q346" s="32" t="n">
        <f aca="false">P346-P346*0.2</f>
        <v>39.688</v>
      </c>
    </row>
    <row r="347" customFormat="false" ht="10.5" hidden="false" customHeight="true" outlineLevel="0" collapsed="false">
      <c r="A347" s="17"/>
      <c r="B347" s="17"/>
      <c r="C347" s="17"/>
      <c r="D347" s="17"/>
      <c r="E347" s="18"/>
      <c r="F347" s="75" t="s">
        <v>83</v>
      </c>
      <c r="G347" s="19" t="s">
        <v>84</v>
      </c>
      <c r="H347" s="19" t="s">
        <v>84</v>
      </c>
      <c r="I347" s="24"/>
      <c r="J347" s="25" t="str">
        <f aca="false">0&amp;1033&amp;K347*10&amp;M347</f>
        <v>010334325</v>
      </c>
      <c r="K347" s="168" t="n">
        <v>4.3</v>
      </c>
      <c r="L347" s="27" t="s">
        <v>86</v>
      </c>
      <c r="M347" s="28" t="n">
        <v>25</v>
      </c>
      <c r="N347" s="113" t="n">
        <v>1000</v>
      </c>
      <c r="O347" s="30" t="n">
        <v>0.99</v>
      </c>
      <c r="P347" s="59" t="n">
        <f aca="false">O347*$F$10</f>
        <v>40.59</v>
      </c>
      <c r="Q347" s="32" t="n">
        <f aca="false">P347-P347*0.2</f>
        <v>32.472</v>
      </c>
    </row>
    <row r="348" customFormat="false" ht="10.5" hidden="false" customHeight="true" outlineLevel="0" collapsed="false">
      <c r="A348" s="25" t="str">
        <f aca="false">0&amp;1033&amp;B348*10&amp;D348</f>
        <v>010333916</v>
      </c>
      <c r="B348" s="26" t="n">
        <v>3.9</v>
      </c>
      <c r="C348" s="27" t="s">
        <v>86</v>
      </c>
      <c r="D348" s="28" t="n">
        <v>16</v>
      </c>
      <c r="E348" s="113" t="n">
        <v>1000</v>
      </c>
      <c r="F348" s="177" t="n">
        <v>0.87</v>
      </c>
      <c r="G348" s="59" t="n">
        <f aca="false">F348*$F$10</f>
        <v>35.67</v>
      </c>
      <c r="H348" s="32" t="n">
        <f aca="false">G348-G348*0.2</f>
        <v>28.536</v>
      </c>
      <c r="I348" s="24"/>
      <c r="J348" s="25" t="str">
        <f aca="false">0&amp;1033&amp;K348*10&amp;M348</f>
        <v>010334330</v>
      </c>
      <c r="K348" s="168" t="n">
        <v>4.3</v>
      </c>
      <c r="L348" s="27" t="s">
        <v>86</v>
      </c>
      <c r="M348" s="28" t="n">
        <v>30</v>
      </c>
      <c r="N348" s="113" t="n">
        <v>1000</v>
      </c>
      <c r="O348" s="30" t="n">
        <v>1.06</v>
      </c>
      <c r="P348" s="59" t="n">
        <f aca="false">O348*$F$10</f>
        <v>43.46</v>
      </c>
      <c r="Q348" s="32" t="n">
        <f aca="false">P348-P348*0.2</f>
        <v>34.768</v>
      </c>
    </row>
    <row r="349" customFormat="false" ht="10.5" hidden="false" customHeight="true" outlineLevel="0" collapsed="false">
      <c r="A349" s="25" t="str">
        <f aca="false">0&amp;1033&amp;B349*10&amp;D349</f>
        <v>010333919</v>
      </c>
      <c r="B349" s="26" t="n">
        <v>3.9</v>
      </c>
      <c r="C349" s="27" t="s">
        <v>86</v>
      </c>
      <c r="D349" s="28" t="n">
        <v>19</v>
      </c>
      <c r="E349" s="113" t="n">
        <v>1000</v>
      </c>
      <c r="F349" s="30" t="n">
        <v>0.71</v>
      </c>
      <c r="G349" s="59" t="n">
        <f aca="false">F349*$F$10</f>
        <v>29.11</v>
      </c>
      <c r="H349" s="32" t="n">
        <f aca="false">G349-G349*0.2</f>
        <v>23.288</v>
      </c>
      <c r="I349" s="24"/>
      <c r="J349" s="25" t="str">
        <f aca="false">0&amp;1033&amp;K349*10&amp;M349</f>
        <v>010334338</v>
      </c>
      <c r="K349" s="168" t="n">
        <v>4.3</v>
      </c>
      <c r="L349" s="27" t="s">
        <v>86</v>
      </c>
      <c r="M349" s="28" t="n">
        <v>38</v>
      </c>
      <c r="N349" s="113" t="n">
        <v>1000</v>
      </c>
      <c r="O349" s="30" t="n">
        <v>1.6</v>
      </c>
      <c r="P349" s="59" t="n">
        <f aca="false">O349*$F$10</f>
        <v>65.6</v>
      </c>
      <c r="Q349" s="32" t="n">
        <f aca="false">P349-P349*0.2</f>
        <v>52.48</v>
      </c>
    </row>
    <row r="350" customFormat="false" ht="10.5" hidden="false" customHeight="true" outlineLevel="0" collapsed="false">
      <c r="A350" s="25" t="str">
        <f aca="false">0&amp;1033&amp;B350*10&amp;D350</f>
        <v>010333922</v>
      </c>
      <c r="B350" s="26" t="n">
        <v>3.9</v>
      </c>
      <c r="C350" s="27" t="s">
        <v>86</v>
      </c>
      <c r="D350" s="28" t="n">
        <v>22</v>
      </c>
      <c r="E350" s="113" t="n">
        <v>1000</v>
      </c>
      <c r="F350" s="30" t="n">
        <v>0.8</v>
      </c>
      <c r="G350" s="59" t="n">
        <f aca="false">F350*$F$10</f>
        <v>32.8</v>
      </c>
      <c r="H350" s="32" t="n">
        <f aca="false">G350-G350*0.2</f>
        <v>26.24</v>
      </c>
      <c r="I350" s="95"/>
      <c r="J350" s="95"/>
      <c r="K350" s="95"/>
      <c r="L350" s="95"/>
      <c r="M350" s="95"/>
      <c r="N350" s="95"/>
      <c r="O350" s="95"/>
      <c r="P350" s="95"/>
      <c r="Q350" s="141"/>
    </row>
    <row r="351" customFormat="false" ht="10.5" hidden="false" customHeight="true" outlineLevel="0" collapsed="false">
      <c r="A351" s="45"/>
      <c r="B351" s="46"/>
      <c r="C351" s="47"/>
      <c r="D351" s="48"/>
      <c r="E351" s="116"/>
      <c r="F351" s="50"/>
      <c r="G351" s="78"/>
      <c r="H351" s="52"/>
      <c r="I351" s="24"/>
      <c r="J351" s="24"/>
      <c r="K351" s="24"/>
      <c r="L351" s="24"/>
      <c r="M351" s="24"/>
      <c r="N351" s="24"/>
      <c r="O351" s="24"/>
      <c r="P351" s="24"/>
      <c r="Q351" s="24"/>
    </row>
    <row r="352" customFormat="false" ht="10.5" hidden="false" customHeight="true" outlineLevel="0" collapsed="false">
      <c r="A352" s="45"/>
      <c r="B352" s="46"/>
      <c r="C352" s="47"/>
      <c r="D352" s="48"/>
      <c r="E352" s="116"/>
      <c r="F352" s="50"/>
      <c r="G352" s="78"/>
      <c r="H352" s="52"/>
      <c r="I352" s="24"/>
      <c r="J352" s="24"/>
      <c r="K352" s="24"/>
      <c r="L352" s="24"/>
      <c r="M352" s="24"/>
      <c r="N352" s="24"/>
      <c r="O352" s="24"/>
      <c r="P352" s="24"/>
      <c r="Q352" s="24"/>
    </row>
    <row r="353" customFormat="false" ht="10.5" hidden="false" customHeight="true" outlineLevel="0" collapsed="false">
      <c r="A353" s="45"/>
      <c r="B353" s="46"/>
      <c r="C353" s="47"/>
      <c r="D353" s="48"/>
      <c r="E353" s="116"/>
      <c r="F353" s="50"/>
      <c r="G353" s="78"/>
      <c r="H353" s="52"/>
      <c r="I353" s="24"/>
      <c r="J353" s="24"/>
      <c r="K353" s="24"/>
      <c r="L353" s="24"/>
      <c r="M353" s="24"/>
      <c r="N353" s="24"/>
      <c r="O353" s="24"/>
      <c r="P353" s="24"/>
      <c r="Q353" s="24"/>
    </row>
    <row r="354" customFormat="false" ht="10.5" hidden="false" customHeight="true" outlineLevel="0" collapsed="false">
      <c r="A354" s="45"/>
      <c r="B354" s="46"/>
      <c r="C354" s="47"/>
      <c r="D354" s="48"/>
      <c r="E354" s="116"/>
      <c r="F354" s="50"/>
      <c r="G354" s="78"/>
      <c r="H354" s="52"/>
      <c r="I354" s="24"/>
      <c r="J354" s="24"/>
      <c r="K354" s="24"/>
      <c r="L354" s="24"/>
      <c r="M354" s="24"/>
      <c r="N354" s="24"/>
      <c r="O354" s="24"/>
      <c r="P354" s="24"/>
      <c r="Q354" s="24"/>
    </row>
    <row r="355" customFormat="false" ht="10.5" hidden="false" customHeight="tru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</row>
    <row r="356" customFormat="false" ht="10.5" hidden="false" customHeight="true" outlineLevel="0" collapsed="false">
      <c r="A356" s="54" t="s">
        <v>514</v>
      </c>
      <c r="B356" s="165" t="s">
        <v>515</v>
      </c>
      <c r="C356" s="56"/>
      <c r="D356" s="56"/>
      <c r="E356" s="56"/>
      <c r="F356" s="56"/>
      <c r="G356" s="56"/>
      <c r="H356" s="56"/>
      <c r="I356" s="56"/>
      <c r="J356" s="17" t="s">
        <v>78</v>
      </c>
      <c r="K356" s="17" t="s">
        <v>79</v>
      </c>
      <c r="L356" s="17"/>
      <c r="M356" s="17"/>
      <c r="N356" s="18" t="s">
        <v>80</v>
      </c>
      <c r="O356" s="68"/>
      <c r="P356" s="20" t="s">
        <v>81</v>
      </c>
      <c r="Q356" s="21" t="s">
        <v>82</v>
      </c>
    </row>
    <row r="357" customFormat="false" ht="10.5" hidden="false" customHeight="true" outlineLevel="0" collapsed="false">
      <c r="A357" s="22"/>
      <c r="B357" s="24"/>
      <c r="C357" s="24"/>
      <c r="D357" s="24"/>
      <c r="E357" s="24"/>
      <c r="F357" s="24"/>
      <c r="G357" s="24"/>
      <c r="H357" s="24"/>
      <c r="I357" s="24"/>
      <c r="J357" s="17"/>
      <c r="K357" s="17"/>
      <c r="L357" s="17"/>
      <c r="M357" s="17"/>
      <c r="N357" s="18"/>
      <c r="O357" s="75" t="s">
        <v>83</v>
      </c>
      <c r="P357" s="19" t="s">
        <v>84</v>
      </c>
      <c r="Q357" s="19" t="s">
        <v>84</v>
      </c>
    </row>
    <row r="358" customFormat="false" ht="10.5" hidden="false" customHeight="true" outlineLevel="0" collapsed="false">
      <c r="A358" s="22"/>
      <c r="B358" s="24"/>
      <c r="C358" s="24"/>
      <c r="D358" s="24"/>
      <c r="E358" s="24"/>
      <c r="F358" s="24"/>
      <c r="G358" s="24"/>
      <c r="H358" s="24"/>
      <c r="I358" s="24"/>
      <c r="J358" s="107" t="s">
        <v>516</v>
      </c>
      <c r="K358" s="84" t="n">
        <v>4.8</v>
      </c>
      <c r="L358" s="85" t="s">
        <v>86</v>
      </c>
      <c r="M358" s="86" t="n">
        <v>19</v>
      </c>
      <c r="N358" s="106" t="n">
        <v>250</v>
      </c>
      <c r="O358" s="88" t="n">
        <v>3.12976</v>
      </c>
      <c r="P358" s="169" t="n">
        <f aca="false">O358*$F$10</f>
        <v>128.32016</v>
      </c>
      <c r="Q358" s="82" t="n">
        <f aca="false">P358-P358*0.2</f>
        <v>102.656128</v>
      </c>
    </row>
    <row r="359" customFormat="false" ht="10.5" hidden="false" customHeight="true" outlineLevel="0" collapsed="false">
      <c r="A359" s="22"/>
      <c r="B359" s="24"/>
      <c r="C359" s="24"/>
      <c r="D359" s="24"/>
      <c r="E359" s="24"/>
      <c r="F359" s="24"/>
      <c r="G359" s="24"/>
      <c r="H359" s="24"/>
      <c r="I359" s="24"/>
      <c r="J359" s="107" t="s">
        <v>517</v>
      </c>
      <c r="K359" s="26" t="n">
        <v>4.8</v>
      </c>
      <c r="L359" s="27" t="s">
        <v>86</v>
      </c>
      <c r="M359" s="28" t="n">
        <v>35</v>
      </c>
      <c r="N359" s="113" t="n">
        <v>250</v>
      </c>
      <c r="O359" s="88" t="n">
        <v>2.67998530345358</v>
      </c>
      <c r="P359" s="178" t="n">
        <f aca="false">O359*$F$10</f>
        <v>109.879397441597</v>
      </c>
      <c r="Q359" s="32" t="n">
        <f aca="false">P359-P359*0.2</f>
        <v>87.9035179532775</v>
      </c>
    </row>
    <row r="360" customFormat="false" ht="10.5" hidden="false" customHeight="true" outlineLevel="0" collapsed="false">
      <c r="A360" s="143" t="s">
        <v>518</v>
      </c>
      <c r="B360" s="24"/>
      <c r="C360" s="24"/>
      <c r="D360" s="24"/>
      <c r="E360" s="24"/>
      <c r="F360" s="24"/>
      <c r="G360" s="24"/>
      <c r="H360" s="24"/>
      <c r="I360" s="24"/>
      <c r="J360" s="107" t="s">
        <v>519</v>
      </c>
      <c r="K360" s="26" t="n">
        <v>5.5</v>
      </c>
      <c r="L360" s="27" t="s">
        <v>86</v>
      </c>
      <c r="M360" s="28" t="n">
        <v>25</v>
      </c>
      <c r="N360" s="113" t="n">
        <v>250</v>
      </c>
      <c r="O360" s="88" t="n">
        <v>3.2099875646784</v>
      </c>
      <c r="P360" s="178" t="n">
        <f aca="false">O360*$F$10</f>
        <v>131.609490151814</v>
      </c>
      <c r="Q360" s="32" t="n">
        <f aca="false">P360-P360*0.2</f>
        <v>105.287592121451</v>
      </c>
    </row>
    <row r="361" customFormat="false" ht="10.5" hidden="false" customHeight="true" outlineLevel="0" collapsed="false">
      <c r="A361" s="96" t="s">
        <v>520</v>
      </c>
      <c r="B361" s="95"/>
      <c r="C361" s="95"/>
      <c r="D361" s="95"/>
      <c r="E361" s="95"/>
      <c r="F361" s="95"/>
      <c r="G361" s="95"/>
      <c r="H361" s="95"/>
      <c r="I361" s="95"/>
      <c r="J361" s="107" t="s">
        <v>521</v>
      </c>
      <c r="K361" s="26" t="n">
        <v>5.5</v>
      </c>
      <c r="L361" s="27" t="s">
        <v>86</v>
      </c>
      <c r="M361" s="28" t="n">
        <v>38</v>
      </c>
      <c r="N361" s="113" t="n">
        <v>250</v>
      </c>
      <c r="O361" s="88" t="n">
        <v>3.35998771254891</v>
      </c>
      <c r="P361" s="59" t="n">
        <f aca="false">O361*$F$10</f>
        <v>137.759496214505</v>
      </c>
      <c r="Q361" s="32" t="n">
        <f aca="false">P361-P361*0.2</f>
        <v>110.207596971604</v>
      </c>
    </row>
    <row r="362" customFormat="false" ht="10.5" hidden="false" customHeight="true" outlineLevel="0" collapsed="false">
      <c r="A362" s="24"/>
      <c r="B362" s="24"/>
      <c r="C362" s="24"/>
      <c r="D362" s="24"/>
      <c r="E362" s="24"/>
      <c r="F362" s="24"/>
      <c r="G362" s="24"/>
      <c r="H362" s="24"/>
      <c r="I362" s="53"/>
      <c r="J362" s="53"/>
      <c r="K362" s="53"/>
      <c r="L362" s="53"/>
      <c r="M362" s="53"/>
      <c r="N362" s="53"/>
      <c r="O362" s="53"/>
      <c r="P362" s="53"/>
      <c r="Q362" s="53"/>
    </row>
    <row r="363" customFormat="false" ht="10.5" hidden="false" customHeight="true" outlineLevel="0" collapsed="false">
      <c r="A363" s="128" t="s">
        <v>522</v>
      </c>
      <c r="B363" s="56"/>
      <c r="C363" s="56"/>
      <c r="D363" s="56"/>
      <c r="E363" s="56"/>
      <c r="F363" s="56"/>
      <c r="G363" s="56"/>
      <c r="H363" s="56"/>
      <c r="I363" s="56"/>
      <c r="J363" s="17" t="s">
        <v>78</v>
      </c>
      <c r="K363" s="17" t="s">
        <v>79</v>
      </c>
      <c r="L363" s="17"/>
      <c r="M363" s="17"/>
      <c r="N363" s="18" t="s">
        <v>80</v>
      </c>
      <c r="O363" s="68"/>
      <c r="P363" s="20" t="s">
        <v>81</v>
      </c>
      <c r="Q363" s="21" t="s">
        <v>82</v>
      </c>
    </row>
    <row r="364" customFormat="false" ht="10.5" hidden="false" customHeight="true" outlineLevel="0" collapsed="false">
      <c r="A364" s="167" t="s">
        <v>523</v>
      </c>
      <c r="B364" s="24"/>
      <c r="C364" s="24"/>
      <c r="D364" s="24"/>
      <c r="E364" s="24"/>
      <c r="F364" s="24"/>
      <c r="G364" s="24"/>
      <c r="H364" s="24"/>
      <c r="I364" s="24"/>
      <c r="J364" s="17"/>
      <c r="K364" s="17"/>
      <c r="L364" s="17"/>
      <c r="M364" s="17"/>
      <c r="N364" s="18"/>
      <c r="O364" s="75" t="s">
        <v>83</v>
      </c>
      <c r="P364" s="19" t="s">
        <v>84</v>
      </c>
      <c r="Q364" s="19" t="s">
        <v>84</v>
      </c>
    </row>
    <row r="365" customFormat="false" ht="10.5" hidden="false" customHeight="true" outlineLevel="0" collapsed="false">
      <c r="A365" s="167"/>
      <c r="B365" s="24"/>
      <c r="C365" s="24"/>
      <c r="D365" s="24"/>
      <c r="E365" s="24"/>
      <c r="F365" s="24"/>
      <c r="G365" s="24"/>
      <c r="H365" s="24"/>
      <c r="I365" s="24"/>
      <c r="J365" s="34" t="str">
        <f aca="false">0&amp;1039&amp;K365*10&amp;M365</f>
        <v>010394819</v>
      </c>
      <c r="K365" s="179" t="n">
        <v>4.8</v>
      </c>
      <c r="L365" s="47" t="s">
        <v>86</v>
      </c>
      <c r="M365" s="180" t="n">
        <v>19</v>
      </c>
      <c r="N365" s="127" t="n">
        <v>250</v>
      </c>
      <c r="O365" s="181" t="n">
        <v>3.05</v>
      </c>
      <c r="P365" s="178" t="n">
        <f aca="false">O365*$F$10</f>
        <v>125.05</v>
      </c>
      <c r="Q365" s="82" t="n">
        <f aca="false">P365-P365*0.2</f>
        <v>100.04</v>
      </c>
    </row>
    <row r="366" customFormat="false" ht="10.5" hidden="false" customHeight="true" outlineLevel="0" collapsed="false">
      <c r="A366" s="33"/>
      <c r="B366" s="24"/>
      <c r="C366" s="24"/>
      <c r="D366" s="24"/>
      <c r="E366" s="24"/>
      <c r="F366" s="24"/>
      <c r="G366" s="24"/>
      <c r="H366" s="24"/>
      <c r="I366" s="24"/>
      <c r="J366" s="25" t="str">
        <f aca="false">0&amp;1039&amp;K366*10&amp;M366</f>
        <v>010395525</v>
      </c>
      <c r="K366" s="26" t="n">
        <v>5.5</v>
      </c>
      <c r="L366" s="27" t="s">
        <v>86</v>
      </c>
      <c r="M366" s="28" t="n">
        <v>25</v>
      </c>
      <c r="N366" s="113" t="n">
        <v>250</v>
      </c>
      <c r="O366" s="30" t="n">
        <v>3.78</v>
      </c>
      <c r="P366" s="178" t="n">
        <f aca="false">O366*$F$10</f>
        <v>154.98</v>
      </c>
      <c r="Q366" s="32" t="n">
        <f aca="false">P366-P366*0.2</f>
        <v>123.984</v>
      </c>
    </row>
    <row r="367" customFormat="false" ht="10.5" hidden="false" customHeight="true" outlineLevel="0" collapsed="false">
      <c r="A367" s="22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120"/>
    </row>
    <row r="368" customFormat="false" ht="10.5" hidden="false" customHeight="true" outlineLevel="0" collapsed="false">
      <c r="A368" s="143" t="s">
        <v>499</v>
      </c>
      <c r="B368" s="24"/>
      <c r="C368" s="24"/>
      <c r="D368" s="182" t="s">
        <v>524</v>
      </c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120"/>
    </row>
    <row r="369" customFormat="false" ht="10.5" hidden="false" customHeight="true" outlineLevel="0" collapsed="false">
      <c r="A369" s="183" t="s">
        <v>525</v>
      </c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120"/>
    </row>
    <row r="370" customFormat="false" ht="10.5" hidden="false" customHeight="true" outlineLevel="0" collapsed="false">
      <c r="A370" s="22" t="s">
        <v>526</v>
      </c>
      <c r="B370" s="184"/>
      <c r="C370" s="182" t="s">
        <v>527</v>
      </c>
      <c r="D370" s="182"/>
      <c r="E370" s="45"/>
      <c r="F370" s="24"/>
      <c r="G370" s="24"/>
      <c r="H370" s="24" t="s">
        <v>528</v>
      </c>
      <c r="I370" s="24"/>
      <c r="J370" s="24"/>
      <c r="K370" s="185" t="s">
        <v>529</v>
      </c>
      <c r="L370" s="24"/>
      <c r="M370" s="45"/>
      <c r="N370" s="24"/>
      <c r="O370" s="24"/>
      <c r="P370" s="24" t="s">
        <v>530</v>
      </c>
      <c r="Q370" s="120"/>
    </row>
    <row r="371" customFormat="false" ht="10.5" hidden="false" customHeight="true" outlineLevel="0" collapsed="false">
      <c r="A371" s="60" t="s">
        <v>531</v>
      </c>
      <c r="B371" s="24"/>
      <c r="C371" s="24" t="s">
        <v>532</v>
      </c>
      <c r="D371" s="24"/>
      <c r="E371" s="45"/>
      <c r="F371" s="24"/>
      <c r="G371" s="24"/>
      <c r="H371" s="24" t="s">
        <v>533</v>
      </c>
      <c r="I371" s="114"/>
      <c r="J371" s="24"/>
      <c r="K371" s="185" t="s">
        <v>534</v>
      </c>
      <c r="L371" s="24"/>
      <c r="M371" s="114"/>
      <c r="N371" s="24"/>
      <c r="O371" s="24"/>
      <c r="P371" s="24" t="s">
        <v>535</v>
      </c>
      <c r="Q371" s="120"/>
    </row>
    <row r="372" customFormat="false" ht="10.5" hidden="false" customHeight="true" outlineLevel="0" collapsed="false">
      <c r="A372" s="83" t="s">
        <v>531</v>
      </c>
      <c r="B372" s="186"/>
      <c r="C372" s="95" t="s">
        <v>536</v>
      </c>
      <c r="D372" s="187"/>
      <c r="E372" s="188"/>
      <c r="F372" s="95"/>
      <c r="G372" s="95"/>
      <c r="H372" s="95" t="s">
        <v>537</v>
      </c>
      <c r="I372" s="188"/>
      <c r="J372" s="95"/>
      <c r="K372" s="189" t="s">
        <v>538</v>
      </c>
      <c r="L372" s="95"/>
      <c r="M372" s="95"/>
      <c r="N372" s="95"/>
      <c r="O372" s="95"/>
      <c r="P372" s="95" t="s">
        <v>539</v>
      </c>
      <c r="Q372" s="141"/>
    </row>
    <row r="373" customFormat="false" ht="10.5" hidden="false" customHeight="true" outlineLevel="0" collapsed="false">
      <c r="A373" s="53"/>
      <c r="B373" s="184"/>
      <c r="C373" s="47"/>
      <c r="D373" s="182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</row>
    <row r="374" customFormat="false" ht="10.5" hidden="false" customHeight="true" outlineLevel="0" collapsed="false">
      <c r="A374" s="54" t="s">
        <v>540</v>
      </c>
      <c r="B374" s="165" t="s">
        <v>541</v>
      </c>
      <c r="C374" s="39"/>
      <c r="D374" s="190"/>
      <c r="E374" s="56"/>
      <c r="F374" s="56"/>
      <c r="G374" s="56"/>
      <c r="H374" s="56"/>
      <c r="I374" s="56"/>
      <c r="J374" s="17" t="s">
        <v>78</v>
      </c>
      <c r="K374" s="17" t="s">
        <v>79</v>
      </c>
      <c r="L374" s="17"/>
      <c r="M374" s="17"/>
      <c r="N374" s="18" t="s">
        <v>80</v>
      </c>
      <c r="O374" s="68"/>
      <c r="P374" s="20" t="s">
        <v>81</v>
      </c>
      <c r="Q374" s="21" t="s">
        <v>82</v>
      </c>
    </row>
    <row r="375" customFormat="false" ht="10.5" hidden="false" customHeight="true" outlineLevel="0" collapsed="false">
      <c r="A375" s="22"/>
      <c r="B375" s="24"/>
      <c r="C375" s="24"/>
      <c r="D375" s="24"/>
      <c r="E375" s="24"/>
      <c r="F375" s="24"/>
      <c r="G375" s="24"/>
      <c r="H375" s="24"/>
      <c r="I375" s="24"/>
      <c r="J375" s="17"/>
      <c r="K375" s="17"/>
      <c r="L375" s="17"/>
      <c r="M375" s="17"/>
      <c r="N375" s="18"/>
      <c r="O375" s="75" t="s">
        <v>83</v>
      </c>
      <c r="P375" s="19" t="s">
        <v>84</v>
      </c>
      <c r="Q375" s="19" t="s">
        <v>84</v>
      </c>
    </row>
    <row r="376" customFormat="false" ht="10.5" hidden="false" customHeight="true" outlineLevel="0" collapsed="false">
      <c r="A376" s="22"/>
      <c r="B376" s="24"/>
      <c r="C376" s="24"/>
      <c r="D376" s="24"/>
      <c r="E376" s="24"/>
      <c r="F376" s="24"/>
      <c r="G376" s="24"/>
      <c r="H376" s="24"/>
      <c r="I376" s="24"/>
      <c r="J376" s="89" t="str">
        <f aca="false">0&amp;1040&amp;K376*10&amp;M376</f>
        <v>010404835</v>
      </c>
      <c r="K376" s="26" t="n">
        <v>4.8</v>
      </c>
      <c r="L376" s="27" t="s">
        <v>86</v>
      </c>
      <c r="M376" s="28" t="n">
        <v>35</v>
      </c>
      <c r="N376" s="113" t="n">
        <v>250</v>
      </c>
      <c r="O376" s="30" t="n">
        <v>2.64</v>
      </c>
      <c r="P376" s="178" t="n">
        <f aca="false">O376*$F$10</f>
        <v>108.24</v>
      </c>
      <c r="Q376" s="32" t="n">
        <f aca="false">P376-P376*0.2</f>
        <v>86.592</v>
      </c>
    </row>
    <row r="377" customFormat="false" ht="10.5" hidden="false" customHeight="true" outlineLevel="0" collapsed="false">
      <c r="A377" s="22"/>
      <c r="B377" s="24"/>
      <c r="C377" s="24"/>
      <c r="D377" s="24"/>
      <c r="E377" s="24"/>
      <c r="F377" s="24"/>
      <c r="G377" s="24"/>
      <c r="H377" s="24"/>
      <c r="I377" s="24"/>
      <c r="J377" s="89" t="str">
        <f aca="false">0&amp;1040&amp;K377*10&amp;M377</f>
        <v>010404855</v>
      </c>
      <c r="K377" s="26" t="n">
        <v>4.8</v>
      </c>
      <c r="L377" s="27" t="s">
        <v>359</v>
      </c>
      <c r="M377" s="28" t="n">
        <v>55</v>
      </c>
      <c r="N377" s="113" t="s">
        <v>101</v>
      </c>
      <c r="O377" s="30" t="n">
        <v>3.82</v>
      </c>
      <c r="P377" s="178" t="n">
        <f aca="false">O377*$F$10</f>
        <v>156.62</v>
      </c>
      <c r="Q377" s="32" t="n">
        <f aca="false">P377-P377*0.2</f>
        <v>125.296</v>
      </c>
    </row>
    <row r="378" customFormat="false" ht="10.5" hidden="false" customHeight="true" outlineLevel="0" collapsed="false">
      <c r="A378" s="143" t="s">
        <v>499</v>
      </c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120"/>
    </row>
    <row r="379" customFormat="false" ht="10.5" hidden="false" customHeight="true" outlineLevel="0" collapsed="false">
      <c r="A379" s="96" t="s">
        <v>520</v>
      </c>
      <c r="B379" s="95"/>
      <c r="C379" s="95"/>
      <c r="D379" s="95"/>
      <c r="E379" s="95"/>
      <c r="F379" s="95"/>
      <c r="G379" s="95"/>
      <c r="H379" s="95"/>
      <c r="I379" s="95"/>
      <c r="J379" s="95"/>
      <c r="K379" s="95"/>
      <c r="L379" s="95"/>
      <c r="M379" s="95"/>
      <c r="N379" s="95"/>
      <c r="O379" s="95"/>
      <c r="P379" s="95"/>
      <c r="Q379" s="141"/>
    </row>
    <row r="380" customFormat="false" ht="10.5" hidden="false" customHeight="true" outlineLevel="0" collapsed="false">
      <c r="A380" s="191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</row>
    <row r="381" customFormat="false" ht="10.5" hidden="false" customHeight="true" outlineLevel="0" collapsed="false">
      <c r="A381" s="54" t="s">
        <v>542</v>
      </c>
      <c r="B381" s="56"/>
      <c r="C381" s="56"/>
      <c r="D381" s="56"/>
      <c r="E381" s="56"/>
      <c r="F381" s="56"/>
      <c r="G381" s="56"/>
      <c r="H381" s="56"/>
      <c r="I381" s="56"/>
      <c r="J381" s="122" t="s">
        <v>78</v>
      </c>
      <c r="K381" s="17" t="s">
        <v>79</v>
      </c>
      <c r="L381" s="17"/>
      <c r="M381" s="17"/>
      <c r="N381" s="18" t="s">
        <v>80</v>
      </c>
      <c r="O381" s="68"/>
      <c r="P381" s="20" t="s">
        <v>81</v>
      </c>
      <c r="Q381" s="21" t="s">
        <v>82</v>
      </c>
    </row>
    <row r="382" customFormat="false" ht="10.5" hidden="false" customHeight="true" outlineLevel="0" collapsed="false">
      <c r="A382" s="192" t="s">
        <v>543</v>
      </c>
      <c r="B382" s="24"/>
      <c r="C382" s="24"/>
      <c r="D382" s="24"/>
      <c r="E382" s="24"/>
      <c r="F382" s="24"/>
      <c r="G382" s="24"/>
      <c r="H382" s="24"/>
      <c r="I382" s="24"/>
      <c r="J382" s="122"/>
      <c r="K382" s="17"/>
      <c r="L382" s="17"/>
      <c r="M382" s="17"/>
      <c r="N382" s="18"/>
      <c r="O382" s="75" t="s">
        <v>83</v>
      </c>
      <c r="P382" s="19" t="s">
        <v>84</v>
      </c>
      <c r="Q382" s="19" t="s">
        <v>84</v>
      </c>
    </row>
    <row r="383" customFormat="false" ht="10.5" hidden="false" customHeight="true" outlineLevel="0" collapsed="false">
      <c r="A383" s="192"/>
      <c r="B383" s="24"/>
      <c r="C383" s="24"/>
      <c r="D383" s="24"/>
      <c r="E383" s="24"/>
      <c r="F383" s="24"/>
      <c r="G383" s="24"/>
      <c r="H383" s="24"/>
      <c r="I383" s="24"/>
      <c r="J383" s="25" t="s">
        <v>544</v>
      </c>
      <c r="K383" s="26" t="n">
        <v>4.8</v>
      </c>
      <c r="L383" s="27" t="s">
        <v>86</v>
      </c>
      <c r="M383" s="28" t="n">
        <v>35</v>
      </c>
      <c r="N383" s="113" t="n">
        <v>250</v>
      </c>
      <c r="O383" s="30" t="n">
        <v>3.62</v>
      </c>
      <c r="P383" s="134" t="n">
        <f aca="false">O383*$F$10</f>
        <v>148.42</v>
      </c>
      <c r="Q383" s="32" t="n">
        <f aca="false">P383-P383*0.2</f>
        <v>118.736</v>
      </c>
    </row>
    <row r="384" customFormat="false" ht="10.5" hidden="false" customHeight="true" outlineLevel="0" collapsed="false">
      <c r="A384" s="22"/>
      <c r="B384" s="24"/>
      <c r="C384" s="24"/>
      <c r="D384" s="24"/>
      <c r="E384" s="24"/>
      <c r="F384" s="24"/>
      <c r="G384" s="24"/>
      <c r="H384" s="24"/>
      <c r="I384" s="24"/>
      <c r="J384" s="89" t="s">
        <v>545</v>
      </c>
      <c r="K384" s="26" t="n">
        <v>4.8</v>
      </c>
      <c r="L384" s="27" t="s">
        <v>86</v>
      </c>
      <c r="M384" s="28" t="n">
        <v>55</v>
      </c>
      <c r="N384" s="113" t="n">
        <v>250</v>
      </c>
      <c r="O384" s="30" t="n">
        <v>4.08</v>
      </c>
      <c r="P384" s="134" t="n">
        <f aca="false">O384*$F$10</f>
        <v>167.28</v>
      </c>
      <c r="Q384" s="32" t="n">
        <f aca="false">P384-P384*0.2</f>
        <v>133.824</v>
      </c>
    </row>
    <row r="385" customFormat="false" ht="10.5" hidden="false" customHeight="true" outlineLevel="0" collapsed="false">
      <c r="A385" s="33"/>
      <c r="B385" s="24"/>
      <c r="C385" s="24"/>
      <c r="D385" s="24"/>
      <c r="E385" s="24"/>
      <c r="F385" s="24"/>
      <c r="G385" s="24"/>
      <c r="H385" s="24"/>
      <c r="I385" s="24"/>
      <c r="J385" s="89" t="s">
        <v>546</v>
      </c>
      <c r="K385" s="26" t="n">
        <v>4.8</v>
      </c>
      <c r="L385" s="27" t="s">
        <v>86</v>
      </c>
      <c r="M385" s="28" t="n">
        <v>70</v>
      </c>
      <c r="N385" s="113" t="n">
        <v>250</v>
      </c>
      <c r="O385" s="30" t="n">
        <v>5.38</v>
      </c>
      <c r="P385" s="134" t="n">
        <f aca="false">O385*$F$10</f>
        <v>220.58</v>
      </c>
      <c r="Q385" s="32" t="n">
        <f aca="false">P385-P385*0.2</f>
        <v>176.464</v>
      </c>
    </row>
    <row r="386" customFormat="false" ht="10.5" hidden="false" customHeight="true" outlineLevel="0" collapsed="false">
      <c r="A386" s="143" t="s">
        <v>524</v>
      </c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120"/>
    </row>
    <row r="387" customFormat="false" ht="10.5" hidden="false" customHeight="true" outlineLevel="0" collapsed="false">
      <c r="A387" s="183" t="s">
        <v>525</v>
      </c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120"/>
    </row>
    <row r="388" customFormat="false" ht="10.5" hidden="false" customHeight="true" outlineLevel="0" collapsed="false">
      <c r="A388" s="22" t="s">
        <v>526</v>
      </c>
      <c r="B388" s="24"/>
      <c r="C388" s="24"/>
      <c r="D388" s="130"/>
      <c r="E388" s="130" t="s">
        <v>532</v>
      </c>
      <c r="F388" s="24"/>
      <c r="G388" s="24"/>
      <c r="H388" s="24"/>
      <c r="I388" s="45"/>
      <c r="J388" s="24" t="s">
        <v>529</v>
      </c>
      <c r="K388" s="24"/>
      <c r="L388" s="24"/>
      <c r="M388" s="45"/>
      <c r="N388" s="24" t="s">
        <v>530</v>
      </c>
      <c r="O388" s="24"/>
      <c r="P388" s="24"/>
      <c r="Q388" s="120"/>
    </row>
    <row r="389" customFormat="false" ht="10.5" hidden="false" customHeight="true" outlineLevel="0" collapsed="false">
      <c r="A389" s="60" t="s">
        <v>531</v>
      </c>
      <c r="B389" s="24"/>
      <c r="C389" s="24"/>
      <c r="D389" s="114"/>
      <c r="E389" s="114" t="s">
        <v>528</v>
      </c>
      <c r="F389" s="24"/>
      <c r="G389" s="24"/>
      <c r="H389" s="185"/>
      <c r="I389" s="45"/>
      <c r="J389" s="185" t="s">
        <v>547</v>
      </c>
      <c r="K389" s="24"/>
      <c r="L389" s="24"/>
      <c r="M389" s="114"/>
      <c r="N389" s="24" t="s">
        <v>535</v>
      </c>
      <c r="O389" s="24"/>
      <c r="P389" s="24"/>
      <c r="Q389" s="120"/>
    </row>
    <row r="390" customFormat="false" ht="10.5" hidden="false" customHeight="true" outlineLevel="0" collapsed="false">
      <c r="A390" s="60" t="s">
        <v>548</v>
      </c>
      <c r="B390" s="24"/>
      <c r="C390" s="24"/>
      <c r="D390" s="185"/>
      <c r="E390" s="185" t="s">
        <v>533</v>
      </c>
      <c r="F390" s="24"/>
      <c r="G390" s="24"/>
      <c r="H390" s="185"/>
      <c r="I390" s="114"/>
      <c r="J390" s="185" t="s">
        <v>534</v>
      </c>
      <c r="K390" s="24"/>
      <c r="L390" s="24"/>
      <c r="M390" s="114"/>
      <c r="N390" s="24" t="s">
        <v>539</v>
      </c>
      <c r="O390" s="24"/>
      <c r="P390" s="24"/>
      <c r="Q390" s="120"/>
    </row>
    <row r="391" customFormat="false" ht="10.5" hidden="false" customHeight="true" outlineLevel="0" collapsed="false">
      <c r="A391" s="83" t="s">
        <v>527</v>
      </c>
      <c r="B391" s="95"/>
      <c r="C391" s="95"/>
      <c r="D391" s="193"/>
      <c r="E391" s="193" t="s">
        <v>537</v>
      </c>
      <c r="F391" s="95"/>
      <c r="G391" s="95"/>
      <c r="H391" s="95"/>
      <c r="I391" s="188"/>
      <c r="J391" s="95" t="s">
        <v>538</v>
      </c>
      <c r="K391" s="95"/>
      <c r="L391" s="95"/>
      <c r="M391" s="188"/>
      <c r="N391" s="95" t="s">
        <v>549</v>
      </c>
      <c r="O391" s="95"/>
      <c r="P391" s="95"/>
      <c r="Q391" s="141"/>
    </row>
    <row r="392" customFormat="false" ht="10.5" hidden="false" customHeight="tru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</row>
    <row r="393" customFormat="false" ht="10.5" hidden="false" customHeight="true" outlineLevel="0" collapsed="false">
      <c r="A393" s="194" t="s">
        <v>550</v>
      </c>
      <c r="B393" s="56"/>
      <c r="C393" s="56"/>
      <c r="D393" s="56"/>
      <c r="E393" s="56"/>
      <c r="F393" s="56"/>
      <c r="G393" s="56"/>
      <c r="H393" s="56"/>
      <c r="I393" s="56"/>
      <c r="J393" s="17" t="s">
        <v>78</v>
      </c>
      <c r="K393" s="17" t="s">
        <v>79</v>
      </c>
      <c r="L393" s="17"/>
      <c r="M393" s="17"/>
      <c r="N393" s="18" t="s">
        <v>80</v>
      </c>
      <c r="O393" s="68"/>
      <c r="P393" s="20" t="s">
        <v>81</v>
      </c>
      <c r="Q393" s="21" t="s">
        <v>82</v>
      </c>
    </row>
    <row r="394" customFormat="false" ht="10.5" hidden="false" customHeight="true" outlineLevel="0" collapsed="false">
      <c r="A394" s="118" t="s">
        <v>551</v>
      </c>
      <c r="B394" s="24"/>
      <c r="C394" s="24"/>
      <c r="D394" s="24"/>
      <c r="E394" s="24"/>
      <c r="F394" s="24"/>
      <c r="G394" s="24"/>
      <c r="H394" s="24"/>
      <c r="I394" s="24"/>
      <c r="J394" s="17"/>
      <c r="K394" s="17"/>
      <c r="L394" s="17"/>
      <c r="M394" s="17"/>
      <c r="N394" s="18"/>
      <c r="O394" s="75" t="s">
        <v>83</v>
      </c>
      <c r="P394" s="19" t="s">
        <v>84</v>
      </c>
      <c r="Q394" s="19" t="s">
        <v>84</v>
      </c>
    </row>
    <row r="395" customFormat="false" ht="10.5" hidden="false" customHeight="true" outlineLevel="0" collapsed="false">
      <c r="A395" s="33"/>
      <c r="B395" s="184"/>
      <c r="C395" s="47"/>
      <c r="D395" s="182"/>
      <c r="E395" s="24"/>
      <c r="F395" s="24"/>
      <c r="G395" s="24"/>
      <c r="H395" s="24"/>
      <c r="I395" s="24"/>
      <c r="J395" s="89" t="s">
        <v>552</v>
      </c>
      <c r="K395" s="84" t="n">
        <v>5.5</v>
      </c>
      <c r="L395" s="85" t="s">
        <v>86</v>
      </c>
      <c r="M395" s="86" t="n">
        <v>32</v>
      </c>
      <c r="N395" s="106" t="n">
        <v>250</v>
      </c>
      <c r="O395" s="88" t="n">
        <v>4.15</v>
      </c>
      <c r="P395" s="137" t="n">
        <f aca="false">O395*$F$10</f>
        <v>170.15</v>
      </c>
      <c r="Q395" s="82" t="n">
        <f aca="false">P395-P395*0.2</f>
        <v>136.12</v>
      </c>
    </row>
    <row r="396" customFormat="false" ht="10.5" hidden="false" customHeight="true" outlineLevel="0" collapsed="false">
      <c r="A396" s="22"/>
      <c r="B396" s="184"/>
      <c r="C396" s="47"/>
      <c r="D396" s="182"/>
      <c r="E396" s="24"/>
      <c r="F396" s="24"/>
      <c r="G396" s="24"/>
      <c r="H396" s="24"/>
      <c r="I396" s="24"/>
      <c r="J396" s="89" t="s">
        <v>553</v>
      </c>
      <c r="K396" s="26" t="n">
        <v>5.5</v>
      </c>
      <c r="L396" s="27" t="s">
        <v>86</v>
      </c>
      <c r="M396" s="28" t="n">
        <v>38</v>
      </c>
      <c r="N396" s="113" t="n">
        <v>250</v>
      </c>
      <c r="O396" s="30" t="n">
        <v>4.71</v>
      </c>
      <c r="P396" s="178" t="n">
        <f aca="false">O396*$F$10</f>
        <v>193.11</v>
      </c>
      <c r="Q396" s="32" t="n">
        <f aca="false">P396-P396*0.2</f>
        <v>154.488</v>
      </c>
    </row>
    <row r="397" customFormat="false" ht="10.5" hidden="false" customHeight="true" outlineLevel="0" collapsed="false">
      <c r="A397" s="22"/>
      <c r="B397" s="184"/>
      <c r="C397" s="47"/>
      <c r="D397" s="182"/>
      <c r="E397" s="24"/>
      <c r="F397" s="24"/>
      <c r="G397" s="24"/>
      <c r="H397" s="24"/>
      <c r="I397" s="24"/>
      <c r="J397" s="89" t="s">
        <v>554</v>
      </c>
      <c r="K397" s="26" t="n">
        <v>5.5</v>
      </c>
      <c r="L397" s="27" t="s">
        <v>86</v>
      </c>
      <c r="M397" s="28" t="n">
        <v>50</v>
      </c>
      <c r="N397" s="113" t="n">
        <v>250</v>
      </c>
      <c r="O397" s="30" t="n">
        <v>5.35</v>
      </c>
      <c r="P397" s="178" t="n">
        <f aca="false">O397*$F$10</f>
        <v>219.35</v>
      </c>
      <c r="Q397" s="32" t="n">
        <f aca="false">P397-P397*0.2</f>
        <v>175.48</v>
      </c>
    </row>
    <row r="398" customFormat="false" ht="10.5" hidden="false" customHeight="true" outlineLevel="0" collapsed="false">
      <c r="A398" s="195" t="s">
        <v>499</v>
      </c>
      <c r="B398" s="24"/>
      <c r="C398" s="24"/>
      <c r="D398" s="24"/>
      <c r="E398" s="24"/>
      <c r="F398" s="24"/>
      <c r="G398" s="24"/>
      <c r="H398" s="24"/>
      <c r="I398" s="24"/>
      <c r="J398" s="89" t="s">
        <v>555</v>
      </c>
      <c r="K398" s="26" t="n">
        <v>5.5</v>
      </c>
      <c r="L398" s="27" t="s">
        <v>86</v>
      </c>
      <c r="M398" s="28" t="n">
        <v>70</v>
      </c>
      <c r="N398" s="113" t="s">
        <v>101</v>
      </c>
      <c r="O398" s="30" t="n">
        <v>6.74</v>
      </c>
      <c r="P398" s="178" t="n">
        <f aca="false">O398*$F$10</f>
        <v>276.34</v>
      </c>
      <c r="Q398" s="32" t="n">
        <f aca="false">P398-P398*0.2</f>
        <v>221.072</v>
      </c>
    </row>
    <row r="399" customFormat="false" ht="10.5" hidden="false" customHeight="true" outlineLevel="0" collapsed="false">
      <c r="A399" s="196" t="s">
        <v>556</v>
      </c>
      <c r="B399" s="95"/>
      <c r="C399" s="95"/>
      <c r="D399" s="95"/>
      <c r="E399" s="197"/>
      <c r="F399" s="95"/>
      <c r="G399" s="95"/>
      <c r="H399" s="95"/>
      <c r="I399" s="95"/>
      <c r="J399" s="89" t="s">
        <v>557</v>
      </c>
      <c r="K399" s="198" t="n">
        <v>5.5</v>
      </c>
      <c r="L399" s="85" t="s">
        <v>359</v>
      </c>
      <c r="M399" s="199" t="n">
        <v>90</v>
      </c>
      <c r="N399" s="113" t="s">
        <v>126</v>
      </c>
      <c r="O399" s="30" t="n">
        <v>9.52</v>
      </c>
      <c r="P399" s="59" t="n">
        <f aca="false">O399*$F$10</f>
        <v>390.32</v>
      </c>
      <c r="Q399" s="32" t="n">
        <f aca="false">P399-P399*0.2</f>
        <v>312.256</v>
      </c>
    </row>
    <row r="400" customFormat="false" ht="10.5" hidden="false" customHeight="true" outlineLevel="0" collapsed="false">
      <c r="A400" s="200"/>
      <c r="B400" s="24"/>
      <c r="C400" s="24"/>
      <c r="D400" s="24"/>
      <c r="E400" s="200"/>
      <c r="F400" s="24"/>
      <c r="G400" s="24"/>
      <c r="H400" s="24"/>
      <c r="I400" s="24"/>
      <c r="J400" s="45"/>
      <c r="K400" s="46"/>
      <c r="L400" s="47"/>
      <c r="M400" s="48"/>
      <c r="N400" s="116"/>
      <c r="O400" s="50"/>
      <c r="P400" s="78"/>
      <c r="Q400" s="52"/>
    </row>
    <row r="401" customFormat="false" ht="10.5" hidden="false" customHeight="true" outlineLevel="0" collapsed="false">
      <c r="A401" s="54" t="s">
        <v>558</v>
      </c>
      <c r="B401" s="56"/>
      <c r="C401" s="56"/>
      <c r="D401" s="56"/>
      <c r="E401" s="56"/>
      <c r="F401" s="56"/>
      <c r="G401" s="56"/>
      <c r="H401" s="56"/>
      <c r="I401" s="56"/>
      <c r="J401" s="17" t="s">
        <v>78</v>
      </c>
      <c r="K401" s="17" t="s">
        <v>79</v>
      </c>
      <c r="L401" s="17"/>
      <c r="M401" s="17"/>
      <c r="N401" s="18" t="s">
        <v>80</v>
      </c>
      <c r="O401" s="68"/>
      <c r="P401" s="20" t="s">
        <v>81</v>
      </c>
      <c r="Q401" s="21" t="s">
        <v>82</v>
      </c>
    </row>
    <row r="402" customFormat="false" ht="10.5" hidden="false" customHeight="true" outlineLevel="0" collapsed="false">
      <c r="A402" s="167" t="s">
        <v>559</v>
      </c>
      <c r="B402" s="24"/>
      <c r="C402" s="24"/>
      <c r="D402" s="24"/>
      <c r="E402" s="24"/>
      <c r="F402" s="24"/>
      <c r="G402" s="24"/>
      <c r="H402" s="24"/>
      <c r="I402" s="24"/>
      <c r="J402" s="17"/>
      <c r="K402" s="17"/>
      <c r="L402" s="17"/>
      <c r="M402" s="17"/>
      <c r="N402" s="18"/>
      <c r="O402" s="75" t="s">
        <v>83</v>
      </c>
      <c r="P402" s="19" t="s">
        <v>84</v>
      </c>
      <c r="Q402" s="19" t="s">
        <v>84</v>
      </c>
    </row>
    <row r="403" customFormat="false" ht="10.5" hidden="false" customHeight="true" outlineLevel="0" collapsed="false">
      <c r="A403" s="192"/>
      <c r="B403" s="24"/>
      <c r="C403" s="24"/>
      <c r="D403" s="24"/>
      <c r="E403" s="24"/>
      <c r="F403" s="24"/>
      <c r="G403" s="24"/>
      <c r="H403" s="24"/>
      <c r="I403" s="24"/>
      <c r="J403" s="83" t="s">
        <v>560</v>
      </c>
      <c r="K403" s="84" t="n">
        <v>5.5</v>
      </c>
      <c r="L403" s="85" t="s">
        <v>86</v>
      </c>
      <c r="M403" s="86" t="n">
        <v>70</v>
      </c>
      <c r="N403" s="201" t="s">
        <v>126</v>
      </c>
      <c r="O403" s="177" t="n">
        <v>12.1289342064285</v>
      </c>
      <c r="P403" s="67" t="n">
        <f aca="false">O403*$F$10</f>
        <v>497.286302463567</v>
      </c>
      <c r="Q403" s="82" t="n">
        <f aca="false">P403-P403*0.2</f>
        <v>397.829041970853</v>
      </c>
    </row>
    <row r="404" customFormat="false" ht="10.5" hidden="false" customHeight="true" outlineLevel="0" collapsed="false">
      <c r="A404" s="22"/>
      <c r="B404" s="24"/>
      <c r="C404" s="24"/>
      <c r="D404" s="24"/>
      <c r="E404" s="24"/>
      <c r="F404" s="24"/>
      <c r="G404" s="24"/>
      <c r="H404" s="24"/>
      <c r="I404" s="24"/>
      <c r="J404" s="89" t="s">
        <v>561</v>
      </c>
      <c r="K404" s="26" t="n">
        <v>5.5</v>
      </c>
      <c r="L404" s="27" t="s">
        <v>86</v>
      </c>
      <c r="M404" s="28" t="n">
        <v>90</v>
      </c>
      <c r="N404" s="202" t="s">
        <v>126</v>
      </c>
      <c r="O404" s="30" t="n">
        <v>14.8789297014334</v>
      </c>
      <c r="P404" s="59" t="n">
        <f aca="false">O404*$F$10</f>
        <v>610.036117758771</v>
      </c>
      <c r="Q404" s="32" t="n">
        <f aca="false">P404-P404*0.2</f>
        <v>488.028894207016</v>
      </c>
    </row>
    <row r="405" customFormat="false" ht="10.5" hidden="false" customHeight="true" outlineLevel="0" collapsed="false">
      <c r="A405" s="33"/>
      <c r="B405" s="24"/>
      <c r="C405" s="24"/>
      <c r="D405" s="24"/>
      <c r="E405" s="24"/>
      <c r="F405" s="24"/>
      <c r="G405" s="24"/>
      <c r="H405" s="24"/>
      <c r="I405" s="24"/>
      <c r="J405" s="89" t="s">
        <v>562</v>
      </c>
      <c r="K405" s="26" t="n">
        <v>5.5</v>
      </c>
      <c r="L405" s="27" t="s">
        <v>86</v>
      </c>
      <c r="M405" s="28" t="n">
        <v>110</v>
      </c>
      <c r="N405" s="202" t="s">
        <v>157</v>
      </c>
      <c r="O405" s="30" t="n">
        <v>15.5799504385354</v>
      </c>
      <c r="P405" s="59" t="n">
        <f aca="false">O405*$F$10</f>
        <v>638.777967979952</v>
      </c>
      <c r="Q405" s="32" t="n">
        <f aca="false">P405-P405*0.2</f>
        <v>511.022374383961</v>
      </c>
    </row>
    <row r="406" customFormat="false" ht="10.5" hidden="false" customHeight="true" outlineLevel="0" collapsed="false">
      <c r="A406" s="203" t="s">
        <v>499</v>
      </c>
      <c r="B406" s="24"/>
      <c r="C406" s="24"/>
      <c r="D406" s="24"/>
      <c r="E406" s="24"/>
      <c r="F406" s="24"/>
      <c r="G406" s="24"/>
      <c r="H406" s="24"/>
      <c r="I406" s="24"/>
      <c r="J406" s="89" t="s">
        <v>563</v>
      </c>
      <c r="K406" s="26" t="n">
        <v>5.5</v>
      </c>
      <c r="L406" s="27" t="s">
        <v>86</v>
      </c>
      <c r="M406" s="28" t="n">
        <v>125</v>
      </c>
      <c r="N406" s="202" t="s">
        <v>157</v>
      </c>
      <c r="O406" s="30" t="n">
        <v>17.8299677644484</v>
      </c>
      <c r="P406" s="59" t="n">
        <f aca="false">O406*$F$10</f>
        <v>731.028678342386</v>
      </c>
      <c r="Q406" s="32" t="n">
        <f aca="false">P406-P406*0.2</f>
        <v>584.822942673909</v>
      </c>
    </row>
    <row r="407" customFormat="false" ht="10.5" hidden="false" customHeight="true" outlineLevel="0" collapsed="false">
      <c r="A407" s="203" t="s">
        <v>564</v>
      </c>
      <c r="B407" s="24"/>
      <c r="C407" s="24"/>
      <c r="D407" s="24"/>
      <c r="E407" s="24"/>
      <c r="F407" s="24"/>
      <c r="G407" s="24"/>
      <c r="H407" s="24"/>
      <c r="I407" s="24"/>
      <c r="J407" s="89" t="s">
        <v>565</v>
      </c>
      <c r="K407" s="26" t="n">
        <v>5.5</v>
      </c>
      <c r="L407" s="27" t="s">
        <v>86</v>
      </c>
      <c r="M407" s="28" t="n">
        <v>150</v>
      </c>
      <c r="N407" s="202" t="s">
        <v>192</v>
      </c>
      <c r="O407" s="30" t="n">
        <v>22.0299434686052</v>
      </c>
      <c r="P407" s="59" t="n">
        <f aca="false">O407*$F$10</f>
        <v>903.227682212813</v>
      </c>
      <c r="Q407" s="32" t="n">
        <f aca="false">P407-P407*0.2</f>
        <v>722.582145770251</v>
      </c>
    </row>
    <row r="408" customFormat="false" ht="10.5" hidden="false" customHeight="true" outlineLevel="0" collapsed="false">
      <c r="A408" s="204"/>
      <c r="B408" s="47"/>
      <c r="C408" s="47"/>
      <c r="D408" s="47"/>
      <c r="E408" s="205"/>
      <c r="F408" s="206"/>
      <c r="G408" s="207"/>
      <c r="H408" s="208"/>
      <c r="I408" s="24"/>
      <c r="J408" s="89" t="s">
        <v>566</v>
      </c>
      <c r="K408" s="26" t="n">
        <v>5.5</v>
      </c>
      <c r="L408" s="27" t="s">
        <v>86</v>
      </c>
      <c r="M408" s="28" t="n">
        <v>175</v>
      </c>
      <c r="N408" s="202" t="s">
        <v>192</v>
      </c>
      <c r="O408" s="30" t="n">
        <v>29.9299999710366</v>
      </c>
      <c r="P408" s="59" t="n">
        <f aca="false">O408*$F$10</f>
        <v>1227.1299988125</v>
      </c>
      <c r="Q408" s="32" t="n">
        <f aca="false">P408-P408*0.2</f>
        <v>981.70399905</v>
      </c>
    </row>
    <row r="409" customFormat="false" ht="10.5" hidden="false" customHeight="true" outlineLevel="0" collapsed="false">
      <c r="A409" s="204"/>
      <c r="B409" s="47"/>
      <c r="C409" s="47"/>
      <c r="D409" s="47"/>
      <c r="E409" s="205"/>
      <c r="F409" s="209"/>
      <c r="G409" s="206"/>
      <c r="H409" s="206"/>
      <c r="I409" s="24"/>
      <c r="J409" s="89" t="s">
        <v>567</v>
      </c>
      <c r="K409" s="26" t="n">
        <v>5.5</v>
      </c>
      <c r="L409" s="27" t="s">
        <v>86</v>
      </c>
      <c r="M409" s="28" t="n">
        <v>200</v>
      </c>
      <c r="N409" s="202" t="s">
        <v>50</v>
      </c>
      <c r="O409" s="30" t="n">
        <v>35.5454964107475</v>
      </c>
      <c r="P409" s="59" t="n">
        <f aca="false">O409*$F$10</f>
        <v>1457.36535284065</v>
      </c>
      <c r="Q409" s="32" t="n">
        <f aca="false">P409-P409*0.2</f>
        <v>1165.89228227252</v>
      </c>
    </row>
    <row r="410" customFormat="false" ht="10.5" hidden="false" customHeight="true" outlineLevel="0" collapsed="false">
      <c r="A410" s="62"/>
      <c r="B410" s="95"/>
      <c r="C410" s="95"/>
      <c r="D410" s="95"/>
      <c r="E410" s="95"/>
      <c r="F410" s="95"/>
      <c r="G410" s="95"/>
      <c r="H410" s="95"/>
      <c r="I410" s="95"/>
      <c r="J410" s="89" t="s">
        <v>568</v>
      </c>
      <c r="K410" s="26" t="n">
        <v>5.5</v>
      </c>
      <c r="L410" s="27" t="s">
        <v>86</v>
      </c>
      <c r="M410" s="28" t="n">
        <v>230</v>
      </c>
      <c r="N410" s="202" t="s">
        <v>50</v>
      </c>
      <c r="O410" s="30" t="n">
        <v>53.400945367996</v>
      </c>
      <c r="P410" s="59" t="n">
        <f aca="false">O410*$F$10</f>
        <v>2189.43876008784</v>
      </c>
      <c r="Q410" s="32" t="n">
        <f aca="false">P410-P410*0.2</f>
        <v>1751.55100807027</v>
      </c>
    </row>
    <row r="411" customFormat="false" ht="10.5" hidden="false" customHeight="tru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</row>
    <row r="412" customFormat="false" ht="10.5" hidden="false" customHeight="true" outlineLevel="0" collapsed="false">
      <c r="A412" s="54" t="s">
        <v>569</v>
      </c>
      <c r="B412" s="165" t="s">
        <v>570</v>
      </c>
      <c r="C412" s="56"/>
      <c r="D412" s="56"/>
      <c r="E412" s="56"/>
      <c r="F412" s="56"/>
      <c r="G412" s="56"/>
      <c r="H412" s="56"/>
      <c r="I412" s="56"/>
      <c r="J412" s="17" t="s">
        <v>78</v>
      </c>
      <c r="K412" s="17" t="s">
        <v>79</v>
      </c>
      <c r="L412" s="17"/>
      <c r="M412" s="17"/>
      <c r="N412" s="18" t="s">
        <v>80</v>
      </c>
      <c r="O412" s="68"/>
      <c r="P412" s="20" t="s">
        <v>81</v>
      </c>
      <c r="Q412" s="21" t="s">
        <v>82</v>
      </c>
    </row>
    <row r="413" customFormat="false" ht="10.5" hidden="false" customHeight="true" outlineLevel="0" collapsed="false">
      <c r="A413" s="22"/>
      <c r="B413" s="24"/>
      <c r="C413" s="24"/>
      <c r="D413" s="24"/>
      <c r="E413" s="24"/>
      <c r="F413" s="24"/>
      <c r="G413" s="24"/>
      <c r="H413" s="24"/>
      <c r="I413" s="24"/>
      <c r="J413" s="17"/>
      <c r="K413" s="17"/>
      <c r="L413" s="17"/>
      <c r="M413" s="17"/>
      <c r="N413" s="18"/>
      <c r="O413" s="75" t="s">
        <v>83</v>
      </c>
      <c r="P413" s="19" t="s">
        <v>84</v>
      </c>
      <c r="Q413" s="19" t="s">
        <v>84</v>
      </c>
    </row>
    <row r="414" customFormat="false" ht="10.5" hidden="false" customHeight="true" outlineLevel="0" collapsed="false">
      <c r="A414" s="22"/>
      <c r="B414" s="24"/>
      <c r="C414" s="24"/>
      <c r="D414" s="24"/>
      <c r="E414" s="24"/>
      <c r="F414" s="24"/>
      <c r="G414" s="24"/>
      <c r="H414" s="24"/>
      <c r="I414" s="24"/>
      <c r="J414" s="89" t="s">
        <v>571</v>
      </c>
      <c r="K414" s="26" t="n">
        <v>5.5</v>
      </c>
      <c r="L414" s="27" t="s">
        <v>86</v>
      </c>
      <c r="M414" s="28" t="n">
        <v>19</v>
      </c>
      <c r="N414" s="113" t="n">
        <v>500</v>
      </c>
      <c r="O414" s="30" t="n">
        <v>2.09</v>
      </c>
      <c r="P414" s="134" t="n">
        <f aca="false">O414*$F$10</f>
        <v>85.69</v>
      </c>
      <c r="Q414" s="32" t="n">
        <f aca="false">P414-P414*0.2</f>
        <v>68.552</v>
      </c>
    </row>
    <row r="415" customFormat="false" ht="10.5" hidden="false" customHeight="true" outlineLevel="0" collapsed="false">
      <c r="A415" s="33"/>
      <c r="B415" s="24"/>
      <c r="C415" s="24"/>
      <c r="D415" s="24"/>
      <c r="E415" s="24"/>
      <c r="F415" s="24"/>
      <c r="G415" s="24"/>
      <c r="H415" s="24"/>
      <c r="I415" s="24"/>
      <c r="J415" s="89" t="s">
        <v>572</v>
      </c>
      <c r="K415" s="26" t="n">
        <v>5.5</v>
      </c>
      <c r="L415" s="27" t="s">
        <v>86</v>
      </c>
      <c r="M415" s="28" t="n">
        <v>25</v>
      </c>
      <c r="N415" s="113" t="n">
        <v>250</v>
      </c>
      <c r="O415" s="30" t="n">
        <v>2.43</v>
      </c>
      <c r="P415" s="134" t="n">
        <f aca="false">O415*$F$10</f>
        <v>99.63</v>
      </c>
      <c r="Q415" s="32" t="n">
        <f aca="false">P415-P415*0.2</f>
        <v>79.704</v>
      </c>
    </row>
    <row r="416" customFormat="false" ht="10.5" hidden="false" customHeight="true" outlineLevel="0" collapsed="false">
      <c r="A416" s="143" t="s">
        <v>499</v>
      </c>
      <c r="B416" s="24"/>
      <c r="C416" s="24"/>
      <c r="D416" s="24"/>
      <c r="E416" s="24"/>
      <c r="F416" s="24"/>
      <c r="G416" s="24"/>
      <c r="H416" s="24"/>
      <c r="I416" s="24"/>
      <c r="J416" s="89" t="s">
        <v>573</v>
      </c>
      <c r="K416" s="26" t="n">
        <v>5.5</v>
      </c>
      <c r="L416" s="27" t="s">
        <v>86</v>
      </c>
      <c r="M416" s="28" t="n">
        <v>32</v>
      </c>
      <c r="N416" s="113" t="n">
        <v>250</v>
      </c>
      <c r="O416" s="30" t="n">
        <v>2.91</v>
      </c>
      <c r="P416" s="134" t="n">
        <f aca="false">O416*$F$10</f>
        <v>119.31</v>
      </c>
      <c r="Q416" s="32" t="n">
        <f aca="false">P416-P416*0.2</f>
        <v>95.448</v>
      </c>
    </row>
    <row r="417" customFormat="false" ht="10.5" hidden="false" customHeight="true" outlineLevel="0" collapsed="false">
      <c r="A417" s="143" t="s">
        <v>574</v>
      </c>
      <c r="B417" s="24"/>
      <c r="C417" s="24"/>
      <c r="D417" s="24"/>
      <c r="E417" s="24"/>
      <c r="F417" s="24"/>
      <c r="G417" s="24"/>
      <c r="H417" s="24"/>
      <c r="I417" s="24"/>
      <c r="J417" s="89" t="s">
        <v>575</v>
      </c>
      <c r="K417" s="26" t="n">
        <v>5.5</v>
      </c>
      <c r="L417" s="27" t="s">
        <v>86</v>
      </c>
      <c r="M417" s="28" t="n">
        <v>38</v>
      </c>
      <c r="N417" s="113" t="n">
        <v>250</v>
      </c>
      <c r="O417" s="30" t="n">
        <v>3.25</v>
      </c>
      <c r="P417" s="134" t="n">
        <f aca="false">O417*$F$10</f>
        <v>133.25</v>
      </c>
      <c r="Q417" s="32" t="n">
        <f aca="false">P417-P417*0.2</f>
        <v>106.6</v>
      </c>
    </row>
    <row r="418" customFormat="false" ht="10.5" hidden="false" customHeight="true" outlineLevel="0" collapsed="false">
      <c r="A418" s="17" t="s">
        <v>78</v>
      </c>
      <c r="B418" s="17" t="s">
        <v>79</v>
      </c>
      <c r="C418" s="17"/>
      <c r="D418" s="17"/>
      <c r="E418" s="18" t="s">
        <v>80</v>
      </c>
      <c r="F418" s="68"/>
      <c r="G418" s="20" t="s">
        <v>81</v>
      </c>
      <c r="H418" s="21" t="s">
        <v>82</v>
      </c>
      <c r="I418" s="24"/>
      <c r="J418" s="89" t="s">
        <v>576</v>
      </c>
      <c r="K418" s="26" t="n">
        <v>5.5</v>
      </c>
      <c r="L418" s="27" t="s">
        <v>86</v>
      </c>
      <c r="M418" s="28" t="n">
        <v>45</v>
      </c>
      <c r="N418" s="113" t="n">
        <v>250</v>
      </c>
      <c r="O418" s="30" t="n">
        <v>3.74</v>
      </c>
      <c r="P418" s="134" t="n">
        <f aca="false">O418*$F$10</f>
        <v>153.34</v>
      </c>
      <c r="Q418" s="32" t="n">
        <f aca="false">P418-P418*0.2</f>
        <v>122.672</v>
      </c>
    </row>
    <row r="419" customFormat="false" ht="10.5" hidden="false" customHeight="true" outlineLevel="0" collapsed="false">
      <c r="A419" s="17"/>
      <c r="B419" s="17"/>
      <c r="C419" s="17"/>
      <c r="D419" s="17"/>
      <c r="E419" s="18"/>
      <c r="F419" s="75" t="s">
        <v>83</v>
      </c>
      <c r="G419" s="19" t="s">
        <v>84</v>
      </c>
      <c r="H419" s="19" t="s">
        <v>84</v>
      </c>
      <c r="I419" s="24"/>
      <c r="J419" s="89" t="s">
        <v>577</v>
      </c>
      <c r="K419" s="26" t="n">
        <v>5.5</v>
      </c>
      <c r="L419" s="27" t="s">
        <v>86</v>
      </c>
      <c r="M419" s="28" t="n">
        <v>50</v>
      </c>
      <c r="N419" s="113" t="n">
        <v>200</v>
      </c>
      <c r="O419" s="30" t="n">
        <v>4.09</v>
      </c>
      <c r="P419" s="134" t="n">
        <f aca="false">O419*$F$10</f>
        <v>167.69</v>
      </c>
      <c r="Q419" s="32" t="n">
        <f aca="false">P419-P419*0.2</f>
        <v>134.152</v>
      </c>
    </row>
    <row r="420" customFormat="false" ht="10.5" hidden="false" customHeight="true" outlineLevel="0" collapsed="false">
      <c r="A420" s="102" t="s">
        <v>578</v>
      </c>
      <c r="B420" s="26" t="n">
        <v>4.2</v>
      </c>
      <c r="C420" s="27" t="s">
        <v>86</v>
      </c>
      <c r="D420" s="28" t="n">
        <v>13</v>
      </c>
      <c r="E420" s="113" t="n">
        <v>1000</v>
      </c>
      <c r="F420" s="30" t="n">
        <v>1.31</v>
      </c>
      <c r="G420" s="134" t="n">
        <f aca="false">F420*$F$10</f>
        <v>53.71</v>
      </c>
      <c r="H420" s="32" t="n">
        <f aca="false">G420-G420*0.2</f>
        <v>42.968</v>
      </c>
      <c r="I420" s="24"/>
      <c r="J420" s="89" t="s">
        <v>579</v>
      </c>
      <c r="K420" s="26" t="n">
        <v>5.5</v>
      </c>
      <c r="L420" s="27" t="s">
        <v>86</v>
      </c>
      <c r="M420" s="28" t="n">
        <v>60</v>
      </c>
      <c r="N420" s="113" t="n">
        <v>200</v>
      </c>
      <c r="O420" s="30" t="n">
        <v>4.86</v>
      </c>
      <c r="P420" s="134" t="n">
        <f aca="false">O420*$F$10</f>
        <v>199.26</v>
      </c>
      <c r="Q420" s="32" t="n">
        <f aca="false">P420-P420*0.2</f>
        <v>159.408</v>
      </c>
    </row>
    <row r="421" customFormat="false" ht="10.5" hidden="false" customHeight="true" outlineLevel="0" collapsed="false">
      <c r="A421" s="89" t="s">
        <v>580</v>
      </c>
      <c r="B421" s="26" t="n">
        <v>4.2</v>
      </c>
      <c r="C421" s="27" t="s">
        <v>86</v>
      </c>
      <c r="D421" s="28" t="n">
        <v>16</v>
      </c>
      <c r="E421" s="113" t="n">
        <v>1000</v>
      </c>
      <c r="F421" s="30" t="n">
        <v>1.37</v>
      </c>
      <c r="G421" s="134" t="n">
        <f aca="false">F421*$F$10</f>
        <v>56.17</v>
      </c>
      <c r="H421" s="32" t="n">
        <f aca="false">G421-G421*0.2</f>
        <v>44.936</v>
      </c>
      <c r="I421" s="24"/>
      <c r="J421" s="89" t="s">
        <v>581</v>
      </c>
      <c r="K421" s="26" t="n">
        <v>5.5</v>
      </c>
      <c r="L421" s="27" t="s">
        <v>86</v>
      </c>
      <c r="M421" s="28" t="n">
        <v>75</v>
      </c>
      <c r="N421" s="113" t="n">
        <v>200</v>
      </c>
      <c r="O421" s="30" t="n">
        <v>5.68</v>
      </c>
      <c r="P421" s="134" t="n">
        <f aca="false">O421*$F$10</f>
        <v>232.88</v>
      </c>
      <c r="Q421" s="32" t="n">
        <f aca="false">P421-P421*0.2</f>
        <v>186.304</v>
      </c>
    </row>
    <row r="422" customFormat="false" ht="10.5" hidden="false" customHeight="true" outlineLevel="0" collapsed="false">
      <c r="A422" s="89" t="s">
        <v>582</v>
      </c>
      <c r="B422" s="26" t="n">
        <v>4.2</v>
      </c>
      <c r="C422" s="27" t="s">
        <v>86</v>
      </c>
      <c r="D422" s="28" t="n">
        <v>19</v>
      </c>
      <c r="E422" s="113" t="n">
        <v>1000</v>
      </c>
      <c r="F422" s="30" t="n">
        <v>1.42</v>
      </c>
      <c r="G422" s="134" t="n">
        <f aca="false">F422*$F$10</f>
        <v>58.22</v>
      </c>
      <c r="H422" s="32" t="n">
        <f aca="false">G422-G422*0.2</f>
        <v>46.576</v>
      </c>
      <c r="I422" s="24"/>
      <c r="J422" s="89" t="s">
        <v>583</v>
      </c>
      <c r="K422" s="26" t="n">
        <v>6.3</v>
      </c>
      <c r="L422" s="27" t="s">
        <v>86</v>
      </c>
      <c r="M422" s="28" t="n">
        <v>19</v>
      </c>
      <c r="N422" s="113" t="n">
        <v>250</v>
      </c>
      <c r="O422" s="30" t="n">
        <v>3.3</v>
      </c>
      <c r="P422" s="134" t="n">
        <f aca="false">O422*$F$10</f>
        <v>135.3</v>
      </c>
      <c r="Q422" s="32" t="n">
        <f aca="false">P422-P422*0.2</f>
        <v>108.24</v>
      </c>
    </row>
    <row r="423" customFormat="false" ht="10.5" hidden="false" customHeight="true" outlineLevel="0" collapsed="false">
      <c r="A423" s="89" t="s">
        <v>584</v>
      </c>
      <c r="B423" s="26" t="n">
        <v>4.2</v>
      </c>
      <c r="C423" s="27" t="s">
        <v>86</v>
      </c>
      <c r="D423" s="28" t="n">
        <v>25</v>
      </c>
      <c r="E423" s="113" t="n">
        <v>1000</v>
      </c>
      <c r="F423" s="30" t="n">
        <v>1.54</v>
      </c>
      <c r="G423" s="134" t="n">
        <f aca="false">F423*$F$10</f>
        <v>63.14</v>
      </c>
      <c r="H423" s="32" t="n">
        <f aca="false">G423-G423*0.2</f>
        <v>50.512</v>
      </c>
      <c r="I423" s="24"/>
      <c r="J423" s="89" t="s">
        <v>585</v>
      </c>
      <c r="K423" s="26" t="n">
        <v>6.3</v>
      </c>
      <c r="L423" s="27" t="s">
        <v>86</v>
      </c>
      <c r="M423" s="28" t="n">
        <v>25</v>
      </c>
      <c r="N423" s="113" t="n">
        <v>250</v>
      </c>
      <c r="O423" s="30" t="n">
        <v>3.68</v>
      </c>
      <c r="P423" s="134" t="n">
        <f aca="false">O423*$F$10</f>
        <v>150.88</v>
      </c>
      <c r="Q423" s="32" t="n">
        <f aca="false">P423-P423*0.2</f>
        <v>120.704</v>
      </c>
    </row>
    <row r="424" customFormat="false" ht="10.5" hidden="false" customHeight="true" outlineLevel="0" collapsed="false">
      <c r="A424" s="89" t="s">
        <v>586</v>
      </c>
      <c r="B424" s="26" t="n">
        <v>4.2</v>
      </c>
      <c r="C424" s="27" t="s">
        <v>86</v>
      </c>
      <c r="D424" s="28" t="n">
        <v>32</v>
      </c>
      <c r="E424" s="113" t="n">
        <v>1000</v>
      </c>
      <c r="F424" s="30" t="n">
        <v>1.77</v>
      </c>
      <c r="G424" s="134" t="n">
        <f aca="false">F424*$F$10</f>
        <v>72.57</v>
      </c>
      <c r="H424" s="32" t="n">
        <f aca="false">G424-G424*0.2</f>
        <v>58.056</v>
      </c>
      <c r="I424" s="24"/>
      <c r="J424" s="89" t="s">
        <v>587</v>
      </c>
      <c r="K424" s="26" t="n">
        <v>6.3</v>
      </c>
      <c r="L424" s="27" t="s">
        <v>86</v>
      </c>
      <c r="M424" s="28" t="n">
        <v>32</v>
      </c>
      <c r="N424" s="113" t="n">
        <v>250</v>
      </c>
      <c r="O424" s="30" t="n">
        <v>4.44</v>
      </c>
      <c r="P424" s="134" t="n">
        <f aca="false">O424*$F$10</f>
        <v>182.04</v>
      </c>
      <c r="Q424" s="32" t="n">
        <f aca="false">P424-P424*0.2</f>
        <v>145.632</v>
      </c>
    </row>
    <row r="425" customFormat="false" ht="10.5" hidden="false" customHeight="true" outlineLevel="0" collapsed="false">
      <c r="A425" s="89" t="s">
        <v>588</v>
      </c>
      <c r="B425" s="26" t="n">
        <v>4.8</v>
      </c>
      <c r="C425" s="27" t="s">
        <v>86</v>
      </c>
      <c r="D425" s="28" t="n">
        <v>13</v>
      </c>
      <c r="E425" s="113" t="n">
        <v>1000</v>
      </c>
      <c r="F425" s="30" t="n">
        <v>1.75</v>
      </c>
      <c r="G425" s="134" t="n">
        <f aca="false">F425*$F$10</f>
        <v>71.75</v>
      </c>
      <c r="H425" s="32" t="n">
        <f aca="false">G425-G425*0.2</f>
        <v>57.4</v>
      </c>
      <c r="I425" s="24"/>
      <c r="J425" s="160" t="s">
        <v>589</v>
      </c>
      <c r="K425" s="38" t="n">
        <v>6.3</v>
      </c>
      <c r="L425" s="39" t="s">
        <v>86</v>
      </c>
      <c r="M425" s="40" t="n">
        <v>38</v>
      </c>
      <c r="N425" s="112" t="n">
        <v>200</v>
      </c>
      <c r="O425" s="30" t="n">
        <v>5.09</v>
      </c>
      <c r="P425" s="134" t="n">
        <f aca="false">O425*$F$10</f>
        <v>208.69</v>
      </c>
      <c r="Q425" s="32" t="n">
        <f aca="false">P425-P425*0.2</f>
        <v>166.952</v>
      </c>
    </row>
    <row r="426" customFormat="false" ht="10.5" hidden="false" customHeight="true" outlineLevel="0" collapsed="false">
      <c r="A426" s="89" t="s">
        <v>590</v>
      </c>
      <c r="B426" s="26" t="n">
        <v>4.8</v>
      </c>
      <c r="C426" s="27" t="s">
        <v>86</v>
      </c>
      <c r="D426" s="28" t="n">
        <v>16</v>
      </c>
      <c r="E426" s="113" t="n">
        <v>500</v>
      </c>
      <c r="F426" s="30" t="n">
        <v>1.83</v>
      </c>
      <c r="G426" s="134" t="n">
        <f aca="false">F426*$F$10</f>
        <v>75.03</v>
      </c>
      <c r="H426" s="32" t="n">
        <f aca="false">G426-G426*0.2</f>
        <v>60.024</v>
      </c>
      <c r="I426" s="24"/>
      <c r="J426" s="89" t="s">
        <v>591</v>
      </c>
      <c r="K426" s="26" t="n">
        <v>6.3</v>
      </c>
      <c r="L426" s="27" t="s">
        <v>86</v>
      </c>
      <c r="M426" s="28" t="n">
        <v>50</v>
      </c>
      <c r="N426" s="113" t="n">
        <v>100</v>
      </c>
      <c r="O426" s="30" t="n">
        <v>6.05</v>
      </c>
      <c r="P426" s="134" t="n">
        <f aca="false">O426*$F$10</f>
        <v>248.05</v>
      </c>
      <c r="Q426" s="32" t="n">
        <f aca="false">P426-P426*0.2</f>
        <v>198.44</v>
      </c>
    </row>
    <row r="427" customFormat="false" ht="10.5" hidden="false" customHeight="true" outlineLevel="0" collapsed="false">
      <c r="A427" s="89" t="s">
        <v>592</v>
      </c>
      <c r="B427" s="26" t="n">
        <v>4.8</v>
      </c>
      <c r="C427" s="27" t="s">
        <v>86</v>
      </c>
      <c r="D427" s="28" t="n">
        <v>19</v>
      </c>
      <c r="E427" s="113" t="n">
        <v>500</v>
      </c>
      <c r="F427" s="30" t="n">
        <v>1.91</v>
      </c>
      <c r="G427" s="134" t="n">
        <f aca="false">F427*$F$10</f>
        <v>78.31</v>
      </c>
      <c r="H427" s="32" t="n">
        <f aca="false">G427-G427*0.2</f>
        <v>62.648</v>
      </c>
      <c r="I427" s="24"/>
      <c r="J427" s="89" t="s">
        <v>593</v>
      </c>
      <c r="K427" s="26" t="n">
        <v>6.3</v>
      </c>
      <c r="L427" s="27" t="s">
        <v>86</v>
      </c>
      <c r="M427" s="28" t="n">
        <v>60</v>
      </c>
      <c r="N427" s="113" t="n">
        <v>250</v>
      </c>
      <c r="O427" s="30" t="n">
        <v>6.79</v>
      </c>
      <c r="P427" s="134" t="n">
        <f aca="false">O427*$F$10</f>
        <v>278.39</v>
      </c>
      <c r="Q427" s="32" t="n">
        <f aca="false">P427-P427*0.2</f>
        <v>222.712</v>
      </c>
    </row>
    <row r="428" customFormat="false" ht="10.5" hidden="false" customHeight="true" outlineLevel="0" collapsed="false">
      <c r="A428" s="89" t="s">
        <v>594</v>
      </c>
      <c r="B428" s="26" t="n">
        <v>4.8</v>
      </c>
      <c r="C428" s="27" t="s">
        <v>86</v>
      </c>
      <c r="D428" s="28" t="n">
        <v>25</v>
      </c>
      <c r="E428" s="113" t="n">
        <v>500</v>
      </c>
      <c r="F428" s="30" t="n">
        <v>2.06</v>
      </c>
      <c r="G428" s="134" t="n">
        <f aca="false">F428*$F$10</f>
        <v>84.46</v>
      </c>
      <c r="H428" s="32" t="n">
        <f aca="false">G428-G428*0.2</f>
        <v>67.568</v>
      </c>
      <c r="I428" s="24"/>
      <c r="J428" s="89" t="s">
        <v>595</v>
      </c>
      <c r="K428" s="26" t="n">
        <v>6.3</v>
      </c>
      <c r="L428" s="27" t="s">
        <v>86</v>
      </c>
      <c r="M428" s="28" t="n">
        <v>63</v>
      </c>
      <c r="N428" s="113" t="n">
        <v>250</v>
      </c>
      <c r="O428" s="30" t="n">
        <v>7.25</v>
      </c>
      <c r="P428" s="134" t="n">
        <f aca="false">O428*$F$10</f>
        <v>297.25</v>
      </c>
      <c r="Q428" s="32" t="n">
        <f aca="false">P428-P428*0.2</f>
        <v>237.8</v>
      </c>
    </row>
    <row r="429" customFormat="false" ht="10.5" hidden="false" customHeight="true" outlineLevel="0" collapsed="false">
      <c r="A429" s="89" t="s">
        <v>596</v>
      </c>
      <c r="B429" s="26" t="n">
        <v>4.8</v>
      </c>
      <c r="C429" s="27" t="s">
        <v>86</v>
      </c>
      <c r="D429" s="28" t="n">
        <v>32</v>
      </c>
      <c r="E429" s="113" t="n">
        <v>500</v>
      </c>
      <c r="F429" s="30" t="n">
        <v>2.37</v>
      </c>
      <c r="G429" s="134" t="n">
        <f aca="false">F429*$F$10</f>
        <v>97.17</v>
      </c>
      <c r="H429" s="32" t="n">
        <f aca="false">G429-G429*0.2</f>
        <v>77.736</v>
      </c>
      <c r="I429" s="24"/>
      <c r="J429" s="89" t="s">
        <v>597</v>
      </c>
      <c r="K429" s="26" t="n">
        <v>6.3</v>
      </c>
      <c r="L429" s="27" t="s">
        <v>86</v>
      </c>
      <c r="M429" s="28" t="n">
        <v>70</v>
      </c>
      <c r="N429" s="113" t="n">
        <v>100</v>
      </c>
      <c r="O429" s="30" t="n">
        <v>8</v>
      </c>
      <c r="P429" s="134" t="n">
        <f aca="false">O429*$F$10</f>
        <v>328</v>
      </c>
      <c r="Q429" s="32" t="n">
        <f aca="false">P429-P429*0.2</f>
        <v>262.4</v>
      </c>
    </row>
    <row r="430" customFormat="false" ht="10.5" hidden="false" customHeight="true" outlineLevel="0" collapsed="false">
      <c r="A430" s="89" t="s">
        <v>598</v>
      </c>
      <c r="B430" s="26" t="n">
        <v>4.8</v>
      </c>
      <c r="C430" s="27" t="s">
        <v>86</v>
      </c>
      <c r="D430" s="28" t="n">
        <v>38</v>
      </c>
      <c r="E430" s="113" t="n">
        <v>250</v>
      </c>
      <c r="F430" s="30" t="n">
        <v>2.65</v>
      </c>
      <c r="G430" s="134" t="n">
        <f aca="false">F430*$F$10</f>
        <v>108.65</v>
      </c>
      <c r="H430" s="32" t="n">
        <f aca="false">G430-G430*0.2</f>
        <v>86.92</v>
      </c>
      <c r="I430" s="24"/>
      <c r="J430" s="89" t="s">
        <v>599</v>
      </c>
      <c r="K430" s="26" t="n">
        <v>6.3</v>
      </c>
      <c r="L430" s="27" t="s">
        <v>86</v>
      </c>
      <c r="M430" s="28" t="n">
        <v>75</v>
      </c>
      <c r="N430" s="113" t="n">
        <v>100</v>
      </c>
      <c r="O430" s="30" t="n">
        <v>8.14</v>
      </c>
      <c r="P430" s="134" t="n">
        <f aca="false">O430*$F$10</f>
        <v>333.74</v>
      </c>
      <c r="Q430" s="32" t="n">
        <f aca="false">P430-P430*0.2</f>
        <v>266.992</v>
      </c>
    </row>
    <row r="431" customFormat="false" ht="10.5" hidden="false" customHeight="true" outlineLevel="0" collapsed="false">
      <c r="A431" s="89" t="s">
        <v>600</v>
      </c>
      <c r="B431" s="26" t="n">
        <v>4.8</v>
      </c>
      <c r="C431" s="27" t="s">
        <v>86</v>
      </c>
      <c r="D431" s="28" t="n">
        <v>45</v>
      </c>
      <c r="E431" s="113" t="n">
        <v>250</v>
      </c>
      <c r="F431" s="30" t="n">
        <v>3.03</v>
      </c>
      <c r="G431" s="134" t="n">
        <f aca="false">F431*$F$10</f>
        <v>124.23</v>
      </c>
      <c r="H431" s="32" t="n">
        <f aca="false">G431-G431*0.2</f>
        <v>99.384</v>
      </c>
      <c r="I431" s="24"/>
      <c r="J431" s="102" t="s">
        <v>601</v>
      </c>
      <c r="K431" s="26" t="n">
        <v>6.3</v>
      </c>
      <c r="L431" s="27" t="s">
        <v>86</v>
      </c>
      <c r="M431" s="28" t="n">
        <v>90</v>
      </c>
      <c r="N431" s="113" t="n">
        <v>100</v>
      </c>
      <c r="O431" s="30" t="n">
        <v>9.07</v>
      </c>
      <c r="P431" s="134" t="n">
        <f aca="false">O431*$F$10</f>
        <v>371.87</v>
      </c>
      <c r="Q431" s="32" t="n">
        <f aca="false">P431-P431*0.2</f>
        <v>297.496</v>
      </c>
    </row>
    <row r="432" customFormat="false" ht="10.5" hidden="false" customHeight="true" outlineLevel="0" collapsed="false">
      <c r="A432" s="89" t="s">
        <v>602</v>
      </c>
      <c r="B432" s="26" t="n">
        <v>4.8</v>
      </c>
      <c r="C432" s="27" t="s">
        <v>86</v>
      </c>
      <c r="D432" s="28" t="n">
        <v>50</v>
      </c>
      <c r="E432" s="113" t="n">
        <v>250</v>
      </c>
      <c r="F432" s="30" t="n">
        <v>3.26</v>
      </c>
      <c r="G432" s="134" t="n">
        <f aca="false">F432*$F$10</f>
        <v>133.66</v>
      </c>
      <c r="H432" s="32" t="n">
        <f aca="false">G432-G432*0.2</f>
        <v>106.928</v>
      </c>
      <c r="I432" s="24"/>
      <c r="J432" s="89" t="s">
        <v>603</v>
      </c>
      <c r="K432" s="26" t="n">
        <v>6.3</v>
      </c>
      <c r="L432" s="27" t="s">
        <v>86</v>
      </c>
      <c r="M432" s="28" t="n">
        <v>100</v>
      </c>
      <c r="N432" s="113" t="n">
        <v>100</v>
      </c>
      <c r="O432" s="30" t="n">
        <v>10.25</v>
      </c>
      <c r="P432" s="134" t="n">
        <f aca="false">O432*$F$10</f>
        <v>420.25</v>
      </c>
      <c r="Q432" s="32" t="n">
        <f aca="false">P432-P432*0.2</f>
        <v>336.2</v>
      </c>
    </row>
    <row r="433" customFormat="false" ht="10.5" hidden="false" customHeight="true" outlineLevel="0" collapsed="false">
      <c r="A433" s="89" t="s">
        <v>604</v>
      </c>
      <c r="B433" s="26" t="n">
        <v>4.8</v>
      </c>
      <c r="C433" s="27" t="s">
        <v>86</v>
      </c>
      <c r="D433" s="28" t="n">
        <v>60</v>
      </c>
      <c r="E433" s="113" t="n">
        <v>250</v>
      </c>
      <c r="F433" s="30" t="n">
        <v>3.63</v>
      </c>
      <c r="G433" s="134" t="n">
        <f aca="false">F433*$F$10</f>
        <v>148.83</v>
      </c>
      <c r="H433" s="32" t="n">
        <f aca="false">G433-G433*0.2</f>
        <v>119.064</v>
      </c>
      <c r="I433" s="210"/>
      <c r="J433" s="211" t="s">
        <v>605</v>
      </c>
      <c r="K433" s="26" t="n">
        <v>6.3</v>
      </c>
      <c r="L433" s="27" t="s">
        <v>86</v>
      </c>
      <c r="M433" s="28" t="n">
        <v>120</v>
      </c>
      <c r="N433" s="113" t="n">
        <v>100</v>
      </c>
      <c r="O433" s="30" t="n">
        <v>11.81</v>
      </c>
      <c r="P433" s="134" t="n">
        <f aca="false">O433*$F$10</f>
        <v>484.21</v>
      </c>
      <c r="Q433" s="32" t="n">
        <f aca="false">P433-P433*0.2</f>
        <v>387.368</v>
      </c>
    </row>
    <row r="434" customFormat="false" ht="10.5" hidden="false" customHeight="true" outlineLevel="0" collapsed="false">
      <c r="A434" s="89" t="s">
        <v>606</v>
      </c>
      <c r="B434" s="26" t="n">
        <v>4.8</v>
      </c>
      <c r="C434" s="27" t="s">
        <v>86</v>
      </c>
      <c r="D434" s="28" t="n">
        <v>75</v>
      </c>
      <c r="E434" s="113" t="n">
        <v>200</v>
      </c>
      <c r="F434" s="30" t="n">
        <v>4.38</v>
      </c>
      <c r="G434" s="134" t="n">
        <f aca="false">F434*$F$10</f>
        <v>179.58</v>
      </c>
      <c r="H434" s="32" t="n">
        <f aca="false">G434-G434*0.2</f>
        <v>143.664</v>
      </c>
      <c r="I434" s="61"/>
      <c r="J434" s="45"/>
      <c r="K434" s="46"/>
      <c r="L434" s="47"/>
      <c r="M434" s="48"/>
      <c r="N434" s="116"/>
      <c r="O434" s="50"/>
      <c r="P434" s="52"/>
      <c r="Q434" s="52"/>
    </row>
    <row r="435" customFormat="false" ht="10.5" hidden="false" customHeight="tru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</row>
    <row r="436" customFormat="false" ht="10.5" hidden="false" customHeight="true" outlineLevel="0" collapsed="false">
      <c r="A436" s="54" t="s">
        <v>607</v>
      </c>
      <c r="B436" s="56"/>
      <c r="C436" s="56"/>
      <c r="D436" s="56"/>
      <c r="E436" s="56"/>
      <c r="F436" s="56"/>
      <c r="G436" s="56"/>
      <c r="H436" s="56"/>
      <c r="I436" s="56"/>
      <c r="J436" s="17" t="s">
        <v>78</v>
      </c>
      <c r="K436" s="17" t="s">
        <v>79</v>
      </c>
      <c r="L436" s="17"/>
      <c r="M436" s="17"/>
      <c r="N436" s="18" t="s">
        <v>80</v>
      </c>
      <c r="O436" s="68"/>
      <c r="P436" s="20" t="s">
        <v>81</v>
      </c>
      <c r="Q436" s="21" t="s">
        <v>82</v>
      </c>
    </row>
    <row r="437" customFormat="false" ht="10.5" hidden="false" customHeight="true" outlineLevel="0" collapsed="false">
      <c r="A437" s="192" t="s">
        <v>608</v>
      </c>
      <c r="B437" s="24"/>
      <c r="C437" s="24"/>
      <c r="D437" s="24"/>
      <c r="E437" s="24"/>
      <c r="F437" s="24"/>
      <c r="G437" s="24"/>
      <c r="H437" s="24"/>
      <c r="I437" s="24"/>
      <c r="J437" s="17"/>
      <c r="K437" s="17"/>
      <c r="L437" s="17"/>
      <c r="M437" s="17"/>
      <c r="N437" s="18"/>
      <c r="O437" s="75" t="s">
        <v>83</v>
      </c>
      <c r="P437" s="19" t="s">
        <v>84</v>
      </c>
      <c r="Q437" s="19" t="s">
        <v>84</v>
      </c>
    </row>
    <row r="438" customFormat="false" ht="10.5" hidden="false" customHeight="true" outlineLevel="0" collapsed="false">
      <c r="A438" s="22"/>
      <c r="B438" s="24"/>
      <c r="C438" s="24"/>
      <c r="D438" s="24"/>
      <c r="E438" s="24"/>
      <c r="F438" s="24"/>
      <c r="G438" s="24"/>
      <c r="H438" s="24"/>
      <c r="I438" s="24"/>
      <c r="J438" s="89" t="s">
        <v>609</v>
      </c>
      <c r="K438" s="26" t="n">
        <v>4.2</v>
      </c>
      <c r="L438" s="27" t="s">
        <v>86</v>
      </c>
      <c r="M438" s="158" t="n">
        <v>9.5</v>
      </c>
      <c r="N438" s="113" t="n">
        <v>1000</v>
      </c>
      <c r="O438" s="30" t="n">
        <v>0.99</v>
      </c>
      <c r="P438" s="134" t="n">
        <f aca="false">O438*$F$10</f>
        <v>40.59</v>
      </c>
      <c r="Q438" s="32" t="n">
        <f aca="false">P438-P438*0.2</f>
        <v>32.472</v>
      </c>
    </row>
    <row r="439" customFormat="false" ht="10.5" hidden="false" customHeight="true" outlineLevel="0" collapsed="false">
      <c r="A439" s="33"/>
      <c r="B439" s="24"/>
      <c r="C439" s="24"/>
      <c r="D439" s="24"/>
      <c r="E439" s="24"/>
      <c r="F439" s="24"/>
      <c r="G439" s="24"/>
      <c r="H439" s="24"/>
      <c r="I439" s="24"/>
      <c r="J439" s="89" t="s">
        <v>610</v>
      </c>
      <c r="K439" s="26" t="n">
        <v>4.2</v>
      </c>
      <c r="L439" s="27" t="s">
        <v>86</v>
      </c>
      <c r="M439" s="28" t="n">
        <v>13</v>
      </c>
      <c r="N439" s="113" t="n">
        <v>1000</v>
      </c>
      <c r="O439" s="30" t="n">
        <v>0.94</v>
      </c>
      <c r="P439" s="134" t="n">
        <f aca="false">O439*$F$10</f>
        <v>38.54</v>
      </c>
      <c r="Q439" s="32" t="n">
        <f aca="false">P439-P439*0.2</f>
        <v>30.832</v>
      </c>
    </row>
    <row r="440" customFormat="false" ht="10.5" hidden="false" customHeight="true" outlineLevel="0" collapsed="false">
      <c r="A440" s="212"/>
      <c r="B440" s="24"/>
      <c r="C440" s="24"/>
      <c r="D440" s="24"/>
      <c r="E440" s="24"/>
      <c r="F440" s="24"/>
      <c r="G440" s="24"/>
      <c r="H440" s="24"/>
      <c r="I440" s="24"/>
      <c r="J440" s="89" t="s">
        <v>611</v>
      </c>
      <c r="K440" s="26" t="n">
        <v>4.2</v>
      </c>
      <c r="L440" s="27" t="s">
        <v>86</v>
      </c>
      <c r="M440" s="28" t="n">
        <v>16</v>
      </c>
      <c r="N440" s="113" t="n">
        <v>1000</v>
      </c>
      <c r="O440" s="30" t="n">
        <v>1.01</v>
      </c>
      <c r="P440" s="134" t="n">
        <f aca="false">O440*$F$10</f>
        <v>41.41</v>
      </c>
      <c r="Q440" s="32" t="n">
        <f aca="false">P440-P440*0.2</f>
        <v>33.128</v>
      </c>
    </row>
    <row r="441" customFormat="false" ht="10.5" hidden="false" customHeight="true" outlineLevel="0" collapsed="false">
      <c r="A441" s="143" t="s">
        <v>612</v>
      </c>
      <c r="B441" s="24"/>
      <c r="C441" s="24"/>
      <c r="D441" s="24"/>
      <c r="E441" s="24"/>
      <c r="F441" s="24"/>
      <c r="G441" s="24"/>
      <c r="H441" s="24"/>
      <c r="I441" s="24"/>
      <c r="J441" s="89" t="s">
        <v>613</v>
      </c>
      <c r="K441" s="26" t="n">
        <v>4.2</v>
      </c>
      <c r="L441" s="27" t="s">
        <v>86</v>
      </c>
      <c r="M441" s="28" t="n">
        <v>19</v>
      </c>
      <c r="N441" s="113" t="n">
        <v>1000</v>
      </c>
      <c r="O441" s="30" t="n">
        <v>1.24</v>
      </c>
      <c r="P441" s="134" t="n">
        <f aca="false">O441*$F$10</f>
        <v>50.84</v>
      </c>
      <c r="Q441" s="32" t="n">
        <f aca="false">P441-P441*0.2</f>
        <v>40.672</v>
      </c>
    </row>
    <row r="442" customFormat="false" ht="10.5" hidden="false" customHeight="true" outlineLevel="0" collapsed="false">
      <c r="A442" s="143" t="s">
        <v>466</v>
      </c>
      <c r="B442" s="24"/>
      <c r="C442" s="24"/>
      <c r="D442" s="24"/>
      <c r="E442" s="24"/>
      <c r="F442" s="24"/>
      <c r="G442" s="24"/>
      <c r="H442" s="24"/>
      <c r="I442" s="24"/>
      <c r="J442" s="89" t="s">
        <v>614</v>
      </c>
      <c r="K442" s="26" t="n">
        <v>4.2</v>
      </c>
      <c r="L442" s="27" t="s">
        <v>86</v>
      </c>
      <c r="M442" s="28" t="n">
        <v>22</v>
      </c>
      <c r="N442" s="113" t="n">
        <v>1000</v>
      </c>
      <c r="O442" s="30" t="n">
        <v>1.36</v>
      </c>
      <c r="P442" s="134" t="n">
        <f aca="false">O442*$F$10</f>
        <v>55.76</v>
      </c>
      <c r="Q442" s="32" t="n">
        <f aca="false">P442-P442*0.2</f>
        <v>44.608</v>
      </c>
    </row>
    <row r="443" customFormat="false" ht="10.5" hidden="false" customHeight="true" outlineLevel="0" collapsed="false">
      <c r="A443" s="122" t="s">
        <v>78</v>
      </c>
      <c r="B443" s="122" t="s">
        <v>79</v>
      </c>
      <c r="C443" s="122"/>
      <c r="D443" s="122"/>
      <c r="E443" s="123" t="s">
        <v>80</v>
      </c>
      <c r="F443" s="68"/>
      <c r="G443" s="20" t="s">
        <v>81</v>
      </c>
      <c r="H443" s="21" t="s">
        <v>82</v>
      </c>
      <c r="I443" s="24"/>
      <c r="J443" s="89" t="s">
        <v>615</v>
      </c>
      <c r="K443" s="26" t="n">
        <v>4.2</v>
      </c>
      <c r="L443" s="27" t="s">
        <v>86</v>
      </c>
      <c r="M443" s="28" t="n">
        <v>25</v>
      </c>
      <c r="N443" s="113" t="n">
        <v>1000</v>
      </c>
      <c r="O443" s="30" t="n">
        <v>1.52</v>
      </c>
      <c r="P443" s="134" t="n">
        <f aca="false">O443*$F$10</f>
        <v>62.32</v>
      </c>
      <c r="Q443" s="32" t="n">
        <f aca="false">P443-P443*0.2</f>
        <v>49.856</v>
      </c>
    </row>
    <row r="444" customFormat="false" ht="10.5" hidden="false" customHeight="true" outlineLevel="0" collapsed="false">
      <c r="A444" s="122"/>
      <c r="B444" s="122"/>
      <c r="C444" s="122"/>
      <c r="D444" s="122"/>
      <c r="E444" s="123"/>
      <c r="F444" s="124" t="s">
        <v>83</v>
      </c>
      <c r="G444" s="125" t="s">
        <v>84</v>
      </c>
      <c r="H444" s="19" t="s">
        <v>84</v>
      </c>
      <c r="I444" s="24"/>
      <c r="J444" s="89" t="s">
        <v>616</v>
      </c>
      <c r="K444" s="26" t="n">
        <v>4.2</v>
      </c>
      <c r="L444" s="27" t="s">
        <v>86</v>
      </c>
      <c r="M444" s="28" t="n">
        <v>32</v>
      </c>
      <c r="N444" s="113" t="n">
        <v>1000</v>
      </c>
      <c r="O444" s="30" t="n">
        <v>1.63</v>
      </c>
      <c r="P444" s="134" t="n">
        <f aca="false">O444*$F$10</f>
        <v>66.83</v>
      </c>
      <c r="Q444" s="32" t="n">
        <f aca="false">P444-P444*0.2</f>
        <v>53.464</v>
      </c>
    </row>
    <row r="445" customFormat="false" ht="10.5" hidden="false" customHeight="true" outlineLevel="0" collapsed="false">
      <c r="A445" s="89" t="s">
        <v>617</v>
      </c>
      <c r="B445" s="26" t="n">
        <v>2.9</v>
      </c>
      <c r="C445" s="27" t="s">
        <v>86</v>
      </c>
      <c r="D445" s="158" t="n">
        <v>6.5</v>
      </c>
      <c r="E445" s="113" t="n">
        <v>2000</v>
      </c>
      <c r="F445" s="30" t="n">
        <v>0.59</v>
      </c>
      <c r="G445" s="32" t="n">
        <f aca="false">F445*$F$10</f>
        <v>24.19</v>
      </c>
      <c r="H445" s="32" t="n">
        <f aca="false">G445-G445*0.2</f>
        <v>19.352</v>
      </c>
      <c r="I445" s="24"/>
      <c r="J445" s="89" t="s">
        <v>618</v>
      </c>
      <c r="K445" s="26" t="n">
        <v>4.2</v>
      </c>
      <c r="L445" s="27" t="s">
        <v>86</v>
      </c>
      <c r="M445" s="28" t="n">
        <v>38</v>
      </c>
      <c r="N445" s="113" t="n">
        <v>500</v>
      </c>
      <c r="O445" s="30" t="n">
        <v>2.06</v>
      </c>
      <c r="P445" s="134" t="n">
        <f aca="false">O445*$F$10</f>
        <v>84.46</v>
      </c>
      <c r="Q445" s="32" t="n">
        <f aca="false">P445-P445*0.2</f>
        <v>67.568</v>
      </c>
    </row>
    <row r="446" customFormat="false" ht="10.5" hidden="false" customHeight="true" outlineLevel="0" collapsed="false">
      <c r="A446" s="89" t="s">
        <v>619</v>
      </c>
      <c r="B446" s="26" t="n">
        <v>2.9</v>
      </c>
      <c r="C446" s="27" t="s">
        <v>86</v>
      </c>
      <c r="D446" s="158" t="n">
        <v>9.5</v>
      </c>
      <c r="E446" s="113" t="n">
        <v>2000</v>
      </c>
      <c r="F446" s="30" t="n">
        <v>0.63</v>
      </c>
      <c r="G446" s="134" t="n">
        <f aca="false">F446*$F$10</f>
        <v>25.83</v>
      </c>
      <c r="H446" s="32" t="n">
        <f aca="false">G446-G446*0.2</f>
        <v>20.664</v>
      </c>
      <c r="I446" s="24"/>
      <c r="J446" s="89" t="s">
        <v>620</v>
      </c>
      <c r="K446" s="26" t="n">
        <v>4.2</v>
      </c>
      <c r="L446" s="27" t="s">
        <v>86</v>
      </c>
      <c r="M446" s="28" t="n">
        <v>45</v>
      </c>
      <c r="N446" s="113" t="n">
        <v>500</v>
      </c>
      <c r="O446" s="30" t="n">
        <v>2.5</v>
      </c>
      <c r="P446" s="134" t="n">
        <f aca="false">O446*$F$10</f>
        <v>102.5</v>
      </c>
      <c r="Q446" s="32" t="n">
        <f aca="false">P446-P446*0.2</f>
        <v>82</v>
      </c>
    </row>
    <row r="447" customFormat="false" ht="10.5" hidden="false" customHeight="true" outlineLevel="0" collapsed="false">
      <c r="A447" s="89" t="s">
        <v>621</v>
      </c>
      <c r="B447" s="26" t="n">
        <v>2.9</v>
      </c>
      <c r="C447" s="27" t="s">
        <v>86</v>
      </c>
      <c r="D447" s="28" t="n">
        <v>13</v>
      </c>
      <c r="E447" s="113" t="n">
        <v>2000</v>
      </c>
      <c r="F447" s="30" t="n">
        <v>0.73</v>
      </c>
      <c r="G447" s="134" t="n">
        <f aca="false">F447*$F$10</f>
        <v>29.93</v>
      </c>
      <c r="H447" s="32" t="n">
        <f aca="false">G447-G447*0.2</f>
        <v>23.944</v>
      </c>
      <c r="I447" s="24"/>
      <c r="J447" s="89" t="s">
        <v>622</v>
      </c>
      <c r="K447" s="26" t="n">
        <v>4.2</v>
      </c>
      <c r="L447" s="27" t="s">
        <v>86</v>
      </c>
      <c r="M447" s="28" t="n">
        <v>50</v>
      </c>
      <c r="N447" s="113" t="n">
        <v>200</v>
      </c>
      <c r="O447" s="30" t="n">
        <v>2.9</v>
      </c>
      <c r="P447" s="134" t="n">
        <f aca="false">O447*$F$10</f>
        <v>118.9</v>
      </c>
      <c r="Q447" s="32" t="n">
        <f aca="false">P447-P447*0.2</f>
        <v>95.12</v>
      </c>
    </row>
    <row r="448" customFormat="false" ht="10.5" hidden="false" customHeight="true" outlineLevel="0" collapsed="false">
      <c r="A448" s="89" t="s">
        <v>623</v>
      </c>
      <c r="B448" s="26" t="n">
        <v>2.9</v>
      </c>
      <c r="C448" s="27" t="s">
        <v>86</v>
      </c>
      <c r="D448" s="28" t="n">
        <v>16</v>
      </c>
      <c r="E448" s="113" t="n">
        <v>2000</v>
      </c>
      <c r="F448" s="30" t="n">
        <v>0.76</v>
      </c>
      <c r="G448" s="134" t="n">
        <f aca="false">F448*$F$10</f>
        <v>31.16</v>
      </c>
      <c r="H448" s="32" t="n">
        <f aca="false">G448-G448*0.2</f>
        <v>24.928</v>
      </c>
      <c r="I448" s="24"/>
      <c r="J448" s="89" t="s">
        <v>624</v>
      </c>
      <c r="K448" s="26" t="n">
        <v>4.8</v>
      </c>
      <c r="L448" s="27" t="s">
        <v>86</v>
      </c>
      <c r="M448" s="158" t="n">
        <v>9.5</v>
      </c>
      <c r="N448" s="113" t="n">
        <v>1000</v>
      </c>
      <c r="O448" s="30" t="n">
        <v>0.97</v>
      </c>
      <c r="P448" s="134" t="n">
        <f aca="false">O448*$F$10</f>
        <v>39.77</v>
      </c>
      <c r="Q448" s="32" t="n">
        <f aca="false">P448-P448*0.2</f>
        <v>31.816</v>
      </c>
    </row>
    <row r="449" customFormat="false" ht="10.5" hidden="false" customHeight="true" outlineLevel="0" collapsed="false">
      <c r="A449" s="89" t="s">
        <v>625</v>
      </c>
      <c r="B449" s="26" t="n">
        <v>2.9</v>
      </c>
      <c r="C449" s="27" t="s">
        <v>86</v>
      </c>
      <c r="D449" s="28" t="n">
        <v>19</v>
      </c>
      <c r="E449" s="113" t="n">
        <v>2000</v>
      </c>
      <c r="F449" s="30" t="n">
        <v>0.83</v>
      </c>
      <c r="G449" s="134" t="n">
        <f aca="false">F449*$F$10</f>
        <v>34.03</v>
      </c>
      <c r="H449" s="32" t="n">
        <f aca="false">G449-G449*0.2</f>
        <v>27.224</v>
      </c>
      <c r="I449" s="24"/>
      <c r="J449" s="160" t="s">
        <v>626</v>
      </c>
      <c r="K449" s="38" t="n">
        <v>4.8</v>
      </c>
      <c r="L449" s="39" t="s">
        <v>86</v>
      </c>
      <c r="M449" s="40" t="n">
        <v>13</v>
      </c>
      <c r="N449" s="112" t="n">
        <v>1000</v>
      </c>
      <c r="O449" s="30" t="n">
        <v>1.2</v>
      </c>
      <c r="P449" s="134" t="n">
        <f aca="false">O449*$F$10</f>
        <v>49.2</v>
      </c>
      <c r="Q449" s="32" t="n">
        <f aca="false">P449-P449*0.2</f>
        <v>39.36</v>
      </c>
    </row>
    <row r="450" customFormat="false" ht="10.5" hidden="false" customHeight="true" outlineLevel="0" collapsed="false">
      <c r="A450" s="89" t="s">
        <v>627</v>
      </c>
      <c r="B450" s="26" t="n">
        <v>2.9</v>
      </c>
      <c r="C450" s="27" t="s">
        <v>86</v>
      </c>
      <c r="D450" s="28" t="n">
        <v>22</v>
      </c>
      <c r="E450" s="113" t="n">
        <v>1000</v>
      </c>
      <c r="F450" s="30" t="n">
        <v>1.11</v>
      </c>
      <c r="G450" s="134" t="n">
        <f aca="false">F450*$F$10</f>
        <v>45.51</v>
      </c>
      <c r="H450" s="32" t="n">
        <f aca="false">G450-G450*0.2</f>
        <v>36.408</v>
      </c>
      <c r="I450" s="24"/>
      <c r="J450" s="160" t="s">
        <v>628</v>
      </c>
      <c r="K450" s="38" t="n">
        <v>4.8</v>
      </c>
      <c r="L450" s="39" t="s">
        <v>86</v>
      </c>
      <c r="M450" s="40" t="n">
        <v>16</v>
      </c>
      <c r="N450" s="112" t="n">
        <v>1000</v>
      </c>
      <c r="O450" s="42" t="n">
        <v>1.26</v>
      </c>
      <c r="P450" s="134" t="n">
        <f aca="false">O450*$F$10</f>
        <v>51.66</v>
      </c>
      <c r="Q450" s="44" t="n">
        <f aca="false">P450-P450*0.2</f>
        <v>41.328</v>
      </c>
    </row>
    <row r="451" customFormat="false" ht="10.5" hidden="false" customHeight="true" outlineLevel="0" collapsed="false">
      <c r="A451" s="89" t="s">
        <v>629</v>
      </c>
      <c r="B451" s="26" t="n">
        <v>2.9</v>
      </c>
      <c r="C451" s="27" t="s">
        <v>86</v>
      </c>
      <c r="D451" s="28" t="n">
        <v>25</v>
      </c>
      <c r="E451" s="113" t="n">
        <v>1000</v>
      </c>
      <c r="F451" s="30" t="n">
        <v>1.22</v>
      </c>
      <c r="G451" s="134" t="n">
        <f aca="false">F451*$F$10</f>
        <v>50.02</v>
      </c>
      <c r="H451" s="32" t="n">
        <f aca="false">G451-G451*0.2</f>
        <v>40.016</v>
      </c>
      <c r="I451" s="24"/>
      <c r="J451" s="89" t="s">
        <v>630</v>
      </c>
      <c r="K451" s="26" t="n">
        <v>4.8</v>
      </c>
      <c r="L451" s="27" t="s">
        <v>86</v>
      </c>
      <c r="M451" s="28" t="n">
        <v>19</v>
      </c>
      <c r="N451" s="113" t="n">
        <v>500</v>
      </c>
      <c r="O451" s="30" t="n">
        <v>1.52</v>
      </c>
      <c r="P451" s="134" t="n">
        <f aca="false">O451*$F$10</f>
        <v>62.32</v>
      </c>
      <c r="Q451" s="32" t="n">
        <f aca="false">P451-P451*0.2</f>
        <v>49.856</v>
      </c>
    </row>
    <row r="452" customFormat="false" ht="10.5" hidden="false" customHeight="true" outlineLevel="0" collapsed="false">
      <c r="A452" s="89" t="s">
        <v>631</v>
      </c>
      <c r="B452" s="26" t="n">
        <v>3.5</v>
      </c>
      <c r="C452" s="27" t="s">
        <v>86</v>
      </c>
      <c r="D452" s="158" t="n">
        <v>9.5</v>
      </c>
      <c r="E452" s="113" t="n">
        <v>1000</v>
      </c>
      <c r="F452" s="30" t="n">
        <v>0.69</v>
      </c>
      <c r="G452" s="134" t="n">
        <f aca="false">F452*$F$10</f>
        <v>28.29</v>
      </c>
      <c r="H452" s="32" t="n">
        <f aca="false">G452-G452*0.2</f>
        <v>22.632</v>
      </c>
      <c r="I452" s="24"/>
      <c r="J452" s="89" t="s">
        <v>632</v>
      </c>
      <c r="K452" s="26" t="n">
        <v>4.8</v>
      </c>
      <c r="L452" s="27" t="s">
        <v>86</v>
      </c>
      <c r="M452" s="28" t="n">
        <v>22</v>
      </c>
      <c r="N452" s="113" t="n">
        <v>500</v>
      </c>
      <c r="O452" s="30" t="n">
        <v>2.01</v>
      </c>
      <c r="P452" s="134" t="n">
        <f aca="false">O452*$F$10</f>
        <v>82.41</v>
      </c>
      <c r="Q452" s="32" t="n">
        <f aca="false">P452-P452*0.2</f>
        <v>65.928</v>
      </c>
    </row>
    <row r="453" customFormat="false" ht="10.5" hidden="false" customHeight="true" outlineLevel="0" collapsed="false">
      <c r="A453" s="89" t="s">
        <v>633</v>
      </c>
      <c r="B453" s="26" t="n">
        <v>3.5</v>
      </c>
      <c r="C453" s="27" t="s">
        <v>86</v>
      </c>
      <c r="D453" s="28" t="n">
        <v>13</v>
      </c>
      <c r="E453" s="113" t="n">
        <v>1000</v>
      </c>
      <c r="F453" s="30" t="n">
        <v>0.74</v>
      </c>
      <c r="G453" s="134" t="n">
        <f aca="false">F453*$F$10</f>
        <v>30.34</v>
      </c>
      <c r="H453" s="32" t="n">
        <f aca="false">G453-G453*0.2</f>
        <v>24.272</v>
      </c>
      <c r="I453" s="24"/>
      <c r="J453" s="89" t="s">
        <v>634</v>
      </c>
      <c r="K453" s="26" t="n">
        <v>4.8</v>
      </c>
      <c r="L453" s="27" t="s">
        <v>86</v>
      </c>
      <c r="M453" s="28" t="n">
        <v>25</v>
      </c>
      <c r="N453" s="113" t="n">
        <v>500</v>
      </c>
      <c r="O453" s="30" t="n">
        <v>1.95</v>
      </c>
      <c r="P453" s="134" t="n">
        <f aca="false">O453*$F$10</f>
        <v>79.95</v>
      </c>
      <c r="Q453" s="32" t="n">
        <f aca="false">P453-P453*0.2</f>
        <v>63.96</v>
      </c>
    </row>
    <row r="454" customFormat="false" ht="10.5" hidden="false" customHeight="true" outlineLevel="0" collapsed="false">
      <c r="A454" s="89" t="s">
        <v>635</v>
      </c>
      <c r="B454" s="26" t="n">
        <v>3.5</v>
      </c>
      <c r="C454" s="27" t="s">
        <v>86</v>
      </c>
      <c r="D454" s="28" t="n">
        <v>16</v>
      </c>
      <c r="E454" s="113" t="n">
        <v>1000</v>
      </c>
      <c r="F454" s="30" t="n">
        <v>0.79</v>
      </c>
      <c r="G454" s="134" t="n">
        <f aca="false">F454*$F$10</f>
        <v>32.39</v>
      </c>
      <c r="H454" s="32" t="n">
        <f aca="false">G454-G454*0.2</f>
        <v>25.912</v>
      </c>
      <c r="I454" s="24"/>
      <c r="J454" s="89" t="s">
        <v>636</v>
      </c>
      <c r="K454" s="26" t="n">
        <v>4.8</v>
      </c>
      <c r="L454" s="27" t="s">
        <v>86</v>
      </c>
      <c r="M454" s="28" t="n">
        <v>32</v>
      </c>
      <c r="N454" s="113" t="n">
        <v>500</v>
      </c>
      <c r="O454" s="30" t="n">
        <v>2.5</v>
      </c>
      <c r="P454" s="134" t="n">
        <f aca="false">O454*$F$10</f>
        <v>102.5</v>
      </c>
      <c r="Q454" s="32" t="n">
        <f aca="false">P454-P454*0.2</f>
        <v>82</v>
      </c>
    </row>
    <row r="455" customFormat="false" ht="10.5" hidden="false" customHeight="true" outlineLevel="0" collapsed="false">
      <c r="A455" s="89" t="s">
        <v>637</v>
      </c>
      <c r="B455" s="26" t="n">
        <v>3.5</v>
      </c>
      <c r="C455" s="27" t="s">
        <v>86</v>
      </c>
      <c r="D455" s="28" t="n">
        <v>19</v>
      </c>
      <c r="E455" s="113" t="n">
        <v>1000</v>
      </c>
      <c r="F455" s="30" t="n">
        <v>0.96</v>
      </c>
      <c r="G455" s="134" t="n">
        <f aca="false">F455*$F$10</f>
        <v>39.36</v>
      </c>
      <c r="H455" s="32" t="n">
        <f aca="false">G455-G455*0.2</f>
        <v>31.488</v>
      </c>
      <c r="I455" s="24"/>
      <c r="J455" s="89" t="s">
        <v>638</v>
      </c>
      <c r="K455" s="26" t="n">
        <v>4.8</v>
      </c>
      <c r="L455" s="27" t="s">
        <v>86</v>
      </c>
      <c r="M455" s="28" t="n">
        <v>38</v>
      </c>
      <c r="N455" s="113" t="n">
        <v>500</v>
      </c>
      <c r="O455" s="30" t="n">
        <v>2.82</v>
      </c>
      <c r="P455" s="134" t="n">
        <f aca="false">O455*$F$10</f>
        <v>115.62</v>
      </c>
      <c r="Q455" s="32" t="n">
        <f aca="false">P455-P455*0.2</f>
        <v>92.496</v>
      </c>
    </row>
    <row r="456" customFormat="false" ht="10.5" hidden="false" customHeight="true" outlineLevel="0" collapsed="false">
      <c r="A456" s="89" t="s">
        <v>639</v>
      </c>
      <c r="B456" s="26" t="n">
        <v>3.5</v>
      </c>
      <c r="C456" s="27" t="s">
        <v>86</v>
      </c>
      <c r="D456" s="28" t="n">
        <v>22</v>
      </c>
      <c r="E456" s="113" t="n">
        <v>1000</v>
      </c>
      <c r="F456" s="30" t="n">
        <v>1.05</v>
      </c>
      <c r="G456" s="134" t="n">
        <f aca="false">F456*$F$10</f>
        <v>43.05</v>
      </c>
      <c r="H456" s="32" t="n">
        <f aca="false">G456-G456*0.2</f>
        <v>34.44</v>
      </c>
      <c r="I456" s="24"/>
      <c r="J456" s="89" t="s">
        <v>640</v>
      </c>
      <c r="K456" s="26" t="n">
        <v>4.8</v>
      </c>
      <c r="L456" s="27" t="s">
        <v>86</v>
      </c>
      <c r="M456" s="28" t="n">
        <v>45</v>
      </c>
      <c r="N456" s="113" t="n">
        <v>250</v>
      </c>
      <c r="O456" s="30" t="n">
        <v>3.37</v>
      </c>
      <c r="P456" s="134" t="n">
        <f aca="false">O456*$F$10</f>
        <v>138.17</v>
      </c>
      <c r="Q456" s="32" t="n">
        <f aca="false">P456-P456*0.2</f>
        <v>110.536</v>
      </c>
    </row>
    <row r="457" customFormat="false" ht="10.5" hidden="false" customHeight="true" outlineLevel="0" collapsed="false">
      <c r="A457" s="89" t="s">
        <v>641</v>
      </c>
      <c r="B457" s="26" t="n">
        <v>3.5</v>
      </c>
      <c r="C457" s="27" t="s">
        <v>86</v>
      </c>
      <c r="D457" s="28" t="n">
        <v>25</v>
      </c>
      <c r="E457" s="113" t="n">
        <v>1000</v>
      </c>
      <c r="F457" s="30" t="n">
        <v>1.18</v>
      </c>
      <c r="G457" s="134" t="n">
        <f aca="false">F457*$F$10</f>
        <v>48.38</v>
      </c>
      <c r="H457" s="32" t="n">
        <f aca="false">G457-G457*0.2</f>
        <v>38.704</v>
      </c>
      <c r="I457" s="24"/>
      <c r="J457" s="89" t="s">
        <v>642</v>
      </c>
      <c r="K457" s="26" t="n">
        <v>4.8</v>
      </c>
      <c r="L457" s="27" t="s">
        <v>86</v>
      </c>
      <c r="M457" s="28" t="n">
        <v>50</v>
      </c>
      <c r="N457" s="113" t="n">
        <v>250</v>
      </c>
      <c r="O457" s="30" t="n">
        <v>3.86</v>
      </c>
      <c r="P457" s="134" t="n">
        <f aca="false">O457*$F$10</f>
        <v>158.26</v>
      </c>
      <c r="Q457" s="32" t="n">
        <f aca="false">P457-P457*0.2</f>
        <v>126.608</v>
      </c>
    </row>
    <row r="458" customFormat="false" ht="10.5" hidden="false" customHeight="true" outlineLevel="0" collapsed="false">
      <c r="A458" s="89" t="s">
        <v>643</v>
      </c>
      <c r="B458" s="26" t="n">
        <v>3.9</v>
      </c>
      <c r="C458" s="27" t="s">
        <v>86</v>
      </c>
      <c r="D458" s="158" t="n">
        <v>9.5</v>
      </c>
      <c r="E458" s="113" t="n">
        <v>1000</v>
      </c>
      <c r="F458" s="30" t="n">
        <v>0.76</v>
      </c>
      <c r="G458" s="134" t="n">
        <f aca="false">F458*$F$10</f>
        <v>31.16</v>
      </c>
      <c r="H458" s="32" t="n">
        <f aca="false">G458-G458*0.2</f>
        <v>24.928</v>
      </c>
      <c r="I458" s="24"/>
      <c r="J458" s="89" t="s">
        <v>644</v>
      </c>
      <c r="K458" s="26" t="n">
        <v>6.3</v>
      </c>
      <c r="L458" s="27" t="s">
        <v>86</v>
      </c>
      <c r="M458" s="28" t="n">
        <v>16</v>
      </c>
      <c r="N458" s="113" t="n">
        <v>250</v>
      </c>
      <c r="O458" s="30" t="n">
        <v>2.82</v>
      </c>
      <c r="P458" s="134" t="n">
        <f aca="false">O458*$F$10</f>
        <v>115.62</v>
      </c>
      <c r="Q458" s="32" t="n">
        <f aca="false">P458-P458*0.2</f>
        <v>92.496</v>
      </c>
    </row>
    <row r="459" customFormat="false" ht="10.5" hidden="false" customHeight="true" outlineLevel="0" collapsed="false">
      <c r="A459" s="89" t="s">
        <v>645</v>
      </c>
      <c r="B459" s="26" t="n">
        <v>3.9</v>
      </c>
      <c r="C459" s="27" t="s">
        <v>86</v>
      </c>
      <c r="D459" s="28" t="n">
        <v>13</v>
      </c>
      <c r="E459" s="113" t="n">
        <v>1000</v>
      </c>
      <c r="F459" s="30" t="n">
        <v>0.79</v>
      </c>
      <c r="G459" s="134" t="n">
        <f aca="false">F459*$F$10</f>
        <v>32.39</v>
      </c>
      <c r="H459" s="32" t="n">
        <f aca="false">G459-G459*0.2</f>
        <v>25.912</v>
      </c>
      <c r="I459" s="24"/>
      <c r="J459" s="89" t="s">
        <v>646</v>
      </c>
      <c r="K459" s="26" t="n">
        <v>6.3</v>
      </c>
      <c r="L459" s="27" t="s">
        <v>86</v>
      </c>
      <c r="M459" s="28" t="n">
        <v>19</v>
      </c>
      <c r="N459" s="113" t="n">
        <v>250</v>
      </c>
      <c r="O459" s="30" t="n">
        <v>3.1</v>
      </c>
      <c r="P459" s="134" t="n">
        <f aca="false">O459*$F$10</f>
        <v>127.1</v>
      </c>
      <c r="Q459" s="32" t="n">
        <f aca="false">P459-P459*0.2</f>
        <v>101.68</v>
      </c>
    </row>
    <row r="460" customFormat="false" ht="10.5" hidden="false" customHeight="true" outlineLevel="0" collapsed="false">
      <c r="A460" s="89" t="s">
        <v>647</v>
      </c>
      <c r="B460" s="26" t="n">
        <v>3.9</v>
      </c>
      <c r="C460" s="27" t="s">
        <v>86</v>
      </c>
      <c r="D460" s="28" t="n">
        <v>16</v>
      </c>
      <c r="E460" s="113" t="n">
        <v>1000</v>
      </c>
      <c r="F460" s="30" t="n">
        <v>0.89</v>
      </c>
      <c r="G460" s="134" t="n">
        <f aca="false">F460*$F$10</f>
        <v>36.49</v>
      </c>
      <c r="H460" s="32" t="n">
        <f aca="false">G460-G460*0.2</f>
        <v>29.192</v>
      </c>
      <c r="I460" s="24"/>
      <c r="J460" s="89" t="s">
        <v>648</v>
      </c>
      <c r="K460" s="26" t="n">
        <v>6.3</v>
      </c>
      <c r="L460" s="27" t="s">
        <v>86</v>
      </c>
      <c r="M460" s="28" t="n">
        <v>25</v>
      </c>
      <c r="N460" s="113" t="n">
        <v>250</v>
      </c>
      <c r="O460" s="30" t="n">
        <v>3.76</v>
      </c>
      <c r="P460" s="134" t="n">
        <f aca="false">O460*$F$10</f>
        <v>154.16</v>
      </c>
      <c r="Q460" s="32" t="n">
        <f aca="false">P460-P460*0.2</f>
        <v>123.328</v>
      </c>
    </row>
    <row r="461" customFormat="false" ht="10.5" hidden="false" customHeight="true" outlineLevel="0" collapsed="false">
      <c r="A461" s="89" t="s">
        <v>649</v>
      </c>
      <c r="B461" s="26" t="n">
        <v>3.9</v>
      </c>
      <c r="C461" s="27" t="s">
        <v>86</v>
      </c>
      <c r="D461" s="28" t="n">
        <v>19</v>
      </c>
      <c r="E461" s="113" t="n">
        <v>1000</v>
      </c>
      <c r="F461" s="30" t="n">
        <v>0.97</v>
      </c>
      <c r="G461" s="134" t="n">
        <f aca="false">F461*$F$10</f>
        <v>39.77</v>
      </c>
      <c r="H461" s="32" t="n">
        <f aca="false">G461-G461*0.2</f>
        <v>31.816</v>
      </c>
      <c r="I461" s="24"/>
      <c r="J461" s="89" t="s">
        <v>650</v>
      </c>
      <c r="K461" s="26" t="n">
        <v>6.3</v>
      </c>
      <c r="L461" s="27" t="s">
        <v>86</v>
      </c>
      <c r="M461" s="28" t="n">
        <v>32</v>
      </c>
      <c r="N461" s="113" t="n">
        <v>250</v>
      </c>
      <c r="O461" s="30" t="n">
        <v>4.02</v>
      </c>
      <c r="P461" s="134" t="n">
        <f aca="false">O461*$F$10</f>
        <v>164.82</v>
      </c>
      <c r="Q461" s="32" t="n">
        <f aca="false">P461-P461*0.2</f>
        <v>131.856</v>
      </c>
    </row>
    <row r="462" customFormat="false" ht="10.5" hidden="false" customHeight="true" outlineLevel="0" collapsed="false">
      <c r="A462" s="89" t="s">
        <v>651</v>
      </c>
      <c r="B462" s="26" t="n">
        <v>3.9</v>
      </c>
      <c r="C462" s="27" t="s">
        <v>86</v>
      </c>
      <c r="D462" s="28" t="n">
        <v>22</v>
      </c>
      <c r="E462" s="113" t="n">
        <v>1000</v>
      </c>
      <c r="F462" s="30" t="n">
        <v>1.03</v>
      </c>
      <c r="G462" s="134" t="n">
        <f aca="false">F462*$F$10</f>
        <v>42.23</v>
      </c>
      <c r="H462" s="32" t="n">
        <f aca="false">G462-G462*0.2</f>
        <v>33.784</v>
      </c>
      <c r="I462" s="24"/>
      <c r="J462" s="89" t="s">
        <v>652</v>
      </c>
      <c r="K462" s="26" t="n">
        <v>6.3</v>
      </c>
      <c r="L462" s="27" t="s">
        <v>86</v>
      </c>
      <c r="M462" s="28" t="n">
        <v>38</v>
      </c>
      <c r="N462" s="113" t="n">
        <v>250</v>
      </c>
      <c r="O462" s="30" t="n">
        <v>4.56</v>
      </c>
      <c r="P462" s="134" t="n">
        <f aca="false">O462*$F$10</f>
        <v>186.96</v>
      </c>
      <c r="Q462" s="32" t="n">
        <f aca="false">P462-P462*0.2</f>
        <v>149.568</v>
      </c>
    </row>
    <row r="463" customFormat="false" ht="10.5" hidden="false" customHeight="true" outlineLevel="0" collapsed="false">
      <c r="A463" s="89" t="s">
        <v>653</v>
      </c>
      <c r="B463" s="26" t="n">
        <v>3.9</v>
      </c>
      <c r="C463" s="27" t="s">
        <v>86</v>
      </c>
      <c r="D463" s="28" t="n">
        <v>25</v>
      </c>
      <c r="E463" s="113" t="n">
        <v>1000</v>
      </c>
      <c r="F463" s="30" t="n">
        <v>1.19</v>
      </c>
      <c r="G463" s="134" t="n">
        <f aca="false">F463*$F$10</f>
        <v>48.79</v>
      </c>
      <c r="H463" s="32" t="n">
        <f aca="false">G463-G463*0.2</f>
        <v>39.032</v>
      </c>
      <c r="I463" s="24"/>
      <c r="J463" s="89" t="s">
        <v>654</v>
      </c>
      <c r="K463" s="26" t="n">
        <v>6.3</v>
      </c>
      <c r="L463" s="27" t="s">
        <v>86</v>
      </c>
      <c r="M463" s="28" t="n">
        <v>50</v>
      </c>
      <c r="N463" s="113" t="n">
        <v>100</v>
      </c>
      <c r="O463" s="30" t="n">
        <v>5.86</v>
      </c>
      <c r="P463" s="134" t="n">
        <f aca="false">O463*$F$10</f>
        <v>240.26</v>
      </c>
      <c r="Q463" s="32" t="n">
        <f aca="false">P463-P463*0.2</f>
        <v>192.208</v>
      </c>
    </row>
    <row r="464" customFormat="false" ht="10.5" hidden="false" customHeight="true" outlineLevel="0" collapsed="false">
      <c r="A464" s="89" t="s">
        <v>655</v>
      </c>
      <c r="B464" s="26" t="n">
        <v>3.9</v>
      </c>
      <c r="C464" s="27" t="s">
        <v>86</v>
      </c>
      <c r="D464" s="28" t="n">
        <v>32</v>
      </c>
      <c r="E464" s="113" t="n">
        <v>500</v>
      </c>
      <c r="F464" s="30" t="n">
        <v>1.63</v>
      </c>
      <c r="G464" s="134" t="n">
        <f aca="false">F464*$F$10</f>
        <v>66.83</v>
      </c>
      <c r="H464" s="32" t="n">
        <f aca="false">G464-G464*0.2</f>
        <v>53.464</v>
      </c>
      <c r="I464" s="24"/>
      <c r="J464" s="89" t="s">
        <v>656</v>
      </c>
      <c r="K464" s="26" t="n">
        <v>6.3</v>
      </c>
      <c r="L464" s="27" t="s">
        <v>86</v>
      </c>
      <c r="M464" s="28" t="n">
        <v>63</v>
      </c>
      <c r="N464" s="113" t="n">
        <v>100</v>
      </c>
      <c r="O464" s="30" t="n">
        <v>8.65</v>
      </c>
      <c r="P464" s="134" t="n">
        <f aca="false">O464*$F$10</f>
        <v>354.65</v>
      </c>
      <c r="Q464" s="32" t="n">
        <f aca="false">P464-P464*0.2</f>
        <v>283.72</v>
      </c>
    </row>
    <row r="465" customFormat="false" ht="10.5" hidden="false" customHeight="true" outlineLevel="0" collapsed="false">
      <c r="A465" s="89" t="s">
        <v>657</v>
      </c>
      <c r="B465" s="26" t="n">
        <v>3.9</v>
      </c>
      <c r="C465" s="27" t="s">
        <v>86</v>
      </c>
      <c r="D465" s="28" t="n">
        <v>38</v>
      </c>
      <c r="E465" s="113" t="n">
        <v>500</v>
      </c>
      <c r="F465" s="30" t="n">
        <v>1.74</v>
      </c>
      <c r="G465" s="134" t="n">
        <f aca="false">F465*$F$10</f>
        <v>71.34</v>
      </c>
      <c r="H465" s="32" t="n">
        <f aca="false">G465-G465*0.2</f>
        <v>57.072</v>
      </c>
      <c r="I465" s="95"/>
      <c r="J465" s="95"/>
      <c r="K465" s="95"/>
      <c r="L465" s="95"/>
      <c r="M465" s="95"/>
      <c r="N465" s="95"/>
      <c r="O465" s="95"/>
      <c r="P465" s="95"/>
      <c r="Q465" s="141"/>
    </row>
    <row r="466" customFormat="false" ht="10.5" hidden="false" customHeight="tru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</row>
    <row r="467" customFormat="false" ht="10.5" hidden="false" customHeight="true" outlineLevel="0" collapsed="false">
      <c r="A467" s="54" t="s">
        <v>658</v>
      </c>
      <c r="B467" s="55" t="s">
        <v>659</v>
      </c>
      <c r="C467" s="56"/>
      <c r="D467" s="56"/>
      <c r="E467" s="56"/>
      <c r="F467" s="56"/>
      <c r="G467" s="56"/>
      <c r="H467" s="56"/>
      <c r="I467" s="56"/>
      <c r="J467" s="17" t="s">
        <v>78</v>
      </c>
      <c r="K467" s="122" t="s">
        <v>79</v>
      </c>
      <c r="L467" s="122"/>
      <c r="M467" s="122"/>
      <c r="N467" s="123" t="s">
        <v>80</v>
      </c>
      <c r="O467" s="68"/>
      <c r="P467" s="20" t="s">
        <v>81</v>
      </c>
      <c r="Q467" s="21" t="s">
        <v>82</v>
      </c>
    </row>
    <row r="468" customFormat="false" ht="10.5" hidden="false" customHeight="true" outlineLevel="0" collapsed="false">
      <c r="A468" s="22"/>
      <c r="B468" s="24"/>
      <c r="C468" s="24"/>
      <c r="D468" s="24"/>
      <c r="E468" s="24"/>
      <c r="F468" s="24"/>
      <c r="G468" s="24"/>
      <c r="H468" s="24"/>
      <c r="I468" s="24"/>
      <c r="J468" s="17"/>
      <c r="K468" s="122"/>
      <c r="L468" s="122"/>
      <c r="M468" s="122"/>
      <c r="N468" s="123"/>
      <c r="O468" s="124" t="s">
        <v>83</v>
      </c>
      <c r="P468" s="125" t="s">
        <v>84</v>
      </c>
      <c r="Q468" s="19" t="s">
        <v>84</v>
      </c>
    </row>
    <row r="469" customFormat="false" ht="10.5" hidden="false" customHeight="true" outlineLevel="0" collapsed="false">
      <c r="A469" s="33"/>
      <c r="B469" s="24"/>
      <c r="C469" s="24"/>
      <c r="D469" s="24"/>
      <c r="E469" s="24"/>
      <c r="F469" s="24"/>
      <c r="G469" s="24"/>
      <c r="H469" s="24"/>
      <c r="I469" s="24"/>
      <c r="J469" s="89" t="s">
        <v>660</v>
      </c>
      <c r="K469" s="26" t="n">
        <v>4.2</v>
      </c>
      <c r="L469" s="27" t="s">
        <v>86</v>
      </c>
      <c r="M469" s="28" t="n">
        <v>16</v>
      </c>
      <c r="N469" s="113" t="n">
        <v>1000</v>
      </c>
      <c r="O469" s="30" t="n">
        <v>1.38428048780488</v>
      </c>
      <c r="P469" s="178" t="n">
        <f aca="false">O469*$F$10</f>
        <v>56.7555</v>
      </c>
      <c r="Q469" s="32" t="n">
        <f aca="false">P469-P469*0.2</f>
        <v>45.4044</v>
      </c>
    </row>
    <row r="470" customFormat="false" ht="10.5" hidden="false" customHeight="true" outlineLevel="0" collapsed="false">
      <c r="A470" s="33"/>
      <c r="B470" s="24"/>
      <c r="C470" s="24"/>
      <c r="D470" s="24"/>
      <c r="E470" s="24"/>
      <c r="F470" s="24"/>
      <c r="G470" s="24"/>
      <c r="H470" s="24"/>
      <c r="I470" s="24"/>
      <c r="J470" s="89" t="s">
        <v>661</v>
      </c>
      <c r="K470" s="26" t="n">
        <v>4.2</v>
      </c>
      <c r="L470" s="27" t="s">
        <v>86</v>
      </c>
      <c r="M470" s="28" t="n">
        <v>19</v>
      </c>
      <c r="N470" s="113" t="n">
        <v>1000</v>
      </c>
      <c r="O470" s="30" t="n">
        <v>1.53821707317073</v>
      </c>
      <c r="P470" s="178" t="n">
        <f aca="false">O470*$F$10</f>
        <v>63.0669</v>
      </c>
      <c r="Q470" s="32" t="n">
        <f aca="false">P470-P470*0.2</f>
        <v>50.45352</v>
      </c>
    </row>
    <row r="471" customFormat="false" ht="10.5" hidden="false" customHeight="true" outlineLevel="0" collapsed="false">
      <c r="A471" s="213" t="s">
        <v>662</v>
      </c>
      <c r="B471" s="24"/>
      <c r="C471" s="24"/>
      <c r="D471" s="24"/>
      <c r="E471" s="24"/>
      <c r="F471" s="24"/>
      <c r="G471" s="24"/>
      <c r="H471" s="24"/>
      <c r="I471" s="24"/>
      <c r="J471" s="89" t="s">
        <v>663</v>
      </c>
      <c r="K471" s="26" t="n">
        <v>4.2</v>
      </c>
      <c r="L471" s="27" t="s">
        <v>86</v>
      </c>
      <c r="M471" s="28" t="n">
        <v>22</v>
      </c>
      <c r="N471" s="113" t="n">
        <v>1000</v>
      </c>
      <c r="O471" s="30" t="n">
        <v>1.61518536585366</v>
      </c>
      <c r="P471" s="178" t="n">
        <f aca="false">O471*$F$10</f>
        <v>66.2226</v>
      </c>
      <c r="Q471" s="32" t="n">
        <f aca="false">P471-P471*0.2</f>
        <v>52.97808</v>
      </c>
    </row>
    <row r="472" customFormat="false" ht="10.5" hidden="false" customHeight="true" outlineLevel="0" collapsed="false">
      <c r="A472" s="213" t="s">
        <v>664</v>
      </c>
      <c r="B472" s="24"/>
      <c r="C472" s="24"/>
      <c r="D472" s="24"/>
      <c r="E472" s="24"/>
      <c r="F472" s="24"/>
      <c r="G472" s="24"/>
      <c r="H472" s="24"/>
      <c r="I472" s="24"/>
      <c r="J472" s="89" t="s">
        <v>665</v>
      </c>
      <c r="K472" s="26" t="n">
        <v>4.2</v>
      </c>
      <c r="L472" s="27" t="s">
        <v>86</v>
      </c>
      <c r="M472" s="28" t="n">
        <v>25</v>
      </c>
      <c r="N472" s="113" t="n">
        <v>1000</v>
      </c>
      <c r="O472" s="30" t="n">
        <v>1.83219</v>
      </c>
      <c r="P472" s="178" t="n">
        <f aca="false">O472*$F$10</f>
        <v>75.11979</v>
      </c>
      <c r="Q472" s="32" t="n">
        <f aca="false">P472-P472*0.2</f>
        <v>60.095832</v>
      </c>
    </row>
    <row r="473" customFormat="false" ht="10.5" hidden="false" customHeight="true" outlineLevel="0" collapsed="false">
      <c r="A473" s="17" t="s">
        <v>78</v>
      </c>
      <c r="B473" s="17" t="s">
        <v>79</v>
      </c>
      <c r="C473" s="17"/>
      <c r="D473" s="17"/>
      <c r="E473" s="18" t="s">
        <v>80</v>
      </c>
      <c r="F473" s="68"/>
      <c r="G473" s="20" t="s">
        <v>81</v>
      </c>
      <c r="H473" s="21" t="s">
        <v>82</v>
      </c>
      <c r="I473" s="24"/>
      <c r="J473" s="89" t="s">
        <v>666</v>
      </c>
      <c r="K473" s="26" t="n">
        <v>4.2</v>
      </c>
      <c r="L473" s="27" t="s">
        <v>86</v>
      </c>
      <c r="M473" s="28" t="n">
        <v>32</v>
      </c>
      <c r="N473" s="113" t="n">
        <v>500</v>
      </c>
      <c r="O473" s="30" t="n">
        <v>2.30162</v>
      </c>
      <c r="P473" s="178" t="n">
        <f aca="false">O473*$F$10</f>
        <v>94.36642</v>
      </c>
      <c r="Q473" s="32" t="n">
        <f aca="false">P473-P473*0.2</f>
        <v>75.493136</v>
      </c>
    </row>
    <row r="474" customFormat="false" ht="10.5" hidden="false" customHeight="true" outlineLevel="0" collapsed="false">
      <c r="A474" s="17"/>
      <c r="B474" s="17"/>
      <c r="C474" s="17"/>
      <c r="D474" s="17"/>
      <c r="E474" s="18"/>
      <c r="F474" s="75" t="s">
        <v>83</v>
      </c>
      <c r="G474" s="19" t="s">
        <v>84</v>
      </c>
      <c r="H474" s="19" t="s">
        <v>84</v>
      </c>
      <c r="I474" s="24"/>
      <c r="J474" s="89" t="s">
        <v>667</v>
      </c>
      <c r="K474" s="26" t="n">
        <v>4.2</v>
      </c>
      <c r="L474" s="27" t="s">
        <v>86</v>
      </c>
      <c r="M474" s="28" t="n">
        <v>38</v>
      </c>
      <c r="N474" s="113" t="n">
        <v>500</v>
      </c>
      <c r="O474" s="30" t="n">
        <v>2.30751707317073</v>
      </c>
      <c r="P474" s="178" t="n">
        <f aca="false">O474*$F$10</f>
        <v>94.6082</v>
      </c>
      <c r="Q474" s="32" t="n">
        <f aca="false">P474-P474*0.2</f>
        <v>75.68656</v>
      </c>
    </row>
    <row r="475" customFormat="false" ht="10.5" hidden="false" customHeight="true" outlineLevel="0" collapsed="false">
      <c r="A475" s="83" t="s">
        <v>668</v>
      </c>
      <c r="B475" s="84" t="n">
        <v>2.9</v>
      </c>
      <c r="C475" s="85" t="s">
        <v>86</v>
      </c>
      <c r="D475" s="214" t="n">
        <v>6.5</v>
      </c>
      <c r="E475" s="106" t="n">
        <v>2000</v>
      </c>
      <c r="F475" s="88" t="n">
        <v>0.676631707317073</v>
      </c>
      <c r="G475" s="169" t="n">
        <f aca="false">F475*$F$10</f>
        <v>27.7419</v>
      </c>
      <c r="H475" s="32" t="n">
        <f aca="false">G475-G475*0.2</f>
        <v>22.19352</v>
      </c>
      <c r="I475" s="24"/>
      <c r="J475" s="89" t="s">
        <v>669</v>
      </c>
      <c r="K475" s="26" t="n">
        <v>4.2</v>
      </c>
      <c r="L475" s="27" t="s">
        <v>86</v>
      </c>
      <c r="M475" s="28" t="n">
        <v>45</v>
      </c>
      <c r="N475" s="113" t="n">
        <v>500</v>
      </c>
      <c r="O475" s="30" t="n">
        <v>1.79860731707317</v>
      </c>
      <c r="P475" s="178" t="n">
        <f aca="false">O475*$F$10</f>
        <v>73.7429</v>
      </c>
      <c r="Q475" s="32" t="n">
        <f aca="false">P475-P475*0.2</f>
        <v>58.99432</v>
      </c>
    </row>
    <row r="476" customFormat="false" ht="10.5" hidden="false" customHeight="true" outlineLevel="0" collapsed="false">
      <c r="A476" s="89" t="s">
        <v>670</v>
      </c>
      <c r="B476" s="26" t="n">
        <v>2.9</v>
      </c>
      <c r="C476" s="27" t="s">
        <v>86</v>
      </c>
      <c r="D476" s="158" t="n">
        <v>9.5</v>
      </c>
      <c r="E476" s="113" t="n">
        <v>2000</v>
      </c>
      <c r="F476" s="30" t="n">
        <v>0.745941463414634</v>
      </c>
      <c r="G476" s="178" t="n">
        <f aca="false">F476*$F$10</f>
        <v>30.5836</v>
      </c>
      <c r="H476" s="32" t="n">
        <f aca="false">G476-G476*0.2</f>
        <v>24.46688</v>
      </c>
      <c r="I476" s="24"/>
      <c r="J476" s="89" t="s">
        <v>671</v>
      </c>
      <c r="K476" s="26" t="n">
        <v>4.2</v>
      </c>
      <c r="L476" s="27" t="s">
        <v>86</v>
      </c>
      <c r="M476" s="28" t="n">
        <v>50</v>
      </c>
      <c r="N476" s="113" t="n">
        <v>200</v>
      </c>
      <c r="O476" s="30" t="n">
        <v>2.99946585365854</v>
      </c>
      <c r="P476" s="178" t="n">
        <f aca="false">O476*$F$10</f>
        <v>122.9781</v>
      </c>
      <c r="Q476" s="32" t="n">
        <f aca="false">P476-P476*0.2</f>
        <v>98.38248</v>
      </c>
    </row>
    <row r="477" customFormat="false" ht="10.5" hidden="false" customHeight="true" outlineLevel="0" collapsed="false">
      <c r="A477" s="89" t="s">
        <v>672</v>
      </c>
      <c r="B477" s="26" t="n">
        <v>2.9</v>
      </c>
      <c r="C477" s="27" t="s">
        <v>86</v>
      </c>
      <c r="D477" s="28" t="n">
        <v>13</v>
      </c>
      <c r="E477" s="113" t="n">
        <v>2000</v>
      </c>
      <c r="F477" s="30" t="n">
        <v>0.807592682926829</v>
      </c>
      <c r="G477" s="178" t="n">
        <f aca="false">F477*$F$10</f>
        <v>33.1113</v>
      </c>
      <c r="H477" s="32" t="n">
        <f aca="false">G477-G477*0.2</f>
        <v>26.48904</v>
      </c>
      <c r="I477" s="24"/>
      <c r="J477" s="89" t="s">
        <v>673</v>
      </c>
      <c r="K477" s="26" t="n">
        <v>4.8</v>
      </c>
      <c r="L477" s="27" t="s">
        <v>86</v>
      </c>
      <c r="M477" s="158" t="n">
        <v>9.5</v>
      </c>
      <c r="N477" s="113" t="n">
        <v>1000</v>
      </c>
      <c r="O477" s="30" t="n">
        <v>1.53821707317073</v>
      </c>
      <c r="P477" s="178" t="n">
        <f aca="false">O477*$F$10</f>
        <v>63.0669</v>
      </c>
      <c r="Q477" s="32" t="n">
        <f aca="false">P477-P477*0.2</f>
        <v>50.45352</v>
      </c>
    </row>
    <row r="478" customFormat="false" ht="10.5" hidden="false" customHeight="true" outlineLevel="0" collapsed="false">
      <c r="A478" s="89" t="s">
        <v>674</v>
      </c>
      <c r="B478" s="26" t="n">
        <v>2.9</v>
      </c>
      <c r="C478" s="27" t="s">
        <v>86</v>
      </c>
      <c r="D478" s="28" t="n">
        <v>16</v>
      </c>
      <c r="E478" s="113" t="n">
        <v>2000</v>
      </c>
      <c r="F478" s="30" t="n">
        <v>0.892219512195122</v>
      </c>
      <c r="G478" s="178" t="n">
        <f aca="false">F478*$F$10</f>
        <v>36.581</v>
      </c>
      <c r="H478" s="32" t="n">
        <f aca="false">G478-G478*0.2</f>
        <v>29.2648</v>
      </c>
      <c r="I478" s="24"/>
      <c r="J478" s="89" t="s">
        <v>675</v>
      </c>
      <c r="K478" s="26" t="n">
        <v>4.8</v>
      </c>
      <c r="L478" s="27" t="s">
        <v>86</v>
      </c>
      <c r="M478" s="28" t="n">
        <v>13</v>
      </c>
      <c r="N478" s="113" t="n">
        <v>1000</v>
      </c>
      <c r="O478" s="30" t="n">
        <v>1.61518536585366</v>
      </c>
      <c r="P478" s="178" t="n">
        <f aca="false">O478*$F$10</f>
        <v>66.2226</v>
      </c>
      <c r="Q478" s="32" t="n">
        <f aca="false">P478-P478*0.2</f>
        <v>52.97808</v>
      </c>
    </row>
    <row r="479" customFormat="false" ht="10.5" hidden="false" customHeight="true" outlineLevel="0" collapsed="false">
      <c r="A479" s="89" t="s">
        <v>676</v>
      </c>
      <c r="B479" s="26" t="n">
        <v>2.9</v>
      </c>
      <c r="C479" s="27" t="s">
        <v>86</v>
      </c>
      <c r="D479" s="28" t="n">
        <v>19</v>
      </c>
      <c r="E479" s="113" t="n">
        <v>2000</v>
      </c>
      <c r="F479" s="30" t="n">
        <v>0.999821951219512</v>
      </c>
      <c r="G479" s="178" t="n">
        <f aca="false">F479*$F$10</f>
        <v>40.9927</v>
      </c>
      <c r="H479" s="32" t="n">
        <f aca="false">G479-G479*0.2</f>
        <v>32.79416</v>
      </c>
      <c r="I479" s="24"/>
      <c r="J479" s="89" t="s">
        <v>677</v>
      </c>
      <c r="K479" s="26" t="n">
        <v>4.8</v>
      </c>
      <c r="L479" s="27" t="s">
        <v>86</v>
      </c>
      <c r="M479" s="28" t="n">
        <v>16</v>
      </c>
      <c r="N479" s="113" t="n">
        <v>1000</v>
      </c>
      <c r="O479" s="30" t="n">
        <v>1.76912195121951</v>
      </c>
      <c r="P479" s="178" t="n">
        <f aca="false">O479*$F$10</f>
        <v>72.534</v>
      </c>
      <c r="Q479" s="32" t="n">
        <f aca="false">P479-P479*0.2</f>
        <v>58.0272</v>
      </c>
    </row>
    <row r="480" customFormat="false" ht="10.5" hidden="false" customHeight="true" outlineLevel="0" collapsed="false">
      <c r="A480" s="89" t="s">
        <v>678</v>
      </c>
      <c r="B480" s="26" t="n">
        <v>2.9</v>
      </c>
      <c r="C480" s="27" t="s">
        <v>86</v>
      </c>
      <c r="D480" s="28" t="n">
        <v>22</v>
      </c>
      <c r="E480" s="113" t="n">
        <v>1000</v>
      </c>
      <c r="F480" s="30" t="n">
        <v>0.999821951219512</v>
      </c>
      <c r="G480" s="178" t="n">
        <f aca="false">F480*$F$10</f>
        <v>40.9927</v>
      </c>
      <c r="H480" s="32" t="n">
        <f aca="false">G480-G480*0.2</f>
        <v>32.79416</v>
      </c>
      <c r="I480" s="24"/>
      <c r="J480" s="89" t="s">
        <v>679</v>
      </c>
      <c r="K480" s="26" t="n">
        <v>4.8</v>
      </c>
      <c r="L480" s="27" t="s">
        <v>86</v>
      </c>
      <c r="M480" s="28" t="n">
        <v>19</v>
      </c>
      <c r="N480" s="113" t="n">
        <v>500</v>
      </c>
      <c r="O480" s="30" t="n">
        <v>1.99964390243902</v>
      </c>
      <c r="P480" s="178" t="n">
        <f aca="false">O480*$F$10</f>
        <v>81.9854</v>
      </c>
      <c r="Q480" s="32" t="n">
        <f aca="false">P480-P480*0.2</f>
        <v>65.58832</v>
      </c>
    </row>
    <row r="481" customFormat="false" ht="10.5" hidden="false" customHeight="true" outlineLevel="0" collapsed="false">
      <c r="A481" s="89" t="s">
        <v>680</v>
      </c>
      <c r="B481" s="26" t="n">
        <v>2.9</v>
      </c>
      <c r="C481" s="27" t="s">
        <v>86</v>
      </c>
      <c r="D481" s="28" t="n">
        <v>25</v>
      </c>
      <c r="E481" s="113" t="n">
        <v>1000</v>
      </c>
      <c r="F481" s="30" t="n">
        <v>1.15375853658537</v>
      </c>
      <c r="G481" s="178" t="n">
        <f aca="false">F481*$F$10</f>
        <v>47.3041</v>
      </c>
      <c r="H481" s="32" t="n">
        <f aca="false">G481-G481*0.2</f>
        <v>37.84328</v>
      </c>
      <c r="I481" s="24"/>
      <c r="J481" s="89" t="s">
        <v>681</v>
      </c>
      <c r="K481" s="26" t="n">
        <v>4.8</v>
      </c>
      <c r="L481" s="27" t="s">
        <v>86</v>
      </c>
      <c r="M481" s="28" t="n">
        <v>22</v>
      </c>
      <c r="N481" s="113" t="n">
        <v>500</v>
      </c>
      <c r="O481" s="30" t="n">
        <v>2.15358048780488</v>
      </c>
      <c r="P481" s="178" t="n">
        <f aca="false">O481*$F$10</f>
        <v>88.2968</v>
      </c>
      <c r="Q481" s="32" t="n">
        <f aca="false">P481-P481*0.2</f>
        <v>70.63744</v>
      </c>
    </row>
    <row r="482" customFormat="false" ht="10.5" hidden="false" customHeight="true" outlineLevel="0" collapsed="false">
      <c r="A482" s="160" t="s">
        <v>682</v>
      </c>
      <c r="B482" s="38" t="n">
        <v>3.5</v>
      </c>
      <c r="C482" s="39" t="s">
        <v>86</v>
      </c>
      <c r="D482" s="215" t="n">
        <v>6.5</v>
      </c>
      <c r="E482" s="112" t="n">
        <v>2000</v>
      </c>
      <c r="F482" s="42" t="n">
        <v>0.7536</v>
      </c>
      <c r="G482" s="178" t="n">
        <f aca="false">F482*$F$10</f>
        <v>30.8976</v>
      </c>
      <c r="H482" s="32" t="n">
        <f aca="false">G482-G482*0.2</f>
        <v>24.71808</v>
      </c>
      <c r="I482" s="24"/>
      <c r="J482" s="89" t="s">
        <v>683</v>
      </c>
      <c r="K482" s="26" t="n">
        <v>4.8</v>
      </c>
      <c r="L482" s="27" t="s">
        <v>86</v>
      </c>
      <c r="M482" s="28" t="n">
        <v>25</v>
      </c>
      <c r="N482" s="113" t="n">
        <v>500</v>
      </c>
      <c r="O482" s="30" t="n">
        <v>2.30751707317073</v>
      </c>
      <c r="P482" s="178" t="n">
        <f aca="false">O482*$F$10</f>
        <v>94.6082</v>
      </c>
      <c r="Q482" s="32" t="n">
        <f aca="false">P482-P482*0.2</f>
        <v>75.68656</v>
      </c>
    </row>
    <row r="483" customFormat="false" ht="10.5" hidden="false" customHeight="true" outlineLevel="0" collapsed="false">
      <c r="A483" s="89" t="s">
        <v>684</v>
      </c>
      <c r="B483" s="26" t="n">
        <v>3.5</v>
      </c>
      <c r="C483" s="27" t="s">
        <v>86</v>
      </c>
      <c r="D483" s="158" t="n">
        <v>9.5</v>
      </c>
      <c r="E483" s="113" t="n">
        <v>1000</v>
      </c>
      <c r="F483" s="30" t="n">
        <v>0.838226829268293</v>
      </c>
      <c r="G483" s="178" t="n">
        <f aca="false">F483*$F$10</f>
        <v>34.3673</v>
      </c>
      <c r="H483" s="32" t="n">
        <f aca="false">G483-G483*0.2</f>
        <v>27.49384</v>
      </c>
      <c r="I483" s="24"/>
      <c r="J483" s="89" t="s">
        <v>685</v>
      </c>
      <c r="K483" s="26" t="n">
        <v>4.8</v>
      </c>
      <c r="L483" s="27" t="s">
        <v>86</v>
      </c>
      <c r="M483" s="28" t="n">
        <v>32</v>
      </c>
      <c r="N483" s="113" t="n">
        <v>500</v>
      </c>
      <c r="O483" s="30" t="n">
        <v>2.84552926829268</v>
      </c>
      <c r="P483" s="178" t="n">
        <f aca="false">O483*$F$10</f>
        <v>116.6667</v>
      </c>
      <c r="Q483" s="32" t="n">
        <f aca="false">P483-P483*0.2</f>
        <v>93.33336</v>
      </c>
    </row>
    <row r="484" customFormat="false" ht="10.5" hidden="false" customHeight="true" outlineLevel="0" collapsed="false">
      <c r="A484" s="89" t="s">
        <v>686</v>
      </c>
      <c r="B484" s="26" t="n">
        <v>3.5</v>
      </c>
      <c r="C484" s="27" t="s">
        <v>86</v>
      </c>
      <c r="D484" s="28" t="n">
        <v>13</v>
      </c>
      <c r="E484" s="113" t="n">
        <v>1000</v>
      </c>
      <c r="F484" s="30" t="n">
        <v>0.87690243902439</v>
      </c>
      <c r="G484" s="178" t="n">
        <f aca="false">F484*$F$10</f>
        <v>35.953</v>
      </c>
      <c r="H484" s="32" t="n">
        <f aca="false">G484-G484*0.2</f>
        <v>28.7624</v>
      </c>
      <c r="I484" s="24"/>
      <c r="J484" s="89" t="s">
        <v>687</v>
      </c>
      <c r="K484" s="26" t="n">
        <v>4.8</v>
      </c>
      <c r="L484" s="27" t="s">
        <v>86</v>
      </c>
      <c r="M484" s="28" t="n">
        <v>38</v>
      </c>
      <c r="N484" s="113" t="n">
        <v>500</v>
      </c>
      <c r="O484" s="30" t="n">
        <v>3.07643414634146</v>
      </c>
      <c r="P484" s="178" t="n">
        <f aca="false">O484*$F$10</f>
        <v>126.1338</v>
      </c>
      <c r="Q484" s="32" t="n">
        <f aca="false">P484-P484*0.2</f>
        <v>100.90704</v>
      </c>
    </row>
    <row r="485" customFormat="false" ht="10.5" hidden="false" customHeight="true" outlineLevel="0" collapsed="false">
      <c r="A485" s="89" t="s">
        <v>688</v>
      </c>
      <c r="B485" s="26" t="n">
        <v>3.5</v>
      </c>
      <c r="C485" s="27" t="s">
        <v>86</v>
      </c>
      <c r="D485" s="28" t="n">
        <v>16</v>
      </c>
      <c r="E485" s="113" t="n">
        <v>1000</v>
      </c>
      <c r="F485" s="30" t="n">
        <v>0.999821951219512</v>
      </c>
      <c r="G485" s="178" t="n">
        <f aca="false">F485*$F$10</f>
        <v>40.9927</v>
      </c>
      <c r="H485" s="32" t="n">
        <f aca="false">G485-G485*0.2</f>
        <v>32.79416</v>
      </c>
      <c r="I485" s="24"/>
      <c r="J485" s="89" t="s">
        <v>689</v>
      </c>
      <c r="K485" s="26" t="n">
        <v>4.8</v>
      </c>
      <c r="L485" s="27" t="s">
        <v>86</v>
      </c>
      <c r="M485" s="28" t="n">
        <v>45</v>
      </c>
      <c r="N485" s="113" t="n">
        <v>250</v>
      </c>
      <c r="O485" s="30" t="n">
        <v>3.53786097560976</v>
      </c>
      <c r="P485" s="178" t="n">
        <f aca="false">O485*$F$10</f>
        <v>145.0523</v>
      </c>
      <c r="Q485" s="32" t="n">
        <f aca="false">P485-P485*0.2</f>
        <v>116.04184</v>
      </c>
    </row>
    <row r="486" customFormat="false" ht="10.5" hidden="false" customHeight="true" outlineLevel="0" collapsed="false">
      <c r="A486" s="89" t="s">
        <v>690</v>
      </c>
      <c r="B486" s="26" t="n">
        <v>3.5</v>
      </c>
      <c r="C486" s="27" t="s">
        <v>86</v>
      </c>
      <c r="D486" s="28" t="n">
        <v>19</v>
      </c>
      <c r="E486" s="113" t="n">
        <v>1000</v>
      </c>
      <c r="F486" s="30" t="n">
        <v>1.15375853658537</v>
      </c>
      <c r="G486" s="178" t="n">
        <f aca="false">F486*$F$10</f>
        <v>47.3041</v>
      </c>
      <c r="H486" s="32" t="n">
        <f aca="false">G486-G486*0.2</f>
        <v>37.84328</v>
      </c>
      <c r="I486" s="24"/>
      <c r="J486" s="89" t="s">
        <v>691</v>
      </c>
      <c r="K486" s="26" t="n">
        <v>4.8</v>
      </c>
      <c r="L486" s="27" t="s">
        <v>86</v>
      </c>
      <c r="M486" s="28" t="n">
        <v>50</v>
      </c>
      <c r="N486" s="113" t="n">
        <v>250</v>
      </c>
      <c r="O486" s="30" t="n">
        <v>3.61482926829268</v>
      </c>
      <c r="P486" s="178" t="n">
        <f aca="false">O486*$F$10</f>
        <v>148.208</v>
      </c>
      <c r="Q486" s="32" t="n">
        <f aca="false">P486-P486*0.2</f>
        <v>118.5664</v>
      </c>
    </row>
    <row r="487" customFormat="false" ht="10.5" hidden="false" customHeight="true" outlineLevel="0" collapsed="false">
      <c r="A487" s="89" t="s">
        <v>692</v>
      </c>
      <c r="B487" s="26" t="n">
        <v>3.5</v>
      </c>
      <c r="C487" s="27" t="s">
        <v>86</v>
      </c>
      <c r="D487" s="28" t="n">
        <v>22</v>
      </c>
      <c r="E487" s="113" t="n">
        <v>1000</v>
      </c>
      <c r="F487" s="30" t="n">
        <v>1.18535</v>
      </c>
      <c r="G487" s="178" t="n">
        <f aca="false">F487*$F$10</f>
        <v>48.59935</v>
      </c>
      <c r="H487" s="32" t="n">
        <f aca="false">G487-G487*0.2</f>
        <v>38.87948</v>
      </c>
      <c r="I487" s="24"/>
      <c r="J487" s="89" t="s">
        <v>693</v>
      </c>
      <c r="K487" s="26" t="n">
        <v>6.3</v>
      </c>
      <c r="L487" s="27" t="s">
        <v>86</v>
      </c>
      <c r="M487" s="28" t="n">
        <v>16</v>
      </c>
      <c r="N487" s="113" t="n">
        <v>250</v>
      </c>
      <c r="O487" s="30" t="n">
        <v>3.69179756097561</v>
      </c>
      <c r="P487" s="178" t="n">
        <f aca="false">O487*$F$10</f>
        <v>151.3637</v>
      </c>
      <c r="Q487" s="32" t="n">
        <f aca="false">P487-P487*0.2</f>
        <v>121.09096</v>
      </c>
    </row>
    <row r="488" customFormat="false" ht="10.5" hidden="false" customHeight="true" outlineLevel="0" collapsed="false">
      <c r="A488" s="89" t="s">
        <v>694</v>
      </c>
      <c r="B488" s="26" t="n">
        <v>3.5</v>
      </c>
      <c r="C488" s="27" t="s">
        <v>86</v>
      </c>
      <c r="D488" s="28" t="n">
        <v>25</v>
      </c>
      <c r="E488" s="113" t="n">
        <v>1000</v>
      </c>
      <c r="F488" s="30" t="n">
        <v>1.30731219512195</v>
      </c>
      <c r="G488" s="178" t="n">
        <f aca="false">F488*$F$10</f>
        <v>53.5998</v>
      </c>
      <c r="H488" s="32" t="n">
        <f aca="false">G488-G488*0.2</f>
        <v>42.87984</v>
      </c>
      <c r="I488" s="24"/>
      <c r="J488" s="89" t="s">
        <v>695</v>
      </c>
      <c r="K488" s="26" t="n">
        <v>6.3</v>
      </c>
      <c r="L488" s="27" t="s">
        <v>86</v>
      </c>
      <c r="M488" s="28" t="n">
        <v>19</v>
      </c>
      <c r="N488" s="113" t="n">
        <v>250</v>
      </c>
      <c r="O488" s="30" t="n">
        <v>3.99928780487805</v>
      </c>
      <c r="P488" s="178" t="n">
        <f aca="false">O488*$F$10</f>
        <v>163.9708</v>
      </c>
      <c r="Q488" s="32" t="n">
        <f aca="false">P488-P488*0.2</f>
        <v>131.17664</v>
      </c>
    </row>
    <row r="489" customFormat="false" ht="10.5" hidden="false" customHeight="true" outlineLevel="0" collapsed="false">
      <c r="A489" s="89" t="s">
        <v>696</v>
      </c>
      <c r="B489" s="26" t="n">
        <v>3.5</v>
      </c>
      <c r="C489" s="27" t="s">
        <v>86</v>
      </c>
      <c r="D489" s="28" t="n">
        <v>32</v>
      </c>
      <c r="E489" s="113" t="n">
        <v>1000</v>
      </c>
      <c r="F489" s="30" t="n">
        <v>1.56215</v>
      </c>
      <c r="G489" s="178" t="n">
        <f aca="false">F489*$F$10</f>
        <v>64.04815</v>
      </c>
      <c r="H489" s="32" t="n">
        <f aca="false">G489-G489*0.2</f>
        <v>51.23852</v>
      </c>
      <c r="I489" s="24"/>
      <c r="J489" s="160" t="s">
        <v>697</v>
      </c>
      <c r="K489" s="38" t="n">
        <v>6.3</v>
      </c>
      <c r="L489" s="39" t="s">
        <v>86</v>
      </c>
      <c r="M489" s="40" t="n">
        <v>22</v>
      </c>
      <c r="N489" s="112" t="n">
        <v>250</v>
      </c>
      <c r="O489" s="42" t="n">
        <v>4.15422</v>
      </c>
      <c r="P489" s="178" t="n">
        <f aca="false">O489*$F$10</f>
        <v>170.32302</v>
      </c>
      <c r="Q489" s="32" t="n">
        <f aca="false">P489-P489*0.2</f>
        <v>136.258416</v>
      </c>
    </row>
    <row r="490" customFormat="false" ht="10.5" hidden="false" customHeight="true" outlineLevel="0" collapsed="false">
      <c r="A490" s="89" t="s">
        <v>698</v>
      </c>
      <c r="B490" s="26" t="n">
        <v>3.9</v>
      </c>
      <c r="C490" s="27" t="s">
        <v>86</v>
      </c>
      <c r="D490" s="158" t="n">
        <v>9.5</v>
      </c>
      <c r="E490" s="113" t="n">
        <v>1000</v>
      </c>
      <c r="F490" s="30" t="n">
        <v>0.884560975609756</v>
      </c>
      <c r="G490" s="178" t="n">
        <f aca="false">F490*$F$10</f>
        <v>36.267</v>
      </c>
      <c r="H490" s="32" t="n">
        <f aca="false">G490-G490*0.2</f>
        <v>29.0136</v>
      </c>
      <c r="I490" s="24"/>
      <c r="J490" s="89" t="s">
        <v>699</v>
      </c>
      <c r="K490" s="26" t="n">
        <v>6.3</v>
      </c>
      <c r="L490" s="27" t="s">
        <v>86</v>
      </c>
      <c r="M490" s="28" t="n">
        <v>25</v>
      </c>
      <c r="N490" s="113" t="n">
        <v>250</v>
      </c>
      <c r="O490" s="30" t="n">
        <v>4.46071463414634</v>
      </c>
      <c r="P490" s="178" t="n">
        <f aca="false">O490*$F$10</f>
        <v>182.8893</v>
      </c>
      <c r="Q490" s="32" t="n">
        <f aca="false">P490-P490*0.2</f>
        <v>146.31144</v>
      </c>
    </row>
    <row r="491" customFormat="false" ht="10.5" hidden="false" customHeight="true" outlineLevel="0" collapsed="false">
      <c r="A491" s="89" t="s">
        <v>700</v>
      </c>
      <c r="B491" s="26" t="n">
        <v>3.9</v>
      </c>
      <c r="C491" s="27" t="s">
        <v>86</v>
      </c>
      <c r="D491" s="28" t="n">
        <v>13</v>
      </c>
      <c r="E491" s="113" t="n">
        <v>1000</v>
      </c>
      <c r="F491" s="30" t="n">
        <v>0.999821951219512</v>
      </c>
      <c r="G491" s="178" t="n">
        <f aca="false">F491*$F$10</f>
        <v>40.9927</v>
      </c>
      <c r="H491" s="32" t="n">
        <f aca="false">G491-G491*0.2</f>
        <v>32.79416</v>
      </c>
      <c r="I491" s="24"/>
      <c r="J491" s="89" t="s">
        <v>701</v>
      </c>
      <c r="K491" s="26" t="n">
        <v>6.3</v>
      </c>
      <c r="L491" s="27" t="s">
        <v>86</v>
      </c>
      <c r="M491" s="28" t="n">
        <v>32</v>
      </c>
      <c r="N491" s="113" t="n">
        <v>250</v>
      </c>
      <c r="O491" s="30" t="n">
        <v>5.1653</v>
      </c>
      <c r="P491" s="178" t="n">
        <f aca="false">O491*$F$10</f>
        <v>211.7773</v>
      </c>
      <c r="Q491" s="32" t="n">
        <f aca="false">P491-P491*0.2</f>
        <v>169.42184</v>
      </c>
    </row>
    <row r="492" customFormat="false" ht="10.5" hidden="false" customHeight="true" outlineLevel="0" collapsed="false">
      <c r="A492" s="89" t="s">
        <v>702</v>
      </c>
      <c r="B492" s="26" t="n">
        <v>3.9</v>
      </c>
      <c r="C492" s="27" t="s">
        <v>86</v>
      </c>
      <c r="D492" s="28" t="n">
        <v>16</v>
      </c>
      <c r="E492" s="113" t="n">
        <v>1000</v>
      </c>
      <c r="F492" s="30" t="n">
        <v>1.15375853658537</v>
      </c>
      <c r="G492" s="178" t="n">
        <f aca="false">F492*$F$10</f>
        <v>47.3041</v>
      </c>
      <c r="H492" s="32" t="n">
        <f aca="false">G492-G492*0.2</f>
        <v>37.84328</v>
      </c>
      <c r="I492" s="24"/>
      <c r="J492" s="89" t="s">
        <v>703</v>
      </c>
      <c r="K492" s="26" t="n">
        <v>6.3</v>
      </c>
      <c r="L492" s="27" t="s">
        <v>86</v>
      </c>
      <c r="M492" s="28" t="n">
        <v>38</v>
      </c>
      <c r="N492" s="113" t="n">
        <v>250</v>
      </c>
      <c r="O492" s="30" t="n">
        <v>5.84537804878049</v>
      </c>
      <c r="P492" s="178" t="n">
        <f aca="false">O492*$F$10</f>
        <v>239.6605</v>
      </c>
      <c r="Q492" s="32" t="n">
        <f aca="false">P492-P492*0.2</f>
        <v>191.7284</v>
      </c>
    </row>
    <row r="493" customFormat="false" ht="10.5" hidden="false" customHeight="true" outlineLevel="0" collapsed="false">
      <c r="A493" s="89" t="s">
        <v>704</v>
      </c>
      <c r="B493" s="26" t="n">
        <v>3.9</v>
      </c>
      <c r="C493" s="27" t="s">
        <v>86</v>
      </c>
      <c r="D493" s="28" t="n">
        <v>19</v>
      </c>
      <c r="E493" s="113" t="n">
        <v>1000</v>
      </c>
      <c r="F493" s="30" t="n">
        <v>1.15375853658537</v>
      </c>
      <c r="G493" s="178" t="n">
        <f aca="false">F493*$F$10</f>
        <v>47.3041</v>
      </c>
      <c r="H493" s="32" t="n">
        <f aca="false">G493-G493*0.2</f>
        <v>37.84328</v>
      </c>
      <c r="I493" s="24"/>
      <c r="J493" s="89" t="s">
        <v>705</v>
      </c>
      <c r="K493" s="26" t="n">
        <v>6.3</v>
      </c>
      <c r="L493" s="27" t="s">
        <v>86</v>
      </c>
      <c r="M493" s="28" t="n">
        <v>45</v>
      </c>
      <c r="N493" s="113" t="n">
        <v>100</v>
      </c>
      <c r="O493" s="30" t="n">
        <v>5.46053658536585</v>
      </c>
      <c r="P493" s="178" t="n">
        <f aca="false">O493*$F$10</f>
        <v>223.882</v>
      </c>
      <c r="Q493" s="32" t="n">
        <f aca="false">P493-P493*0.2</f>
        <v>179.1056</v>
      </c>
    </row>
    <row r="494" customFormat="false" ht="10.5" hidden="false" customHeight="true" outlineLevel="0" collapsed="false">
      <c r="A494" s="89" t="s">
        <v>706</v>
      </c>
      <c r="B494" s="26" t="n">
        <v>3.9</v>
      </c>
      <c r="C494" s="27" t="s">
        <v>86</v>
      </c>
      <c r="D494" s="28" t="n">
        <v>22</v>
      </c>
      <c r="E494" s="113" t="n">
        <v>1000</v>
      </c>
      <c r="F494" s="30" t="n">
        <v>1.38428048780488</v>
      </c>
      <c r="G494" s="178" t="n">
        <f aca="false">F494*$F$10</f>
        <v>56.7555</v>
      </c>
      <c r="H494" s="32" t="n">
        <f aca="false">G494-G494*0.2</f>
        <v>45.4044</v>
      </c>
      <c r="I494" s="24"/>
      <c r="J494" s="89" t="s">
        <v>707</v>
      </c>
      <c r="K494" s="26" t="n">
        <v>6.3</v>
      </c>
      <c r="L494" s="27" t="s">
        <v>86</v>
      </c>
      <c r="M494" s="28" t="n">
        <v>50</v>
      </c>
      <c r="N494" s="113" t="n">
        <v>100</v>
      </c>
      <c r="O494" s="30" t="n">
        <v>5.84537804878049</v>
      </c>
      <c r="P494" s="178" t="n">
        <f aca="false">O494*$F$10</f>
        <v>239.6605</v>
      </c>
      <c r="Q494" s="32" t="n">
        <f aca="false">P494-P494*0.2</f>
        <v>191.7284</v>
      </c>
    </row>
    <row r="495" customFormat="false" ht="10.5" hidden="false" customHeight="true" outlineLevel="0" collapsed="false">
      <c r="A495" s="89" t="s">
        <v>708</v>
      </c>
      <c r="B495" s="26" t="n">
        <v>3.9</v>
      </c>
      <c r="C495" s="27" t="s">
        <v>86</v>
      </c>
      <c r="D495" s="28" t="n">
        <v>25</v>
      </c>
      <c r="E495" s="113" t="n">
        <v>1000</v>
      </c>
      <c r="F495" s="30" t="n">
        <v>1.4612487804878</v>
      </c>
      <c r="G495" s="178" t="n">
        <f aca="false">F495*$F$10</f>
        <v>59.9112</v>
      </c>
      <c r="H495" s="32" t="n">
        <f aca="false">G495-G495*0.2</f>
        <v>47.92896</v>
      </c>
      <c r="I495" s="24"/>
      <c r="J495" s="89" t="s">
        <v>709</v>
      </c>
      <c r="K495" s="26" t="n">
        <v>6.3</v>
      </c>
      <c r="L495" s="27" t="s">
        <v>86</v>
      </c>
      <c r="M495" s="28" t="n">
        <v>63</v>
      </c>
      <c r="N495" s="113" t="n">
        <v>100</v>
      </c>
      <c r="O495" s="30" t="n">
        <v>8.83125</v>
      </c>
      <c r="P495" s="178" t="n">
        <f aca="false">O495*$F$10</f>
        <v>362.08125</v>
      </c>
      <c r="Q495" s="32" t="n">
        <f aca="false">P495-P495*0.2</f>
        <v>289.665</v>
      </c>
    </row>
    <row r="496" customFormat="false" ht="10.5" hidden="false" customHeight="true" outlineLevel="0" collapsed="false">
      <c r="A496" s="89" t="s">
        <v>710</v>
      </c>
      <c r="B496" s="26" t="n">
        <v>3.9</v>
      </c>
      <c r="C496" s="27" t="s">
        <v>86</v>
      </c>
      <c r="D496" s="28" t="n">
        <v>32</v>
      </c>
      <c r="E496" s="113" t="n">
        <v>1000</v>
      </c>
      <c r="F496" s="30" t="n">
        <v>1.76912195121951</v>
      </c>
      <c r="G496" s="178" t="n">
        <f aca="false">F496*$F$10</f>
        <v>72.534</v>
      </c>
      <c r="H496" s="32" t="n">
        <f aca="false">G496-G496*0.2</f>
        <v>58.0272</v>
      </c>
      <c r="I496" s="24"/>
      <c r="J496" s="89" t="s">
        <v>711</v>
      </c>
      <c r="K496" s="26" t="n">
        <v>6.3</v>
      </c>
      <c r="L496" s="27" t="s">
        <v>86</v>
      </c>
      <c r="M496" s="28" t="n">
        <v>70</v>
      </c>
      <c r="N496" s="113" t="n">
        <v>100</v>
      </c>
      <c r="O496" s="30" t="n">
        <v>8.7678756097561</v>
      </c>
      <c r="P496" s="178" t="n">
        <f aca="false">O496*$F$10</f>
        <v>359.4829</v>
      </c>
      <c r="Q496" s="32" t="n">
        <f aca="false">P496-P496*0.2</f>
        <v>287.58632</v>
      </c>
    </row>
    <row r="497" customFormat="false" ht="10.5" hidden="false" customHeight="true" outlineLevel="0" collapsed="false">
      <c r="A497" s="89" t="s">
        <v>712</v>
      </c>
      <c r="B497" s="26" t="n">
        <v>3.9</v>
      </c>
      <c r="C497" s="27" t="s">
        <v>86</v>
      </c>
      <c r="D497" s="28" t="n">
        <v>38</v>
      </c>
      <c r="E497" s="113" t="n">
        <v>500</v>
      </c>
      <c r="F497" s="30" t="n">
        <v>2.29063</v>
      </c>
      <c r="G497" s="178" t="n">
        <f aca="false">F497*$F$10</f>
        <v>93.91583</v>
      </c>
      <c r="H497" s="32" t="n">
        <f aca="false">G497-G497*0.2</f>
        <v>75.132664</v>
      </c>
      <c r="I497" s="24"/>
      <c r="J497" s="89" t="s">
        <v>713</v>
      </c>
      <c r="K497" s="26" t="n">
        <v>6.3</v>
      </c>
      <c r="L497" s="27" t="s">
        <v>86</v>
      </c>
      <c r="M497" s="28" t="n">
        <v>80</v>
      </c>
      <c r="N497" s="113" t="n">
        <v>100</v>
      </c>
      <c r="O497" s="30" t="n">
        <v>10.82515</v>
      </c>
      <c r="P497" s="178" t="n">
        <f aca="false">O497*$F$10</f>
        <v>443.83115</v>
      </c>
      <c r="Q497" s="32" t="n">
        <f aca="false">P497-P497*0.2</f>
        <v>355.06492</v>
      </c>
    </row>
    <row r="498" customFormat="false" ht="10.5" hidden="false" customHeight="true" outlineLevel="0" collapsed="false">
      <c r="A498" s="89" t="s">
        <v>714</v>
      </c>
      <c r="B498" s="26" t="n">
        <v>4.2</v>
      </c>
      <c r="C498" s="27" t="s">
        <v>86</v>
      </c>
      <c r="D498" s="158" t="n">
        <v>9.5</v>
      </c>
      <c r="E498" s="113" t="n">
        <v>1000</v>
      </c>
      <c r="F498" s="30" t="n">
        <v>0.892219512195122</v>
      </c>
      <c r="G498" s="178" t="n">
        <f aca="false">F498*$F$10</f>
        <v>36.581</v>
      </c>
      <c r="H498" s="32" t="n">
        <f aca="false">G498-G498*0.2</f>
        <v>29.2648</v>
      </c>
      <c r="I498" s="24"/>
      <c r="J498" s="89" t="s">
        <v>715</v>
      </c>
      <c r="K498" s="26" t="n">
        <v>6.3</v>
      </c>
      <c r="L498" s="27" t="s">
        <v>86</v>
      </c>
      <c r="M498" s="28" t="n">
        <v>90</v>
      </c>
      <c r="N498" s="113" t="n">
        <v>100</v>
      </c>
      <c r="O498" s="30" t="n">
        <v>12.01207</v>
      </c>
      <c r="P498" s="178" t="n">
        <f aca="false">O498*$F$10</f>
        <v>492.49487</v>
      </c>
      <c r="Q498" s="32" t="n">
        <f aca="false">P498-P498*0.2</f>
        <v>393.995896</v>
      </c>
    </row>
    <row r="499" customFormat="false" ht="10.5" hidden="false" customHeight="true" outlineLevel="0" collapsed="false">
      <c r="A499" s="89" t="s">
        <v>716</v>
      </c>
      <c r="B499" s="26" t="n">
        <v>4.2</v>
      </c>
      <c r="C499" s="27" t="s">
        <v>86</v>
      </c>
      <c r="D499" s="28" t="n">
        <v>13</v>
      </c>
      <c r="E499" s="113" t="n">
        <v>1000</v>
      </c>
      <c r="F499" s="30" t="n">
        <v>1.23072682926829</v>
      </c>
      <c r="G499" s="178" t="n">
        <f aca="false">F499*$F$10</f>
        <v>50.4598</v>
      </c>
      <c r="H499" s="32" t="n">
        <f aca="false">G499-G499*0.2</f>
        <v>40.36784</v>
      </c>
      <c r="I499" s="95"/>
      <c r="J499" s="95"/>
      <c r="K499" s="95"/>
      <c r="L499" s="95"/>
      <c r="M499" s="95"/>
      <c r="N499" s="95"/>
      <c r="O499" s="95"/>
      <c r="P499" s="95"/>
      <c r="Q499" s="141"/>
    </row>
    <row r="500" customFormat="false" ht="10.5" hidden="false" customHeight="true" outlineLevel="0" collapsed="false">
      <c r="A500" s="45"/>
      <c r="B500" s="46"/>
      <c r="C500" s="47"/>
      <c r="D500" s="48"/>
      <c r="E500" s="116"/>
      <c r="F500" s="50"/>
      <c r="G500" s="78"/>
      <c r="H500" s="52"/>
      <c r="I500" s="24"/>
      <c r="J500" s="24"/>
      <c r="K500" s="24"/>
      <c r="L500" s="24"/>
      <c r="M500" s="24"/>
      <c r="N500" s="24"/>
      <c r="O500" s="24"/>
      <c r="P500" s="24"/>
      <c r="Q500" s="24"/>
    </row>
    <row r="501" customFormat="false" ht="10.5" hidden="false" customHeight="true" outlineLevel="0" collapsed="false">
      <c r="A501" s="45"/>
      <c r="B501" s="46"/>
      <c r="C501" s="47"/>
      <c r="D501" s="48"/>
      <c r="E501" s="116"/>
      <c r="F501" s="50"/>
      <c r="G501" s="78"/>
      <c r="H501" s="52"/>
      <c r="I501" s="24"/>
      <c r="J501" s="24"/>
      <c r="K501" s="24"/>
      <c r="L501" s="24"/>
      <c r="M501" s="24"/>
      <c r="N501" s="24"/>
      <c r="O501" s="24"/>
      <c r="P501" s="24"/>
      <c r="Q501" s="24"/>
    </row>
    <row r="502" customFormat="false" ht="10.5" hidden="false" customHeight="true" outlineLevel="0" collapsed="false">
      <c r="A502" s="53"/>
      <c r="B502" s="53"/>
      <c r="C502" s="53"/>
      <c r="D502" s="53"/>
      <c r="E502" s="53"/>
      <c r="F502" s="53"/>
      <c r="G502" s="53"/>
      <c r="H502" s="53"/>
      <c r="I502" s="24"/>
      <c r="J502" s="53"/>
      <c r="K502" s="53"/>
      <c r="L502" s="53"/>
      <c r="M502" s="53"/>
      <c r="N502" s="53"/>
      <c r="O502" s="53"/>
      <c r="P502" s="53"/>
      <c r="Q502" s="53"/>
    </row>
    <row r="503" customFormat="false" ht="10.5" hidden="false" customHeight="true" outlineLevel="0" collapsed="false">
      <c r="A503" s="54" t="s">
        <v>717</v>
      </c>
      <c r="B503" s="165" t="s">
        <v>718</v>
      </c>
      <c r="C503" s="56"/>
      <c r="D503" s="56"/>
      <c r="E503" s="56"/>
      <c r="F503" s="56"/>
      <c r="G503" s="56"/>
      <c r="H503" s="56"/>
      <c r="I503" s="56"/>
      <c r="J503" s="17" t="s">
        <v>78</v>
      </c>
      <c r="K503" s="122" t="s">
        <v>79</v>
      </c>
      <c r="L503" s="122"/>
      <c r="M503" s="122"/>
      <c r="N503" s="123" t="s">
        <v>80</v>
      </c>
      <c r="O503" s="68"/>
      <c r="P503" s="20" t="s">
        <v>81</v>
      </c>
      <c r="Q503" s="21" t="s">
        <v>82</v>
      </c>
    </row>
    <row r="504" customFormat="false" ht="10.5" hidden="false" customHeight="true" outlineLevel="0" collapsed="false">
      <c r="A504" s="22"/>
      <c r="B504" s="24"/>
      <c r="C504" s="24"/>
      <c r="D504" s="24"/>
      <c r="E504" s="24"/>
      <c r="F504" s="24"/>
      <c r="G504" s="24"/>
      <c r="H504" s="24"/>
      <c r="I504" s="24"/>
      <c r="J504" s="17"/>
      <c r="K504" s="122"/>
      <c r="L504" s="122"/>
      <c r="M504" s="122"/>
      <c r="N504" s="123"/>
      <c r="O504" s="124" t="s">
        <v>83</v>
      </c>
      <c r="P504" s="125" t="s">
        <v>84</v>
      </c>
      <c r="Q504" s="19" t="s">
        <v>84</v>
      </c>
    </row>
    <row r="505" customFormat="false" ht="10.5" hidden="false" customHeight="true" outlineLevel="0" collapsed="false">
      <c r="A505" s="22"/>
      <c r="B505" s="24"/>
      <c r="C505" s="24"/>
      <c r="D505" s="24"/>
      <c r="E505" s="24"/>
      <c r="F505" s="24"/>
      <c r="G505" s="24"/>
      <c r="H505" s="24"/>
      <c r="I505" s="24"/>
      <c r="J505" s="89" t="s">
        <v>719</v>
      </c>
      <c r="K505" s="26" t="n">
        <v>7.5</v>
      </c>
      <c r="L505" s="27" t="s">
        <v>86</v>
      </c>
      <c r="M505" s="28" t="n">
        <v>52</v>
      </c>
      <c r="N505" s="29" t="n">
        <v>100</v>
      </c>
      <c r="O505" s="30" t="n">
        <v>4.41</v>
      </c>
      <c r="P505" s="32" t="n">
        <f aca="false">O505*$F$10</f>
        <v>180.81</v>
      </c>
      <c r="Q505" s="32" t="n">
        <f aca="false">P505-P505*0.2</f>
        <v>144.648</v>
      </c>
    </row>
    <row r="506" customFormat="false" ht="10.5" hidden="false" customHeight="true" outlineLevel="0" collapsed="false">
      <c r="A506" s="22"/>
      <c r="B506" s="24"/>
      <c r="C506" s="24"/>
      <c r="D506" s="24"/>
      <c r="E506" s="24"/>
      <c r="F506" s="24"/>
      <c r="G506" s="24"/>
      <c r="H506" s="24"/>
      <c r="I506" s="24"/>
      <c r="J506" s="89" t="s">
        <v>720</v>
      </c>
      <c r="K506" s="26" t="n">
        <v>7.5</v>
      </c>
      <c r="L506" s="27" t="s">
        <v>86</v>
      </c>
      <c r="M506" s="28" t="n">
        <v>72</v>
      </c>
      <c r="N506" s="29" t="n">
        <v>100</v>
      </c>
      <c r="O506" s="30" t="n">
        <v>6.02</v>
      </c>
      <c r="P506" s="32" t="n">
        <f aca="false">O506*$F$10</f>
        <v>246.82</v>
      </c>
      <c r="Q506" s="32" t="n">
        <f aca="false">P506-P506*0.2</f>
        <v>197.456</v>
      </c>
    </row>
    <row r="507" customFormat="false" ht="10.5" hidden="false" customHeight="true" outlineLevel="0" collapsed="false">
      <c r="A507" s="143" t="s">
        <v>721</v>
      </c>
      <c r="B507" s="24"/>
      <c r="C507" s="24"/>
      <c r="D507" s="24"/>
      <c r="E507" s="24"/>
      <c r="F507" s="24"/>
      <c r="G507" s="24"/>
      <c r="H507" s="24"/>
      <c r="I507" s="24"/>
      <c r="J507" s="89" t="s">
        <v>722</v>
      </c>
      <c r="K507" s="26" t="n">
        <v>7.5</v>
      </c>
      <c r="L507" s="27" t="s">
        <v>86</v>
      </c>
      <c r="M507" s="28" t="n">
        <v>92</v>
      </c>
      <c r="N507" s="29" t="n">
        <v>100</v>
      </c>
      <c r="O507" s="30" t="n">
        <v>7.92</v>
      </c>
      <c r="P507" s="32" t="n">
        <f aca="false">O507*$F$10</f>
        <v>324.72</v>
      </c>
      <c r="Q507" s="32" t="n">
        <f aca="false">P507-P507*0.2</f>
        <v>259.776</v>
      </c>
    </row>
    <row r="508" customFormat="false" ht="10.5" hidden="false" customHeight="true" outlineLevel="0" collapsed="false">
      <c r="A508" s="143" t="s">
        <v>723</v>
      </c>
      <c r="B508" s="24"/>
      <c r="C508" s="24"/>
      <c r="D508" s="24"/>
      <c r="E508" s="24"/>
      <c r="F508" s="24"/>
      <c r="G508" s="24"/>
      <c r="H508" s="24"/>
      <c r="I508" s="24"/>
      <c r="J508" s="89" t="s">
        <v>724</v>
      </c>
      <c r="K508" s="26" t="n">
        <v>7.5</v>
      </c>
      <c r="L508" s="27" t="s">
        <v>86</v>
      </c>
      <c r="M508" s="28" t="n">
        <v>112</v>
      </c>
      <c r="N508" s="29" t="n">
        <v>100</v>
      </c>
      <c r="O508" s="30" t="n">
        <v>9.64</v>
      </c>
      <c r="P508" s="32" t="n">
        <f aca="false">O508*$F$10</f>
        <v>395.24</v>
      </c>
      <c r="Q508" s="32" t="n">
        <f aca="false">P508-P508*0.2</f>
        <v>316.192</v>
      </c>
    </row>
    <row r="509" customFormat="false" ht="10.5" hidden="false" customHeight="true" outlineLevel="0" collapsed="false">
      <c r="A509" s="143" t="s">
        <v>725</v>
      </c>
      <c r="B509" s="24"/>
      <c r="C509" s="24"/>
      <c r="D509" s="24"/>
      <c r="E509" s="24"/>
      <c r="F509" s="24"/>
      <c r="G509" s="24"/>
      <c r="H509" s="24"/>
      <c r="I509" s="24"/>
      <c r="J509" s="89" t="s">
        <v>726</v>
      </c>
      <c r="K509" s="26" t="n">
        <v>7.5</v>
      </c>
      <c r="L509" s="27" t="s">
        <v>86</v>
      </c>
      <c r="M509" s="28" t="n">
        <v>132</v>
      </c>
      <c r="N509" s="29" t="n">
        <v>100</v>
      </c>
      <c r="O509" s="30" t="n">
        <v>12.16</v>
      </c>
      <c r="P509" s="32" t="n">
        <f aca="false">O509*$F$10</f>
        <v>498.56</v>
      </c>
      <c r="Q509" s="32" t="n">
        <f aca="false">P509-P509*0.2</f>
        <v>398.848</v>
      </c>
    </row>
    <row r="510" customFormat="false" ht="10.5" hidden="false" customHeight="true" outlineLevel="0" collapsed="false">
      <c r="A510" s="143"/>
      <c r="B510" s="24"/>
      <c r="C510" s="24"/>
      <c r="D510" s="24"/>
      <c r="E510" s="24"/>
      <c r="F510" s="24"/>
      <c r="G510" s="24"/>
      <c r="H510" s="24"/>
      <c r="I510" s="24"/>
      <c r="J510" s="89" t="s">
        <v>727</v>
      </c>
      <c r="K510" s="26" t="n">
        <v>7.5</v>
      </c>
      <c r="L510" s="27" t="s">
        <v>86</v>
      </c>
      <c r="M510" s="28" t="n">
        <v>152</v>
      </c>
      <c r="N510" s="29" t="n">
        <v>100</v>
      </c>
      <c r="O510" s="30" t="n">
        <v>14.96</v>
      </c>
      <c r="P510" s="32" t="n">
        <f aca="false">O510*$F$10</f>
        <v>613.36</v>
      </c>
      <c r="Q510" s="32" t="n">
        <f aca="false">P510-P510*0.2</f>
        <v>490.688</v>
      </c>
    </row>
    <row r="511" customFormat="false" ht="10.5" hidden="false" customHeight="true" outlineLevel="0" collapsed="false">
      <c r="A511" s="22"/>
      <c r="B511" s="24"/>
      <c r="C511" s="24"/>
      <c r="D511" s="24"/>
      <c r="E511" s="24"/>
      <c r="F511" s="24"/>
      <c r="G511" s="24"/>
      <c r="H511" s="24"/>
      <c r="I511" s="24"/>
      <c r="J511" s="89" t="s">
        <v>728</v>
      </c>
      <c r="K511" s="26" t="n">
        <v>7.5</v>
      </c>
      <c r="L511" s="27" t="s">
        <v>86</v>
      </c>
      <c r="M511" s="28" t="n">
        <v>182</v>
      </c>
      <c r="N511" s="29" t="n">
        <v>100</v>
      </c>
      <c r="O511" s="30" t="n">
        <v>15.57</v>
      </c>
      <c r="P511" s="32" t="n">
        <f aca="false">O511*$F$10</f>
        <v>638.37</v>
      </c>
      <c r="Q511" s="32" t="n">
        <f aca="false">P511-P511*0.2</f>
        <v>510.696</v>
      </c>
    </row>
    <row r="512" customFormat="false" ht="10.5" hidden="false" customHeight="true" outlineLevel="0" collapsed="false">
      <c r="A512" s="62"/>
      <c r="B512" s="95"/>
      <c r="C512" s="95"/>
      <c r="D512" s="95"/>
      <c r="E512" s="95"/>
      <c r="F512" s="95"/>
      <c r="G512" s="95"/>
      <c r="H512" s="95"/>
      <c r="I512" s="95"/>
      <c r="J512" s="89" t="s">
        <v>729</v>
      </c>
      <c r="K512" s="26" t="n">
        <v>7.5</v>
      </c>
      <c r="L512" s="27" t="s">
        <v>86</v>
      </c>
      <c r="M512" s="28" t="n">
        <v>202</v>
      </c>
      <c r="N512" s="29" t="n">
        <v>100</v>
      </c>
      <c r="O512" s="30" t="n">
        <v>17.25</v>
      </c>
      <c r="P512" s="32" t="n">
        <f aca="false">O512*$F$10</f>
        <v>707.25</v>
      </c>
      <c r="Q512" s="32" t="n">
        <f aca="false">P512-P512*0.2</f>
        <v>565.8</v>
      </c>
    </row>
    <row r="513" customFormat="false" ht="10.5" hidden="false" customHeight="tru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</row>
    <row r="514" customFormat="false" ht="10.5" hidden="false" customHeight="true" outlineLevel="0" collapsed="false">
      <c r="A514" s="54" t="s">
        <v>730</v>
      </c>
      <c r="B514" s="165" t="s">
        <v>731</v>
      </c>
      <c r="C514" s="56"/>
      <c r="D514" s="56"/>
      <c r="E514" s="56"/>
      <c r="F514" s="56"/>
      <c r="G514" s="56"/>
      <c r="H514" s="56"/>
      <c r="I514" s="56"/>
      <c r="J514" s="17" t="s">
        <v>78</v>
      </c>
      <c r="K514" s="122" t="s">
        <v>79</v>
      </c>
      <c r="L514" s="122"/>
      <c r="M514" s="122"/>
      <c r="N514" s="123" t="s">
        <v>80</v>
      </c>
      <c r="O514" s="68"/>
      <c r="P514" s="20" t="s">
        <v>81</v>
      </c>
      <c r="Q514" s="21" t="s">
        <v>82</v>
      </c>
    </row>
    <row r="515" customFormat="false" ht="10.5" hidden="false" customHeight="true" outlineLevel="0" collapsed="false">
      <c r="A515" s="22"/>
      <c r="B515" s="24"/>
      <c r="C515" s="24"/>
      <c r="D515" s="24"/>
      <c r="E515" s="24"/>
      <c r="F515" s="24"/>
      <c r="G515" s="24"/>
      <c r="H515" s="24"/>
      <c r="I515" s="24"/>
      <c r="J515" s="17"/>
      <c r="K515" s="122"/>
      <c r="L515" s="122"/>
      <c r="M515" s="122"/>
      <c r="N515" s="123"/>
      <c r="O515" s="124" t="s">
        <v>83</v>
      </c>
      <c r="P515" s="125" t="s">
        <v>84</v>
      </c>
      <c r="Q515" s="19" t="s">
        <v>84</v>
      </c>
    </row>
    <row r="516" customFormat="false" ht="10.5" hidden="false" customHeight="true" outlineLevel="0" collapsed="false">
      <c r="A516" s="216"/>
      <c r="B516" s="24"/>
      <c r="C516" s="24"/>
      <c r="D516" s="24"/>
      <c r="E516" s="24"/>
      <c r="F516" s="24"/>
      <c r="G516" s="24"/>
      <c r="H516" s="24"/>
      <c r="I516" s="24"/>
      <c r="J516" s="89" t="str">
        <f aca="false">0&amp;1054&amp;K516*10&amp;M516</f>
        <v>010543950</v>
      </c>
      <c r="K516" s="26" t="n">
        <v>3.9</v>
      </c>
      <c r="L516" s="27" t="s">
        <v>86</v>
      </c>
      <c r="M516" s="28" t="n">
        <v>50</v>
      </c>
      <c r="N516" s="202" t="n">
        <v>500</v>
      </c>
      <c r="O516" s="30" t="n">
        <v>3.28</v>
      </c>
      <c r="P516" s="134" t="n">
        <f aca="false">O516*$F$10</f>
        <v>134.48</v>
      </c>
      <c r="Q516" s="32" t="n">
        <f aca="false">P516-P516*0.2</f>
        <v>107.584</v>
      </c>
    </row>
    <row r="517" customFormat="false" ht="10.5" hidden="false" customHeight="true" outlineLevel="0" collapsed="false">
      <c r="A517" s="33"/>
      <c r="B517" s="24"/>
      <c r="C517" s="24"/>
      <c r="D517" s="24"/>
      <c r="E517" s="24"/>
      <c r="F517" s="24"/>
      <c r="G517" s="24"/>
      <c r="H517" s="24"/>
      <c r="I517" s="24"/>
      <c r="J517" s="89" t="str">
        <f aca="false">0&amp;1054&amp;K517*10&amp;M517</f>
        <v>010544213</v>
      </c>
      <c r="K517" s="26" t="n">
        <v>4.2</v>
      </c>
      <c r="L517" s="27" t="s">
        <v>86</v>
      </c>
      <c r="M517" s="28" t="n">
        <v>13</v>
      </c>
      <c r="N517" s="202" t="n">
        <v>1000</v>
      </c>
      <c r="O517" s="30" t="n">
        <v>1.18</v>
      </c>
      <c r="P517" s="134" t="n">
        <f aca="false">O517*$F$10</f>
        <v>48.38</v>
      </c>
      <c r="Q517" s="32" t="n">
        <f aca="false">P517-P517*0.2</f>
        <v>38.704</v>
      </c>
    </row>
    <row r="518" customFormat="false" ht="10.5" hidden="false" customHeight="true" outlineLevel="0" collapsed="false">
      <c r="A518" s="143" t="s">
        <v>664</v>
      </c>
      <c r="B518" s="24"/>
      <c r="C518" s="24"/>
      <c r="D518" s="24"/>
      <c r="E518" s="24"/>
      <c r="F518" s="24"/>
      <c r="G518" s="24"/>
      <c r="H518" s="24"/>
      <c r="I518" s="24"/>
      <c r="J518" s="89" t="str">
        <f aca="false">0&amp;1054&amp;K518*10&amp;M518</f>
        <v>010544216</v>
      </c>
      <c r="K518" s="26" t="n">
        <v>4.2</v>
      </c>
      <c r="L518" s="27" t="s">
        <v>86</v>
      </c>
      <c r="M518" s="28" t="n">
        <v>16</v>
      </c>
      <c r="N518" s="202" t="n">
        <v>1000</v>
      </c>
      <c r="O518" s="30" t="n">
        <v>1.36</v>
      </c>
      <c r="P518" s="134" t="n">
        <f aca="false">O518*$F$10</f>
        <v>55.76</v>
      </c>
      <c r="Q518" s="32" t="n">
        <f aca="false">P518-P518*0.2</f>
        <v>44.608</v>
      </c>
    </row>
    <row r="519" customFormat="false" ht="10.5" hidden="false" customHeight="true" outlineLevel="0" collapsed="false">
      <c r="A519" s="17" t="s">
        <v>78</v>
      </c>
      <c r="B519" s="17" t="s">
        <v>79</v>
      </c>
      <c r="C519" s="17"/>
      <c r="D519" s="17"/>
      <c r="E519" s="18" t="s">
        <v>80</v>
      </c>
      <c r="F519" s="68"/>
      <c r="G519" s="20" t="s">
        <v>81</v>
      </c>
      <c r="H519" s="21" t="s">
        <v>82</v>
      </c>
      <c r="I519" s="24"/>
      <c r="J519" s="89" t="str">
        <f aca="false">0&amp;1054&amp;K519*10&amp;M519</f>
        <v>010544219</v>
      </c>
      <c r="K519" s="26" t="n">
        <v>4.2</v>
      </c>
      <c r="L519" s="27" t="s">
        <v>86</v>
      </c>
      <c r="M519" s="28" t="n">
        <v>19</v>
      </c>
      <c r="N519" s="202" t="n">
        <v>1000</v>
      </c>
      <c r="O519" s="30" t="n">
        <v>1.58</v>
      </c>
      <c r="P519" s="134" t="n">
        <f aca="false">O519*$F$10</f>
        <v>64.78</v>
      </c>
      <c r="Q519" s="32" t="n">
        <f aca="false">P519-P519*0.2</f>
        <v>51.824</v>
      </c>
    </row>
    <row r="520" customFormat="false" ht="10.5" hidden="false" customHeight="true" outlineLevel="0" collapsed="false">
      <c r="A520" s="17"/>
      <c r="B520" s="17"/>
      <c r="C520" s="17"/>
      <c r="D520" s="17"/>
      <c r="E520" s="18"/>
      <c r="F520" s="75" t="s">
        <v>83</v>
      </c>
      <c r="G520" s="19" t="s">
        <v>84</v>
      </c>
      <c r="H520" s="19" t="s">
        <v>84</v>
      </c>
      <c r="I520" s="24"/>
      <c r="J520" s="89" t="str">
        <f aca="false">0&amp;1054&amp;K520*10&amp;M520</f>
        <v>010544222</v>
      </c>
      <c r="K520" s="26" t="n">
        <v>4.2</v>
      </c>
      <c r="L520" s="27" t="s">
        <v>86</v>
      </c>
      <c r="M520" s="28" t="n">
        <v>22</v>
      </c>
      <c r="N520" s="202" t="n">
        <v>1000</v>
      </c>
      <c r="O520" s="30" t="n">
        <v>1.63</v>
      </c>
      <c r="P520" s="134" t="n">
        <f aca="false">O520*$F$10</f>
        <v>66.83</v>
      </c>
      <c r="Q520" s="32" t="n">
        <f aca="false">P520-P520*0.2</f>
        <v>53.464</v>
      </c>
    </row>
    <row r="521" customFormat="false" ht="10.5" hidden="false" customHeight="true" outlineLevel="0" collapsed="false">
      <c r="A521" s="83" t="str">
        <f aca="false">0&amp;1054&amp;B521*10&amp;D521</f>
        <v>010543513</v>
      </c>
      <c r="B521" s="84" t="n">
        <v>3.5</v>
      </c>
      <c r="C521" s="85" t="s">
        <v>86</v>
      </c>
      <c r="D521" s="86" t="n">
        <v>13</v>
      </c>
      <c r="E521" s="201" t="n">
        <v>1000</v>
      </c>
      <c r="F521" s="88" t="n">
        <v>0.91</v>
      </c>
      <c r="G521" s="137" t="n">
        <f aca="false">F521*$F$10</f>
        <v>37.31</v>
      </c>
      <c r="H521" s="32" t="n">
        <f aca="false">G521-G521*0.2</f>
        <v>29.848</v>
      </c>
      <c r="I521" s="24"/>
      <c r="J521" s="89" t="str">
        <f aca="false">0&amp;1054&amp;K521*10&amp;M521</f>
        <v>010544225</v>
      </c>
      <c r="K521" s="26" t="n">
        <v>4.2</v>
      </c>
      <c r="L521" s="27" t="s">
        <v>86</v>
      </c>
      <c r="M521" s="28" t="n">
        <v>25</v>
      </c>
      <c r="N521" s="202" t="n">
        <v>500</v>
      </c>
      <c r="O521" s="30" t="n">
        <v>1.82</v>
      </c>
      <c r="P521" s="134" t="n">
        <f aca="false">O521*$F$10</f>
        <v>74.62</v>
      </c>
      <c r="Q521" s="32" t="n">
        <f aca="false">P521-P521*0.2</f>
        <v>59.696</v>
      </c>
    </row>
    <row r="522" customFormat="false" ht="10.5" hidden="false" customHeight="true" outlineLevel="0" collapsed="false">
      <c r="A522" s="89" t="str">
        <f aca="false">0&amp;1054&amp;B522*10&amp;D522</f>
        <v>010543516</v>
      </c>
      <c r="B522" s="26" t="n">
        <v>3.5</v>
      </c>
      <c r="C522" s="27" t="s">
        <v>86</v>
      </c>
      <c r="D522" s="28" t="n">
        <v>16</v>
      </c>
      <c r="E522" s="202" t="n">
        <v>1000</v>
      </c>
      <c r="F522" s="30" t="n">
        <v>0.96</v>
      </c>
      <c r="G522" s="134" t="n">
        <f aca="false">F522*$F$10</f>
        <v>39.36</v>
      </c>
      <c r="H522" s="32" t="n">
        <f aca="false">G522-G522*0.2</f>
        <v>31.488</v>
      </c>
      <c r="I522" s="24"/>
      <c r="J522" s="89" t="str">
        <f aca="false">0&amp;1054&amp;K522*10&amp;M522</f>
        <v>010544232</v>
      </c>
      <c r="K522" s="26" t="n">
        <v>4.2</v>
      </c>
      <c r="L522" s="27" t="s">
        <v>86</v>
      </c>
      <c r="M522" s="28" t="n">
        <v>32</v>
      </c>
      <c r="N522" s="202" t="n">
        <v>500</v>
      </c>
      <c r="O522" s="30" t="n">
        <v>2.28</v>
      </c>
      <c r="P522" s="134" t="n">
        <f aca="false">O522*$F$10</f>
        <v>93.48</v>
      </c>
      <c r="Q522" s="32" t="n">
        <f aca="false">P522-P522*0.2</f>
        <v>74.784</v>
      </c>
    </row>
    <row r="523" customFormat="false" ht="10.5" hidden="false" customHeight="true" outlineLevel="0" collapsed="false">
      <c r="A523" s="89" t="str">
        <f aca="false">0&amp;1054&amp;B523*10&amp;D523</f>
        <v>010543519</v>
      </c>
      <c r="B523" s="26" t="n">
        <v>3.5</v>
      </c>
      <c r="C523" s="27" t="s">
        <v>86</v>
      </c>
      <c r="D523" s="28" t="n">
        <v>19</v>
      </c>
      <c r="E523" s="202" t="n">
        <v>1000</v>
      </c>
      <c r="F523" s="30" t="n">
        <v>1.01</v>
      </c>
      <c r="G523" s="134" t="n">
        <f aca="false">F523*$F$10</f>
        <v>41.41</v>
      </c>
      <c r="H523" s="32" t="n">
        <f aca="false">G523-G523*0.2</f>
        <v>33.128</v>
      </c>
      <c r="I523" s="24"/>
      <c r="J523" s="89" t="str">
        <f aca="false">0&amp;1054&amp;K523*10&amp;M523</f>
        <v>010544238</v>
      </c>
      <c r="K523" s="26" t="n">
        <v>4.2</v>
      </c>
      <c r="L523" s="27" t="s">
        <v>86</v>
      </c>
      <c r="M523" s="28" t="n">
        <v>38</v>
      </c>
      <c r="N523" s="202" t="n">
        <v>500</v>
      </c>
      <c r="O523" s="30" t="n">
        <v>2.63</v>
      </c>
      <c r="P523" s="134" t="n">
        <f aca="false">O523*$F$10</f>
        <v>107.83</v>
      </c>
      <c r="Q523" s="32" t="n">
        <f aca="false">P523-P523*0.2</f>
        <v>86.264</v>
      </c>
    </row>
    <row r="524" customFormat="false" ht="10.5" hidden="false" customHeight="true" outlineLevel="0" collapsed="false">
      <c r="A524" s="89" t="str">
        <f aca="false">0&amp;1054&amp;B524*10&amp;D524</f>
        <v>010543522</v>
      </c>
      <c r="B524" s="26" t="n">
        <v>3.5</v>
      </c>
      <c r="C524" s="27" t="s">
        <v>86</v>
      </c>
      <c r="D524" s="28" t="n">
        <v>22</v>
      </c>
      <c r="E524" s="202" t="n">
        <v>1000</v>
      </c>
      <c r="F524" s="30" t="n">
        <v>1.13</v>
      </c>
      <c r="G524" s="134" t="n">
        <f aca="false">F524*$F$10</f>
        <v>46.33</v>
      </c>
      <c r="H524" s="32" t="n">
        <f aca="false">G524-G524*0.2</f>
        <v>37.064</v>
      </c>
      <c r="I524" s="24"/>
      <c r="J524" s="89" t="str">
        <f aca="false">0&amp;1054&amp;K524*10&amp;M524</f>
        <v>010544245</v>
      </c>
      <c r="K524" s="26" t="n">
        <v>4.2</v>
      </c>
      <c r="L524" s="27" t="s">
        <v>86</v>
      </c>
      <c r="M524" s="28" t="n">
        <v>45</v>
      </c>
      <c r="N524" s="202" t="n">
        <v>500</v>
      </c>
      <c r="O524" s="30" t="n">
        <v>3.02</v>
      </c>
      <c r="P524" s="134" t="n">
        <f aca="false">O524*$F$10</f>
        <v>123.82</v>
      </c>
      <c r="Q524" s="32" t="n">
        <f aca="false">P524-P524*0.2</f>
        <v>99.056</v>
      </c>
    </row>
    <row r="525" customFormat="false" ht="10.5" hidden="false" customHeight="true" outlineLevel="0" collapsed="false">
      <c r="A525" s="89" t="str">
        <f aca="false">0&amp;1054&amp;B525*10&amp;D525</f>
        <v>010543525</v>
      </c>
      <c r="B525" s="26" t="n">
        <v>3.5</v>
      </c>
      <c r="C525" s="27" t="s">
        <v>86</v>
      </c>
      <c r="D525" s="28" t="n">
        <v>25</v>
      </c>
      <c r="E525" s="202" t="n">
        <v>1000</v>
      </c>
      <c r="F525" s="30" t="n">
        <v>1.22</v>
      </c>
      <c r="G525" s="134" t="n">
        <f aca="false">F525*$F$10</f>
        <v>50.02</v>
      </c>
      <c r="H525" s="32" t="n">
        <f aca="false">G525-G525*0.2</f>
        <v>40.016</v>
      </c>
      <c r="I525" s="24"/>
      <c r="J525" s="89" t="str">
        <f aca="false">0&amp;1054&amp;K525*10&amp;M525</f>
        <v>010544250</v>
      </c>
      <c r="K525" s="26" t="n">
        <v>4.2</v>
      </c>
      <c r="L525" s="27" t="s">
        <v>86</v>
      </c>
      <c r="M525" s="28" t="n">
        <v>50</v>
      </c>
      <c r="N525" s="202" t="n">
        <v>500</v>
      </c>
      <c r="O525" s="30" t="n">
        <v>3.2</v>
      </c>
      <c r="P525" s="134" t="n">
        <f aca="false">O525*$F$10</f>
        <v>131.2</v>
      </c>
      <c r="Q525" s="32" t="n">
        <f aca="false">P525-P525*0.2</f>
        <v>104.96</v>
      </c>
    </row>
    <row r="526" customFormat="false" ht="10.5" hidden="false" customHeight="true" outlineLevel="0" collapsed="false">
      <c r="A526" s="89" t="str">
        <f aca="false">0&amp;1054&amp;B526*10&amp;D526</f>
        <v>010543532</v>
      </c>
      <c r="B526" s="26" t="n">
        <v>3.5</v>
      </c>
      <c r="C526" s="27" t="s">
        <v>86</v>
      </c>
      <c r="D526" s="28" t="n">
        <v>32</v>
      </c>
      <c r="E526" s="202" t="n">
        <v>1000</v>
      </c>
      <c r="F526" s="30" t="n">
        <v>1.49</v>
      </c>
      <c r="G526" s="134" t="n">
        <f aca="false">F526*$F$10</f>
        <v>61.09</v>
      </c>
      <c r="H526" s="32" t="n">
        <f aca="false">G526-G526*0.2</f>
        <v>48.872</v>
      </c>
      <c r="I526" s="24"/>
      <c r="J526" s="89" t="str">
        <f aca="false">0&amp;1054&amp;K526*10&amp;M526</f>
        <v>010544813</v>
      </c>
      <c r="K526" s="26" t="n">
        <v>4.8</v>
      </c>
      <c r="L526" s="27" t="s">
        <v>86</v>
      </c>
      <c r="M526" s="28" t="n">
        <v>13</v>
      </c>
      <c r="N526" s="202" t="n">
        <v>1000</v>
      </c>
      <c r="O526" s="30" t="n">
        <v>1.74</v>
      </c>
      <c r="P526" s="134" t="n">
        <f aca="false">O526*$F$10</f>
        <v>71.34</v>
      </c>
      <c r="Q526" s="32" t="n">
        <f aca="false">P526-P526*0.2</f>
        <v>57.072</v>
      </c>
    </row>
    <row r="527" customFormat="false" ht="10.5" hidden="false" customHeight="true" outlineLevel="0" collapsed="false">
      <c r="A527" s="89" t="str">
        <f aca="false">0&amp;1054&amp;B527*10&amp;D527</f>
        <v>010543913</v>
      </c>
      <c r="B527" s="26" t="n">
        <v>3.9</v>
      </c>
      <c r="C527" s="27" t="s">
        <v>86</v>
      </c>
      <c r="D527" s="28" t="n">
        <v>13</v>
      </c>
      <c r="E527" s="202" t="n">
        <v>1000</v>
      </c>
      <c r="F527" s="30" t="n">
        <v>1.05</v>
      </c>
      <c r="G527" s="134" t="n">
        <f aca="false">F527*$F$10</f>
        <v>43.05</v>
      </c>
      <c r="H527" s="32" t="n">
        <f aca="false">G527-G527*0.2</f>
        <v>34.44</v>
      </c>
      <c r="I527" s="24"/>
      <c r="J527" s="89" t="str">
        <f aca="false">0&amp;1054&amp;K527*10&amp;M527</f>
        <v>010544816</v>
      </c>
      <c r="K527" s="26" t="n">
        <v>4.8</v>
      </c>
      <c r="L527" s="27" t="s">
        <v>86</v>
      </c>
      <c r="M527" s="28" t="n">
        <v>16</v>
      </c>
      <c r="N527" s="202" t="n">
        <v>1000</v>
      </c>
      <c r="O527" s="30" t="n">
        <v>1.85</v>
      </c>
      <c r="P527" s="134" t="n">
        <f aca="false">O527*$F$10</f>
        <v>75.85</v>
      </c>
      <c r="Q527" s="32" t="n">
        <f aca="false">P527-P527*0.2</f>
        <v>60.68</v>
      </c>
    </row>
    <row r="528" customFormat="false" ht="10.5" hidden="false" customHeight="true" outlineLevel="0" collapsed="false">
      <c r="A528" s="89" t="str">
        <f aca="false">0&amp;1054&amp;B528*10&amp;D528</f>
        <v>010543916</v>
      </c>
      <c r="B528" s="26" t="n">
        <v>3.9</v>
      </c>
      <c r="C528" s="27" t="s">
        <v>86</v>
      </c>
      <c r="D528" s="28" t="n">
        <v>16</v>
      </c>
      <c r="E528" s="202" t="n">
        <v>1000</v>
      </c>
      <c r="F528" s="30" t="n">
        <v>1.17</v>
      </c>
      <c r="G528" s="134" t="n">
        <f aca="false">F528*$F$10</f>
        <v>47.97</v>
      </c>
      <c r="H528" s="32" t="n">
        <f aca="false">G528-G528*0.2</f>
        <v>38.376</v>
      </c>
      <c r="I528" s="24"/>
      <c r="J528" s="89" t="str">
        <f aca="false">0&amp;1054&amp;K528*10&amp;M528</f>
        <v>010544819</v>
      </c>
      <c r="K528" s="26" t="n">
        <v>4.8</v>
      </c>
      <c r="L528" s="27" t="s">
        <v>86</v>
      </c>
      <c r="M528" s="28" t="n">
        <v>19</v>
      </c>
      <c r="N528" s="202" t="n">
        <v>500</v>
      </c>
      <c r="O528" s="30" t="n">
        <v>2.08</v>
      </c>
      <c r="P528" s="134" t="n">
        <f aca="false">O528*$F$10</f>
        <v>85.28</v>
      </c>
      <c r="Q528" s="32" t="n">
        <f aca="false">P528-P528*0.2</f>
        <v>68.224</v>
      </c>
    </row>
    <row r="529" customFormat="false" ht="10.5" hidden="false" customHeight="true" outlineLevel="0" collapsed="false">
      <c r="A529" s="89" t="str">
        <f aca="false">0&amp;1054&amp;B529*10&amp;D529</f>
        <v>010543919</v>
      </c>
      <c r="B529" s="26" t="n">
        <v>3.9</v>
      </c>
      <c r="C529" s="27" t="s">
        <v>86</v>
      </c>
      <c r="D529" s="28" t="n">
        <v>19</v>
      </c>
      <c r="E529" s="202" t="n">
        <v>1000</v>
      </c>
      <c r="F529" s="30" t="n">
        <v>1.35</v>
      </c>
      <c r="G529" s="134" t="n">
        <f aca="false">F529*$F$10</f>
        <v>55.35</v>
      </c>
      <c r="H529" s="32" t="n">
        <f aca="false">G529-G529*0.2</f>
        <v>44.28</v>
      </c>
      <c r="I529" s="24"/>
      <c r="J529" s="89" t="str">
        <f aca="false">0&amp;1054&amp;K529*10&amp;M529</f>
        <v>010544822</v>
      </c>
      <c r="K529" s="26" t="n">
        <v>4.8</v>
      </c>
      <c r="L529" s="27" t="s">
        <v>86</v>
      </c>
      <c r="M529" s="28" t="n">
        <v>22</v>
      </c>
      <c r="N529" s="202" t="n">
        <v>500</v>
      </c>
      <c r="O529" s="30" t="n">
        <v>2.28</v>
      </c>
      <c r="P529" s="134" t="n">
        <f aca="false">O529*$F$10</f>
        <v>93.48</v>
      </c>
      <c r="Q529" s="32" t="n">
        <f aca="false">P529-P529*0.2</f>
        <v>74.784</v>
      </c>
    </row>
    <row r="530" customFormat="false" ht="10.5" hidden="false" customHeight="true" outlineLevel="0" collapsed="false">
      <c r="A530" s="89" t="str">
        <f aca="false">0&amp;1054&amp;B530*10&amp;D530</f>
        <v>010543922</v>
      </c>
      <c r="B530" s="26" t="n">
        <v>3.9</v>
      </c>
      <c r="C530" s="27" t="s">
        <v>86</v>
      </c>
      <c r="D530" s="28" t="n">
        <v>22</v>
      </c>
      <c r="E530" s="202" t="n">
        <v>1000</v>
      </c>
      <c r="F530" s="30" t="n">
        <v>1.44</v>
      </c>
      <c r="G530" s="134" t="n">
        <f aca="false">F530*$F$10</f>
        <v>59.04</v>
      </c>
      <c r="H530" s="32" t="n">
        <f aca="false">G530-G530*0.2</f>
        <v>47.232</v>
      </c>
      <c r="I530" s="24"/>
      <c r="J530" s="89" t="str">
        <f aca="false">0&amp;1054&amp;K530*10&amp;M530</f>
        <v>010544825</v>
      </c>
      <c r="K530" s="26" t="n">
        <v>4.8</v>
      </c>
      <c r="L530" s="27" t="s">
        <v>86</v>
      </c>
      <c r="M530" s="28" t="n">
        <v>25</v>
      </c>
      <c r="N530" s="202" t="n">
        <v>500</v>
      </c>
      <c r="O530" s="30" t="n">
        <v>2.53</v>
      </c>
      <c r="P530" s="134" t="n">
        <f aca="false">O530*$F$10</f>
        <v>103.73</v>
      </c>
      <c r="Q530" s="32" t="n">
        <f aca="false">P530-P530*0.2</f>
        <v>82.984</v>
      </c>
    </row>
    <row r="531" customFormat="false" ht="10.5" hidden="false" customHeight="true" outlineLevel="0" collapsed="false">
      <c r="A531" s="89" t="str">
        <f aca="false">0&amp;1054&amp;B531*10&amp;D531</f>
        <v>010543925</v>
      </c>
      <c r="B531" s="26" t="n">
        <v>3.9</v>
      </c>
      <c r="C531" s="27" t="s">
        <v>86</v>
      </c>
      <c r="D531" s="28" t="n">
        <v>25</v>
      </c>
      <c r="E531" s="202" t="n">
        <v>1000</v>
      </c>
      <c r="F531" s="30" t="n">
        <v>1.6</v>
      </c>
      <c r="G531" s="134" t="n">
        <f aca="false">F531*$F$10</f>
        <v>65.6</v>
      </c>
      <c r="H531" s="32" t="n">
        <f aca="false">G531-G531*0.2</f>
        <v>52.48</v>
      </c>
      <c r="I531" s="24"/>
      <c r="J531" s="89" t="str">
        <f aca="false">0&amp;1054&amp;K531*10&amp;M531</f>
        <v>010544832</v>
      </c>
      <c r="K531" s="26" t="n">
        <v>4.8</v>
      </c>
      <c r="L531" s="27" t="s">
        <v>86</v>
      </c>
      <c r="M531" s="28" t="n">
        <v>32</v>
      </c>
      <c r="N531" s="202" t="n">
        <v>500</v>
      </c>
      <c r="O531" s="30" t="n">
        <v>3.06</v>
      </c>
      <c r="P531" s="134" t="n">
        <f aca="false">O531*$F$10</f>
        <v>125.46</v>
      </c>
      <c r="Q531" s="32" t="n">
        <f aca="false">P531-P531*0.2</f>
        <v>100.368</v>
      </c>
    </row>
    <row r="532" customFormat="false" ht="10.5" hidden="false" customHeight="true" outlineLevel="0" collapsed="false">
      <c r="A532" s="89" t="str">
        <f aca="false">0&amp;1054&amp;B532*10&amp;D532</f>
        <v>010543932</v>
      </c>
      <c r="B532" s="26" t="n">
        <v>3.9</v>
      </c>
      <c r="C532" s="27" t="s">
        <v>86</v>
      </c>
      <c r="D532" s="28" t="n">
        <v>32</v>
      </c>
      <c r="E532" s="202" t="n">
        <v>500</v>
      </c>
      <c r="F532" s="30" t="n">
        <v>1.93</v>
      </c>
      <c r="G532" s="134" t="n">
        <f aca="false">F532*$F$10</f>
        <v>79.13</v>
      </c>
      <c r="H532" s="32" t="n">
        <f aca="false">G532-G532*0.2</f>
        <v>63.304</v>
      </c>
      <c r="I532" s="24"/>
      <c r="J532" s="89" t="str">
        <f aca="false">0&amp;1054&amp;K532*10&amp;M532</f>
        <v>010544838</v>
      </c>
      <c r="K532" s="26" t="n">
        <v>4.8</v>
      </c>
      <c r="L532" s="27" t="s">
        <v>86</v>
      </c>
      <c r="M532" s="28" t="n">
        <v>38</v>
      </c>
      <c r="N532" s="202" t="n">
        <v>500</v>
      </c>
      <c r="O532" s="30" t="n">
        <v>3.46</v>
      </c>
      <c r="P532" s="134" t="n">
        <f aca="false">O532*$F$10</f>
        <v>141.86</v>
      </c>
      <c r="Q532" s="32" t="n">
        <f aca="false">P532-P532*0.2</f>
        <v>113.488</v>
      </c>
    </row>
    <row r="533" customFormat="false" ht="10.5" hidden="false" customHeight="true" outlineLevel="0" collapsed="false">
      <c r="A533" s="89" t="str">
        <f aca="false">0&amp;1054&amp;B533*10&amp;D533</f>
        <v>010543938</v>
      </c>
      <c r="B533" s="26" t="n">
        <v>3.9</v>
      </c>
      <c r="C533" s="27" t="s">
        <v>86</v>
      </c>
      <c r="D533" s="28" t="n">
        <v>38</v>
      </c>
      <c r="E533" s="202" t="n">
        <v>500</v>
      </c>
      <c r="F533" s="30" t="n">
        <v>2.31</v>
      </c>
      <c r="G533" s="134" t="n">
        <f aca="false">F533*$F$10</f>
        <v>94.71</v>
      </c>
      <c r="H533" s="32" t="n">
        <f aca="false">G533-G533*0.2</f>
        <v>75.768</v>
      </c>
      <c r="I533" s="24"/>
      <c r="J533" s="89" t="str">
        <f aca="false">0&amp;1054&amp;K533*10&amp;M533</f>
        <v>010544845</v>
      </c>
      <c r="K533" s="26" t="n">
        <v>4.8</v>
      </c>
      <c r="L533" s="27" t="s">
        <v>86</v>
      </c>
      <c r="M533" s="28" t="n">
        <v>45</v>
      </c>
      <c r="N533" s="202" t="n">
        <v>250</v>
      </c>
      <c r="O533" s="30" t="n">
        <v>3.7</v>
      </c>
      <c r="P533" s="134" t="n">
        <f aca="false">O533*$F$10</f>
        <v>151.7</v>
      </c>
      <c r="Q533" s="32" t="n">
        <f aca="false">P533-P533*0.2</f>
        <v>121.36</v>
      </c>
    </row>
    <row r="534" customFormat="false" ht="10.5" hidden="false" customHeight="true" outlineLevel="0" collapsed="false">
      <c r="A534" s="89" t="str">
        <f aca="false">0&amp;1054&amp;B534*10&amp;D534</f>
        <v>010543945</v>
      </c>
      <c r="B534" s="26" t="n">
        <v>3.9</v>
      </c>
      <c r="C534" s="27" t="s">
        <v>86</v>
      </c>
      <c r="D534" s="28" t="n">
        <v>45</v>
      </c>
      <c r="E534" s="202" t="n">
        <v>500</v>
      </c>
      <c r="F534" s="30" t="n">
        <v>2.85</v>
      </c>
      <c r="G534" s="134" t="n">
        <f aca="false">F534*$F$10</f>
        <v>116.85</v>
      </c>
      <c r="H534" s="32" t="n">
        <f aca="false">G534-G534*0.2</f>
        <v>93.48</v>
      </c>
      <c r="I534" s="95"/>
      <c r="J534" s="89" t="str">
        <f aca="false">0&amp;1054&amp;K534*10&amp;M534</f>
        <v>010544850</v>
      </c>
      <c r="K534" s="26" t="n">
        <v>4.8</v>
      </c>
      <c r="L534" s="27" t="s">
        <v>86</v>
      </c>
      <c r="M534" s="28" t="n">
        <v>50</v>
      </c>
      <c r="N534" s="202" t="n">
        <v>250</v>
      </c>
      <c r="O534" s="30" t="n">
        <v>4.17</v>
      </c>
      <c r="P534" s="134" t="n">
        <f aca="false">O534*$F$10</f>
        <v>170.97</v>
      </c>
      <c r="Q534" s="32" t="n">
        <f aca="false">P534-P534*0.2</f>
        <v>136.776</v>
      </c>
    </row>
    <row r="535" customFormat="false" ht="10.5" hidden="false" customHeight="tru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</row>
    <row r="536" customFormat="false" ht="10.5" hidden="false" customHeight="true" outlineLevel="0" collapsed="false">
      <c r="A536" s="217" t="s">
        <v>732</v>
      </c>
      <c r="B536" s="56"/>
      <c r="C536" s="56"/>
      <c r="D536" s="56"/>
      <c r="E536" s="56"/>
      <c r="F536" s="56"/>
      <c r="G536" s="56"/>
      <c r="H536" s="56"/>
      <c r="I536" s="56"/>
      <c r="J536" s="17" t="s">
        <v>78</v>
      </c>
      <c r="K536" s="17" t="s">
        <v>79</v>
      </c>
      <c r="L536" s="17"/>
      <c r="M536" s="17"/>
      <c r="N536" s="18" t="s">
        <v>80</v>
      </c>
      <c r="O536" s="68"/>
      <c r="P536" s="20" t="s">
        <v>81</v>
      </c>
      <c r="Q536" s="21" t="s">
        <v>82</v>
      </c>
    </row>
    <row r="537" customFormat="false" ht="10.5" hidden="false" customHeight="true" outlineLevel="0" collapsed="false">
      <c r="A537" s="218"/>
      <c r="B537" s="24"/>
      <c r="C537" s="24"/>
      <c r="D537" s="24"/>
      <c r="E537" s="24"/>
      <c r="F537" s="24"/>
      <c r="G537" s="24"/>
      <c r="H537" s="24"/>
      <c r="I537" s="24"/>
      <c r="J537" s="17"/>
      <c r="K537" s="17"/>
      <c r="L537" s="17"/>
      <c r="M537" s="17"/>
      <c r="N537" s="18"/>
      <c r="O537" s="75" t="s">
        <v>83</v>
      </c>
      <c r="P537" s="19" t="s">
        <v>84</v>
      </c>
      <c r="Q537" s="19" t="s">
        <v>84</v>
      </c>
    </row>
    <row r="538" customFormat="false" ht="10.5" hidden="false" customHeight="true" outlineLevel="0" collapsed="false">
      <c r="A538" s="22"/>
      <c r="B538" s="24"/>
      <c r="C538" s="24"/>
      <c r="D538" s="24"/>
      <c r="E538" s="24"/>
      <c r="F538" s="24"/>
      <c r="G538" s="24"/>
      <c r="H538" s="24"/>
      <c r="I538" s="24"/>
      <c r="J538" s="89" t="str">
        <f aca="false">0&amp;1055&amp;K538*10&amp;M538</f>
        <v>010554245</v>
      </c>
      <c r="K538" s="219" t="n">
        <v>4.2</v>
      </c>
      <c r="L538" s="220" t="s">
        <v>86</v>
      </c>
      <c r="M538" s="221" t="n">
        <v>45</v>
      </c>
      <c r="N538" s="202" t="n">
        <v>500</v>
      </c>
      <c r="O538" s="30" t="n">
        <v>2.32</v>
      </c>
      <c r="P538" s="134" t="n">
        <f aca="false">O538*$F$10</f>
        <v>95.12</v>
      </c>
      <c r="Q538" s="32" t="n">
        <f aca="false">P538-P538*0.2</f>
        <v>76.096</v>
      </c>
    </row>
    <row r="539" customFormat="false" ht="10.5" hidden="false" customHeight="true" outlineLevel="0" collapsed="false">
      <c r="A539" s="222"/>
      <c r="B539" s="24"/>
      <c r="C539" s="24"/>
      <c r="D539" s="24"/>
      <c r="E539" s="24"/>
      <c r="F539" s="24"/>
      <c r="G539" s="24"/>
      <c r="H539" s="24"/>
      <c r="I539" s="24"/>
      <c r="J539" s="89" t="str">
        <f aca="false">0&amp;1055&amp;K539*10&amp;M539</f>
        <v>010554250</v>
      </c>
      <c r="K539" s="219" t="n">
        <v>4.2</v>
      </c>
      <c r="L539" s="220" t="s">
        <v>86</v>
      </c>
      <c r="M539" s="221" t="n">
        <v>50</v>
      </c>
      <c r="N539" s="202" t="n">
        <v>500</v>
      </c>
      <c r="O539" s="30" t="n">
        <v>2.63</v>
      </c>
      <c r="P539" s="134" t="n">
        <f aca="false">O539*$F$10</f>
        <v>107.83</v>
      </c>
      <c r="Q539" s="32" t="n">
        <f aca="false">P539-P539*0.2</f>
        <v>86.264</v>
      </c>
    </row>
    <row r="540" customFormat="false" ht="10.5" hidden="false" customHeight="true" outlineLevel="0" collapsed="false">
      <c r="A540" s="195" t="s">
        <v>466</v>
      </c>
      <c r="B540" s="24"/>
      <c r="C540" s="24"/>
      <c r="D540" s="24"/>
      <c r="E540" s="24"/>
      <c r="F540" s="24"/>
      <c r="G540" s="24"/>
      <c r="H540" s="24"/>
      <c r="I540" s="24"/>
      <c r="J540" s="89" t="str">
        <f aca="false">0&amp;1055&amp;K540*10&amp;M540</f>
        <v>010554813</v>
      </c>
      <c r="K540" s="219" t="n">
        <v>4.8</v>
      </c>
      <c r="L540" s="220" t="s">
        <v>86</v>
      </c>
      <c r="M540" s="221" t="n">
        <v>13</v>
      </c>
      <c r="N540" s="202" t="n">
        <v>1000</v>
      </c>
      <c r="O540" s="30" t="n">
        <v>1.25</v>
      </c>
      <c r="P540" s="134" t="n">
        <f aca="false">O540*$F$10</f>
        <v>51.25</v>
      </c>
      <c r="Q540" s="32" t="n">
        <f aca="false">P540-P540*0.2</f>
        <v>41</v>
      </c>
    </row>
    <row r="541" customFormat="false" ht="10.5" hidden="false" customHeight="true" outlineLevel="0" collapsed="false">
      <c r="A541" s="17" t="s">
        <v>78</v>
      </c>
      <c r="B541" s="17" t="s">
        <v>79</v>
      </c>
      <c r="C541" s="17"/>
      <c r="D541" s="17"/>
      <c r="E541" s="18" t="s">
        <v>80</v>
      </c>
      <c r="F541" s="68"/>
      <c r="G541" s="20" t="s">
        <v>81</v>
      </c>
      <c r="H541" s="21" t="s">
        <v>82</v>
      </c>
      <c r="I541" s="24"/>
      <c r="J541" s="89" t="str">
        <f aca="false">0&amp;1055&amp;K541*10&amp;M541</f>
        <v>010554816</v>
      </c>
      <c r="K541" s="219" t="n">
        <v>4.8</v>
      </c>
      <c r="L541" s="220" t="s">
        <v>86</v>
      </c>
      <c r="M541" s="221" t="n">
        <v>16</v>
      </c>
      <c r="N541" s="202" t="n">
        <v>1000</v>
      </c>
      <c r="O541" s="30" t="n">
        <v>1.3</v>
      </c>
      <c r="P541" s="134" t="n">
        <f aca="false">O541*$F$10</f>
        <v>53.3</v>
      </c>
      <c r="Q541" s="32" t="n">
        <f aca="false">P541-P541*0.2</f>
        <v>42.64</v>
      </c>
    </row>
    <row r="542" customFormat="false" ht="10.5" hidden="false" customHeight="true" outlineLevel="0" collapsed="false">
      <c r="A542" s="17"/>
      <c r="B542" s="17"/>
      <c r="C542" s="17"/>
      <c r="D542" s="17"/>
      <c r="E542" s="18"/>
      <c r="F542" s="75" t="s">
        <v>83</v>
      </c>
      <c r="G542" s="19" t="s">
        <v>84</v>
      </c>
      <c r="H542" s="19" t="s">
        <v>84</v>
      </c>
      <c r="I542" s="24"/>
      <c r="J542" s="89" t="str">
        <f aca="false">0&amp;1055&amp;K542*10&amp;M542</f>
        <v>010554819</v>
      </c>
      <c r="K542" s="219" t="n">
        <v>4.8</v>
      </c>
      <c r="L542" s="220" t="s">
        <v>86</v>
      </c>
      <c r="M542" s="221" t="n">
        <v>19</v>
      </c>
      <c r="N542" s="202" t="n">
        <v>500</v>
      </c>
      <c r="O542" s="30" t="n">
        <v>1.58</v>
      </c>
      <c r="P542" s="134" t="n">
        <f aca="false">O542*$F$10</f>
        <v>64.78</v>
      </c>
      <c r="Q542" s="32" t="n">
        <f aca="false">P542-P542*0.2</f>
        <v>51.824</v>
      </c>
    </row>
    <row r="543" customFormat="false" ht="10.5" hidden="false" customHeight="true" outlineLevel="0" collapsed="false">
      <c r="A543" s="83" t="str">
        <f aca="false">0&amp;1055&amp;B543*10&amp;D543</f>
        <v>01055359.5</v>
      </c>
      <c r="B543" s="223" t="n">
        <v>3.5</v>
      </c>
      <c r="C543" s="224" t="s">
        <v>86</v>
      </c>
      <c r="D543" s="225" t="n">
        <v>9.5</v>
      </c>
      <c r="E543" s="201" t="n">
        <v>1000</v>
      </c>
      <c r="F543" s="177" t="n">
        <v>0.72</v>
      </c>
      <c r="G543" s="134" t="n">
        <f aca="false">F543*$F$10</f>
        <v>29.52</v>
      </c>
      <c r="H543" s="82" t="n">
        <f aca="false">G543-G543*0.2</f>
        <v>23.616</v>
      </c>
      <c r="I543" s="24"/>
      <c r="J543" s="89" t="str">
        <f aca="false">0&amp;1055&amp;K543*10&amp;M543</f>
        <v>010554822</v>
      </c>
      <c r="K543" s="219" t="n">
        <v>4.8</v>
      </c>
      <c r="L543" s="220" t="s">
        <v>86</v>
      </c>
      <c r="M543" s="221" t="n">
        <v>22</v>
      </c>
      <c r="N543" s="202" t="n">
        <v>500</v>
      </c>
      <c r="O543" s="30" t="n">
        <v>2.03</v>
      </c>
      <c r="P543" s="134" t="n">
        <f aca="false">O543*$F$10</f>
        <v>83.23</v>
      </c>
      <c r="Q543" s="32" t="n">
        <f aca="false">P543-P543*0.2</f>
        <v>66.584</v>
      </c>
    </row>
    <row r="544" customFormat="false" ht="10.5" hidden="false" customHeight="true" outlineLevel="0" collapsed="false">
      <c r="A544" s="89" t="str">
        <f aca="false">0&amp;1055&amp;B544*10&amp;D544</f>
        <v>010553513</v>
      </c>
      <c r="B544" s="219" t="n">
        <v>3.5</v>
      </c>
      <c r="C544" s="220" t="s">
        <v>86</v>
      </c>
      <c r="D544" s="221" t="n">
        <v>13</v>
      </c>
      <c r="E544" s="202" t="n">
        <v>1000</v>
      </c>
      <c r="F544" s="30" t="n">
        <v>0.79</v>
      </c>
      <c r="G544" s="134" t="n">
        <f aca="false">F544*$F$10</f>
        <v>32.39</v>
      </c>
      <c r="H544" s="32" t="n">
        <f aca="false">G544-G544*0.2</f>
        <v>25.912</v>
      </c>
      <c r="I544" s="24"/>
      <c r="J544" s="89" t="str">
        <f aca="false">0&amp;1055&amp;K544*10&amp;M544</f>
        <v>010554825</v>
      </c>
      <c r="K544" s="219" t="n">
        <v>4.8</v>
      </c>
      <c r="L544" s="220" t="s">
        <v>86</v>
      </c>
      <c r="M544" s="221" t="n">
        <v>25</v>
      </c>
      <c r="N544" s="202" t="n">
        <v>500</v>
      </c>
      <c r="O544" s="30" t="n">
        <v>2.11</v>
      </c>
      <c r="P544" s="134" t="n">
        <f aca="false">O544*$F$10</f>
        <v>86.51</v>
      </c>
      <c r="Q544" s="32" t="n">
        <f aca="false">P544-P544*0.2</f>
        <v>69.208</v>
      </c>
    </row>
    <row r="545" customFormat="false" ht="10.5" hidden="false" customHeight="true" outlineLevel="0" collapsed="false">
      <c r="A545" s="89" t="str">
        <f aca="false">0&amp;1055&amp;B545*10&amp;D545</f>
        <v>010553516</v>
      </c>
      <c r="B545" s="219" t="n">
        <v>3.5</v>
      </c>
      <c r="C545" s="220" t="s">
        <v>86</v>
      </c>
      <c r="D545" s="221" t="n">
        <v>16</v>
      </c>
      <c r="E545" s="202" t="n">
        <v>1000</v>
      </c>
      <c r="F545" s="30" t="n">
        <v>0.87</v>
      </c>
      <c r="G545" s="134" t="n">
        <f aca="false">F545*$F$10</f>
        <v>35.67</v>
      </c>
      <c r="H545" s="32" t="n">
        <f aca="false">G545-G545*0.2</f>
        <v>28.536</v>
      </c>
      <c r="I545" s="24"/>
      <c r="J545" s="89" t="str">
        <f aca="false">0&amp;1055&amp;K545*10&amp;M545</f>
        <v>010554832</v>
      </c>
      <c r="K545" s="219" t="n">
        <v>4.8</v>
      </c>
      <c r="L545" s="220" t="s">
        <v>86</v>
      </c>
      <c r="M545" s="221" t="n">
        <v>32</v>
      </c>
      <c r="N545" s="202" t="n">
        <v>500</v>
      </c>
      <c r="O545" s="30" t="n">
        <v>2.42</v>
      </c>
      <c r="P545" s="134" t="n">
        <f aca="false">O545*$F$10</f>
        <v>99.22</v>
      </c>
      <c r="Q545" s="32" t="n">
        <f aca="false">P545-P545*0.2</f>
        <v>79.376</v>
      </c>
    </row>
    <row r="546" customFormat="false" ht="10.5" hidden="false" customHeight="true" outlineLevel="0" collapsed="false">
      <c r="A546" s="89" t="str">
        <f aca="false">0&amp;1055&amp;B546*10&amp;D546</f>
        <v>010553519</v>
      </c>
      <c r="B546" s="219" t="n">
        <v>3.5</v>
      </c>
      <c r="C546" s="220" t="s">
        <v>86</v>
      </c>
      <c r="D546" s="221" t="n">
        <v>19</v>
      </c>
      <c r="E546" s="202" t="n">
        <v>1000</v>
      </c>
      <c r="F546" s="30" t="n">
        <v>0.96</v>
      </c>
      <c r="G546" s="134" t="n">
        <f aca="false">F546*$F$10</f>
        <v>39.36</v>
      </c>
      <c r="H546" s="32" t="n">
        <f aca="false">G546-G546*0.2</f>
        <v>31.488</v>
      </c>
      <c r="I546" s="24"/>
      <c r="J546" s="89" t="str">
        <f aca="false">0&amp;1055&amp;K546*10&amp;M546</f>
        <v>010554838</v>
      </c>
      <c r="K546" s="219" t="n">
        <v>4.8</v>
      </c>
      <c r="L546" s="220" t="s">
        <v>86</v>
      </c>
      <c r="M546" s="221" t="n">
        <v>38</v>
      </c>
      <c r="N546" s="202" t="n">
        <v>500</v>
      </c>
      <c r="O546" s="30" t="n">
        <v>2.74</v>
      </c>
      <c r="P546" s="134" t="n">
        <f aca="false">O546*$F$10</f>
        <v>112.34</v>
      </c>
      <c r="Q546" s="32" t="n">
        <f aca="false">P546-P546*0.2</f>
        <v>89.872</v>
      </c>
    </row>
    <row r="547" customFormat="false" ht="10.5" hidden="false" customHeight="true" outlineLevel="0" collapsed="false">
      <c r="A547" s="89" t="str">
        <f aca="false">0&amp;1055&amp;B547*10&amp;D547</f>
        <v>010553522</v>
      </c>
      <c r="B547" s="219" t="n">
        <v>3.5</v>
      </c>
      <c r="C547" s="220" t="s">
        <v>86</v>
      </c>
      <c r="D547" s="221" t="n">
        <v>22</v>
      </c>
      <c r="E547" s="202" t="n">
        <v>1000</v>
      </c>
      <c r="F547" s="30" t="n">
        <v>0.97</v>
      </c>
      <c r="G547" s="134" t="n">
        <f aca="false">F547*$F$10</f>
        <v>39.77</v>
      </c>
      <c r="H547" s="32" t="n">
        <f aca="false">G547-G547*0.2</f>
        <v>31.816</v>
      </c>
      <c r="I547" s="24"/>
      <c r="J547" s="89" t="str">
        <f aca="false">0&amp;1055&amp;K547*10&amp;M547</f>
        <v>010554845</v>
      </c>
      <c r="K547" s="219" t="n">
        <v>4.8</v>
      </c>
      <c r="L547" s="220" t="s">
        <v>86</v>
      </c>
      <c r="M547" s="221" t="n">
        <v>45</v>
      </c>
      <c r="N547" s="202" t="n">
        <v>250</v>
      </c>
      <c r="O547" s="30" t="n">
        <v>3.16</v>
      </c>
      <c r="P547" s="134" t="n">
        <f aca="false">O547*$F$10</f>
        <v>129.56</v>
      </c>
      <c r="Q547" s="32" t="n">
        <f aca="false">P547-P547*0.2</f>
        <v>103.648</v>
      </c>
    </row>
    <row r="548" customFormat="false" ht="10.5" hidden="false" customHeight="true" outlineLevel="0" collapsed="false">
      <c r="A548" s="89" t="str">
        <f aca="false">0&amp;1055&amp;B548*10&amp;D548</f>
        <v>010553525</v>
      </c>
      <c r="B548" s="219" t="n">
        <v>3.5</v>
      </c>
      <c r="C548" s="220" t="s">
        <v>86</v>
      </c>
      <c r="D548" s="221" t="n">
        <v>25</v>
      </c>
      <c r="E548" s="202" t="n">
        <v>1000</v>
      </c>
      <c r="F548" s="30" t="n">
        <v>1.06</v>
      </c>
      <c r="G548" s="134" t="n">
        <f aca="false">F548*$F$10</f>
        <v>43.46</v>
      </c>
      <c r="H548" s="32" t="n">
        <f aca="false">G548-G548*0.2</f>
        <v>34.768</v>
      </c>
      <c r="I548" s="24"/>
      <c r="J548" s="89" t="str">
        <f aca="false">0&amp;1055&amp;K548*10&amp;M548</f>
        <v>010554850</v>
      </c>
      <c r="K548" s="219" t="n">
        <v>4.8</v>
      </c>
      <c r="L548" s="220" t="s">
        <v>86</v>
      </c>
      <c r="M548" s="221" t="n">
        <v>50</v>
      </c>
      <c r="N548" s="202" t="n">
        <v>250</v>
      </c>
      <c r="O548" s="30" t="n">
        <v>3.47</v>
      </c>
      <c r="P548" s="134" t="n">
        <f aca="false">O548*$F$10</f>
        <v>142.27</v>
      </c>
      <c r="Q548" s="32" t="n">
        <f aca="false">P548-P548*0.2</f>
        <v>113.816</v>
      </c>
    </row>
    <row r="549" customFormat="false" ht="10.5" hidden="false" customHeight="true" outlineLevel="0" collapsed="false">
      <c r="A549" s="89" t="str">
        <f aca="false">0&amp;1055&amp;B549*10&amp;D549</f>
        <v>010553532</v>
      </c>
      <c r="B549" s="219" t="n">
        <v>3.5</v>
      </c>
      <c r="C549" s="220" t="s">
        <v>86</v>
      </c>
      <c r="D549" s="221" t="n">
        <v>32</v>
      </c>
      <c r="E549" s="202" t="n">
        <v>1000</v>
      </c>
      <c r="F549" s="30" t="n">
        <v>1.37</v>
      </c>
      <c r="G549" s="134" t="n">
        <f aca="false">F549*$F$10</f>
        <v>56.17</v>
      </c>
      <c r="H549" s="32" t="n">
        <f aca="false">G549-G549*0.2</f>
        <v>44.936</v>
      </c>
      <c r="I549" s="24"/>
      <c r="J549" s="89" t="str">
        <f aca="false">0&amp;1055&amp;K549*10&amp;M549</f>
        <v>010554860</v>
      </c>
      <c r="K549" s="219" t="n">
        <v>4.8</v>
      </c>
      <c r="L549" s="220" t="s">
        <v>86</v>
      </c>
      <c r="M549" s="221" t="n">
        <v>60</v>
      </c>
      <c r="N549" s="202" t="n">
        <v>250</v>
      </c>
      <c r="O549" s="30" t="n">
        <v>4.11</v>
      </c>
      <c r="P549" s="134" t="n">
        <f aca="false">O549*$F$10</f>
        <v>168.51</v>
      </c>
      <c r="Q549" s="32" t="n">
        <f aca="false">P549-P549*0.2</f>
        <v>134.808</v>
      </c>
    </row>
    <row r="550" customFormat="false" ht="10.5" hidden="false" customHeight="true" outlineLevel="0" collapsed="false">
      <c r="A550" s="89" t="str">
        <f aca="false">0&amp;1055&amp;B550*10&amp;D550</f>
        <v>010553538</v>
      </c>
      <c r="B550" s="219" t="n">
        <v>3.5</v>
      </c>
      <c r="C550" s="220" t="s">
        <v>86</v>
      </c>
      <c r="D550" s="221" t="n">
        <v>38</v>
      </c>
      <c r="E550" s="202" t="n">
        <v>500</v>
      </c>
      <c r="F550" s="30" t="n">
        <v>1.47</v>
      </c>
      <c r="G550" s="134" t="n">
        <f aca="false">F550*$F$10</f>
        <v>60.27</v>
      </c>
      <c r="H550" s="32" t="n">
        <f aca="false">G550-G550*0.2</f>
        <v>48.216</v>
      </c>
      <c r="I550" s="24"/>
      <c r="J550" s="89" t="str">
        <f aca="false">0&amp;1055&amp;K550*10&amp;M550</f>
        <v>010554870</v>
      </c>
      <c r="K550" s="219" t="n">
        <v>4.8</v>
      </c>
      <c r="L550" s="220" t="s">
        <v>86</v>
      </c>
      <c r="M550" s="221" t="n">
        <v>70</v>
      </c>
      <c r="N550" s="202" t="n">
        <v>250</v>
      </c>
      <c r="O550" s="30" t="n">
        <v>5.26</v>
      </c>
      <c r="P550" s="134" t="n">
        <f aca="false">O550*$F$10</f>
        <v>215.66</v>
      </c>
      <c r="Q550" s="32" t="n">
        <f aca="false">P550-P550*0.2</f>
        <v>172.528</v>
      </c>
    </row>
    <row r="551" customFormat="false" ht="10.5" hidden="false" customHeight="true" outlineLevel="0" collapsed="false">
      <c r="A551" s="89" t="str">
        <f aca="false">0&amp;1055&amp;B551*10&amp;D551</f>
        <v>010553545</v>
      </c>
      <c r="B551" s="219" t="n">
        <v>3.5</v>
      </c>
      <c r="C551" s="220" t="s">
        <v>86</v>
      </c>
      <c r="D551" s="221" t="n">
        <v>45</v>
      </c>
      <c r="E551" s="202" t="n">
        <v>500</v>
      </c>
      <c r="F551" s="30" t="n">
        <v>1.99</v>
      </c>
      <c r="G551" s="134" t="n">
        <f aca="false">F551*$F$10</f>
        <v>81.59</v>
      </c>
      <c r="H551" s="32" t="n">
        <f aca="false">G551-G551*0.2</f>
        <v>65.272</v>
      </c>
      <c r="I551" s="24"/>
      <c r="J551" s="89" t="str">
        <f aca="false">0&amp;1055&amp;K551*10&amp;M551</f>
        <v>010554875</v>
      </c>
      <c r="K551" s="219" t="n">
        <v>4.8</v>
      </c>
      <c r="L551" s="220" t="s">
        <v>86</v>
      </c>
      <c r="M551" s="221" t="n">
        <v>75</v>
      </c>
      <c r="N551" s="202" t="n">
        <v>250</v>
      </c>
      <c r="O551" s="30" t="n">
        <v>5.74</v>
      </c>
      <c r="P551" s="134" t="n">
        <f aca="false">O551*$F$10</f>
        <v>235.34</v>
      </c>
      <c r="Q551" s="32" t="n">
        <f aca="false">P551-P551*0.2</f>
        <v>188.272</v>
      </c>
    </row>
    <row r="552" customFormat="false" ht="10.5" hidden="false" customHeight="true" outlineLevel="0" collapsed="false">
      <c r="A552" s="89" t="str">
        <f aca="false">0&amp;1055&amp;B552*10&amp;D552</f>
        <v>010553913</v>
      </c>
      <c r="B552" s="219" t="n">
        <v>3.9</v>
      </c>
      <c r="C552" s="220" t="s">
        <v>86</v>
      </c>
      <c r="D552" s="221" t="n">
        <v>13</v>
      </c>
      <c r="E552" s="202" t="n">
        <v>1000</v>
      </c>
      <c r="F552" s="30" t="n">
        <v>0.91</v>
      </c>
      <c r="G552" s="134" t="n">
        <f aca="false">F552*$F$10</f>
        <v>37.31</v>
      </c>
      <c r="H552" s="32" t="n">
        <f aca="false">G552-G552*0.2</f>
        <v>29.848</v>
      </c>
      <c r="I552" s="24"/>
      <c r="J552" s="89" t="str">
        <f aca="false">0&amp;1055&amp;K552*10&amp;M552</f>
        <v>010554880</v>
      </c>
      <c r="K552" s="219" t="n">
        <v>4.8</v>
      </c>
      <c r="L552" s="220" t="s">
        <v>86</v>
      </c>
      <c r="M552" s="221" t="n">
        <v>80</v>
      </c>
      <c r="N552" s="202" t="n">
        <v>200</v>
      </c>
      <c r="O552" s="30" t="n">
        <v>6.1</v>
      </c>
      <c r="P552" s="134" t="n">
        <f aca="false">O552*$F$10</f>
        <v>250.1</v>
      </c>
      <c r="Q552" s="32" t="n">
        <f aca="false">P552-P552*0.2</f>
        <v>200.08</v>
      </c>
    </row>
    <row r="553" customFormat="false" ht="10.5" hidden="false" customHeight="true" outlineLevel="0" collapsed="false">
      <c r="A553" s="89" t="str">
        <f aca="false">0&amp;1055&amp;B553*10&amp;D553</f>
        <v>010553916</v>
      </c>
      <c r="B553" s="219" t="n">
        <v>3.9</v>
      </c>
      <c r="C553" s="220" t="s">
        <v>86</v>
      </c>
      <c r="D553" s="221" t="n">
        <v>16</v>
      </c>
      <c r="E553" s="202" t="n">
        <v>1000</v>
      </c>
      <c r="F553" s="30" t="n">
        <v>0.97</v>
      </c>
      <c r="G553" s="134" t="n">
        <f aca="false">F553*$F$10</f>
        <v>39.77</v>
      </c>
      <c r="H553" s="32" t="n">
        <f aca="false">G553-G553*0.2</f>
        <v>31.816</v>
      </c>
      <c r="I553" s="24"/>
      <c r="J553" s="89" t="str">
        <f aca="false">0&amp;1055&amp;K553*10&amp;M553</f>
        <v>010554890</v>
      </c>
      <c r="K553" s="219" t="n">
        <v>4.8</v>
      </c>
      <c r="L553" s="220" t="s">
        <v>86</v>
      </c>
      <c r="M553" s="221" t="n">
        <v>90</v>
      </c>
      <c r="N553" s="202" t="n">
        <v>100</v>
      </c>
      <c r="O553" s="30" t="n">
        <v>6.72</v>
      </c>
      <c r="P553" s="134" t="n">
        <f aca="false">O553*$F$10</f>
        <v>275.52</v>
      </c>
      <c r="Q553" s="32" t="n">
        <f aca="false">P553-P553*0.2</f>
        <v>220.416</v>
      </c>
    </row>
    <row r="554" customFormat="false" ht="10.5" hidden="false" customHeight="true" outlineLevel="0" collapsed="false">
      <c r="A554" s="89" t="str">
        <f aca="false">0&amp;1055&amp;B554*10&amp;D554</f>
        <v>010553919</v>
      </c>
      <c r="B554" s="219" t="n">
        <v>3.9</v>
      </c>
      <c r="C554" s="220" t="s">
        <v>86</v>
      </c>
      <c r="D554" s="221" t="n">
        <v>19</v>
      </c>
      <c r="E554" s="202" t="n">
        <v>1000</v>
      </c>
      <c r="F554" s="30" t="n">
        <v>1</v>
      </c>
      <c r="G554" s="134" t="n">
        <f aca="false">F554*$F$10</f>
        <v>41</v>
      </c>
      <c r="H554" s="32" t="n">
        <f aca="false">G554-G554*0.2</f>
        <v>32.8</v>
      </c>
      <c r="I554" s="24"/>
      <c r="J554" s="89" t="str">
        <f aca="false">0&amp;1055&amp;K554*10&amp;M554</f>
        <v>0105548100</v>
      </c>
      <c r="K554" s="219" t="n">
        <v>4.8</v>
      </c>
      <c r="L554" s="220" t="s">
        <v>86</v>
      </c>
      <c r="M554" s="221" t="n">
        <v>100</v>
      </c>
      <c r="N554" s="202" t="n">
        <v>100</v>
      </c>
      <c r="O554" s="30" t="n">
        <v>7.53</v>
      </c>
      <c r="P554" s="134" t="n">
        <f aca="false">O554*$F$10</f>
        <v>308.73</v>
      </c>
      <c r="Q554" s="32" t="n">
        <f aca="false">P554-P554*0.2</f>
        <v>246.984</v>
      </c>
    </row>
    <row r="555" customFormat="false" ht="10.5" hidden="false" customHeight="true" outlineLevel="0" collapsed="false">
      <c r="A555" s="89" t="str">
        <f aca="false">0&amp;1055&amp;B555*10&amp;D555</f>
        <v>010553922</v>
      </c>
      <c r="B555" s="219" t="n">
        <v>3.9</v>
      </c>
      <c r="C555" s="220" t="s">
        <v>86</v>
      </c>
      <c r="D555" s="221" t="n">
        <v>22</v>
      </c>
      <c r="E555" s="202" t="n">
        <v>1000</v>
      </c>
      <c r="F555" s="30" t="n">
        <v>1.06</v>
      </c>
      <c r="G555" s="134" t="n">
        <f aca="false">F555*$F$10</f>
        <v>43.46</v>
      </c>
      <c r="H555" s="32" t="n">
        <f aca="false">G555-G555*0.2</f>
        <v>34.768</v>
      </c>
      <c r="I555" s="24"/>
      <c r="J555" s="89" t="str">
        <f aca="false">0&amp;1055&amp;K555*10&amp;M555</f>
        <v>010556319</v>
      </c>
      <c r="K555" s="219" t="n">
        <v>6.3</v>
      </c>
      <c r="L555" s="220" t="s">
        <v>86</v>
      </c>
      <c r="M555" s="221" t="n">
        <v>19</v>
      </c>
      <c r="N555" s="202" t="n">
        <v>250</v>
      </c>
      <c r="O555" s="30" t="n">
        <v>3.44</v>
      </c>
      <c r="P555" s="134" t="n">
        <f aca="false">O555*$F$10</f>
        <v>141.04</v>
      </c>
      <c r="Q555" s="32" t="n">
        <f aca="false">P555-P555*0.2</f>
        <v>112.832</v>
      </c>
    </row>
    <row r="556" customFormat="false" ht="10.5" hidden="false" customHeight="true" outlineLevel="0" collapsed="false">
      <c r="A556" s="89" t="str">
        <f aca="false">0&amp;1055&amp;B556*10&amp;D556</f>
        <v>010553925</v>
      </c>
      <c r="B556" s="219" t="n">
        <v>3.9</v>
      </c>
      <c r="C556" s="220" t="s">
        <v>86</v>
      </c>
      <c r="D556" s="221" t="n">
        <v>25</v>
      </c>
      <c r="E556" s="202" t="n">
        <v>1000</v>
      </c>
      <c r="F556" s="30" t="n">
        <v>1.28</v>
      </c>
      <c r="G556" s="134" t="n">
        <f aca="false">F556*$F$10</f>
        <v>52.48</v>
      </c>
      <c r="H556" s="32" t="n">
        <f aca="false">G556-G556*0.2</f>
        <v>41.984</v>
      </c>
      <c r="I556" s="24"/>
      <c r="J556" s="160" t="str">
        <f aca="false">0&amp;1055&amp;K556*10&amp;M556</f>
        <v>010556322</v>
      </c>
      <c r="K556" s="226" t="n">
        <v>6.3</v>
      </c>
      <c r="L556" s="227" t="s">
        <v>86</v>
      </c>
      <c r="M556" s="228" t="n">
        <v>22</v>
      </c>
      <c r="N556" s="229" t="n">
        <v>250</v>
      </c>
      <c r="O556" s="42" t="n">
        <v>3.76</v>
      </c>
      <c r="P556" s="134" t="n">
        <f aca="false">O556*$F$10</f>
        <v>154.16</v>
      </c>
      <c r="Q556" s="32" t="n">
        <f aca="false">P556-P556*0.2</f>
        <v>123.328</v>
      </c>
    </row>
    <row r="557" customFormat="false" ht="10.5" hidden="false" customHeight="true" outlineLevel="0" collapsed="false">
      <c r="A557" s="83" t="str">
        <f aca="false">0&amp;1055&amp;B557*10&amp;D557</f>
        <v>010553932</v>
      </c>
      <c r="B557" s="223" t="n">
        <v>3.9</v>
      </c>
      <c r="C557" s="224" t="s">
        <v>86</v>
      </c>
      <c r="D557" s="225" t="n">
        <v>32</v>
      </c>
      <c r="E557" s="201" t="n">
        <v>500</v>
      </c>
      <c r="F557" s="88" t="n">
        <v>1.6</v>
      </c>
      <c r="G557" s="134" t="n">
        <f aca="false">F557*$F$10</f>
        <v>65.6</v>
      </c>
      <c r="H557" s="32" t="n">
        <f aca="false">G557-G557*0.2</f>
        <v>52.48</v>
      </c>
      <c r="I557" s="24"/>
      <c r="J557" s="89" t="str">
        <f aca="false">0&amp;1055&amp;K557*10&amp;M557</f>
        <v>010556325</v>
      </c>
      <c r="K557" s="219" t="n">
        <v>6.3</v>
      </c>
      <c r="L557" s="220" t="s">
        <v>86</v>
      </c>
      <c r="M557" s="221" t="n">
        <v>25</v>
      </c>
      <c r="N557" s="202" t="n">
        <v>250</v>
      </c>
      <c r="O557" s="30" t="n">
        <v>4.08</v>
      </c>
      <c r="P557" s="134" t="n">
        <f aca="false">O557*$F$10</f>
        <v>167.28</v>
      </c>
      <c r="Q557" s="32" t="n">
        <f aca="false">P557-P557*0.2</f>
        <v>133.824</v>
      </c>
    </row>
    <row r="558" customFormat="false" ht="10.5" hidden="false" customHeight="true" outlineLevel="0" collapsed="false">
      <c r="A558" s="89" t="str">
        <f aca="false">0&amp;1055&amp;B558*10&amp;D558</f>
        <v>010553938</v>
      </c>
      <c r="B558" s="219" t="n">
        <v>3.9</v>
      </c>
      <c r="C558" s="220" t="s">
        <v>86</v>
      </c>
      <c r="D558" s="221" t="n">
        <v>38</v>
      </c>
      <c r="E558" s="202" t="n">
        <v>500</v>
      </c>
      <c r="F558" s="30" t="n">
        <v>1.86</v>
      </c>
      <c r="G558" s="134" t="n">
        <f aca="false">F558*$F$10</f>
        <v>76.26</v>
      </c>
      <c r="H558" s="32" t="n">
        <f aca="false">G558-G558*0.2</f>
        <v>61.008</v>
      </c>
      <c r="I558" s="24"/>
      <c r="J558" s="89" t="str">
        <f aca="false">0&amp;1055&amp;K558*10&amp;M558</f>
        <v>010556332</v>
      </c>
      <c r="K558" s="219" t="n">
        <v>6.3</v>
      </c>
      <c r="L558" s="220" t="s">
        <v>86</v>
      </c>
      <c r="M558" s="221" t="n">
        <v>32</v>
      </c>
      <c r="N558" s="202" t="n">
        <v>250</v>
      </c>
      <c r="O558" s="30" t="n">
        <v>4.11</v>
      </c>
      <c r="P558" s="134" t="n">
        <f aca="false">O558*$F$10</f>
        <v>168.51</v>
      </c>
      <c r="Q558" s="32" t="n">
        <f aca="false">P558-P558*0.2</f>
        <v>134.808</v>
      </c>
    </row>
    <row r="559" customFormat="false" ht="10.5" hidden="false" customHeight="true" outlineLevel="0" collapsed="false">
      <c r="A559" s="89" t="str">
        <f aca="false">0&amp;1055&amp;B559*10&amp;D559</f>
        <v>010553945</v>
      </c>
      <c r="B559" s="219" t="n">
        <v>3.9</v>
      </c>
      <c r="C559" s="220" t="s">
        <v>86</v>
      </c>
      <c r="D559" s="221" t="n">
        <v>45</v>
      </c>
      <c r="E559" s="202" t="n">
        <v>500</v>
      </c>
      <c r="F559" s="30" t="n">
        <v>2.07</v>
      </c>
      <c r="G559" s="134" t="n">
        <f aca="false">F559*$F$10</f>
        <v>84.87</v>
      </c>
      <c r="H559" s="32" t="n">
        <f aca="false">G559-G559*0.2</f>
        <v>67.896</v>
      </c>
      <c r="I559" s="24"/>
      <c r="J559" s="83" t="str">
        <f aca="false">0&amp;1055&amp;K559*10&amp;M559</f>
        <v>010556338</v>
      </c>
      <c r="K559" s="223" t="n">
        <v>6.3</v>
      </c>
      <c r="L559" s="224" t="s">
        <v>86</v>
      </c>
      <c r="M559" s="225" t="n">
        <v>38</v>
      </c>
      <c r="N559" s="201" t="n">
        <v>250</v>
      </c>
      <c r="O559" s="88" t="n">
        <v>4.95</v>
      </c>
      <c r="P559" s="134" t="n">
        <f aca="false">O559*$F$10</f>
        <v>202.95</v>
      </c>
      <c r="Q559" s="32" t="n">
        <f aca="false">P559-P559*0.2</f>
        <v>162.36</v>
      </c>
    </row>
    <row r="560" customFormat="false" ht="10.5" hidden="false" customHeight="true" outlineLevel="0" collapsed="false">
      <c r="A560" s="89" t="str">
        <f aca="false">0&amp;1055&amp;B560*10&amp;D560</f>
        <v>010553950</v>
      </c>
      <c r="B560" s="219" t="n">
        <v>3.9</v>
      </c>
      <c r="C560" s="220" t="s">
        <v>86</v>
      </c>
      <c r="D560" s="221" t="n">
        <v>50</v>
      </c>
      <c r="E560" s="202" t="n">
        <v>500</v>
      </c>
      <c r="F560" s="30" t="n">
        <v>2.32</v>
      </c>
      <c r="G560" s="134" t="n">
        <f aca="false">F560*$F$10</f>
        <v>95.12</v>
      </c>
      <c r="H560" s="32" t="n">
        <f aca="false">G560-G560*0.2</f>
        <v>76.096</v>
      </c>
      <c r="I560" s="24"/>
      <c r="J560" s="89" t="str">
        <f aca="false">0&amp;1055&amp;K560*10&amp;M560</f>
        <v>010556345</v>
      </c>
      <c r="K560" s="219" t="n">
        <v>6.3</v>
      </c>
      <c r="L560" s="220" t="s">
        <v>86</v>
      </c>
      <c r="M560" s="221" t="n">
        <v>45</v>
      </c>
      <c r="N560" s="202" t="n">
        <v>100</v>
      </c>
      <c r="O560" s="30" t="n">
        <v>5.37</v>
      </c>
      <c r="P560" s="134" t="n">
        <f aca="false">O560*$F$10</f>
        <v>220.17</v>
      </c>
      <c r="Q560" s="32" t="n">
        <f aca="false">P560-P560*0.2</f>
        <v>176.136</v>
      </c>
    </row>
    <row r="561" customFormat="false" ht="10.5" hidden="false" customHeight="true" outlineLevel="0" collapsed="false">
      <c r="A561" s="89" t="str">
        <f aca="false">0&amp;1055&amp;B561*10&amp;D561</f>
        <v>010554213</v>
      </c>
      <c r="B561" s="219" t="n">
        <v>4.2</v>
      </c>
      <c r="C561" s="220" t="s">
        <v>86</v>
      </c>
      <c r="D561" s="221" t="n">
        <v>13</v>
      </c>
      <c r="E561" s="202" t="n">
        <v>1000</v>
      </c>
      <c r="F561" s="30" t="n">
        <v>1.01</v>
      </c>
      <c r="G561" s="134" t="n">
        <f aca="false">F561*$F$10</f>
        <v>41.41</v>
      </c>
      <c r="H561" s="32" t="n">
        <f aca="false">G561-G561*0.2</f>
        <v>33.128</v>
      </c>
      <c r="I561" s="24"/>
      <c r="J561" s="89" t="str">
        <f aca="false">0&amp;1055&amp;K561*10&amp;M561</f>
        <v>010556350</v>
      </c>
      <c r="K561" s="219" t="n">
        <v>6.3</v>
      </c>
      <c r="L561" s="220" t="s">
        <v>86</v>
      </c>
      <c r="M561" s="221" t="n">
        <v>50</v>
      </c>
      <c r="N561" s="202" t="n">
        <v>100</v>
      </c>
      <c r="O561" s="30" t="n">
        <v>6.21</v>
      </c>
      <c r="P561" s="134" t="n">
        <f aca="false">O561*$F$10</f>
        <v>254.61</v>
      </c>
      <c r="Q561" s="32" t="n">
        <f aca="false">P561-P561*0.2</f>
        <v>203.688</v>
      </c>
    </row>
    <row r="562" customFormat="false" ht="10.5" hidden="false" customHeight="true" outlineLevel="0" collapsed="false">
      <c r="A562" s="89" t="str">
        <f aca="false">0&amp;1055&amp;B562*10&amp;D562</f>
        <v>010554216</v>
      </c>
      <c r="B562" s="219" t="n">
        <v>4.2</v>
      </c>
      <c r="C562" s="220" t="s">
        <v>86</v>
      </c>
      <c r="D562" s="221" t="n">
        <v>16</v>
      </c>
      <c r="E562" s="202" t="n">
        <v>1000</v>
      </c>
      <c r="F562" s="30" t="n">
        <v>1.04</v>
      </c>
      <c r="G562" s="134" t="n">
        <f aca="false">F562*$F$10</f>
        <v>42.64</v>
      </c>
      <c r="H562" s="32" t="n">
        <f aca="false">G562-G562*0.2</f>
        <v>34.112</v>
      </c>
      <c r="I562" s="24"/>
      <c r="J562" s="89" t="str">
        <f aca="false">0&amp;1055&amp;K562*10&amp;M562</f>
        <v>010556375</v>
      </c>
      <c r="K562" s="219" t="n">
        <v>6.3</v>
      </c>
      <c r="L562" s="220" t="s">
        <v>86</v>
      </c>
      <c r="M562" s="221" t="n">
        <v>75</v>
      </c>
      <c r="N562" s="202" t="n">
        <v>100</v>
      </c>
      <c r="O562" s="30" t="n">
        <v>8.21</v>
      </c>
      <c r="P562" s="134" t="n">
        <f aca="false">O562*$F$10</f>
        <v>336.61</v>
      </c>
      <c r="Q562" s="32" t="n">
        <f aca="false">P562-P562*0.2</f>
        <v>269.288</v>
      </c>
    </row>
    <row r="563" customFormat="false" ht="10.5" hidden="false" customHeight="true" outlineLevel="0" collapsed="false">
      <c r="A563" s="89" t="str">
        <f aca="false">0&amp;1055&amp;B563*10&amp;D563</f>
        <v>010554219</v>
      </c>
      <c r="B563" s="219" t="n">
        <v>4.2</v>
      </c>
      <c r="C563" s="220" t="s">
        <v>86</v>
      </c>
      <c r="D563" s="221" t="n">
        <v>19</v>
      </c>
      <c r="E563" s="202" t="n">
        <v>1000</v>
      </c>
      <c r="F563" s="30" t="n">
        <v>1.24</v>
      </c>
      <c r="G563" s="134" t="n">
        <f aca="false">F563*$F$10</f>
        <v>50.84</v>
      </c>
      <c r="H563" s="32" t="n">
        <f aca="false">G563-G563*0.2</f>
        <v>40.672</v>
      </c>
      <c r="I563" s="24"/>
      <c r="J563" s="89" t="str">
        <f aca="false">0&amp;1055&amp;K563*10&amp;M563</f>
        <v>010556390</v>
      </c>
      <c r="K563" s="219" t="n">
        <v>6.3</v>
      </c>
      <c r="L563" s="220" t="s">
        <v>86</v>
      </c>
      <c r="M563" s="221" t="n">
        <v>90</v>
      </c>
      <c r="N563" s="202" t="n">
        <v>100</v>
      </c>
      <c r="O563" s="30" t="n">
        <v>11.05</v>
      </c>
      <c r="P563" s="134" t="n">
        <f aca="false">O563*$F$10</f>
        <v>453.05</v>
      </c>
      <c r="Q563" s="32" t="n">
        <f aca="false">P563-P563*0.2</f>
        <v>362.44</v>
      </c>
    </row>
    <row r="564" customFormat="false" ht="10.5" hidden="false" customHeight="true" outlineLevel="0" collapsed="false">
      <c r="A564" s="89" t="str">
        <f aca="false">0&amp;1055&amp;B564*10&amp;D564</f>
        <v>010554222</v>
      </c>
      <c r="B564" s="219" t="n">
        <v>4.2</v>
      </c>
      <c r="C564" s="220" t="s">
        <v>86</v>
      </c>
      <c r="D564" s="221" t="n">
        <v>22</v>
      </c>
      <c r="E564" s="202" t="n">
        <v>1000</v>
      </c>
      <c r="F564" s="30" t="n">
        <v>1.37</v>
      </c>
      <c r="G564" s="134" t="n">
        <f aca="false">F564*$F$10</f>
        <v>56.17</v>
      </c>
      <c r="H564" s="32" t="n">
        <f aca="false">G564-G564*0.2</f>
        <v>44.936</v>
      </c>
      <c r="I564" s="210"/>
      <c r="J564" s="89" t="str">
        <f aca="false">0&amp;1055&amp;K564*10&amp;M564</f>
        <v>0105563100</v>
      </c>
      <c r="K564" s="219" t="n">
        <v>6.3</v>
      </c>
      <c r="L564" s="220" t="s">
        <v>86</v>
      </c>
      <c r="M564" s="221" t="n">
        <v>100</v>
      </c>
      <c r="N564" s="202" t="n">
        <v>100</v>
      </c>
      <c r="O564" s="30" t="n">
        <v>14.11</v>
      </c>
      <c r="P564" s="134" t="n">
        <f aca="false">O564*$F$10</f>
        <v>578.51</v>
      </c>
      <c r="Q564" s="32" t="n">
        <f aca="false">P564-P564*0.2</f>
        <v>462.808</v>
      </c>
    </row>
    <row r="565" customFormat="false" ht="10.5" hidden="false" customHeight="true" outlineLevel="0" collapsed="false">
      <c r="A565" s="89" t="str">
        <f aca="false">0&amp;1055&amp;B565*10&amp;D565</f>
        <v>010554225</v>
      </c>
      <c r="B565" s="219" t="n">
        <v>4.2</v>
      </c>
      <c r="C565" s="220" t="s">
        <v>86</v>
      </c>
      <c r="D565" s="221" t="n">
        <v>25</v>
      </c>
      <c r="E565" s="202" t="n">
        <v>1000</v>
      </c>
      <c r="F565" s="30" t="n">
        <v>1.47</v>
      </c>
      <c r="G565" s="134" t="n">
        <f aca="false">F565*$F$10</f>
        <v>60.27</v>
      </c>
      <c r="H565" s="32" t="n">
        <f aca="false">G565-G565*0.2</f>
        <v>48.216</v>
      </c>
      <c r="I565" s="53"/>
      <c r="J565" s="89" t="str">
        <f aca="false">0&amp;1055&amp;K565*10&amp;M565</f>
        <v>0105563110</v>
      </c>
      <c r="K565" s="219" t="n">
        <v>6.3</v>
      </c>
      <c r="L565" s="220" t="s">
        <v>86</v>
      </c>
      <c r="M565" s="221" t="n">
        <v>110</v>
      </c>
      <c r="N565" s="202" t="n">
        <v>100</v>
      </c>
      <c r="O565" s="30" t="n">
        <v>15.94</v>
      </c>
      <c r="P565" s="134" t="n">
        <f aca="false">O565*$F$10</f>
        <v>653.54</v>
      </c>
      <c r="Q565" s="32" t="n">
        <f aca="false">P565-P565*0.2</f>
        <v>522.832</v>
      </c>
    </row>
    <row r="566" customFormat="false" ht="10.5" hidden="false" customHeight="true" outlineLevel="0" collapsed="false">
      <c r="A566" s="89" t="str">
        <f aca="false">0&amp;1055&amp;B566*10&amp;D566</f>
        <v>010554232</v>
      </c>
      <c r="B566" s="219" t="n">
        <v>4.2</v>
      </c>
      <c r="C566" s="220" t="s">
        <v>86</v>
      </c>
      <c r="D566" s="221" t="n">
        <v>32</v>
      </c>
      <c r="E566" s="202" t="n">
        <v>500</v>
      </c>
      <c r="F566" s="30" t="n">
        <v>1.79</v>
      </c>
      <c r="G566" s="134" t="n">
        <f aca="false">F566*$F$10</f>
        <v>73.39</v>
      </c>
      <c r="H566" s="32" t="n">
        <f aca="false">G566-G566*0.2</f>
        <v>58.712</v>
      </c>
      <c r="I566" s="53"/>
      <c r="J566" s="89" t="str">
        <f aca="false">0&amp;1055&amp;K566*10&amp;M566</f>
        <v>0105563120</v>
      </c>
      <c r="K566" s="219" t="n">
        <v>6.3</v>
      </c>
      <c r="L566" s="220" t="s">
        <v>86</v>
      </c>
      <c r="M566" s="221" t="n">
        <v>120</v>
      </c>
      <c r="N566" s="202" t="n">
        <v>100</v>
      </c>
      <c r="O566" s="30" t="n">
        <v>17.76</v>
      </c>
      <c r="P566" s="134" t="n">
        <f aca="false">O566*$F$10</f>
        <v>728.16</v>
      </c>
      <c r="Q566" s="32" t="n">
        <f aca="false">P566-P566*0.2</f>
        <v>582.528</v>
      </c>
    </row>
    <row r="567" customFormat="false" ht="10.5" hidden="false" customHeight="true" outlineLevel="0" collapsed="false">
      <c r="A567" s="89" t="str">
        <f aca="false">0&amp;1055&amp;B567*10&amp;D567</f>
        <v>010554238</v>
      </c>
      <c r="B567" s="219" t="n">
        <v>4.2</v>
      </c>
      <c r="C567" s="220" t="s">
        <v>86</v>
      </c>
      <c r="D567" s="221" t="n">
        <v>38</v>
      </c>
      <c r="E567" s="202" t="n">
        <v>500</v>
      </c>
      <c r="F567" s="30" t="n">
        <v>2</v>
      </c>
      <c r="G567" s="134" t="n">
        <f aca="false">F567*$F$10</f>
        <v>82</v>
      </c>
      <c r="H567" s="32" t="n">
        <f aca="false">G567-G567*0.2</f>
        <v>65.6</v>
      </c>
      <c r="I567" s="22"/>
      <c r="J567" s="230"/>
      <c r="K567" s="109"/>
      <c r="L567" s="39"/>
      <c r="M567" s="173"/>
      <c r="N567" s="231"/>
      <c r="O567" s="175"/>
      <c r="P567" s="166"/>
      <c r="Q567" s="166"/>
    </row>
    <row r="568" customFormat="false" ht="10.5" hidden="false" customHeight="true" outlineLevel="0" collapsed="false">
      <c r="A568" s="45"/>
      <c r="B568" s="232"/>
      <c r="C568" s="233"/>
      <c r="D568" s="234"/>
      <c r="E568" s="235"/>
      <c r="F568" s="50"/>
      <c r="G568" s="52"/>
      <c r="H568" s="52"/>
      <c r="I568" s="24"/>
      <c r="J568" s="45"/>
      <c r="K568" s="46"/>
      <c r="L568" s="47"/>
      <c r="M568" s="48"/>
      <c r="N568" s="235"/>
      <c r="O568" s="50"/>
      <c r="P568" s="52"/>
      <c r="Q568" s="52"/>
    </row>
    <row r="569" customFormat="false" ht="10.5" hidden="false" customHeight="true" outlineLevel="0" collapsed="false">
      <c r="A569" s="45"/>
      <c r="B569" s="232"/>
      <c r="C569" s="233"/>
      <c r="D569" s="234"/>
      <c r="E569" s="235"/>
      <c r="F569" s="50"/>
      <c r="G569" s="52"/>
      <c r="H569" s="52"/>
      <c r="I569" s="24"/>
      <c r="J569" s="45"/>
      <c r="K569" s="46"/>
      <c r="L569" s="47"/>
      <c r="M569" s="48"/>
      <c r="N569" s="235"/>
      <c r="O569" s="50"/>
      <c r="P569" s="52"/>
      <c r="Q569" s="52"/>
    </row>
    <row r="570" customFormat="false" ht="10.5" hidden="false" customHeight="true" outlineLevel="0" collapsed="false">
      <c r="A570" s="45"/>
      <c r="B570" s="232"/>
      <c r="C570" s="233"/>
      <c r="D570" s="234"/>
      <c r="E570" s="235"/>
      <c r="F570" s="50"/>
      <c r="G570" s="52"/>
      <c r="H570" s="52"/>
      <c r="I570" s="24"/>
      <c r="J570" s="45"/>
      <c r="K570" s="46"/>
      <c r="L570" s="47"/>
      <c r="M570" s="48"/>
      <c r="N570" s="235"/>
      <c r="O570" s="50"/>
      <c r="P570" s="52"/>
      <c r="Q570" s="52"/>
    </row>
    <row r="571" customFormat="false" ht="10.5" hidden="false" customHeight="true" outlineLevel="0" collapsed="false">
      <c r="A571" s="45"/>
      <c r="B571" s="232"/>
      <c r="C571" s="233"/>
      <c r="D571" s="234"/>
      <c r="E571" s="235"/>
      <c r="F571" s="50"/>
      <c r="G571" s="52"/>
      <c r="H571" s="52"/>
      <c r="I571" s="24"/>
      <c r="J571" s="45"/>
      <c r="K571" s="46"/>
      <c r="L571" s="47"/>
      <c r="M571" s="48"/>
      <c r="N571" s="235"/>
      <c r="O571" s="50"/>
      <c r="P571" s="52"/>
      <c r="Q571" s="52"/>
    </row>
    <row r="572" customFormat="false" ht="10.5" hidden="false" customHeight="true" outlineLevel="0" collapsed="false">
      <c r="A572" s="45"/>
      <c r="B572" s="232"/>
      <c r="C572" s="233"/>
      <c r="D572" s="234"/>
      <c r="E572" s="235"/>
      <c r="F572" s="50"/>
      <c r="G572" s="52"/>
      <c r="H572" s="52"/>
      <c r="I572" s="24"/>
      <c r="J572" s="45"/>
      <c r="K572" s="46"/>
      <c r="L572" s="47"/>
      <c r="M572" s="48"/>
      <c r="N572" s="235"/>
      <c r="O572" s="50"/>
      <c r="P572" s="52"/>
      <c r="Q572" s="52"/>
    </row>
    <row r="573" customFormat="false" ht="10.5" hidden="false" customHeight="true" outlineLevel="0" collapsed="false">
      <c r="A573" s="45"/>
      <c r="B573" s="232"/>
      <c r="C573" s="233"/>
      <c r="D573" s="234"/>
      <c r="E573" s="235"/>
      <c r="F573" s="50"/>
      <c r="G573" s="52"/>
      <c r="H573" s="52"/>
      <c r="I573" s="24"/>
      <c r="J573" s="45"/>
      <c r="K573" s="46"/>
      <c r="L573" s="47"/>
      <c r="M573" s="48"/>
      <c r="N573" s="235"/>
      <c r="O573" s="50"/>
      <c r="P573" s="52"/>
      <c r="Q573" s="52"/>
    </row>
    <row r="574" customFormat="false" ht="10.5" hidden="false" customHeight="tru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</row>
    <row r="575" customFormat="false" ht="10.5" hidden="false" customHeight="true" outlineLevel="0" collapsed="false">
      <c r="A575" s="54" t="s">
        <v>733</v>
      </c>
      <c r="B575" s="236" t="s">
        <v>734</v>
      </c>
      <c r="C575" s="56"/>
      <c r="D575" s="56"/>
      <c r="E575" s="56"/>
      <c r="F575" s="56"/>
      <c r="G575" s="56"/>
      <c r="H575" s="56"/>
      <c r="I575" s="56"/>
      <c r="J575" s="17" t="s">
        <v>78</v>
      </c>
      <c r="K575" s="17" t="s">
        <v>79</v>
      </c>
      <c r="L575" s="17"/>
      <c r="M575" s="17"/>
      <c r="N575" s="18" t="s">
        <v>80</v>
      </c>
      <c r="O575" s="68"/>
      <c r="P575" s="20" t="s">
        <v>81</v>
      </c>
      <c r="Q575" s="21" t="s">
        <v>82</v>
      </c>
    </row>
    <row r="576" customFormat="false" ht="10.5" hidden="false" customHeight="true" outlineLevel="0" collapsed="false">
      <c r="A576" s="22"/>
      <c r="B576" s="24"/>
      <c r="C576" s="24"/>
      <c r="D576" s="24"/>
      <c r="E576" s="24"/>
      <c r="F576" s="24"/>
      <c r="G576" s="24"/>
      <c r="H576" s="24"/>
      <c r="I576" s="24"/>
      <c r="J576" s="17"/>
      <c r="K576" s="17"/>
      <c r="L576" s="17"/>
      <c r="M576" s="17"/>
      <c r="N576" s="18"/>
      <c r="O576" s="75" t="s">
        <v>83</v>
      </c>
      <c r="P576" s="19" t="s">
        <v>735</v>
      </c>
      <c r="Q576" s="19" t="s">
        <v>375</v>
      </c>
    </row>
    <row r="577" customFormat="false" ht="10.5" hidden="false" customHeight="true" outlineLevel="0" collapsed="false">
      <c r="A577" s="22"/>
      <c r="B577" s="24"/>
      <c r="C577" s="24"/>
      <c r="D577" s="24"/>
      <c r="E577" s="24"/>
      <c r="F577" s="24"/>
      <c r="G577" s="24"/>
      <c r="H577" s="24"/>
      <c r="I577" s="24"/>
      <c r="J577" s="89" t="str">
        <f aca="false">0&amp;10600004</f>
        <v>010600004</v>
      </c>
      <c r="K577" s="26" t="n">
        <v>10</v>
      </c>
      <c r="L577" s="27" t="s">
        <v>86</v>
      </c>
      <c r="M577" s="28" t="n">
        <v>80</v>
      </c>
      <c r="N577" s="29" t="n">
        <v>1</v>
      </c>
      <c r="O577" s="30" t="n">
        <v>1.05113414634146</v>
      </c>
      <c r="P577" s="134" t="n">
        <f aca="false">O577*$F$10</f>
        <v>43.0965</v>
      </c>
      <c r="Q577" s="32" t="n">
        <f aca="false">P577-P577*0.2</f>
        <v>34.4772</v>
      </c>
    </row>
    <row r="578" customFormat="false" ht="10.5" hidden="false" customHeight="true" outlineLevel="0" collapsed="false">
      <c r="A578" s="22"/>
      <c r="B578" s="24"/>
      <c r="C578" s="24"/>
      <c r="D578" s="24"/>
      <c r="E578" s="24"/>
      <c r="F578" s="24"/>
      <c r="G578" s="24"/>
      <c r="H578" s="24"/>
      <c r="I578" s="24"/>
      <c r="J578" s="89" t="str">
        <f aca="false">0&amp;10600005</f>
        <v>010600005</v>
      </c>
      <c r="K578" s="26" t="n">
        <v>10</v>
      </c>
      <c r="L578" s="27" t="s">
        <v>86</v>
      </c>
      <c r="M578" s="28" t="n">
        <v>100</v>
      </c>
      <c r="N578" s="29" t="n">
        <v>1</v>
      </c>
      <c r="O578" s="30" t="n">
        <v>1.19779512195122</v>
      </c>
      <c r="P578" s="134" t="n">
        <f aca="false">O578*$F$10</f>
        <v>49.1096</v>
      </c>
      <c r="Q578" s="32" t="n">
        <f aca="false">P578-P578*0.2</f>
        <v>39.28768</v>
      </c>
    </row>
    <row r="579" customFormat="false" ht="10.5" hidden="false" customHeight="true" outlineLevel="0" collapsed="false">
      <c r="A579" s="22"/>
      <c r="B579" s="24"/>
      <c r="C579" s="24"/>
      <c r="D579" s="24"/>
      <c r="E579" s="24"/>
      <c r="F579" s="24"/>
      <c r="G579" s="24"/>
      <c r="H579" s="24"/>
      <c r="I579" s="24"/>
      <c r="J579" s="89" t="str">
        <f aca="false">0&amp;10600006</f>
        <v>010600006</v>
      </c>
      <c r="K579" s="26" t="n">
        <v>10</v>
      </c>
      <c r="L579" s="27" t="s">
        <v>86</v>
      </c>
      <c r="M579" s="28" t="n">
        <v>120</v>
      </c>
      <c r="N579" s="29" t="n">
        <v>1</v>
      </c>
      <c r="O579" s="30" t="n">
        <v>1.44516585365854</v>
      </c>
      <c r="P579" s="134" t="n">
        <f aca="false">O579*$F$10</f>
        <v>59.2518</v>
      </c>
      <c r="Q579" s="32" t="n">
        <f aca="false">P579-P579*0.2</f>
        <v>47.40144</v>
      </c>
    </row>
    <row r="580" customFormat="false" ht="10.5" hidden="false" customHeight="true" outlineLevel="0" collapsed="false">
      <c r="A580" s="213" t="s">
        <v>736</v>
      </c>
      <c r="B580" s="24"/>
      <c r="C580" s="24"/>
      <c r="D580" s="24"/>
      <c r="E580" s="24"/>
      <c r="F580" s="24"/>
      <c r="G580" s="24"/>
      <c r="H580" s="24"/>
      <c r="I580" s="24"/>
      <c r="J580" s="89" t="str">
        <f aca="false">0&amp;10600007</f>
        <v>010600007</v>
      </c>
      <c r="K580" s="26" t="n">
        <v>10</v>
      </c>
      <c r="L580" s="27" t="s">
        <v>86</v>
      </c>
      <c r="M580" s="28" t="n">
        <v>140</v>
      </c>
      <c r="N580" s="29" t="n">
        <v>1</v>
      </c>
      <c r="O580" s="30" t="n">
        <v>1.31</v>
      </c>
      <c r="P580" s="134" t="n">
        <f aca="false">O580*$F$10</f>
        <v>53.71</v>
      </c>
      <c r="Q580" s="32" t="n">
        <f aca="false">P580-P580*0.2</f>
        <v>42.968</v>
      </c>
    </row>
    <row r="581" customFormat="false" ht="10.5" hidden="false" customHeight="true" outlineLevel="0" collapsed="false">
      <c r="A581" s="17" t="s">
        <v>78</v>
      </c>
      <c r="B581" s="17" t="s">
        <v>79</v>
      </c>
      <c r="C581" s="17"/>
      <c r="D581" s="17"/>
      <c r="E581" s="18" t="s">
        <v>80</v>
      </c>
      <c r="F581" s="68"/>
      <c r="G581" s="20" t="s">
        <v>81</v>
      </c>
      <c r="H581" s="21" t="s">
        <v>82</v>
      </c>
      <c r="I581" s="24"/>
      <c r="J581" s="25" t="str">
        <f aca="false">0&amp;10600008</f>
        <v>010600008</v>
      </c>
      <c r="K581" s="26" t="n">
        <v>12</v>
      </c>
      <c r="L581" s="27" t="s">
        <v>86</v>
      </c>
      <c r="M581" s="28" t="n">
        <v>90</v>
      </c>
      <c r="N581" s="29" t="n">
        <v>1</v>
      </c>
      <c r="O581" s="30" t="n">
        <v>1.69062195121951</v>
      </c>
      <c r="P581" s="134" t="n">
        <f aca="false">O581*$F$10</f>
        <v>69.3155</v>
      </c>
      <c r="Q581" s="32" t="n">
        <f aca="false">P581-P581*0.2</f>
        <v>55.4524</v>
      </c>
    </row>
    <row r="582" customFormat="false" ht="10.5" hidden="false" customHeight="true" outlineLevel="0" collapsed="false">
      <c r="A582" s="17"/>
      <c r="B582" s="17"/>
      <c r="C582" s="17"/>
      <c r="D582" s="17"/>
      <c r="E582" s="18"/>
      <c r="F582" s="75" t="s">
        <v>83</v>
      </c>
      <c r="G582" s="19" t="s">
        <v>735</v>
      </c>
      <c r="H582" s="19" t="s">
        <v>375</v>
      </c>
      <c r="I582" s="24"/>
      <c r="J582" s="83" t="str">
        <f aca="false">0&amp;10600009</f>
        <v>010600009</v>
      </c>
      <c r="K582" s="26" t="n">
        <v>12</v>
      </c>
      <c r="L582" s="27" t="s">
        <v>86</v>
      </c>
      <c r="M582" s="28" t="n">
        <v>110</v>
      </c>
      <c r="N582" s="29" t="n">
        <v>1</v>
      </c>
      <c r="O582" s="30" t="n">
        <v>2.01189756097561</v>
      </c>
      <c r="P582" s="134" t="n">
        <f aca="false">O582*$F$10</f>
        <v>82.4878</v>
      </c>
      <c r="Q582" s="32" t="n">
        <f aca="false">P582-P582*0.2</f>
        <v>65.99024</v>
      </c>
    </row>
    <row r="583" customFormat="false" ht="10.5" hidden="false" customHeight="true" outlineLevel="0" collapsed="false">
      <c r="A583" s="89" t="str">
        <f aca="false">0&amp;10600001</f>
        <v>010600001</v>
      </c>
      <c r="B583" s="26" t="n">
        <v>8</v>
      </c>
      <c r="C583" s="27" t="s">
        <v>86</v>
      </c>
      <c r="D583" s="28" t="n">
        <v>80</v>
      </c>
      <c r="E583" s="29" t="n">
        <v>1</v>
      </c>
      <c r="F583" s="30" t="n">
        <v>0.458416937328</v>
      </c>
      <c r="G583" s="134" t="n">
        <f aca="false">F583*$F$10</f>
        <v>18.795094430448</v>
      </c>
      <c r="H583" s="32" t="n">
        <f aca="false">G583-G583*0.2</f>
        <v>15.0360755443584</v>
      </c>
      <c r="I583" s="24"/>
      <c r="J583" s="89" t="str">
        <f aca="false">0&amp;10600010</f>
        <v>010600010</v>
      </c>
      <c r="K583" s="26" t="n">
        <v>12</v>
      </c>
      <c r="L583" s="27" t="s">
        <v>86</v>
      </c>
      <c r="M583" s="28" t="n">
        <v>130</v>
      </c>
      <c r="N583" s="29" t="n">
        <v>1</v>
      </c>
      <c r="O583" s="30" t="n">
        <v>2.32321707317073</v>
      </c>
      <c r="P583" s="134" t="n">
        <f aca="false">O583*$F$10</f>
        <v>95.2519</v>
      </c>
      <c r="Q583" s="32" t="n">
        <f aca="false">P583-P583*0.2</f>
        <v>76.20152</v>
      </c>
    </row>
    <row r="584" customFormat="false" ht="10.5" hidden="false" customHeight="true" outlineLevel="0" collapsed="false">
      <c r="A584" s="89" t="str">
        <f aca="false">0&amp;10600002</f>
        <v>010600002</v>
      </c>
      <c r="B584" s="26" t="n">
        <v>8</v>
      </c>
      <c r="C584" s="27" t="s">
        <v>86</v>
      </c>
      <c r="D584" s="28" t="n">
        <v>100</v>
      </c>
      <c r="E584" s="29" t="n">
        <v>1</v>
      </c>
      <c r="F584" s="30" t="n">
        <v>0.551616797088</v>
      </c>
      <c r="G584" s="134" t="n">
        <f aca="false">F584*$F$10</f>
        <v>22.616288680608</v>
      </c>
      <c r="H584" s="32" t="n">
        <f aca="false">G584-G584*0.2</f>
        <v>18.0930309444864</v>
      </c>
      <c r="I584" s="24"/>
      <c r="J584" s="89" t="str">
        <f aca="false">0&amp;10600011</f>
        <v>010600011</v>
      </c>
      <c r="K584" s="26" t="n">
        <v>16</v>
      </c>
      <c r="L584" s="27" t="s">
        <v>86</v>
      </c>
      <c r="M584" s="28" t="n">
        <v>90</v>
      </c>
      <c r="N584" s="29" t="n">
        <v>1</v>
      </c>
      <c r="O584" s="30" t="n">
        <v>2.781147001584</v>
      </c>
      <c r="P584" s="134" t="n">
        <f aca="false">O584*$F$10</f>
        <v>114.027027064944</v>
      </c>
      <c r="Q584" s="32" t="n">
        <f aca="false">P584-P584*0.2</f>
        <v>91.2216216519552</v>
      </c>
    </row>
    <row r="585" customFormat="false" ht="10.5" hidden="false" customHeight="true" outlineLevel="0" collapsed="false">
      <c r="A585" s="89" t="str">
        <f aca="false">0&amp;10600003</f>
        <v>010600003</v>
      </c>
      <c r="B585" s="26" t="n">
        <v>8</v>
      </c>
      <c r="C585" s="27" t="s">
        <v>86</v>
      </c>
      <c r="D585" s="28" t="n">
        <v>120</v>
      </c>
      <c r="E585" s="29" t="n">
        <v>1</v>
      </c>
      <c r="F585" s="30" t="n">
        <v>0.685887781488</v>
      </c>
      <c r="G585" s="134" t="n">
        <f aca="false">F585*$F$10</f>
        <v>28.121399041008</v>
      </c>
      <c r="H585" s="32" t="n">
        <f aca="false">G585-G585*0.2</f>
        <v>22.4971192328064</v>
      </c>
      <c r="I585" s="95"/>
      <c r="J585" s="95"/>
      <c r="K585" s="95"/>
      <c r="L585" s="95"/>
      <c r="M585" s="95"/>
      <c r="N585" s="95"/>
      <c r="O585" s="95"/>
      <c r="P585" s="95"/>
      <c r="Q585" s="141"/>
    </row>
    <row r="586" customFormat="false" ht="15" hidden="false" customHeight="true" outlineLevel="0" collapsed="false">
      <c r="A586" s="11" t="s">
        <v>737</v>
      </c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</row>
    <row r="587" customFormat="false" ht="10.5" hidden="false" customHeight="tru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</row>
    <row r="588" customFormat="false" ht="10.5" hidden="false" customHeight="true" outlineLevel="0" collapsed="false">
      <c r="A588" s="54" t="s">
        <v>738</v>
      </c>
      <c r="B588" s="237" t="s">
        <v>739</v>
      </c>
      <c r="C588" s="56"/>
      <c r="D588" s="56"/>
      <c r="E588" s="56"/>
      <c r="F588" s="56"/>
      <c r="G588" s="56"/>
      <c r="H588" s="57"/>
      <c r="I588" s="56"/>
      <c r="J588" s="54" t="s">
        <v>740</v>
      </c>
      <c r="K588" s="56"/>
      <c r="L588" s="56"/>
      <c r="M588" s="56"/>
      <c r="N588" s="56"/>
      <c r="O588" s="56"/>
      <c r="P588" s="56"/>
      <c r="Q588" s="57"/>
    </row>
    <row r="589" customFormat="false" ht="10.5" hidden="false" customHeight="true" outlineLevel="0" collapsed="false">
      <c r="A589" s="22"/>
      <c r="B589" s="24"/>
      <c r="C589" s="24"/>
      <c r="D589" s="24"/>
      <c r="E589" s="24"/>
      <c r="F589" s="24"/>
      <c r="G589" s="24"/>
      <c r="H589" s="120"/>
      <c r="I589" s="24"/>
      <c r="J589" s="238"/>
      <c r="K589" s="24"/>
      <c r="L589" s="24"/>
      <c r="M589" s="24"/>
      <c r="N589" s="24"/>
      <c r="O589" s="24"/>
      <c r="P589" s="24"/>
      <c r="Q589" s="120"/>
    </row>
    <row r="590" customFormat="false" ht="10.5" hidden="false" customHeight="true" outlineLevel="0" collapsed="false">
      <c r="A590" s="118"/>
      <c r="B590" s="24"/>
      <c r="C590" s="24"/>
      <c r="D590" s="24"/>
      <c r="E590" s="24"/>
      <c r="F590" s="24"/>
      <c r="G590" s="24"/>
      <c r="H590" s="120"/>
      <c r="I590" s="24"/>
      <c r="J590" s="238"/>
      <c r="K590" s="24"/>
      <c r="L590" s="24"/>
      <c r="M590" s="24"/>
      <c r="N590" s="24"/>
      <c r="O590" s="24"/>
      <c r="P590" s="24"/>
      <c r="Q590" s="120"/>
    </row>
    <row r="591" customFormat="false" ht="10.5" hidden="false" customHeight="true" outlineLevel="0" collapsed="false">
      <c r="A591" s="33"/>
      <c r="B591" s="24"/>
      <c r="C591" s="24"/>
      <c r="D591" s="24"/>
      <c r="E591" s="24"/>
      <c r="F591" s="24"/>
      <c r="G591" s="24"/>
      <c r="H591" s="120"/>
      <c r="I591" s="24"/>
      <c r="J591" s="22"/>
      <c r="K591" s="24"/>
      <c r="L591" s="24"/>
      <c r="M591" s="24"/>
      <c r="N591" s="24"/>
      <c r="O591" s="24"/>
      <c r="P591" s="24"/>
      <c r="Q591" s="120"/>
    </row>
    <row r="592" customFormat="false" ht="10.5" hidden="false" customHeight="true" outlineLevel="0" collapsed="false">
      <c r="A592" s="22"/>
      <c r="B592" s="24"/>
      <c r="C592" s="24"/>
      <c r="D592" s="24"/>
      <c r="E592" s="24"/>
      <c r="F592" s="24"/>
      <c r="G592" s="24"/>
      <c r="H592" s="120"/>
      <c r="I592" s="24"/>
      <c r="J592" s="22"/>
      <c r="K592" s="24"/>
      <c r="L592" s="24"/>
      <c r="M592" s="24"/>
      <c r="N592" s="24"/>
      <c r="O592" s="24"/>
      <c r="P592" s="24"/>
      <c r="Q592" s="120"/>
    </row>
    <row r="593" customFormat="false" ht="10.5" hidden="false" customHeight="true" outlineLevel="0" collapsed="false">
      <c r="A593" s="96" t="s">
        <v>741</v>
      </c>
      <c r="B593" s="95"/>
      <c r="C593" s="24"/>
      <c r="D593" s="24"/>
      <c r="E593" s="24"/>
      <c r="F593" s="24"/>
      <c r="G593" s="24"/>
      <c r="H593" s="120"/>
      <c r="I593" s="24"/>
      <c r="J593" s="143" t="s">
        <v>741</v>
      </c>
      <c r="K593" s="24"/>
      <c r="L593" s="24"/>
      <c r="M593" s="24"/>
      <c r="N593" s="24"/>
      <c r="O593" s="24"/>
      <c r="P593" s="24"/>
      <c r="Q593" s="120"/>
    </row>
    <row r="594" customFormat="false" ht="10.5" hidden="false" customHeight="true" outlineLevel="0" collapsed="false">
      <c r="A594" s="17" t="s">
        <v>78</v>
      </c>
      <c r="B594" s="17" t="s">
        <v>79</v>
      </c>
      <c r="C594" s="17"/>
      <c r="D594" s="17"/>
      <c r="E594" s="18" t="s">
        <v>80</v>
      </c>
      <c r="F594" s="68"/>
      <c r="G594" s="20" t="s">
        <v>81</v>
      </c>
      <c r="H594" s="21" t="s">
        <v>82</v>
      </c>
      <c r="I594" s="24"/>
      <c r="J594" s="17" t="s">
        <v>78</v>
      </c>
      <c r="K594" s="17" t="s">
        <v>79</v>
      </c>
      <c r="L594" s="17"/>
      <c r="M594" s="17"/>
      <c r="N594" s="18" t="s">
        <v>80</v>
      </c>
      <c r="O594" s="68"/>
      <c r="P594" s="20" t="s">
        <v>81</v>
      </c>
      <c r="Q594" s="21" t="s">
        <v>82</v>
      </c>
    </row>
    <row r="595" customFormat="false" ht="10.5" hidden="false" customHeight="true" outlineLevel="0" collapsed="false">
      <c r="A595" s="17"/>
      <c r="B595" s="17"/>
      <c r="C595" s="17"/>
      <c r="D595" s="17"/>
      <c r="E595" s="18"/>
      <c r="F595" s="75" t="s">
        <v>83</v>
      </c>
      <c r="G595" s="19" t="s">
        <v>742</v>
      </c>
      <c r="H595" s="19" t="s">
        <v>84</v>
      </c>
      <c r="I595" s="24"/>
      <c r="J595" s="17"/>
      <c r="K595" s="17"/>
      <c r="L595" s="17"/>
      <c r="M595" s="17"/>
      <c r="N595" s="18"/>
      <c r="O595" s="75" t="s">
        <v>83</v>
      </c>
      <c r="P595" s="19" t="s">
        <v>742</v>
      </c>
      <c r="Q595" s="19" t="s">
        <v>84</v>
      </c>
    </row>
    <row r="596" customFormat="false" ht="10.5" hidden="false" customHeight="true" outlineLevel="0" collapsed="false">
      <c r="A596" s="25" t="s">
        <v>743</v>
      </c>
      <c r="B596" s="26" t="n">
        <v>6</v>
      </c>
      <c r="C596" s="27" t="s">
        <v>86</v>
      </c>
      <c r="D596" s="28" t="n">
        <v>30</v>
      </c>
      <c r="E596" s="202" t="n">
        <v>1000</v>
      </c>
      <c r="F596" s="30" t="n">
        <v>0.316242857142857</v>
      </c>
      <c r="G596" s="134" t="n">
        <f aca="false">F596*$F$10</f>
        <v>12.9659571428571</v>
      </c>
      <c r="H596" s="32" t="n">
        <f aca="false">G596-G596*0.2</f>
        <v>10.3727657142857</v>
      </c>
      <c r="I596" s="24"/>
      <c r="J596" s="35" t="s">
        <v>744</v>
      </c>
      <c r="K596" s="84" t="n">
        <v>5</v>
      </c>
      <c r="L596" s="85" t="s">
        <v>86</v>
      </c>
      <c r="M596" s="86" t="n">
        <v>25</v>
      </c>
      <c r="N596" s="106" t="s">
        <v>126</v>
      </c>
      <c r="O596" s="88" t="n">
        <v>0.62015</v>
      </c>
      <c r="P596" s="239" t="n">
        <f aca="false">O596*$F$10</f>
        <v>25.42615</v>
      </c>
      <c r="Q596" s="82" t="n">
        <f aca="false">P596-P596*0.2</f>
        <v>20.34092</v>
      </c>
    </row>
    <row r="597" customFormat="false" ht="10.5" hidden="false" customHeight="true" outlineLevel="0" collapsed="false">
      <c r="A597" s="25" t="s">
        <v>745</v>
      </c>
      <c r="B597" s="26" t="n">
        <v>8</v>
      </c>
      <c r="C597" s="27" t="s">
        <v>86</v>
      </c>
      <c r="D597" s="28" t="n">
        <v>40</v>
      </c>
      <c r="E597" s="202" t="n">
        <v>500</v>
      </c>
      <c r="F597" s="30" t="n">
        <v>0.598842857142857</v>
      </c>
      <c r="G597" s="134" t="n">
        <f aca="false">F597*$F$10</f>
        <v>24.5525571428571</v>
      </c>
      <c r="H597" s="32" t="n">
        <f aca="false">G597-G597*0.2</f>
        <v>19.6420457142857</v>
      </c>
      <c r="I597" s="24"/>
      <c r="J597" s="25" t="s">
        <v>746</v>
      </c>
      <c r="K597" s="26" t="n">
        <v>6</v>
      </c>
      <c r="L597" s="27" t="s">
        <v>86</v>
      </c>
      <c r="M597" s="28" t="n">
        <v>30</v>
      </c>
      <c r="N597" s="113" t="s">
        <v>170</v>
      </c>
      <c r="O597" s="30" t="n">
        <v>0.62172</v>
      </c>
      <c r="P597" s="134" t="n">
        <f aca="false">O597*$F$10</f>
        <v>25.49052</v>
      </c>
      <c r="Q597" s="32" t="n">
        <f aca="false">P597-P597*0.2</f>
        <v>20.392416</v>
      </c>
    </row>
    <row r="598" customFormat="false" ht="10.5" hidden="false" customHeight="true" outlineLevel="0" collapsed="false">
      <c r="A598" s="25" t="s">
        <v>747</v>
      </c>
      <c r="B598" s="26" t="n">
        <v>8</v>
      </c>
      <c r="C598" s="27" t="s">
        <v>86</v>
      </c>
      <c r="D598" s="28" t="n">
        <v>50</v>
      </c>
      <c r="E598" s="202" t="n">
        <v>400</v>
      </c>
      <c r="F598" s="30" t="n">
        <v>0.7536</v>
      </c>
      <c r="G598" s="134" t="n">
        <f aca="false">F598*$F$10</f>
        <v>30.8976</v>
      </c>
      <c r="H598" s="32" t="n">
        <f aca="false">G598-G598*0.2</f>
        <v>24.71808</v>
      </c>
      <c r="I598" s="24"/>
      <c r="J598" s="25" t="s">
        <v>748</v>
      </c>
      <c r="K598" s="26" t="n">
        <v>6</v>
      </c>
      <c r="L598" s="27" t="s">
        <v>86</v>
      </c>
      <c r="M598" s="28" t="n">
        <v>35</v>
      </c>
      <c r="N598" s="113" t="s">
        <v>170</v>
      </c>
      <c r="O598" s="30" t="n">
        <v>0.289665</v>
      </c>
      <c r="P598" s="239" t="n">
        <f aca="false">O598*$F$10</f>
        <v>11.876265</v>
      </c>
      <c r="Q598" s="32" t="n">
        <f aca="false">P598-P598*0.2</f>
        <v>9.501012</v>
      </c>
    </row>
    <row r="599" customFormat="false" ht="10.5" hidden="false" customHeight="true" outlineLevel="0" collapsed="false">
      <c r="A599" s="25" t="s">
        <v>749</v>
      </c>
      <c r="B599" s="26" t="n">
        <v>10</v>
      </c>
      <c r="C599" s="27" t="s">
        <v>86</v>
      </c>
      <c r="D599" s="28" t="n">
        <v>50</v>
      </c>
      <c r="E599" s="202" t="n">
        <v>200</v>
      </c>
      <c r="F599" s="30" t="n">
        <v>0.975642857142857</v>
      </c>
      <c r="G599" s="134" t="n">
        <f aca="false">F599*$F$10</f>
        <v>40.0013571428571</v>
      </c>
      <c r="H599" s="32" t="n">
        <f aca="false">G599-G599*0.2</f>
        <v>32.0010857142857</v>
      </c>
      <c r="I599" s="24"/>
      <c r="J599" s="89" t="s">
        <v>750</v>
      </c>
      <c r="K599" s="26" t="n">
        <v>8</v>
      </c>
      <c r="L599" s="27" t="s">
        <v>86</v>
      </c>
      <c r="M599" s="28" t="n">
        <v>40</v>
      </c>
      <c r="N599" s="113" t="s">
        <v>88</v>
      </c>
      <c r="O599" s="30" t="n">
        <v>0.471</v>
      </c>
      <c r="P599" s="134" t="n">
        <f aca="false">O599*$F$10</f>
        <v>19.311</v>
      </c>
      <c r="Q599" s="32" t="n">
        <f aca="false">P599-P599*0.2</f>
        <v>15.4488</v>
      </c>
    </row>
    <row r="600" customFormat="false" ht="10.5" hidden="false" customHeight="true" outlineLevel="0" collapsed="false">
      <c r="A600" s="25" t="s">
        <v>751</v>
      </c>
      <c r="B600" s="26" t="n">
        <v>10</v>
      </c>
      <c r="C600" s="27" t="s">
        <v>86</v>
      </c>
      <c r="D600" s="28" t="n">
        <v>60</v>
      </c>
      <c r="E600" s="202" t="n">
        <v>200</v>
      </c>
      <c r="F600" s="30" t="n">
        <v>1.21787142857143</v>
      </c>
      <c r="G600" s="134" t="n">
        <f aca="false">F600*$F$10</f>
        <v>49.9327285714286</v>
      </c>
      <c r="H600" s="32" t="n">
        <f aca="false">G600-G600*0.2</f>
        <v>39.9461828571429</v>
      </c>
      <c r="I600" s="24"/>
      <c r="J600" s="89" t="s">
        <v>752</v>
      </c>
      <c r="K600" s="26" t="n">
        <v>8</v>
      </c>
      <c r="L600" s="27" t="s">
        <v>86</v>
      </c>
      <c r="M600" s="28" t="n">
        <v>50</v>
      </c>
      <c r="N600" s="113" t="s">
        <v>88</v>
      </c>
      <c r="O600" s="30" t="n">
        <v>0.598842857142857</v>
      </c>
      <c r="P600" s="239" t="n">
        <f aca="false">O600*$F$10</f>
        <v>24.5525571428571</v>
      </c>
      <c r="Q600" s="32" t="n">
        <f aca="false">P600-P600*0.2</f>
        <v>19.6420457142857</v>
      </c>
    </row>
    <row r="601" customFormat="false" ht="10.5" hidden="false" customHeight="true" outlineLevel="0" collapsed="false">
      <c r="A601" s="25" t="s">
        <v>753</v>
      </c>
      <c r="B601" s="26" t="n">
        <v>12</v>
      </c>
      <c r="C601" s="27" t="s">
        <v>86</v>
      </c>
      <c r="D601" s="28" t="n">
        <v>60</v>
      </c>
      <c r="E601" s="202" t="n">
        <v>100</v>
      </c>
      <c r="F601" s="30" t="n">
        <v>1.79652857142857</v>
      </c>
      <c r="G601" s="134" t="n">
        <f aca="false">F601*$F$10</f>
        <v>73.6576714285714</v>
      </c>
      <c r="H601" s="32" t="n">
        <f aca="false">G601-G601*0.2</f>
        <v>58.9261371428571</v>
      </c>
      <c r="I601" s="24"/>
      <c r="J601" s="89" t="s">
        <v>754</v>
      </c>
      <c r="K601" s="26" t="n">
        <v>10</v>
      </c>
      <c r="L601" s="27" t="s">
        <v>86</v>
      </c>
      <c r="M601" s="28" t="n">
        <v>50</v>
      </c>
      <c r="N601" s="113" t="s">
        <v>94</v>
      </c>
      <c r="O601" s="30" t="n">
        <v>0.8007</v>
      </c>
      <c r="P601" s="134" t="n">
        <f aca="false">O601*$F$10</f>
        <v>32.8287</v>
      </c>
      <c r="Q601" s="32" t="n">
        <f aca="false">P601-P601*0.2</f>
        <v>26.26296</v>
      </c>
    </row>
    <row r="602" customFormat="false" ht="10.5" hidden="false" customHeight="true" outlineLevel="0" collapsed="false">
      <c r="A602" s="25" t="s">
        <v>755</v>
      </c>
      <c r="B602" s="26" t="n">
        <v>12</v>
      </c>
      <c r="C602" s="27" t="s">
        <v>86</v>
      </c>
      <c r="D602" s="28" t="n">
        <v>80</v>
      </c>
      <c r="E602" s="202" t="n">
        <v>100</v>
      </c>
      <c r="F602" s="30" t="n">
        <v>2.07912857142857</v>
      </c>
      <c r="G602" s="134" t="n">
        <f aca="false">F602*$F$10</f>
        <v>85.2442714285714</v>
      </c>
      <c r="H602" s="32" t="n">
        <f aca="false">G602-G602*0.2</f>
        <v>68.1954171428571</v>
      </c>
      <c r="I602" s="24"/>
      <c r="J602" s="89" t="s">
        <v>756</v>
      </c>
      <c r="K602" s="26" t="n">
        <v>12</v>
      </c>
      <c r="L602" s="27" t="s">
        <v>86</v>
      </c>
      <c r="M602" s="28" t="n">
        <v>60</v>
      </c>
      <c r="N602" s="113" t="s">
        <v>101</v>
      </c>
      <c r="O602" s="30" t="n">
        <v>1.68214285714286</v>
      </c>
      <c r="P602" s="239" t="n">
        <f aca="false">O602*$F$10</f>
        <v>68.9678571428571</v>
      </c>
      <c r="Q602" s="32" t="n">
        <f aca="false">P602-P602*0.2</f>
        <v>55.1742857142857</v>
      </c>
    </row>
    <row r="603" customFormat="false" ht="10.5" hidden="false" customHeight="true" outlineLevel="0" collapsed="false">
      <c r="A603" s="25" t="s">
        <v>757</v>
      </c>
      <c r="B603" s="26" t="n">
        <v>14</v>
      </c>
      <c r="C603" s="27" t="s">
        <v>86</v>
      </c>
      <c r="D603" s="28" t="n">
        <v>100</v>
      </c>
      <c r="E603" s="202" t="n">
        <v>50</v>
      </c>
      <c r="F603" s="30" t="n">
        <v>3.56614285714286</v>
      </c>
      <c r="G603" s="134" t="n">
        <f aca="false">F603*$F$10</f>
        <v>146.211857142857</v>
      </c>
      <c r="H603" s="32" t="n">
        <f aca="false">G603-G603*0.2</f>
        <v>116.969485714286</v>
      </c>
      <c r="I603" s="24"/>
      <c r="J603" s="89" t="s">
        <v>758</v>
      </c>
      <c r="K603" s="26" t="n">
        <v>14</v>
      </c>
      <c r="L603" s="27" t="s">
        <v>86</v>
      </c>
      <c r="M603" s="28" t="n">
        <v>80</v>
      </c>
      <c r="N603" s="113" t="n">
        <v>100</v>
      </c>
      <c r="O603" s="30" t="n">
        <v>2.41555714285714</v>
      </c>
      <c r="P603" s="134" t="n">
        <f aca="false">O603*$F$10</f>
        <v>99.0378428571428</v>
      </c>
      <c r="Q603" s="32" t="n">
        <f aca="false">P603-P603*0.2</f>
        <v>79.2302742857143</v>
      </c>
    </row>
    <row r="604" customFormat="false" ht="10.5" hidden="false" customHeight="true" outlineLevel="0" collapsed="false">
      <c r="A604" s="25" t="s">
        <v>759</v>
      </c>
      <c r="B604" s="26" t="n">
        <v>16</v>
      </c>
      <c r="C604" s="27" t="s">
        <v>86</v>
      </c>
      <c r="D604" s="28" t="n">
        <v>100</v>
      </c>
      <c r="E604" s="202" t="n">
        <v>50</v>
      </c>
      <c r="F604" s="30" t="n">
        <v>5.85385714285714</v>
      </c>
      <c r="G604" s="134" t="n">
        <f aca="false">F604*$F$10</f>
        <v>240.008142857143</v>
      </c>
      <c r="H604" s="32" t="n">
        <f aca="false">G604-G604*0.2</f>
        <v>192.006514285714</v>
      </c>
      <c r="I604" s="95"/>
      <c r="J604" s="95"/>
      <c r="K604" s="95"/>
      <c r="L604" s="95"/>
      <c r="M604" s="95"/>
      <c r="N604" s="95"/>
      <c r="O604" s="95"/>
      <c r="P604" s="95"/>
      <c r="Q604" s="141"/>
    </row>
    <row r="605" customFormat="false" ht="10.5" hidden="false" customHeight="tru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</row>
    <row r="606" customFormat="false" ht="10.5" hidden="false" customHeight="true" outlineLevel="0" collapsed="false">
      <c r="A606" s="54" t="s">
        <v>760</v>
      </c>
      <c r="B606" s="165" t="s">
        <v>761</v>
      </c>
      <c r="C606" s="56"/>
      <c r="D606" s="56"/>
      <c r="E606" s="56"/>
      <c r="F606" s="56"/>
      <c r="G606" s="56"/>
      <c r="H606" s="57"/>
      <c r="I606" s="53"/>
      <c r="J606" s="54" t="s">
        <v>762</v>
      </c>
      <c r="K606" s="165" t="s">
        <v>763</v>
      </c>
      <c r="L606" s="56"/>
      <c r="M606" s="56"/>
      <c r="N606" s="56"/>
      <c r="O606" s="56"/>
      <c r="P606" s="56"/>
      <c r="Q606" s="57"/>
    </row>
    <row r="607" customFormat="false" ht="10.5" hidden="false" customHeight="true" outlineLevel="0" collapsed="false">
      <c r="A607" s="22"/>
      <c r="B607" s="24"/>
      <c r="C607" s="24"/>
      <c r="D607" s="24"/>
      <c r="E607" s="24"/>
      <c r="F607" s="24"/>
      <c r="G607" s="24"/>
      <c r="H607" s="120"/>
      <c r="I607" s="53"/>
      <c r="J607" s="22"/>
      <c r="K607" s="24"/>
      <c r="L607" s="24"/>
      <c r="M607" s="24"/>
      <c r="N607" s="24"/>
      <c r="O607" s="24"/>
      <c r="P607" s="24"/>
      <c r="Q607" s="120"/>
    </row>
    <row r="608" customFormat="false" ht="10.5" hidden="false" customHeight="true" outlineLevel="0" collapsed="false">
      <c r="A608" s="22"/>
      <c r="B608" s="24"/>
      <c r="C608" s="24"/>
      <c r="D608" s="24"/>
      <c r="E608" s="24"/>
      <c r="F608" s="24"/>
      <c r="G608" s="24"/>
      <c r="H608" s="120"/>
      <c r="I608" s="53"/>
      <c r="J608" s="212"/>
      <c r="K608" s="24"/>
      <c r="L608" s="24"/>
      <c r="M608" s="24"/>
      <c r="N608" s="24"/>
      <c r="O608" s="24"/>
      <c r="P608" s="24"/>
      <c r="Q608" s="120"/>
    </row>
    <row r="609" customFormat="false" ht="10.5" hidden="false" customHeight="true" outlineLevel="0" collapsed="false">
      <c r="A609" s="22"/>
      <c r="B609" s="24"/>
      <c r="C609" s="24"/>
      <c r="D609" s="24"/>
      <c r="E609" s="24"/>
      <c r="F609" s="24"/>
      <c r="G609" s="24"/>
      <c r="H609" s="120"/>
      <c r="I609" s="53"/>
      <c r="J609" s="212"/>
      <c r="K609" s="24"/>
      <c r="L609" s="24"/>
      <c r="M609" s="24"/>
      <c r="N609" s="24"/>
      <c r="O609" s="24"/>
      <c r="P609" s="24"/>
      <c r="Q609" s="120"/>
    </row>
    <row r="610" customFormat="false" ht="10.5" hidden="false" customHeight="true" outlineLevel="0" collapsed="false">
      <c r="A610" s="143" t="s">
        <v>764</v>
      </c>
      <c r="B610" s="24"/>
      <c r="C610" s="24"/>
      <c r="D610" s="24"/>
      <c r="E610" s="24"/>
      <c r="F610" s="24"/>
      <c r="G610" s="24"/>
      <c r="H610" s="120"/>
      <c r="I610" s="53"/>
      <c r="J610" s="143" t="s">
        <v>412</v>
      </c>
      <c r="K610" s="24"/>
      <c r="L610" s="24"/>
      <c r="M610" s="24"/>
      <c r="N610" s="24"/>
      <c r="O610" s="24"/>
      <c r="P610" s="24"/>
      <c r="Q610" s="120"/>
    </row>
    <row r="611" customFormat="false" ht="10.5" hidden="false" customHeight="true" outlineLevel="0" collapsed="false">
      <c r="A611" s="17" t="s">
        <v>78</v>
      </c>
      <c r="B611" s="17" t="s">
        <v>79</v>
      </c>
      <c r="C611" s="17"/>
      <c r="D611" s="17"/>
      <c r="E611" s="18" t="s">
        <v>80</v>
      </c>
      <c r="F611" s="68"/>
      <c r="G611" s="20" t="s">
        <v>81</v>
      </c>
      <c r="H611" s="21" t="s">
        <v>82</v>
      </c>
      <c r="I611" s="53"/>
      <c r="J611" s="122" t="s">
        <v>78</v>
      </c>
      <c r="K611" s="122" t="s">
        <v>79</v>
      </c>
      <c r="L611" s="122"/>
      <c r="M611" s="122"/>
      <c r="N611" s="123" t="s">
        <v>80</v>
      </c>
      <c r="O611" s="68"/>
      <c r="P611" s="20" t="s">
        <v>81</v>
      </c>
      <c r="Q611" s="21" t="s">
        <v>82</v>
      </c>
    </row>
    <row r="612" customFormat="false" ht="10.5" hidden="false" customHeight="true" outlineLevel="0" collapsed="false">
      <c r="A612" s="17"/>
      <c r="B612" s="17"/>
      <c r="C612" s="17"/>
      <c r="D612" s="17"/>
      <c r="E612" s="18"/>
      <c r="F612" s="75" t="s">
        <v>83</v>
      </c>
      <c r="G612" s="19" t="s">
        <v>742</v>
      </c>
      <c r="H612" s="125" t="s">
        <v>84</v>
      </c>
      <c r="I612" s="53"/>
      <c r="J612" s="122"/>
      <c r="K612" s="122"/>
      <c r="L612" s="122"/>
      <c r="M612" s="122"/>
      <c r="N612" s="123"/>
      <c r="O612" s="124" t="s">
        <v>83</v>
      </c>
      <c r="P612" s="125" t="s">
        <v>742</v>
      </c>
      <c r="Q612" s="125" t="s">
        <v>84</v>
      </c>
    </row>
    <row r="613" customFormat="false" ht="10.5" hidden="false" customHeight="true" outlineLevel="0" collapsed="false">
      <c r="A613" s="240" t="s">
        <v>765</v>
      </c>
      <c r="B613" s="26" t="s">
        <v>766</v>
      </c>
      <c r="C613" s="27" t="s">
        <v>86</v>
      </c>
      <c r="D613" s="28" t="n">
        <v>20</v>
      </c>
      <c r="E613" s="202" t="n">
        <v>100</v>
      </c>
      <c r="F613" s="30" t="n">
        <v>7.45</v>
      </c>
      <c r="G613" s="32" t="n">
        <f aca="false">F613*$F$10</f>
        <v>305.45</v>
      </c>
      <c r="H613" s="32" t="n">
        <f aca="false">G613-G613*0.2</f>
        <v>244.36</v>
      </c>
      <c r="I613" s="53"/>
      <c r="J613" s="240" t="s">
        <v>767</v>
      </c>
      <c r="K613" s="241" t="n">
        <v>5</v>
      </c>
      <c r="L613" s="27" t="s">
        <v>86</v>
      </c>
      <c r="M613" s="28" t="n">
        <v>30</v>
      </c>
      <c r="N613" s="202" t="n">
        <v>250</v>
      </c>
      <c r="O613" s="30" t="n">
        <v>3.22</v>
      </c>
      <c r="P613" s="32" t="n">
        <f aca="false">O613*$F$10</f>
        <v>132.02</v>
      </c>
      <c r="Q613" s="32" t="n">
        <f aca="false">P613-P613*0.2</f>
        <v>105.616</v>
      </c>
    </row>
    <row r="614" customFormat="false" ht="10.5" hidden="false" customHeight="true" outlineLevel="0" collapsed="false">
      <c r="A614" s="242" t="s">
        <v>768</v>
      </c>
      <c r="B614" s="26" t="s">
        <v>769</v>
      </c>
      <c r="C614" s="27" t="s">
        <v>86</v>
      </c>
      <c r="D614" s="28" t="n">
        <v>24</v>
      </c>
      <c r="E614" s="202" t="n">
        <v>100</v>
      </c>
      <c r="F614" s="30" t="n">
        <v>9.19</v>
      </c>
      <c r="G614" s="32" t="n">
        <f aca="false">F614*$F$10</f>
        <v>376.79</v>
      </c>
      <c r="H614" s="32" t="n">
        <f aca="false">G614-G614*0.2</f>
        <v>301.432</v>
      </c>
      <c r="I614" s="53"/>
      <c r="J614" s="240" t="s">
        <v>770</v>
      </c>
      <c r="K614" s="241" t="n">
        <v>6</v>
      </c>
      <c r="L614" s="27" t="s">
        <v>86</v>
      </c>
      <c r="M614" s="28" t="n">
        <v>32</v>
      </c>
      <c r="N614" s="202" t="n">
        <v>250</v>
      </c>
      <c r="O614" s="30" t="n">
        <v>3.52</v>
      </c>
      <c r="P614" s="32" t="n">
        <f aca="false">O614*$F$10</f>
        <v>144.32</v>
      </c>
      <c r="Q614" s="32" t="n">
        <f aca="false">P614-P614*0.2</f>
        <v>115.456</v>
      </c>
    </row>
    <row r="615" customFormat="false" ht="10.5" hidden="false" customHeight="true" outlineLevel="0" collapsed="false">
      <c r="A615" s="242" t="s">
        <v>771</v>
      </c>
      <c r="B615" s="26" t="s">
        <v>772</v>
      </c>
      <c r="C615" s="27" t="s">
        <v>86</v>
      </c>
      <c r="D615" s="28" t="n">
        <v>31</v>
      </c>
      <c r="E615" s="202" t="n">
        <v>100</v>
      </c>
      <c r="F615" s="30" t="n">
        <v>14.24</v>
      </c>
      <c r="G615" s="32" t="n">
        <f aca="false">F615*$F$10</f>
        <v>583.84</v>
      </c>
      <c r="H615" s="32" t="n">
        <f aca="false">G615-G615*0.2</f>
        <v>467.072</v>
      </c>
      <c r="I615" s="53"/>
      <c r="J615" s="240" t="s">
        <v>773</v>
      </c>
      <c r="K615" s="241" t="n">
        <v>8</v>
      </c>
      <c r="L615" s="27" t="s">
        <v>86</v>
      </c>
      <c r="M615" s="28" t="n">
        <v>38</v>
      </c>
      <c r="N615" s="202" t="n">
        <v>100</v>
      </c>
      <c r="O615" s="30" t="n">
        <v>6.0916</v>
      </c>
      <c r="P615" s="32" t="n">
        <f aca="false">O615*$F$10</f>
        <v>249.7556</v>
      </c>
      <c r="Q615" s="32" t="n">
        <f aca="false">P615-P615*0.2</f>
        <v>199.80448</v>
      </c>
    </row>
    <row r="616" customFormat="false" ht="10.5" hidden="false" customHeight="true" outlineLevel="0" collapsed="false">
      <c r="A616" s="240" t="s">
        <v>774</v>
      </c>
      <c r="B616" s="26" t="s">
        <v>775</v>
      </c>
      <c r="C616" s="27" t="s">
        <v>86</v>
      </c>
      <c r="D616" s="28" t="n">
        <v>34</v>
      </c>
      <c r="E616" s="202" t="n">
        <v>50</v>
      </c>
      <c r="F616" s="30" t="n">
        <v>25.14</v>
      </c>
      <c r="G616" s="32" t="n">
        <f aca="false">F616*$F$10</f>
        <v>1030.74</v>
      </c>
      <c r="H616" s="32" t="n">
        <f aca="false">G616-G616*0.2</f>
        <v>824.592</v>
      </c>
      <c r="I616" s="53"/>
      <c r="J616" s="243" t="s">
        <v>776</v>
      </c>
      <c r="K616" s="244" t="n">
        <v>8</v>
      </c>
      <c r="L616" s="39" t="s">
        <v>86</v>
      </c>
      <c r="M616" s="40" t="n">
        <v>60</v>
      </c>
      <c r="N616" s="229" t="n">
        <v>100</v>
      </c>
      <c r="O616" s="42" t="n">
        <v>9.2473</v>
      </c>
      <c r="P616" s="32" t="n">
        <f aca="false">O616*$F$10</f>
        <v>379.1393</v>
      </c>
      <c r="Q616" s="32" t="n">
        <f aca="false">P616-P616*0.2</f>
        <v>303.31144</v>
      </c>
    </row>
    <row r="617" customFormat="false" ht="10.5" hidden="false" customHeight="true" outlineLevel="0" collapsed="false">
      <c r="A617" s="242" t="s">
        <v>777</v>
      </c>
      <c r="B617" s="26" t="s">
        <v>778</v>
      </c>
      <c r="C617" s="27" t="s">
        <v>86</v>
      </c>
      <c r="D617" s="28" t="n">
        <v>41</v>
      </c>
      <c r="E617" s="202" t="n">
        <v>50</v>
      </c>
      <c r="F617" s="30" t="n">
        <v>47.39</v>
      </c>
      <c r="G617" s="32" t="n">
        <f aca="false">F617*$F$10</f>
        <v>1942.99</v>
      </c>
      <c r="H617" s="32" t="n">
        <f aca="false">G617-G617*0.2</f>
        <v>1554.392</v>
      </c>
      <c r="I617" s="53"/>
      <c r="J617" s="242" t="s">
        <v>779</v>
      </c>
      <c r="K617" s="241" t="n">
        <v>10</v>
      </c>
      <c r="L617" s="27" t="s">
        <v>86</v>
      </c>
      <c r="M617" s="28" t="n">
        <v>60</v>
      </c>
      <c r="N617" s="202" t="n">
        <v>75</v>
      </c>
      <c r="O617" s="30" t="n">
        <v>11.0999</v>
      </c>
      <c r="P617" s="32" t="n">
        <f aca="false">O617*$F$10</f>
        <v>455.0959</v>
      </c>
      <c r="Q617" s="32" t="n">
        <f aca="false">P617-P617*0.2</f>
        <v>364.07672</v>
      </c>
    </row>
    <row r="618" customFormat="false" ht="10.5" hidden="false" customHeight="tru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</row>
    <row r="619" customFormat="false" ht="10.5" hidden="false" customHeight="true" outlineLevel="0" collapsed="false">
      <c r="A619" s="54" t="s">
        <v>780</v>
      </c>
      <c r="B619" s="56"/>
      <c r="C619" s="56"/>
      <c r="D619" s="56"/>
      <c r="E619" s="56"/>
      <c r="F619" s="56"/>
      <c r="G619" s="56"/>
      <c r="H619" s="57"/>
      <c r="I619" s="53"/>
      <c r="J619" s="54" t="s">
        <v>780</v>
      </c>
      <c r="K619" s="56"/>
      <c r="L619" s="56"/>
      <c r="M619" s="56"/>
      <c r="N619" s="56"/>
      <c r="O619" s="56"/>
      <c r="P619" s="56"/>
      <c r="Q619" s="57"/>
    </row>
    <row r="620" customFormat="false" ht="10.5" hidden="false" customHeight="true" outlineLevel="0" collapsed="false">
      <c r="A620" s="118"/>
      <c r="B620" s="24"/>
      <c r="C620" s="24"/>
      <c r="D620" s="24"/>
      <c r="E620" s="24"/>
      <c r="F620" s="24"/>
      <c r="G620" s="24"/>
      <c r="H620" s="120"/>
      <c r="I620" s="53"/>
      <c r="J620" s="22"/>
      <c r="K620" s="24"/>
      <c r="L620" s="24"/>
      <c r="M620" s="24"/>
      <c r="N620" s="24"/>
      <c r="O620" s="24"/>
      <c r="P620" s="24"/>
      <c r="Q620" s="120"/>
    </row>
    <row r="621" customFormat="false" ht="10.5" hidden="false" customHeight="true" outlineLevel="0" collapsed="false">
      <c r="A621" s="22"/>
      <c r="B621" s="24"/>
      <c r="C621" s="24"/>
      <c r="D621" s="24"/>
      <c r="E621" s="24"/>
      <c r="F621" s="24"/>
      <c r="G621" s="24"/>
      <c r="H621" s="120"/>
      <c r="I621" s="53"/>
      <c r="J621" s="22"/>
      <c r="K621" s="24"/>
      <c r="L621" s="24"/>
      <c r="M621" s="24"/>
      <c r="N621" s="24"/>
      <c r="O621" s="24"/>
      <c r="P621" s="24"/>
      <c r="Q621" s="120"/>
    </row>
    <row r="622" customFormat="false" ht="10.5" hidden="false" customHeight="true" outlineLevel="0" collapsed="false">
      <c r="A622" s="22"/>
      <c r="B622" s="24"/>
      <c r="C622" s="24"/>
      <c r="D622" s="24"/>
      <c r="E622" s="24"/>
      <c r="F622" s="24"/>
      <c r="G622" s="24"/>
      <c r="H622" s="120"/>
      <c r="I622" s="53"/>
      <c r="J622" s="22"/>
      <c r="K622" s="24"/>
      <c r="L622" s="24"/>
      <c r="M622" s="24"/>
      <c r="N622" s="24"/>
      <c r="O622" s="24"/>
      <c r="P622" s="24"/>
      <c r="Q622" s="120"/>
    </row>
    <row r="623" customFormat="false" ht="10.5" hidden="false" customHeight="true" outlineLevel="0" collapsed="false">
      <c r="A623" s="143" t="s">
        <v>781</v>
      </c>
      <c r="B623" s="24"/>
      <c r="C623" s="24"/>
      <c r="D623" s="24"/>
      <c r="E623" s="24"/>
      <c r="F623" s="24"/>
      <c r="G623" s="24"/>
      <c r="H623" s="120"/>
      <c r="I623" s="53"/>
      <c r="J623" s="143" t="s">
        <v>782</v>
      </c>
      <c r="K623" s="24"/>
      <c r="L623" s="24"/>
      <c r="M623" s="24"/>
      <c r="N623" s="24"/>
      <c r="O623" s="24"/>
      <c r="P623" s="24"/>
      <c r="Q623" s="120"/>
    </row>
    <row r="624" customFormat="false" ht="10.5" hidden="false" customHeight="true" outlineLevel="0" collapsed="false">
      <c r="A624" s="17" t="s">
        <v>78</v>
      </c>
      <c r="B624" s="17" t="s">
        <v>79</v>
      </c>
      <c r="C624" s="17"/>
      <c r="D624" s="17"/>
      <c r="E624" s="18" t="s">
        <v>80</v>
      </c>
      <c r="F624" s="68"/>
      <c r="G624" s="20" t="s">
        <v>81</v>
      </c>
      <c r="H624" s="21" t="s">
        <v>82</v>
      </c>
      <c r="I624" s="53"/>
      <c r="J624" s="17" t="s">
        <v>78</v>
      </c>
      <c r="K624" s="17" t="s">
        <v>79</v>
      </c>
      <c r="L624" s="17"/>
      <c r="M624" s="17"/>
      <c r="N624" s="18" t="s">
        <v>80</v>
      </c>
      <c r="O624" s="68"/>
      <c r="P624" s="20" t="s">
        <v>81</v>
      </c>
      <c r="Q624" s="21" t="s">
        <v>82</v>
      </c>
    </row>
    <row r="625" customFormat="false" ht="10.5" hidden="false" customHeight="true" outlineLevel="0" collapsed="false">
      <c r="A625" s="17"/>
      <c r="B625" s="17"/>
      <c r="C625" s="17"/>
      <c r="D625" s="17"/>
      <c r="E625" s="18"/>
      <c r="F625" s="75" t="s">
        <v>83</v>
      </c>
      <c r="G625" s="19" t="s">
        <v>742</v>
      </c>
      <c r="H625" s="19" t="s">
        <v>84</v>
      </c>
      <c r="I625" s="53"/>
      <c r="J625" s="17"/>
      <c r="K625" s="17"/>
      <c r="L625" s="17"/>
      <c r="M625" s="17"/>
      <c r="N625" s="18"/>
      <c r="O625" s="75" t="s">
        <v>83</v>
      </c>
      <c r="P625" s="19" t="s">
        <v>742</v>
      </c>
      <c r="Q625" s="19" t="s">
        <v>84</v>
      </c>
    </row>
    <row r="626" customFormat="false" ht="10.5" hidden="false" customHeight="true" outlineLevel="0" collapsed="false">
      <c r="A626" s="242" t="s">
        <v>783</v>
      </c>
      <c r="B626" s="245" t="n">
        <v>6</v>
      </c>
      <c r="C626" s="85" t="s">
        <v>86</v>
      </c>
      <c r="D626" s="86" t="n">
        <v>30</v>
      </c>
      <c r="E626" s="106" t="s">
        <v>126</v>
      </c>
      <c r="F626" s="88" t="n">
        <v>1.34</v>
      </c>
      <c r="G626" s="246" t="n">
        <f aca="false">F626*$F$10</f>
        <v>54.94</v>
      </c>
      <c r="H626" s="32" t="n">
        <f aca="false">G626-G626*0.2</f>
        <v>43.952</v>
      </c>
      <c r="I626" s="53"/>
      <c r="J626" s="242" t="s">
        <v>784</v>
      </c>
      <c r="K626" s="241" t="n">
        <v>14</v>
      </c>
      <c r="L626" s="27" t="s">
        <v>86</v>
      </c>
      <c r="M626" s="28" t="n">
        <v>28</v>
      </c>
      <c r="N626" s="113" t="n">
        <v>100</v>
      </c>
      <c r="O626" s="30" t="n">
        <v>9.58</v>
      </c>
      <c r="P626" s="247" t="n">
        <f aca="false">O626*$F$10</f>
        <v>392.78</v>
      </c>
      <c r="Q626" s="32" t="n">
        <f aca="false">P626-P626*0.2</f>
        <v>314.224</v>
      </c>
    </row>
    <row r="627" customFormat="false" ht="10.5" hidden="false" customHeight="tru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248"/>
      <c r="K627" s="56"/>
      <c r="L627" s="56"/>
      <c r="M627" s="56"/>
      <c r="N627" s="56"/>
      <c r="O627" s="56"/>
      <c r="P627" s="56"/>
      <c r="Q627" s="57"/>
    </row>
    <row r="628" customFormat="false" ht="10.5" hidden="false" customHeight="true" outlineLevel="0" collapsed="false">
      <c r="A628" s="54" t="s">
        <v>785</v>
      </c>
      <c r="B628" s="56"/>
      <c r="C628" s="56"/>
      <c r="D628" s="56"/>
      <c r="E628" s="56"/>
      <c r="F628" s="56"/>
      <c r="G628" s="56"/>
      <c r="H628" s="57"/>
      <c r="I628" s="53"/>
      <c r="J628" s="22"/>
      <c r="K628" s="24"/>
      <c r="L628" s="24"/>
      <c r="M628" s="24"/>
      <c r="N628" s="249" t="s">
        <v>786</v>
      </c>
      <c r="O628" s="24"/>
      <c r="P628" s="24"/>
      <c r="Q628" s="120"/>
    </row>
    <row r="629" customFormat="false" ht="10.5" hidden="false" customHeight="true" outlineLevel="0" collapsed="false">
      <c r="A629" s="118"/>
      <c r="B629" s="24"/>
      <c r="C629" s="24"/>
      <c r="D629" s="24"/>
      <c r="E629" s="24"/>
      <c r="F629" s="24"/>
      <c r="G629" s="24"/>
      <c r="H629" s="120"/>
      <c r="I629" s="53"/>
      <c r="J629" s="22"/>
      <c r="K629" s="24"/>
      <c r="L629" s="24"/>
      <c r="M629" s="24"/>
      <c r="N629" s="24"/>
      <c r="O629" s="24"/>
      <c r="P629" s="24"/>
      <c r="Q629" s="120"/>
    </row>
    <row r="630" customFormat="false" ht="10.5" hidden="false" customHeight="true" outlineLevel="0" collapsed="false">
      <c r="A630" s="22"/>
      <c r="B630" s="24"/>
      <c r="C630" s="24"/>
      <c r="D630" s="24"/>
      <c r="E630" s="24"/>
      <c r="F630" s="24"/>
      <c r="G630" s="24"/>
      <c r="H630" s="120"/>
      <c r="I630" s="53"/>
      <c r="J630" s="22"/>
      <c r="K630" s="24"/>
      <c r="L630" s="24"/>
      <c r="M630" s="24"/>
      <c r="N630" s="24"/>
      <c r="O630" s="24"/>
      <c r="P630" s="24"/>
      <c r="Q630" s="120"/>
    </row>
    <row r="631" customFormat="false" ht="10.5" hidden="false" customHeight="true" outlineLevel="0" collapsed="false">
      <c r="A631" s="22"/>
      <c r="B631" s="24"/>
      <c r="C631" s="24"/>
      <c r="D631" s="24"/>
      <c r="E631" s="24"/>
      <c r="F631" s="24"/>
      <c r="G631" s="24"/>
      <c r="H631" s="120"/>
      <c r="I631" s="53"/>
      <c r="J631" s="22"/>
      <c r="K631" s="24"/>
      <c r="L631" s="24"/>
      <c r="M631" s="24"/>
      <c r="N631" s="24"/>
      <c r="O631" s="24"/>
      <c r="P631" s="24"/>
      <c r="Q631" s="120"/>
    </row>
    <row r="632" customFormat="false" ht="10.5" hidden="false" customHeight="true" outlineLevel="0" collapsed="false">
      <c r="A632" s="143" t="s">
        <v>787</v>
      </c>
      <c r="B632" s="24"/>
      <c r="C632" s="24"/>
      <c r="D632" s="24"/>
      <c r="E632" s="24"/>
      <c r="F632" s="24"/>
      <c r="G632" s="24"/>
      <c r="H632" s="120"/>
      <c r="I632" s="53"/>
      <c r="J632" s="143" t="s">
        <v>787</v>
      </c>
      <c r="K632" s="24"/>
      <c r="L632" s="24"/>
      <c r="M632" s="24"/>
      <c r="N632" s="24"/>
      <c r="O632" s="24"/>
      <c r="P632" s="24"/>
      <c r="Q632" s="120"/>
    </row>
    <row r="633" customFormat="false" ht="10.5" hidden="false" customHeight="true" outlineLevel="0" collapsed="false">
      <c r="A633" s="122" t="s">
        <v>78</v>
      </c>
      <c r="B633" s="122" t="s">
        <v>79</v>
      </c>
      <c r="C633" s="122"/>
      <c r="D633" s="122"/>
      <c r="E633" s="123" t="s">
        <v>80</v>
      </c>
      <c r="F633" s="68"/>
      <c r="G633" s="20" t="s">
        <v>81</v>
      </c>
      <c r="H633" s="21" t="s">
        <v>82</v>
      </c>
      <c r="I633" s="53"/>
      <c r="J633" s="122" t="s">
        <v>78</v>
      </c>
      <c r="K633" s="122" t="s">
        <v>79</v>
      </c>
      <c r="L633" s="122"/>
      <c r="M633" s="122"/>
      <c r="N633" s="123" t="s">
        <v>80</v>
      </c>
      <c r="O633" s="68"/>
      <c r="P633" s="20" t="s">
        <v>81</v>
      </c>
      <c r="Q633" s="21" t="s">
        <v>82</v>
      </c>
    </row>
    <row r="634" customFormat="false" ht="10.5" hidden="false" customHeight="true" outlineLevel="0" collapsed="false">
      <c r="A634" s="122"/>
      <c r="B634" s="122"/>
      <c r="C634" s="122"/>
      <c r="D634" s="122"/>
      <c r="E634" s="123"/>
      <c r="F634" s="124" t="s">
        <v>83</v>
      </c>
      <c r="G634" s="125" t="s">
        <v>742</v>
      </c>
      <c r="H634" s="125" t="s">
        <v>84</v>
      </c>
      <c r="I634" s="53"/>
      <c r="J634" s="122"/>
      <c r="K634" s="122"/>
      <c r="L634" s="122"/>
      <c r="M634" s="122"/>
      <c r="N634" s="123"/>
      <c r="O634" s="124" t="s">
        <v>83</v>
      </c>
      <c r="P634" s="125" t="s">
        <v>742</v>
      </c>
      <c r="Q634" s="125" t="s">
        <v>84</v>
      </c>
    </row>
    <row r="635" customFormat="false" ht="10.5" hidden="false" customHeight="true" outlineLevel="0" collapsed="false">
      <c r="A635" s="242" t="s">
        <v>788</v>
      </c>
      <c r="B635" s="241" t="n">
        <v>6</v>
      </c>
      <c r="C635" s="27" t="s">
        <v>86</v>
      </c>
      <c r="D635" s="28" t="n">
        <v>22</v>
      </c>
      <c r="E635" s="113" t="s">
        <v>126</v>
      </c>
      <c r="F635" s="30" t="n">
        <v>1.41</v>
      </c>
      <c r="G635" s="250" t="n">
        <f aca="false">F635*$F$10</f>
        <v>57.81</v>
      </c>
      <c r="H635" s="32" t="n">
        <f aca="false">G635-G635*0.2</f>
        <v>46.248</v>
      </c>
      <c r="I635" s="53"/>
      <c r="J635" s="242" t="s">
        <v>789</v>
      </c>
      <c r="K635" s="241" t="n">
        <v>8</v>
      </c>
      <c r="L635" s="27" t="s">
        <v>86</v>
      </c>
      <c r="M635" s="28" t="n">
        <v>50</v>
      </c>
      <c r="N635" s="251" t="n">
        <v>100</v>
      </c>
      <c r="O635" s="30" t="n">
        <v>1.18</v>
      </c>
      <c r="P635" s="32" t="n">
        <f aca="false">O635*$F$10</f>
        <v>48.38</v>
      </c>
      <c r="Q635" s="82" t="n">
        <f aca="false">P635-P635*0.2</f>
        <v>38.704</v>
      </c>
    </row>
    <row r="636" customFormat="false" ht="10.5" hidden="false" customHeight="tru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</row>
    <row r="637" customFormat="false" ht="10.5" hidden="false" customHeight="true" outlineLevel="0" collapsed="false">
      <c r="A637" s="54" t="s">
        <v>790</v>
      </c>
      <c r="B637" s="165" t="s">
        <v>791</v>
      </c>
      <c r="C637" s="56"/>
      <c r="D637" s="56"/>
      <c r="E637" s="56"/>
      <c r="F637" s="56"/>
      <c r="G637" s="56"/>
      <c r="H637" s="56"/>
      <c r="I637" s="56"/>
      <c r="J637" s="122" t="s">
        <v>78</v>
      </c>
      <c r="K637" s="122" t="s">
        <v>79</v>
      </c>
      <c r="L637" s="122"/>
      <c r="M637" s="122"/>
      <c r="N637" s="123" t="s">
        <v>80</v>
      </c>
      <c r="O637" s="68"/>
      <c r="P637" s="20" t="s">
        <v>81</v>
      </c>
      <c r="Q637" s="21" t="s">
        <v>82</v>
      </c>
    </row>
    <row r="638" customFormat="false" ht="10.5" hidden="false" customHeight="true" outlineLevel="0" collapsed="false">
      <c r="A638" s="22"/>
      <c r="B638" s="24"/>
      <c r="C638" s="24"/>
      <c r="D638" s="24"/>
      <c r="E638" s="24"/>
      <c r="F638" s="24"/>
      <c r="G638" s="24"/>
      <c r="H638" s="24"/>
      <c r="I638" s="24"/>
      <c r="J638" s="122"/>
      <c r="K638" s="122"/>
      <c r="L638" s="122"/>
      <c r="M638" s="122"/>
      <c r="N638" s="123"/>
      <c r="O638" s="124" t="s">
        <v>83</v>
      </c>
      <c r="P638" s="125" t="s">
        <v>742</v>
      </c>
      <c r="Q638" s="125" t="s">
        <v>84</v>
      </c>
    </row>
    <row r="639" customFormat="false" ht="10.5" hidden="false" customHeight="true" outlineLevel="0" collapsed="false">
      <c r="A639" s="22"/>
      <c r="B639" s="24"/>
      <c r="C639" s="24"/>
      <c r="D639" s="24"/>
      <c r="E639" s="24"/>
      <c r="F639" s="24"/>
      <c r="G639" s="24"/>
      <c r="H639" s="24"/>
      <c r="I639" s="24"/>
      <c r="J639" s="242" t="s">
        <v>792</v>
      </c>
      <c r="K639" s="219" t="s">
        <v>20</v>
      </c>
      <c r="L639" s="27" t="s">
        <v>86</v>
      </c>
      <c r="M639" s="28" t="n">
        <v>50</v>
      </c>
      <c r="N639" s="202" t="n">
        <v>100</v>
      </c>
      <c r="O639" s="30" t="n">
        <v>6.53736785714286</v>
      </c>
      <c r="P639" s="32" t="n">
        <f aca="false">O639*$F$10</f>
        <v>268.032082142857</v>
      </c>
      <c r="Q639" s="32" t="n">
        <f aca="false">P639-P639*0.2</f>
        <v>214.425665714286</v>
      </c>
    </row>
    <row r="640" customFormat="false" ht="10.5" hidden="false" customHeight="true" outlineLevel="0" collapsed="false">
      <c r="A640" s="62"/>
      <c r="B640" s="95"/>
      <c r="C640" s="95"/>
      <c r="D640" s="95"/>
      <c r="E640" s="95"/>
      <c r="F640" s="95"/>
      <c r="G640" s="95"/>
      <c r="H640" s="95"/>
      <c r="I640" s="95"/>
      <c r="J640" s="252" t="s">
        <v>793</v>
      </c>
      <c r="K640" s="219" t="s">
        <v>23</v>
      </c>
      <c r="L640" s="27" t="s">
        <v>86</v>
      </c>
      <c r="M640" s="28" t="n">
        <v>60</v>
      </c>
      <c r="N640" s="202" t="n">
        <v>100</v>
      </c>
      <c r="O640" s="30" t="n">
        <v>7.28031428571429</v>
      </c>
      <c r="P640" s="32" t="n">
        <f aca="false">O640*$F$10</f>
        <v>298.492885714286</v>
      </c>
      <c r="Q640" s="32" t="n">
        <f aca="false">P640-P640*0.2</f>
        <v>238.794308571429</v>
      </c>
    </row>
    <row r="641" customFormat="false" ht="10.5" hidden="false" customHeight="tru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53"/>
      <c r="K641" s="232"/>
      <c r="L641" s="47"/>
      <c r="M641" s="48"/>
      <c r="N641" s="235"/>
      <c r="O641" s="50"/>
      <c r="P641" s="52"/>
      <c r="Q641" s="52"/>
    </row>
    <row r="642" customFormat="false" ht="10.5" hidden="false" customHeight="tru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53"/>
      <c r="K642" s="232"/>
      <c r="L642" s="47"/>
      <c r="M642" s="48"/>
      <c r="N642" s="235"/>
      <c r="O642" s="50"/>
      <c r="P642" s="52"/>
      <c r="Q642" s="52"/>
    </row>
    <row r="643" customFormat="false" ht="10.5" hidden="false" customHeight="tru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53"/>
      <c r="K643" s="232"/>
      <c r="L643" s="47"/>
      <c r="M643" s="48"/>
      <c r="N643" s="235"/>
      <c r="O643" s="50"/>
      <c r="P643" s="52"/>
      <c r="Q643" s="52"/>
    </row>
    <row r="644" customFormat="false" ht="10.5" hidden="false" customHeight="tru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53"/>
      <c r="K644" s="232"/>
      <c r="L644" s="47"/>
      <c r="M644" s="48"/>
      <c r="N644" s="235"/>
      <c r="O644" s="50"/>
      <c r="P644" s="52"/>
      <c r="Q644" s="52"/>
    </row>
    <row r="645" customFormat="false" ht="10.5" hidden="false" customHeight="tru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53"/>
      <c r="K645" s="232"/>
      <c r="L645" s="47"/>
      <c r="M645" s="48"/>
      <c r="N645" s="235"/>
      <c r="O645" s="50"/>
      <c r="P645" s="52"/>
      <c r="Q645" s="52"/>
    </row>
    <row r="646" customFormat="false" ht="10.5" hidden="false" customHeight="tru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</row>
    <row r="647" customFormat="false" ht="15" hidden="false" customHeight="true" outlineLevel="0" collapsed="false">
      <c r="A647" s="11" t="s">
        <v>794</v>
      </c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</row>
    <row r="648" customFormat="false" ht="10.5" hidden="false" customHeight="true" outlineLevel="0" collapsed="false">
      <c r="A648" s="54" t="s">
        <v>795</v>
      </c>
      <c r="B648" s="56"/>
      <c r="C648" s="56"/>
      <c r="D648" s="56"/>
      <c r="E648" s="56"/>
      <c r="F648" s="56"/>
      <c r="G648" s="56"/>
      <c r="H648" s="57"/>
      <c r="I648" s="56"/>
      <c r="J648" s="54" t="s">
        <v>796</v>
      </c>
      <c r="K648" s="56"/>
      <c r="L648" s="56"/>
      <c r="M648" s="56"/>
      <c r="N648" s="56"/>
      <c r="O648" s="56"/>
      <c r="P648" s="56"/>
      <c r="Q648" s="57"/>
    </row>
    <row r="649" customFormat="false" ht="10.5" hidden="false" customHeight="true" outlineLevel="0" collapsed="false">
      <c r="A649" s="192" t="s">
        <v>797</v>
      </c>
      <c r="B649" s="24"/>
      <c r="C649" s="24"/>
      <c r="D649" s="24"/>
      <c r="E649" s="24"/>
      <c r="F649" s="24"/>
      <c r="G649" s="24"/>
      <c r="H649" s="120"/>
      <c r="I649" s="24"/>
      <c r="J649" s="192" t="s">
        <v>797</v>
      </c>
      <c r="K649" s="24"/>
      <c r="L649" s="24"/>
      <c r="M649" s="24"/>
      <c r="N649" s="24"/>
      <c r="O649" s="24"/>
      <c r="P649" s="24"/>
      <c r="Q649" s="120"/>
    </row>
    <row r="650" customFormat="false" ht="10.5" hidden="false" customHeight="true" outlineLevel="0" collapsed="false">
      <c r="A650" s="22"/>
      <c r="B650" s="24"/>
      <c r="C650" s="24"/>
      <c r="D650" s="24"/>
      <c r="E650" s="24"/>
      <c r="F650" s="24"/>
      <c r="G650" s="24"/>
      <c r="H650" s="120"/>
      <c r="I650" s="24"/>
      <c r="J650" s="22"/>
      <c r="K650" s="24"/>
      <c r="L650" s="24"/>
      <c r="M650" s="24"/>
      <c r="N650" s="24"/>
      <c r="O650" s="24"/>
      <c r="P650" s="24"/>
      <c r="Q650" s="120"/>
    </row>
    <row r="651" customFormat="false" ht="10.5" hidden="false" customHeight="true" outlineLevel="0" collapsed="false">
      <c r="A651" s="22"/>
      <c r="B651" s="24"/>
      <c r="C651" s="24"/>
      <c r="D651" s="24"/>
      <c r="E651" s="24"/>
      <c r="F651" s="24"/>
      <c r="G651" s="24"/>
      <c r="H651" s="120"/>
      <c r="I651" s="24"/>
      <c r="J651" s="22"/>
      <c r="K651" s="24"/>
      <c r="L651" s="24"/>
      <c r="M651" s="24"/>
      <c r="N651" s="24"/>
      <c r="O651" s="24"/>
      <c r="P651" s="24"/>
      <c r="Q651" s="120"/>
    </row>
    <row r="652" customFormat="false" ht="10.5" hidden="false" customHeight="true" outlineLevel="0" collapsed="false">
      <c r="A652" s="22"/>
      <c r="B652" s="24"/>
      <c r="C652" s="24"/>
      <c r="D652" s="24"/>
      <c r="E652" s="24"/>
      <c r="F652" s="24"/>
      <c r="G652" s="24"/>
      <c r="H652" s="120"/>
      <c r="I652" s="24"/>
      <c r="J652" s="22"/>
      <c r="K652" s="24"/>
      <c r="L652" s="24"/>
      <c r="M652" s="24"/>
      <c r="N652" s="24"/>
      <c r="O652" s="24"/>
      <c r="P652" s="24"/>
      <c r="Q652" s="120"/>
    </row>
    <row r="653" customFormat="false" ht="10.5" hidden="false" customHeight="true" outlineLevel="0" collapsed="false">
      <c r="A653" s="22" t="s">
        <v>798</v>
      </c>
      <c r="B653" s="24"/>
      <c r="C653" s="24"/>
      <c r="D653" s="24"/>
      <c r="E653" s="24"/>
      <c r="F653" s="24"/>
      <c r="G653" s="24"/>
      <c r="H653" s="120"/>
      <c r="I653" s="24"/>
      <c r="J653" s="22" t="s">
        <v>799</v>
      </c>
      <c r="K653" s="24"/>
      <c r="L653" s="24"/>
      <c r="M653" s="24"/>
      <c r="N653" s="24"/>
      <c r="O653" s="24"/>
      <c r="P653" s="24"/>
      <c r="Q653" s="120"/>
    </row>
    <row r="654" customFormat="false" ht="10.5" hidden="false" customHeight="true" outlineLevel="0" collapsed="false">
      <c r="A654" s="17" t="s">
        <v>78</v>
      </c>
      <c r="B654" s="17" t="s">
        <v>79</v>
      </c>
      <c r="C654" s="17"/>
      <c r="D654" s="17"/>
      <c r="E654" s="18" t="s">
        <v>80</v>
      </c>
      <c r="F654" s="68"/>
      <c r="G654" s="20" t="s">
        <v>81</v>
      </c>
      <c r="H654" s="21" t="s">
        <v>82</v>
      </c>
      <c r="I654" s="24"/>
      <c r="J654" s="17" t="s">
        <v>78</v>
      </c>
      <c r="K654" s="17" t="s">
        <v>79</v>
      </c>
      <c r="L654" s="17"/>
      <c r="M654" s="17"/>
      <c r="N654" s="18" t="s">
        <v>80</v>
      </c>
      <c r="O654" s="68"/>
      <c r="P654" s="20" t="s">
        <v>81</v>
      </c>
      <c r="Q654" s="21" t="s">
        <v>82</v>
      </c>
    </row>
    <row r="655" customFormat="false" ht="10.5" hidden="false" customHeight="true" outlineLevel="0" collapsed="false">
      <c r="A655" s="17"/>
      <c r="B655" s="17"/>
      <c r="C655" s="17"/>
      <c r="D655" s="17"/>
      <c r="E655" s="18"/>
      <c r="F655" s="75" t="s">
        <v>83</v>
      </c>
      <c r="G655" s="19" t="s">
        <v>742</v>
      </c>
      <c r="H655" s="19" t="s">
        <v>84</v>
      </c>
      <c r="I655" s="24"/>
      <c r="J655" s="17"/>
      <c r="K655" s="17"/>
      <c r="L655" s="17"/>
      <c r="M655" s="17"/>
      <c r="N655" s="18"/>
      <c r="O655" s="75" t="s">
        <v>83</v>
      </c>
      <c r="P655" s="19" t="s">
        <v>742</v>
      </c>
      <c r="Q655" s="19" t="s">
        <v>84</v>
      </c>
    </row>
    <row r="656" customFormat="false" ht="10.5" hidden="false" customHeight="true" outlineLevel="0" collapsed="false">
      <c r="A656" s="83" t="str">
        <f aca="false">0&amp;2303&amp;B656*10&amp;D656</f>
        <v>023036040</v>
      </c>
      <c r="B656" s="84" t="n">
        <v>6</v>
      </c>
      <c r="C656" s="85" t="s">
        <v>86</v>
      </c>
      <c r="D656" s="86" t="n">
        <v>40</v>
      </c>
      <c r="E656" s="106" t="n">
        <v>100</v>
      </c>
      <c r="F656" s="88" t="n">
        <v>1.07</v>
      </c>
      <c r="G656" s="137" t="n">
        <f aca="false">F656*$F$10</f>
        <v>43.87</v>
      </c>
      <c r="H656" s="82" t="n">
        <f aca="false">G656-G656*0.2</f>
        <v>35.096</v>
      </c>
      <c r="I656" s="24"/>
      <c r="J656" s="254" t="s">
        <v>800</v>
      </c>
      <c r="K656" s="84" t="n">
        <v>6</v>
      </c>
      <c r="L656" s="85" t="s">
        <v>86</v>
      </c>
      <c r="M656" s="86" t="n">
        <v>40</v>
      </c>
      <c r="N656" s="106" t="n">
        <v>100</v>
      </c>
      <c r="O656" s="88" t="n">
        <v>1.02</v>
      </c>
      <c r="P656" s="137" t="n">
        <f aca="false">O656*$F$10</f>
        <v>41.82</v>
      </c>
      <c r="Q656" s="32" t="n">
        <f aca="false">P656-P656*0.2</f>
        <v>33.456</v>
      </c>
    </row>
    <row r="657" customFormat="false" ht="10.5" hidden="false" customHeight="true" outlineLevel="0" collapsed="false">
      <c r="A657" s="89" t="str">
        <f aca="false">0&amp;2303&amp;B657*10&amp;D657</f>
        <v>023036060</v>
      </c>
      <c r="B657" s="26" t="n">
        <v>6</v>
      </c>
      <c r="C657" s="27" t="s">
        <v>86</v>
      </c>
      <c r="D657" s="28" t="n">
        <v>60</v>
      </c>
      <c r="E657" s="113" t="n">
        <v>100</v>
      </c>
      <c r="F657" s="30" t="n">
        <v>1.7</v>
      </c>
      <c r="G657" s="134" t="n">
        <f aca="false">F657*$F$10</f>
        <v>69.7</v>
      </c>
      <c r="H657" s="32" t="n">
        <f aca="false">G657-G657*0.2</f>
        <v>55.76</v>
      </c>
      <c r="I657" s="24"/>
      <c r="J657" s="242" t="s">
        <v>801</v>
      </c>
      <c r="K657" s="26" t="n">
        <v>6</v>
      </c>
      <c r="L657" s="27" t="s">
        <v>86</v>
      </c>
      <c r="M657" s="28" t="n">
        <v>60</v>
      </c>
      <c r="N657" s="113" t="n">
        <v>100</v>
      </c>
      <c r="O657" s="30" t="n">
        <v>1.45</v>
      </c>
      <c r="P657" s="134" t="n">
        <f aca="false">O657*$F$10</f>
        <v>59.45</v>
      </c>
      <c r="Q657" s="32" t="n">
        <f aca="false">P657-P657*0.2</f>
        <v>47.56</v>
      </c>
    </row>
    <row r="658" customFormat="false" ht="10.5" hidden="false" customHeight="true" outlineLevel="0" collapsed="false">
      <c r="A658" s="89" t="str">
        <f aca="false">0&amp;2303&amp;B658*10&amp;D658</f>
        <v>023036080</v>
      </c>
      <c r="B658" s="26" t="n">
        <v>6</v>
      </c>
      <c r="C658" s="27" t="s">
        <v>86</v>
      </c>
      <c r="D658" s="28" t="n">
        <v>80</v>
      </c>
      <c r="E658" s="113" t="n">
        <v>100</v>
      </c>
      <c r="F658" s="30" t="n">
        <v>2.24</v>
      </c>
      <c r="G658" s="134" t="n">
        <f aca="false">F658*$F$10</f>
        <v>91.84</v>
      </c>
      <c r="H658" s="32" t="n">
        <f aca="false">G658-G658*0.2</f>
        <v>73.472</v>
      </c>
      <c r="I658" s="24"/>
      <c r="J658" s="242" t="s">
        <v>802</v>
      </c>
      <c r="K658" s="26" t="n">
        <v>6</v>
      </c>
      <c r="L658" s="27" t="s">
        <v>86</v>
      </c>
      <c r="M658" s="28" t="n">
        <v>80</v>
      </c>
      <c r="N658" s="113" t="n">
        <v>100</v>
      </c>
      <c r="O658" s="30" t="n">
        <v>1.99</v>
      </c>
      <c r="P658" s="134" t="n">
        <f aca="false">O658*$F$10</f>
        <v>81.59</v>
      </c>
      <c r="Q658" s="32" t="n">
        <f aca="false">P658-P658*0.2</f>
        <v>65.272</v>
      </c>
    </row>
    <row r="659" customFormat="false" ht="10.5" hidden="false" customHeight="true" outlineLevel="0" collapsed="false">
      <c r="A659" s="89" t="str">
        <f aca="false">0&amp;2303&amp;B659*10&amp;D659</f>
        <v>023038060</v>
      </c>
      <c r="B659" s="26" t="n">
        <v>8</v>
      </c>
      <c r="C659" s="27" t="s">
        <v>86</v>
      </c>
      <c r="D659" s="28" t="n">
        <v>60</v>
      </c>
      <c r="E659" s="113" t="n">
        <v>100</v>
      </c>
      <c r="F659" s="30" t="n">
        <v>2.96</v>
      </c>
      <c r="G659" s="134" t="n">
        <f aca="false">F659*$F$10</f>
        <v>121.36</v>
      </c>
      <c r="H659" s="32" t="n">
        <f aca="false">G659-G659*0.2</f>
        <v>97.088</v>
      </c>
      <c r="I659" s="24"/>
      <c r="J659" s="242" t="s">
        <v>803</v>
      </c>
      <c r="K659" s="26" t="n">
        <v>8</v>
      </c>
      <c r="L659" s="27" t="s">
        <v>86</v>
      </c>
      <c r="M659" s="28" t="n">
        <v>60</v>
      </c>
      <c r="N659" s="113" t="n">
        <v>100</v>
      </c>
      <c r="O659" s="30" t="n">
        <v>2.66</v>
      </c>
      <c r="P659" s="134" t="n">
        <f aca="false">O659*$F$10</f>
        <v>109.06</v>
      </c>
      <c r="Q659" s="32" t="n">
        <f aca="false">P659-P659*0.2</f>
        <v>87.248</v>
      </c>
    </row>
    <row r="660" customFormat="false" ht="10.5" hidden="false" customHeight="true" outlineLevel="0" collapsed="false">
      <c r="A660" s="89" t="str">
        <f aca="false">0&amp;2303&amp;B660*10&amp;D660</f>
        <v>023038080</v>
      </c>
      <c r="B660" s="26" t="n">
        <v>8</v>
      </c>
      <c r="C660" s="27" t="s">
        <v>86</v>
      </c>
      <c r="D660" s="28" t="n">
        <v>80</v>
      </c>
      <c r="E660" s="113" t="n">
        <v>50</v>
      </c>
      <c r="F660" s="30" t="n">
        <v>3.88</v>
      </c>
      <c r="G660" s="134" t="n">
        <f aca="false">F660*$F$10</f>
        <v>159.08</v>
      </c>
      <c r="H660" s="32" t="n">
        <f aca="false">G660-G660*0.2</f>
        <v>127.264</v>
      </c>
      <c r="I660" s="24"/>
      <c r="J660" s="242" t="s">
        <v>804</v>
      </c>
      <c r="K660" s="26" t="n">
        <v>8</v>
      </c>
      <c r="L660" s="27" t="s">
        <v>86</v>
      </c>
      <c r="M660" s="28" t="n">
        <v>80</v>
      </c>
      <c r="N660" s="113" t="n">
        <v>50</v>
      </c>
      <c r="O660" s="30" t="n">
        <v>3.51</v>
      </c>
      <c r="P660" s="134" t="n">
        <f aca="false">O660*$F$10</f>
        <v>143.91</v>
      </c>
      <c r="Q660" s="32" t="n">
        <f aca="false">P660-P660*0.2</f>
        <v>115.128</v>
      </c>
    </row>
    <row r="661" customFormat="false" ht="10.5" hidden="false" customHeight="true" outlineLevel="0" collapsed="false">
      <c r="A661" s="160" t="str">
        <f aca="false">0&amp;2303&amp;B661*10&amp;D661</f>
        <v>0230380100</v>
      </c>
      <c r="B661" s="38" t="n">
        <v>8</v>
      </c>
      <c r="C661" s="39" t="s">
        <v>86</v>
      </c>
      <c r="D661" s="40" t="n">
        <v>100</v>
      </c>
      <c r="E661" s="112" t="n">
        <v>50</v>
      </c>
      <c r="F661" s="42" t="n">
        <v>4.84</v>
      </c>
      <c r="G661" s="134" t="n">
        <f aca="false">F661*$F$10</f>
        <v>198.44</v>
      </c>
      <c r="H661" s="32" t="n">
        <f aca="false">G661-G661*0.2</f>
        <v>158.752</v>
      </c>
      <c r="I661" s="24"/>
      <c r="J661" s="242" t="s">
        <v>805</v>
      </c>
      <c r="K661" s="38" t="n">
        <v>8</v>
      </c>
      <c r="L661" s="39" t="s">
        <v>86</v>
      </c>
      <c r="M661" s="40" t="n">
        <v>100</v>
      </c>
      <c r="N661" s="112" t="n">
        <v>50</v>
      </c>
      <c r="O661" s="42" t="n">
        <v>4.38</v>
      </c>
      <c r="P661" s="134" t="n">
        <f aca="false">O661*$F$10</f>
        <v>179.58</v>
      </c>
      <c r="Q661" s="32" t="n">
        <f aca="false">P661-P661*0.2</f>
        <v>143.664</v>
      </c>
    </row>
    <row r="662" customFormat="false" ht="10.5" hidden="false" customHeight="true" outlineLevel="0" collapsed="false">
      <c r="A662" s="25" t="str">
        <f aca="false">0&amp;2303&amp;B662*10&amp;D662</f>
        <v>0230380120</v>
      </c>
      <c r="B662" s="26" t="n">
        <v>8</v>
      </c>
      <c r="C662" s="27" t="s">
        <v>86</v>
      </c>
      <c r="D662" s="28" t="n">
        <v>120</v>
      </c>
      <c r="E662" s="113" t="n">
        <v>50</v>
      </c>
      <c r="F662" s="30" t="n">
        <v>5.85</v>
      </c>
      <c r="G662" s="134" t="n">
        <f aca="false">F662*$F$10</f>
        <v>239.85</v>
      </c>
      <c r="H662" s="32" t="n">
        <f aca="false">G662-G662*0.2</f>
        <v>191.88</v>
      </c>
      <c r="I662" s="24"/>
      <c r="J662" s="242" t="s">
        <v>806</v>
      </c>
      <c r="K662" s="26" t="n">
        <v>8</v>
      </c>
      <c r="L662" s="27" t="s">
        <v>86</v>
      </c>
      <c r="M662" s="28" t="n">
        <v>120</v>
      </c>
      <c r="N662" s="113" t="n">
        <v>50</v>
      </c>
      <c r="O662" s="30" t="n">
        <v>5.2</v>
      </c>
      <c r="P662" s="134" t="n">
        <f aca="false">O662*$F$10</f>
        <v>213.2</v>
      </c>
      <c r="Q662" s="32" t="n">
        <f aca="false">P662-P662*0.2</f>
        <v>170.56</v>
      </c>
    </row>
    <row r="663" customFormat="false" ht="10.5" hidden="false" customHeight="true" outlineLevel="0" collapsed="false">
      <c r="A663" s="89" t="str">
        <f aca="false">0&amp;2303&amp;B663*10&amp;D663</f>
        <v>0230380140</v>
      </c>
      <c r="B663" s="26" t="n">
        <v>8</v>
      </c>
      <c r="C663" s="27" t="s">
        <v>86</v>
      </c>
      <c r="D663" s="28" t="n">
        <v>140</v>
      </c>
      <c r="E663" s="113" t="n">
        <v>50</v>
      </c>
      <c r="F663" s="30" t="n">
        <v>8.64808333333333</v>
      </c>
      <c r="G663" s="134" t="n">
        <f aca="false">F663*$F$10</f>
        <v>354.571416666667</v>
      </c>
      <c r="H663" s="32" t="n">
        <f aca="false">G663-G663*0.2</f>
        <v>283.657133333333</v>
      </c>
      <c r="I663" s="24"/>
      <c r="J663" s="24"/>
      <c r="K663" s="24"/>
      <c r="L663" s="24"/>
      <c r="M663" s="24"/>
      <c r="N663" s="24"/>
      <c r="O663" s="24"/>
      <c r="P663" s="24"/>
      <c r="Q663" s="120"/>
    </row>
    <row r="664" customFormat="false" ht="10.5" hidden="false" customHeight="true" outlineLevel="0" collapsed="false">
      <c r="A664" s="89" t="str">
        <f aca="false">0&amp;2303&amp;B664*10&amp;D664</f>
        <v>0230380160</v>
      </c>
      <c r="B664" s="26" t="n">
        <v>8</v>
      </c>
      <c r="C664" s="27" t="s">
        <v>86</v>
      </c>
      <c r="D664" s="28" t="n">
        <v>160</v>
      </c>
      <c r="E664" s="113" t="n">
        <v>50</v>
      </c>
      <c r="F664" s="30" t="n">
        <v>9.85829166666667</v>
      </c>
      <c r="G664" s="134" t="n">
        <f aca="false">F664*$F$10</f>
        <v>404.189958333333</v>
      </c>
      <c r="H664" s="32" t="n">
        <f aca="false">G664-G664*0.2</f>
        <v>323.351966666667</v>
      </c>
      <c r="I664" s="24"/>
      <c r="J664" s="24"/>
      <c r="K664" s="24"/>
      <c r="L664" s="24"/>
      <c r="M664" s="24"/>
      <c r="N664" s="24"/>
      <c r="O664" s="24"/>
      <c r="P664" s="24"/>
      <c r="Q664" s="120"/>
    </row>
    <row r="665" customFormat="false" ht="10.5" hidden="false" customHeight="true" outlineLevel="0" collapsed="false">
      <c r="A665" s="89" t="str">
        <f aca="false">0&amp;2303&amp;B665*10&amp;D665</f>
        <v>02303100100</v>
      </c>
      <c r="B665" s="26" t="n">
        <v>10</v>
      </c>
      <c r="C665" s="27" t="s">
        <v>86</v>
      </c>
      <c r="D665" s="28" t="n">
        <v>100</v>
      </c>
      <c r="E665" s="113" t="n">
        <v>50</v>
      </c>
      <c r="F665" s="30" t="n">
        <v>10.9638333333333</v>
      </c>
      <c r="G665" s="134" t="n">
        <f aca="false">F665*$F$10</f>
        <v>449.517166666667</v>
      </c>
      <c r="H665" s="32" t="n">
        <f aca="false">G665-G665*0.2</f>
        <v>359.613733333333</v>
      </c>
      <c r="I665" s="24"/>
      <c r="J665" s="24"/>
      <c r="K665" s="24"/>
      <c r="L665" s="24"/>
      <c r="M665" s="24"/>
      <c r="N665" s="24"/>
      <c r="O665" s="24"/>
      <c r="P665" s="24"/>
      <c r="Q665" s="120"/>
    </row>
    <row r="666" customFormat="false" ht="10.5" hidden="false" customHeight="true" outlineLevel="0" collapsed="false">
      <c r="A666" s="89" t="str">
        <f aca="false">0&amp;2303&amp;B666*10&amp;D666</f>
        <v>02303100120</v>
      </c>
      <c r="B666" s="26" t="n">
        <v>10</v>
      </c>
      <c r="C666" s="27" t="s">
        <v>86</v>
      </c>
      <c r="D666" s="28" t="n">
        <v>120</v>
      </c>
      <c r="E666" s="113" t="n">
        <v>50</v>
      </c>
      <c r="F666" s="30" t="n">
        <v>12.874</v>
      </c>
      <c r="G666" s="134" t="n">
        <f aca="false">F666*$F$10</f>
        <v>527.834</v>
      </c>
      <c r="H666" s="32" t="n">
        <f aca="false">G666-G666*0.2</f>
        <v>422.2672</v>
      </c>
      <c r="I666" s="24"/>
      <c r="J666" s="24"/>
      <c r="K666" s="24"/>
      <c r="L666" s="24"/>
      <c r="M666" s="24"/>
      <c r="N666" s="24"/>
      <c r="O666" s="24"/>
      <c r="P666" s="24"/>
      <c r="Q666" s="120"/>
    </row>
    <row r="667" customFormat="false" ht="10.5" hidden="false" customHeight="true" outlineLevel="0" collapsed="false">
      <c r="A667" s="89" t="str">
        <f aca="false">0&amp;2303&amp;B667*10&amp;D667</f>
        <v>02303100140</v>
      </c>
      <c r="B667" s="26" t="n">
        <v>10</v>
      </c>
      <c r="C667" s="27" t="s">
        <v>86</v>
      </c>
      <c r="D667" s="28" t="n">
        <v>140</v>
      </c>
      <c r="E667" s="113" t="n">
        <v>50</v>
      </c>
      <c r="F667" s="30" t="n">
        <v>15.366375</v>
      </c>
      <c r="G667" s="134" t="n">
        <f aca="false">F667*$F$10</f>
        <v>630.021375</v>
      </c>
      <c r="H667" s="32" t="n">
        <f aca="false">G667-G667*0.2</f>
        <v>504.0171</v>
      </c>
      <c r="I667" s="24"/>
      <c r="J667" s="24"/>
      <c r="K667" s="24"/>
      <c r="L667" s="24"/>
      <c r="M667" s="24"/>
      <c r="N667" s="24"/>
      <c r="O667" s="24"/>
      <c r="P667" s="24"/>
      <c r="Q667" s="120"/>
    </row>
    <row r="668" customFormat="false" ht="10.5" hidden="false" customHeight="true" outlineLevel="0" collapsed="false">
      <c r="A668" s="89" t="str">
        <f aca="false">0&amp;2303&amp;B668*10&amp;D668</f>
        <v>02303100160</v>
      </c>
      <c r="B668" s="26" t="n">
        <v>10</v>
      </c>
      <c r="C668" s="27" t="s">
        <v>86</v>
      </c>
      <c r="D668" s="28" t="n">
        <v>160</v>
      </c>
      <c r="E668" s="113" t="n">
        <v>50</v>
      </c>
      <c r="F668" s="30" t="n">
        <v>18.1269583333333</v>
      </c>
      <c r="G668" s="134" t="n">
        <f aca="false">F668*$F$10</f>
        <v>743.205291666667</v>
      </c>
      <c r="H668" s="32" t="n">
        <f aca="false">G668-G668*0.2</f>
        <v>594.564233333333</v>
      </c>
      <c r="I668" s="95"/>
      <c r="J668" s="95"/>
      <c r="K668" s="95"/>
      <c r="L668" s="95"/>
      <c r="M668" s="95"/>
      <c r="N668" s="95"/>
      <c r="O668" s="95"/>
      <c r="P668" s="95"/>
      <c r="Q668" s="141"/>
    </row>
    <row r="669" customFormat="false" ht="10.5" hidden="false" customHeight="tru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  <c r="J669" s="24"/>
      <c r="K669" s="24"/>
      <c r="L669" s="24"/>
      <c r="M669" s="24"/>
      <c r="N669" s="24"/>
      <c r="O669" s="24"/>
      <c r="P669" s="24"/>
      <c r="Q669" s="24"/>
    </row>
    <row r="670" customFormat="false" ht="10.5" hidden="false" customHeight="true" outlineLevel="0" collapsed="false">
      <c r="A670" s="54" t="s">
        <v>807</v>
      </c>
      <c r="B670" s="56"/>
      <c r="C670" s="56"/>
      <c r="D670" s="56"/>
      <c r="E670" s="56"/>
      <c r="F670" s="56"/>
      <c r="G670" s="56"/>
      <c r="H670" s="56"/>
      <c r="I670" s="56"/>
      <c r="J670" s="122" t="s">
        <v>78</v>
      </c>
      <c r="K670" s="122" t="s">
        <v>79</v>
      </c>
      <c r="L670" s="122"/>
      <c r="M670" s="122"/>
      <c r="N670" s="123" t="s">
        <v>80</v>
      </c>
      <c r="O670" s="68"/>
      <c r="P670" s="20" t="s">
        <v>81</v>
      </c>
      <c r="Q670" s="21" t="s">
        <v>82</v>
      </c>
    </row>
    <row r="671" customFormat="false" ht="10.5" hidden="false" customHeight="true" outlineLevel="0" collapsed="false">
      <c r="A671" s="192" t="s">
        <v>797</v>
      </c>
      <c r="B671" s="24"/>
      <c r="C671" s="24"/>
      <c r="D671" s="24"/>
      <c r="E671" s="24"/>
      <c r="F671" s="24"/>
      <c r="G671" s="24"/>
      <c r="H671" s="24"/>
      <c r="I671" s="24"/>
      <c r="J671" s="122"/>
      <c r="K671" s="122"/>
      <c r="L671" s="122"/>
      <c r="M671" s="122"/>
      <c r="N671" s="123"/>
      <c r="O671" s="124" t="s">
        <v>83</v>
      </c>
      <c r="P671" s="125" t="s">
        <v>742</v>
      </c>
      <c r="Q671" s="19" t="s">
        <v>84</v>
      </c>
    </row>
    <row r="672" customFormat="false" ht="10.5" hidden="false" customHeight="true" outlineLevel="0" collapsed="false">
      <c r="A672" s="22"/>
      <c r="B672" s="24"/>
      <c r="C672" s="24"/>
      <c r="D672" s="24"/>
      <c r="E672" s="24"/>
      <c r="F672" s="24"/>
      <c r="G672" s="24"/>
      <c r="H672" s="24"/>
      <c r="I672" s="24"/>
      <c r="J672" s="89" t="str">
        <f aca="false">0&amp;2305&amp;K672*10&amp;M672</f>
        <v>023056040</v>
      </c>
      <c r="K672" s="26" t="n">
        <v>6</v>
      </c>
      <c r="L672" s="27" t="s">
        <v>86</v>
      </c>
      <c r="M672" s="28" t="n">
        <v>40</v>
      </c>
      <c r="N672" s="113" t="n">
        <v>100</v>
      </c>
      <c r="O672" s="30" t="n">
        <v>1.93</v>
      </c>
      <c r="P672" s="32" t="n">
        <f aca="false">O672*$F$10</f>
        <v>79.13</v>
      </c>
      <c r="Q672" s="32" t="n">
        <f aca="false">P672-P672*0.2</f>
        <v>63.304</v>
      </c>
    </row>
    <row r="673" customFormat="false" ht="10.5" hidden="false" customHeight="true" outlineLevel="0" collapsed="false">
      <c r="A673" s="22"/>
      <c r="B673" s="24"/>
      <c r="C673" s="24"/>
      <c r="D673" s="24"/>
      <c r="E673" s="24"/>
      <c r="F673" s="24"/>
      <c r="G673" s="24"/>
      <c r="H673" s="24"/>
      <c r="I673" s="24"/>
      <c r="J673" s="89" t="str">
        <f aca="false">0&amp;2305&amp;K673*10&amp;M673</f>
        <v>023056060</v>
      </c>
      <c r="K673" s="26" t="n">
        <v>6</v>
      </c>
      <c r="L673" s="27" t="s">
        <v>86</v>
      </c>
      <c r="M673" s="28" t="n">
        <v>60</v>
      </c>
      <c r="N673" s="113" t="n">
        <v>100</v>
      </c>
      <c r="O673" s="30" t="n">
        <v>2.67</v>
      </c>
      <c r="P673" s="134" t="n">
        <f aca="false">O673*$F$10</f>
        <v>109.47</v>
      </c>
      <c r="Q673" s="32" t="n">
        <f aca="false">P673-P673*0.2</f>
        <v>87.576</v>
      </c>
    </row>
    <row r="674" customFormat="false" ht="10.5" hidden="false" customHeight="true" outlineLevel="0" collapsed="false">
      <c r="A674" s="22"/>
      <c r="B674" s="24"/>
      <c r="C674" s="24"/>
      <c r="D674" s="24"/>
      <c r="E674" s="24"/>
      <c r="F674" s="24"/>
      <c r="G674" s="24"/>
      <c r="H674" s="24"/>
      <c r="I674" s="24"/>
      <c r="J674" s="89" t="str">
        <f aca="false">0&amp;2305&amp;K674*10&amp;M674</f>
        <v>023056080</v>
      </c>
      <c r="K674" s="26" t="n">
        <v>6</v>
      </c>
      <c r="L674" s="27" t="s">
        <v>86</v>
      </c>
      <c r="M674" s="28" t="n">
        <v>80</v>
      </c>
      <c r="N674" s="113" t="n">
        <v>100</v>
      </c>
      <c r="O674" s="30" t="n">
        <v>3.34</v>
      </c>
      <c r="P674" s="134" t="n">
        <f aca="false">O674*$F$10</f>
        <v>136.94</v>
      </c>
      <c r="Q674" s="32" t="n">
        <f aca="false">P674-P674*0.2</f>
        <v>109.552</v>
      </c>
    </row>
    <row r="675" customFormat="false" ht="10.5" hidden="false" customHeight="true" outlineLevel="0" collapsed="false">
      <c r="A675" s="22" t="s">
        <v>808</v>
      </c>
      <c r="B675" s="24"/>
      <c r="C675" s="24"/>
      <c r="D675" s="24"/>
      <c r="E675" s="24"/>
      <c r="F675" s="24"/>
      <c r="G675" s="24"/>
      <c r="H675" s="24"/>
      <c r="I675" s="24"/>
      <c r="J675" s="89" t="str">
        <f aca="false">0&amp;2305&amp;K675*10&amp;M675</f>
        <v>023058060</v>
      </c>
      <c r="K675" s="26" t="n">
        <v>8</v>
      </c>
      <c r="L675" s="27" t="s">
        <v>86</v>
      </c>
      <c r="M675" s="28" t="n">
        <v>60</v>
      </c>
      <c r="N675" s="113" t="n">
        <v>100</v>
      </c>
      <c r="O675" s="30" t="n">
        <v>4.66</v>
      </c>
      <c r="P675" s="134" t="n">
        <f aca="false">O675*$F$10</f>
        <v>191.06</v>
      </c>
      <c r="Q675" s="32" t="n">
        <f aca="false">P675-P675*0.2</f>
        <v>152.848</v>
      </c>
    </row>
    <row r="676" customFormat="false" ht="10.5" hidden="false" customHeight="true" outlineLevel="0" collapsed="false">
      <c r="A676" s="22"/>
      <c r="B676" s="24"/>
      <c r="C676" s="24"/>
      <c r="D676" s="24"/>
      <c r="E676" s="24"/>
      <c r="F676" s="24"/>
      <c r="G676" s="24"/>
      <c r="H676" s="24"/>
      <c r="I676" s="24"/>
      <c r="J676" s="89" t="str">
        <f aca="false">0&amp;2305&amp;K676*10&amp;M676</f>
        <v>023058080</v>
      </c>
      <c r="K676" s="26" t="n">
        <v>8</v>
      </c>
      <c r="L676" s="27" t="s">
        <v>86</v>
      </c>
      <c r="M676" s="28" t="n">
        <v>80</v>
      </c>
      <c r="N676" s="113" t="n">
        <v>50</v>
      </c>
      <c r="O676" s="30" t="n">
        <v>5.82</v>
      </c>
      <c r="P676" s="134" t="n">
        <f aca="false">O676*$F$10</f>
        <v>238.62</v>
      </c>
      <c r="Q676" s="32" t="n">
        <f aca="false">P676-P676*0.2</f>
        <v>190.896</v>
      </c>
    </row>
    <row r="677" customFormat="false" ht="10.5" hidden="false" customHeight="true" outlineLevel="0" collapsed="false">
      <c r="A677" s="22"/>
      <c r="B677" s="24"/>
      <c r="C677" s="24"/>
      <c r="D677" s="24"/>
      <c r="E677" s="24"/>
      <c r="F677" s="24"/>
      <c r="G677" s="24"/>
      <c r="H677" s="24"/>
      <c r="I677" s="24"/>
      <c r="J677" s="160" t="str">
        <f aca="false">0&amp;2305&amp;K677*10&amp;M677</f>
        <v>0230580100</v>
      </c>
      <c r="K677" s="38" t="n">
        <v>8</v>
      </c>
      <c r="L677" s="39" t="s">
        <v>86</v>
      </c>
      <c r="M677" s="40" t="n">
        <v>100</v>
      </c>
      <c r="N677" s="112" t="n">
        <v>50</v>
      </c>
      <c r="O677" s="42" t="n">
        <v>7.49</v>
      </c>
      <c r="P677" s="134" t="n">
        <f aca="false">O677*$F$10</f>
        <v>307.09</v>
      </c>
      <c r="Q677" s="32" t="n">
        <f aca="false">P677-P677*0.2</f>
        <v>245.672</v>
      </c>
    </row>
    <row r="678" customFormat="false" ht="10.5" hidden="false" customHeight="true" outlineLevel="0" collapsed="false">
      <c r="A678" s="62"/>
      <c r="B678" s="95"/>
      <c r="C678" s="95"/>
      <c r="D678" s="95"/>
      <c r="E678" s="95"/>
      <c r="F678" s="95"/>
      <c r="G678" s="95"/>
      <c r="H678" s="95"/>
      <c r="I678" s="95"/>
      <c r="J678" s="25" t="str">
        <f aca="false">0&amp;2305&amp;K678*10&amp;M678</f>
        <v>0230580120</v>
      </c>
      <c r="K678" s="26" t="n">
        <v>8</v>
      </c>
      <c r="L678" s="27" t="s">
        <v>86</v>
      </c>
      <c r="M678" s="28" t="n">
        <v>120</v>
      </c>
      <c r="N678" s="113" t="n">
        <v>50</v>
      </c>
      <c r="O678" s="30" t="n">
        <v>8.35</v>
      </c>
      <c r="P678" s="134" t="n">
        <f aca="false">O678*$F$10</f>
        <v>342.35</v>
      </c>
      <c r="Q678" s="32" t="n">
        <f aca="false">P678-P678*0.2</f>
        <v>273.88</v>
      </c>
    </row>
    <row r="679" customFormat="false" ht="10.5" hidden="false" customHeight="tru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</row>
    <row r="680" customFormat="false" ht="10.5" hidden="false" customHeight="true" outlineLevel="0" collapsed="false">
      <c r="A680" s="54" t="s">
        <v>809</v>
      </c>
      <c r="B680" s="56"/>
      <c r="C680" s="56"/>
      <c r="D680" s="56"/>
      <c r="E680" s="56"/>
      <c r="F680" s="56"/>
      <c r="G680" s="56"/>
      <c r="H680" s="56"/>
      <c r="I680" s="56"/>
      <c r="J680" s="122" t="s">
        <v>78</v>
      </c>
      <c r="K680" s="122" t="s">
        <v>79</v>
      </c>
      <c r="L680" s="122"/>
      <c r="M680" s="122"/>
      <c r="N680" s="123" t="s">
        <v>80</v>
      </c>
      <c r="O680" s="68"/>
      <c r="P680" s="20" t="s">
        <v>81</v>
      </c>
      <c r="Q680" s="21" t="s">
        <v>82</v>
      </c>
    </row>
    <row r="681" customFormat="false" ht="10.5" hidden="false" customHeight="true" outlineLevel="0" collapsed="false">
      <c r="A681" s="192"/>
      <c r="B681" s="24"/>
      <c r="C681" s="24"/>
      <c r="D681" s="24"/>
      <c r="E681" s="24"/>
      <c r="F681" s="24"/>
      <c r="G681" s="24"/>
      <c r="H681" s="24"/>
      <c r="I681" s="24"/>
      <c r="J681" s="122"/>
      <c r="K681" s="122"/>
      <c r="L681" s="122"/>
      <c r="M681" s="122"/>
      <c r="N681" s="123"/>
      <c r="O681" s="124" t="s">
        <v>83</v>
      </c>
      <c r="P681" s="125" t="s">
        <v>742</v>
      </c>
      <c r="Q681" s="125" t="s">
        <v>84</v>
      </c>
    </row>
    <row r="682" customFormat="false" ht="10.5" hidden="false" customHeight="true" outlineLevel="0" collapsed="false">
      <c r="A682" s="255"/>
      <c r="B682" s="24"/>
      <c r="C682" s="24"/>
      <c r="D682" s="24"/>
      <c r="E682" s="24"/>
      <c r="F682" s="24"/>
      <c r="G682" s="24"/>
      <c r="H682" s="24"/>
      <c r="I682" s="24"/>
      <c r="J682" s="69" t="s">
        <v>810</v>
      </c>
      <c r="K682" s="256" t="n">
        <v>6</v>
      </c>
      <c r="L682" s="257" t="s">
        <v>359</v>
      </c>
      <c r="M682" s="258" t="n">
        <v>40</v>
      </c>
      <c r="N682" s="259" t="n">
        <v>50</v>
      </c>
      <c r="O682" s="69" t="n">
        <v>12.032</v>
      </c>
      <c r="P682" s="134" t="n">
        <f aca="false">O682*$F$10</f>
        <v>493.312</v>
      </c>
      <c r="Q682" s="32" t="n">
        <f aca="false">P682-P682*0.15</f>
        <v>419.3152</v>
      </c>
    </row>
    <row r="683" customFormat="false" ht="10.5" hidden="false" customHeight="true" outlineLevel="0" collapsed="false">
      <c r="A683" s="212"/>
      <c r="B683" s="24"/>
      <c r="C683" s="24"/>
      <c r="D683" s="24"/>
      <c r="E683" s="24"/>
      <c r="F683" s="24"/>
      <c r="G683" s="24"/>
      <c r="H683" s="24"/>
      <c r="I683" s="24"/>
      <c r="J683" s="69" t="s">
        <v>811</v>
      </c>
      <c r="K683" s="256" t="n">
        <v>6</v>
      </c>
      <c r="L683" s="257" t="s">
        <v>359</v>
      </c>
      <c r="M683" s="258" t="n">
        <v>65</v>
      </c>
      <c r="N683" s="259" t="n">
        <v>50</v>
      </c>
      <c r="O683" s="69" t="n">
        <v>17.23</v>
      </c>
      <c r="P683" s="134" t="n">
        <f aca="false">O683*$F$10</f>
        <v>706.43</v>
      </c>
      <c r="Q683" s="32" t="n">
        <f aca="false">P683-P683*0.15</f>
        <v>600.4655</v>
      </c>
    </row>
    <row r="684" customFormat="false" ht="10.5" hidden="false" customHeight="true" outlineLevel="0" collapsed="false">
      <c r="A684" s="96" t="s">
        <v>812</v>
      </c>
      <c r="B684" s="95"/>
      <c r="C684" s="95"/>
      <c r="D684" s="95"/>
      <c r="E684" s="95"/>
      <c r="F684" s="95"/>
      <c r="G684" s="95"/>
      <c r="H684" s="95"/>
      <c r="I684" s="95"/>
      <c r="J684" s="95"/>
      <c r="K684" s="95"/>
      <c r="L684" s="95"/>
      <c r="M684" s="95"/>
      <c r="N684" s="95"/>
      <c r="O684" s="95"/>
      <c r="P684" s="95"/>
      <c r="Q684" s="141"/>
    </row>
    <row r="685" customFormat="false" ht="10.5" hidden="false" customHeight="true" outlineLevel="0" collapsed="false">
      <c r="A685" s="53"/>
      <c r="B685" s="53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</row>
    <row r="686" customFormat="false" ht="10.5" hidden="false" customHeight="true" outlineLevel="0" collapsed="false">
      <c r="A686" s="54" t="s">
        <v>813</v>
      </c>
      <c r="B686" s="165" t="s">
        <v>814</v>
      </c>
      <c r="C686" s="56"/>
      <c r="D686" s="56"/>
      <c r="E686" s="56"/>
      <c r="F686" s="56"/>
      <c r="G686" s="56"/>
      <c r="H686" s="57"/>
      <c r="I686" s="56"/>
      <c r="J686" s="54" t="s">
        <v>813</v>
      </c>
      <c r="K686" s="165" t="s">
        <v>815</v>
      </c>
      <c r="L686" s="56"/>
      <c r="M686" s="56"/>
      <c r="N686" s="56"/>
      <c r="O686" s="56"/>
      <c r="P686" s="56"/>
      <c r="Q686" s="57"/>
    </row>
    <row r="687" customFormat="false" ht="10.5" hidden="false" customHeight="true" outlineLevel="0" collapsed="false">
      <c r="A687" s="22"/>
      <c r="B687" s="24"/>
      <c r="C687" s="24"/>
      <c r="D687" s="24"/>
      <c r="E687" s="24"/>
      <c r="F687" s="24"/>
      <c r="G687" s="24"/>
      <c r="H687" s="120"/>
      <c r="I687" s="24"/>
      <c r="J687" s="192"/>
      <c r="K687" s="24"/>
      <c r="L687" s="24"/>
      <c r="M687" s="24"/>
      <c r="N687" s="24"/>
      <c r="O687" s="24"/>
      <c r="P687" s="24"/>
      <c r="Q687" s="120"/>
    </row>
    <row r="688" customFormat="false" ht="10.5" hidden="false" customHeight="true" outlineLevel="0" collapsed="false">
      <c r="A688" s="22"/>
      <c r="B688" s="24"/>
      <c r="C688" s="24"/>
      <c r="D688" s="24"/>
      <c r="E688" s="24"/>
      <c r="F688" s="24"/>
      <c r="G688" s="24"/>
      <c r="H688" s="120"/>
      <c r="I688" s="24"/>
      <c r="J688" s="22"/>
      <c r="K688" s="24"/>
      <c r="L688" s="24"/>
      <c r="M688" s="24"/>
      <c r="N688" s="24"/>
      <c r="O688" s="24"/>
      <c r="P688" s="24"/>
      <c r="Q688" s="120"/>
    </row>
    <row r="689" customFormat="false" ht="10.5" hidden="false" customHeight="true" outlineLevel="0" collapsed="false">
      <c r="A689" s="22"/>
      <c r="B689" s="24"/>
      <c r="C689" s="24"/>
      <c r="D689" s="24"/>
      <c r="E689" s="24"/>
      <c r="F689" s="24"/>
      <c r="G689" s="24"/>
      <c r="H689" s="120"/>
      <c r="I689" s="24"/>
      <c r="J689" s="22"/>
      <c r="K689" s="24"/>
      <c r="L689" s="24"/>
      <c r="M689" s="24"/>
      <c r="N689" s="24"/>
      <c r="O689" s="24"/>
      <c r="P689" s="24"/>
      <c r="Q689" s="120"/>
    </row>
    <row r="690" customFormat="false" ht="10.5" hidden="false" customHeight="true" outlineLevel="0" collapsed="false">
      <c r="A690" s="22"/>
      <c r="B690" s="24"/>
      <c r="C690" s="24"/>
      <c r="D690" s="24"/>
      <c r="E690" s="24"/>
      <c r="F690" s="24"/>
      <c r="G690" s="24"/>
      <c r="H690" s="120"/>
      <c r="I690" s="24"/>
      <c r="J690" s="22"/>
      <c r="K690" s="24"/>
      <c r="L690" s="24"/>
      <c r="M690" s="24"/>
      <c r="N690" s="24"/>
      <c r="O690" s="24"/>
      <c r="P690" s="24"/>
      <c r="Q690" s="120"/>
    </row>
    <row r="691" customFormat="false" ht="10.5" hidden="false" customHeight="true" outlineLevel="0" collapsed="false">
      <c r="A691" s="17" t="s">
        <v>78</v>
      </c>
      <c r="B691" s="17" t="s">
        <v>79</v>
      </c>
      <c r="C691" s="17"/>
      <c r="D691" s="17"/>
      <c r="E691" s="18" t="s">
        <v>80</v>
      </c>
      <c r="F691" s="68"/>
      <c r="G691" s="20" t="s">
        <v>81</v>
      </c>
      <c r="H691" s="21" t="s">
        <v>82</v>
      </c>
      <c r="I691" s="24"/>
      <c r="J691" s="17" t="s">
        <v>78</v>
      </c>
      <c r="K691" s="17" t="s">
        <v>79</v>
      </c>
      <c r="L691" s="17"/>
      <c r="M691" s="17"/>
      <c r="N691" s="18" t="s">
        <v>80</v>
      </c>
      <c r="O691" s="68"/>
      <c r="P691" s="20" t="s">
        <v>81</v>
      </c>
      <c r="Q691" s="21" t="s">
        <v>82</v>
      </c>
    </row>
    <row r="692" customFormat="false" ht="10.5" hidden="false" customHeight="true" outlineLevel="0" collapsed="false">
      <c r="A692" s="17"/>
      <c r="B692" s="17"/>
      <c r="C692" s="17"/>
      <c r="D692" s="17"/>
      <c r="E692" s="18"/>
      <c r="F692" s="75" t="s">
        <v>83</v>
      </c>
      <c r="G692" s="19" t="s">
        <v>742</v>
      </c>
      <c r="H692" s="19" t="s">
        <v>84</v>
      </c>
      <c r="I692" s="24"/>
      <c r="J692" s="17"/>
      <c r="K692" s="17"/>
      <c r="L692" s="17"/>
      <c r="M692" s="17"/>
      <c r="N692" s="18"/>
      <c r="O692" s="75" t="s">
        <v>83</v>
      </c>
      <c r="P692" s="19" t="s">
        <v>742</v>
      </c>
      <c r="Q692" s="19" t="s">
        <v>84</v>
      </c>
    </row>
    <row r="693" customFormat="false" ht="10.5" hidden="false" customHeight="true" outlineLevel="0" collapsed="false">
      <c r="A693" s="83" t="s">
        <v>816</v>
      </c>
      <c r="B693" s="84" t="n">
        <v>6</v>
      </c>
      <c r="C693" s="85" t="s">
        <v>86</v>
      </c>
      <c r="D693" s="86" t="n">
        <v>30</v>
      </c>
      <c r="E693" s="201" t="n">
        <v>100</v>
      </c>
      <c r="F693" s="88" t="n">
        <v>2.85</v>
      </c>
      <c r="G693" s="137" t="n">
        <f aca="false">F693*$F$10</f>
        <v>116.85</v>
      </c>
      <c r="H693" s="32" t="n">
        <f aca="false">G693-G693*0.2</f>
        <v>93.48</v>
      </c>
      <c r="I693" s="24"/>
      <c r="J693" s="83" t="s">
        <v>816</v>
      </c>
      <c r="K693" s="84" t="n">
        <v>6</v>
      </c>
      <c r="L693" s="85" t="s">
        <v>86</v>
      </c>
      <c r="M693" s="86" t="n">
        <v>30</v>
      </c>
      <c r="N693" s="201" t="n">
        <v>100</v>
      </c>
      <c r="O693" s="88" t="n">
        <v>3.61</v>
      </c>
      <c r="P693" s="137" t="n">
        <f aca="false">O693*$F$10</f>
        <v>148.01</v>
      </c>
      <c r="Q693" s="82" t="n">
        <f aca="false">P693-P693*0.2</f>
        <v>118.408</v>
      </c>
    </row>
    <row r="694" customFormat="false" ht="10.5" hidden="false" customHeight="true" outlineLevel="0" collapsed="false">
      <c r="A694" s="89" t="s">
        <v>817</v>
      </c>
      <c r="B694" s="26" t="n">
        <v>8</v>
      </c>
      <c r="C694" s="27" t="s">
        <v>86</v>
      </c>
      <c r="D694" s="28" t="n">
        <v>40</v>
      </c>
      <c r="E694" s="202" t="n">
        <v>100</v>
      </c>
      <c r="F694" s="30" t="n">
        <v>4.45</v>
      </c>
      <c r="G694" s="134" t="n">
        <f aca="false">F694*$F$10</f>
        <v>182.45</v>
      </c>
      <c r="H694" s="32" t="n">
        <f aca="false">G694-G694*0.2</f>
        <v>145.96</v>
      </c>
      <c r="I694" s="24"/>
      <c r="J694" s="89" t="s">
        <v>817</v>
      </c>
      <c r="K694" s="26" t="n">
        <v>8</v>
      </c>
      <c r="L694" s="27" t="s">
        <v>86</v>
      </c>
      <c r="M694" s="28" t="n">
        <v>40</v>
      </c>
      <c r="N694" s="202" t="n">
        <v>100</v>
      </c>
      <c r="O694" s="30" t="n">
        <v>5.89</v>
      </c>
      <c r="P694" s="134" t="n">
        <f aca="false">O694*$F$10</f>
        <v>241.49</v>
      </c>
      <c r="Q694" s="32" t="n">
        <f aca="false">P694-P694*0.2</f>
        <v>193.192</v>
      </c>
    </row>
    <row r="695" customFormat="false" ht="10.5" hidden="false" customHeight="true" outlineLevel="0" collapsed="false">
      <c r="A695" s="89" t="s">
        <v>818</v>
      </c>
      <c r="B695" s="26" t="n">
        <v>10</v>
      </c>
      <c r="C695" s="27" t="s">
        <v>86</v>
      </c>
      <c r="D695" s="28" t="n">
        <v>50</v>
      </c>
      <c r="E695" s="202" t="n">
        <v>100</v>
      </c>
      <c r="F695" s="30" t="n">
        <v>7.14</v>
      </c>
      <c r="G695" s="134" t="n">
        <f aca="false">F695*$F$10</f>
        <v>292.74</v>
      </c>
      <c r="H695" s="32" t="n">
        <f aca="false">G695-G695*0.2</f>
        <v>234.192</v>
      </c>
      <c r="I695" s="24"/>
      <c r="J695" s="89" t="s">
        <v>818</v>
      </c>
      <c r="K695" s="26" t="n">
        <v>10</v>
      </c>
      <c r="L695" s="27" t="s">
        <v>86</v>
      </c>
      <c r="M695" s="28" t="n">
        <v>50</v>
      </c>
      <c r="N695" s="202" t="n">
        <v>100</v>
      </c>
      <c r="O695" s="30" t="n">
        <v>10.45</v>
      </c>
      <c r="P695" s="134" t="n">
        <f aca="false">O695*$F$10</f>
        <v>428.45</v>
      </c>
      <c r="Q695" s="32" t="n">
        <f aca="false">P695-P695*0.2</f>
        <v>342.76</v>
      </c>
    </row>
    <row r="696" customFormat="false" ht="10.5" hidden="false" customHeight="true" outlineLevel="0" collapsed="false">
      <c r="A696" s="89" t="s">
        <v>819</v>
      </c>
      <c r="B696" s="26" t="n">
        <v>10</v>
      </c>
      <c r="C696" s="27" t="s">
        <v>86</v>
      </c>
      <c r="D696" s="28" t="n">
        <v>60</v>
      </c>
      <c r="E696" s="202" t="n">
        <v>100</v>
      </c>
      <c r="F696" s="30" t="n">
        <v>8.67967142857143</v>
      </c>
      <c r="G696" s="134" t="n">
        <f aca="false">F696*$F$10</f>
        <v>355.866528571429</v>
      </c>
      <c r="H696" s="32" t="n">
        <f aca="false">G696-G696*0.2</f>
        <v>284.693222857143</v>
      </c>
      <c r="I696" s="24"/>
      <c r="J696" s="89" t="s">
        <v>820</v>
      </c>
      <c r="K696" s="26" t="n">
        <v>12</v>
      </c>
      <c r="L696" s="27" t="s">
        <v>86</v>
      </c>
      <c r="M696" s="28" t="n">
        <v>60</v>
      </c>
      <c r="N696" s="202" t="n">
        <v>100</v>
      </c>
      <c r="O696" s="30" t="n">
        <v>21.8183285714286</v>
      </c>
      <c r="P696" s="134" t="n">
        <f aca="false">O696*$F$10</f>
        <v>894.551471428571</v>
      </c>
      <c r="Q696" s="32" t="n">
        <f aca="false">P696-P696*0.2</f>
        <v>715.641177142857</v>
      </c>
    </row>
    <row r="697" customFormat="false" ht="10.5" hidden="false" customHeight="true" outlineLevel="0" collapsed="false">
      <c r="A697" s="89" t="s">
        <v>820</v>
      </c>
      <c r="B697" s="26" t="n">
        <v>12</v>
      </c>
      <c r="C697" s="27" t="s">
        <v>86</v>
      </c>
      <c r="D697" s="28" t="n">
        <v>60</v>
      </c>
      <c r="E697" s="202" t="n">
        <v>100</v>
      </c>
      <c r="F697" s="30" t="n">
        <v>14.9103285714286</v>
      </c>
      <c r="G697" s="134" t="n">
        <f aca="false">F697*$F$10</f>
        <v>611.323471428571</v>
      </c>
      <c r="H697" s="32" t="n">
        <f aca="false">G697-G697*0.2</f>
        <v>489.058777142857</v>
      </c>
      <c r="I697" s="24"/>
      <c r="J697" s="24"/>
      <c r="K697" s="24"/>
      <c r="L697" s="24"/>
      <c r="M697" s="24"/>
      <c r="N697" s="24"/>
      <c r="O697" s="24"/>
      <c r="P697" s="24"/>
      <c r="Q697" s="120"/>
    </row>
    <row r="698" customFormat="false" ht="10.5" hidden="false" customHeight="true" outlineLevel="0" collapsed="false">
      <c r="A698" s="89" t="s">
        <v>821</v>
      </c>
      <c r="B698" s="26" t="n">
        <v>12</v>
      </c>
      <c r="C698" s="27" t="s">
        <v>86</v>
      </c>
      <c r="D698" s="28" t="n">
        <v>80</v>
      </c>
      <c r="E698" s="202" t="n">
        <v>50</v>
      </c>
      <c r="F698" s="30" t="n">
        <v>21.34</v>
      </c>
      <c r="G698" s="134" t="n">
        <f aca="false">F698*$F$10</f>
        <v>874.94</v>
      </c>
      <c r="H698" s="32" t="n">
        <f aca="false">G698-G698*0.2</f>
        <v>699.952</v>
      </c>
      <c r="I698" s="95"/>
      <c r="J698" s="95"/>
      <c r="K698" s="95"/>
      <c r="L698" s="95"/>
      <c r="M698" s="95"/>
      <c r="N698" s="95"/>
      <c r="O698" s="95"/>
      <c r="P698" s="95"/>
      <c r="Q698" s="141"/>
    </row>
    <row r="699" customFormat="false" ht="10.5" hidden="false" customHeight="true" outlineLevel="0" collapsed="false">
      <c r="A699" s="53"/>
      <c r="B699" s="53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</row>
    <row r="700" customFormat="false" ht="10.5" hidden="false" customHeight="true" outlineLevel="0" collapsed="false">
      <c r="A700" s="54" t="s">
        <v>822</v>
      </c>
      <c r="B700" s="236" t="s">
        <v>823</v>
      </c>
      <c r="C700" s="56"/>
      <c r="D700" s="56"/>
      <c r="E700" s="56"/>
      <c r="F700" s="56"/>
      <c r="G700" s="56"/>
      <c r="H700" s="57"/>
      <c r="I700" s="56"/>
      <c r="J700" s="54" t="s">
        <v>824</v>
      </c>
      <c r="K700" s="236" t="s">
        <v>825</v>
      </c>
      <c r="L700" s="56"/>
      <c r="M700" s="56"/>
      <c r="N700" s="56"/>
      <c r="O700" s="56"/>
      <c r="P700" s="56"/>
      <c r="Q700" s="57"/>
    </row>
    <row r="701" customFormat="false" ht="10.5" hidden="false" customHeight="true" outlineLevel="0" collapsed="false">
      <c r="A701" s="103"/>
      <c r="B701" s="24"/>
      <c r="C701" s="24"/>
      <c r="D701" s="24"/>
      <c r="E701" s="24"/>
      <c r="F701" s="24"/>
      <c r="G701" s="24"/>
      <c r="H701" s="120"/>
      <c r="I701" s="24"/>
      <c r="J701" s="22"/>
      <c r="K701" s="24"/>
      <c r="L701" s="24"/>
      <c r="M701" s="24"/>
      <c r="N701" s="24"/>
      <c r="O701" s="24"/>
      <c r="P701" s="24"/>
      <c r="Q701" s="120"/>
    </row>
    <row r="702" customFormat="false" ht="10.5" hidden="false" customHeight="true" outlineLevel="0" collapsed="false">
      <c r="A702" s="22"/>
      <c r="B702" s="24"/>
      <c r="C702" s="24"/>
      <c r="D702" s="24"/>
      <c r="E702" s="24"/>
      <c r="F702" s="24"/>
      <c r="G702" s="24"/>
      <c r="H702" s="120"/>
      <c r="I702" s="24"/>
      <c r="J702" s="22"/>
      <c r="K702" s="24"/>
      <c r="L702" s="24"/>
      <c r="M702" s="24"/>
      <c r="N702" s="24"/>
      <c r="O702" s="24"/>
      <c r="P702" s="24"/>
      <c r="Q702" s="120"/>
    </row>
    <row r="703" customFormat="false" ht="10.5" hidden="false" customHeight="true" outlineLevel="0" collapsed="false">
      <c r="A703" s="22"/>
      <c r="B703" s="24"/>
      <c r="C703" s="24"/>
      <c r="D703" s="24"/>
      <c r="E703" s="24"/>
      <c r="F703" s="24"/>
      <c r="G703" s="24"/>
      <c r="H703" s="120"/>
      <c r="I703" s="24"/>
      <c r="J703" s="22"/>
      <c r="K703" s="24"/>
      <c r="L703" s="24"/>
      <c r="M703" s="24"/>
      <c r="N703" s="24"/>
      <c r="O703" s="24"/>
      <c r="P703" s="24"/>
      <c r="Q703" s="120"/>
    </row>
    <row r="704" customFormat="false" ht="10.5" hidden="false" customHeight="true" outlineLevel="0" collapsed="false">
      <c r="A704" s="22"/>
      <c r="B704" s="24"/>
      <c r="C704" s="24"/>
      <c r="D704" s="24"/>
      <c r="E704" s="24"/>
      <c r="F704" s="24"/>
      <c r="G704" s="24"/>
      <c r="H704" s="120"/>
      <c r="I704" s="24"/>
      <c r="J704" s="22"/>
      <c r="K704" s="24"/>
      <c r="L704" s="24"/>
      <c r="M704" s="24"/>
      <c r="N704" s="24"/>
      <c r="O704" s="24"/>
      <c r="P704" s="24"/>
      <c r="Q704" s="120"/>
    </row>
    <row r="705" customFormat="false" ht="10.5" hidden="false" customHeight="true" outlineLevel="0" collapsed="false">
      <c r="A705" s="22"/>
      <c r="B705" s="24"/>
      <c r="C705" s="24"/>
      <c r="D705" s="24"/>
      <c r="E705" s="24"/>
      <c r="F705" s="24"/>
      <c r="G705" s="24"/>
      <c r="H705" s="120"/>
      <c r="I705" s="24"/>
      <c r="J705" s="22"/>
      <c r="K705" s="24"/>
      <c r="L705" s="24"/>
      <c r="M705" s="24"/>
      <c r="N705" s="24"/>
      <c r="O705" s="24"/>
      <c r="P705" s="24"/>
      <c r="Q705" s="120"/>
    </row>
    <row r="706" customFormat="false" ht="10.5" hidden="false" customHeight="true" outlineLevel="0" collapsed="false">
      <c r="A706" s="143" t="s">
        <v>826</v>
      </c>
      <c r="B706" s="24"/>
      <c r="C706" s="24"/>
      <c r="D706" s="24"/>
      <c r="E706" s="24"/>
      <c r="F706" s="24"/>
      <c r="G706" s="24"/>
      <c r="H706" s="120"/>
      <c r="I706" s="24"/>
      <c r="J706" s="143" t="s">
        <v>826</v>
      </c>
      <c r="K706" s="24"/>
      <c r="L706" s="24"/>
      <c r="M706" s="24"/>
      <c r="N706" s="24"/>
      <c r="O706" s="24"/>
      <c r="P706" s="24"/>
      <c r="Q706" s="120"/>
    </row>
    <row r="707" customFormat="false" ht="10.5" hidden="false" customHeight="true" outlineLevel="0" collapsed="false">
      <c r="A707" s="122" t="s">
        <v>78</v>
      </c>
      <c r="B707" s="122" t="s">
        <v>79</v>
      </c>
      <c r="C707" s="122"/>
      <c r="D707" s="122"/>
      <c r="E707" s="123" t="s">
        <v>80</v>
      </c>
      <c r="F707" s="68"/>
      <c r="G707" s="20" t="s">
        <v>81</v>
      </c>
      <c r="H707" s="21" t="s">
        <v>82</v>
      </c>
      <c r="I707" s="24"/>
      <c r="J707" s="122" t="s">
        <v>78</v>
      </c>
      <c r="K707" s="122" t="s">
        <v>79</v>
      </c>
      <c r="L707" s="122"/>
      <c r="M707" s="122"/>
      <c r="N707" s="123" t="s">
        <v>80</v>
      </c>
      <c r="O707" s="68"/>
      <c r="P707" s="20" t="s">
        <v>81</v>
      </c>
      <c r="Q707" s="21" t="s">
        <v>82</v>
      </c>
    </row>
    <row r="708" customFormat="false" ht="10.5" hidden="false" customHeight="true" outlineLevel="0" collapsed="false">
      <c r="A708" s="122"/>
      <c r="B708" s="122"/>
      <c r="C708" s="122"/>
      <c r="D708" s="122"/>
      <c r="E708" s="123"/>
      <c r="F708" s="124" t="s">
        <v>83</v>
      </c>
      <c r="G708" s="125" t="s">
        <v>742</v>
      </c>
      <c r="H708" s="125" t="s">
        <v>84</v>
      </c>
      <c r="I708" s="24"/>
      <c r="J708" s="122"/>
      <c r="K708" s="122"/>
      <c r="L708" s="122"/>
      <c r="M708" s="122"/>
      <c r="N708" s="123"/>
      <c r="O708" s="124" t="s">
        <v>83</v>
      </c>
      <c r="P708" s="125" t="s">
        <v>742</v>
      </c>
      <c r="Q708" s="125" t="s">
        <v>84</v>
      </c>
    </row>
    <row r="709" customFormat="false" ht="10.5" hidden="false" customHeight="true" outlineLevel="0" collapsed="false">
      <c r="A709" s="89" t="s">
        <v>827</v>
      </c>
      <c r="B709" s="26" t="n">
        <v>10</v>
      </c>
      <c r="C709" s="27" t="s">
        <v>86</v>
      </c>
      <c r="D709" s="28" t="n">
        <v>70</v>
      </c>
      <c r="E709" s="113" t="n">
        <v>100</v>
      </c>
      <c r="F709" s="30" t="n">
        <v>4.73327142857143</v>
      </c>
      <c r="G709" s="134" t="n">
        <f aca="false">F709*$F$10</f>
        <v>194.064128571429</v>
      </c>
      <c r="H709" s="32" t="n">
        <f aca="false">G709-G709*0.15</f>
        <v>164.954509285714</v>
      </c>
      <c r="I709" s="24"/>
      <c r="J709" s="89" t="s">
        <v>828</v>
      </c>
      <c r="K709" s="26" t="n">
        <v>10</v>
      </c>
      <c r="L709" s="27" t="s">
        <v>86</v>
      </c>
      <c r="M709" s="28" t="n">
        <v>70</v>
      </c>
      <c r="N709" s="113" t="n">
        <v>100</v>
      </c>
      <c r="O709" s="30" t="n">
        <v>2.78955357142857</v>
      </c>
      <c r="P709" s="134" t="n">
        <f aca="false">O709*$F$10</f>
        <v>114.371696428571</v>
      </c>
      <c r="Q709" s="32" t="n">
        <f aca="false">P709-P709*0.15</f>
        <v>97.2159419642857</v>
      </c>
    </row>
    <row r="710" customFormat="false" ht="10.5" hidden="false" customHeight="true" outlineLevel="0" collapsed="false">
      <c r="A710" s="89" t="s">
        <v>829</v>
      </c>
      <c r="B710" s="26" t="n">
        <v>10</v>
      </c>
      <c r="C710" s="27" t="s">
        <v>86</v>
      </c>
      <c r="D710" s="28" t="n">
        <v>80</v>
      </c>
      <c r="E710" s="113" t="n">
        <v>100</v>
      </c>
      <c r="F710" s="30" t="n">
        <v>4.9284</v>
      </c>
      <c r="G710" s="134" t="n">
        <f aca="false">F710*$F$10</f>
        <v>202.0644</v>
      </c>
      <c r="H710" s="82" t="n">
        <f aca="false">G710-G710*0.15</f>
        <v>171.75474</v>
      </c>
      <c r="I710" s="24"/>
      <c r="J710" s="89" t="s">
        <v>830</v>
      </c>
      <c r="K710" s="26" t="n">
        <v>10</v>
      </c>
      <c r="L710" s="27" t="s">
        <v>86</v>
      </c>
      <c r="M710" s="28" t="n">
        <v>80</v>
      </c>
      <c r="N710" s="113" t="n">
        <v>100</v>
      </c>
      <c r="O710" s="30" t="n">
        <v>2.91066785714286</v>
      </c>
      <c r="P710" s="134" t="n">
        <f aca="false">O710*$F$10</f>
        <v>119.337382142857</v>
      </c>
      <c r="Q710" s="82" t="n">
        <f aca="false">P710-P710*0.15</f>
        <v>101.436774821429</v>
      </c>
    </row>
    <row r="711" customFormat="false" ht="10.5" hidden="false" customHeight="true" outlineLevel="0" collapsed="false">
      <c r="A711" s="89" t="s">
        <v>831</v>
      </c>
      <c r="B711" s="26" t="n">
        <v>10</v>
      </c>
      <c r="C711" s="27" t="s">
        <v>86</v>
      </c>
      <c r="D711" s="28" t="n">
        <v>90</v>
      </c>
      <c r="E711" s="113" t="n">
        <v>100</v>
      </c>
      <c r="F711" s="30" t="n">
        <v>5.2581</v>
      </c>
      <c r="G711" s="134" t="n">
        <f aca="false">F711*$F$10</f>
        <v>215.5821</v>
      </c>
      <c r="H711" s="82" t="n">
        <f aca="false">G711-G711*0.15</f>
        <v>183.244785</v>
      </c>
      <c r="I711" s="24"/>
      <c r="J711" s="89" t="s">
        <v>832</v>
      </c>
      <c r="K711" s="26" t="n">
        <v>10</v>
      </c>
      <c r="L711" s="27" t="s">
        <v>86</v>
      </c>
      <c r="M711" s="28" t="n">
        <v>90</v>
      </c>
      <c r="N711" s="113" t="n">
        <v>100</v>
      </c>
      <c r="O711" s="30" t="n">
        <v>3.03234285714286</v>
      </c>
      <c r="P711" s="134" t="n">
        <f aca="false">O711*$F$10</f>
        <v>124.326057142857</v>
      </c>
      <c r="Q711" s="82" t="n">
        <f aca="false">P711-P711*0.15</f>
        <v>105.677148571429</v>
      </c>
    </row>
    <row r="712" customFormat="false" ht="10.5" hidden="false" customHeight="true" outlineLevel="0" collapsed="false">
      <c r="A712" s="89" t="s">
        <v>833</v>
      </c>
      <c r="B712" s="26" t="n">
        <v>10</v>
      </c>
      <c r="C712" s="27" t="s">
        <v>86</v>
      </c>
      <c r="D712" s="28" t="n">
        <v>100</v>
      </c>
      <c r="E712" s="113" t="n">
        <v>100</v>
      </c>
      <c r="F712" s="30" t="n">
        <v>5.54742857142857</v>
      </c>
      <c r="G712" s="134" t="n">
        <f aca="false">F712*$F$10</f>
        <v>227.444571428571</v>
      </c>
      <c r="H712" s="82" t="n">
        <f aca="false">G712-G712*0.15</f>
        <v>193.327885714286</v>
      </c>
      <c r="I712" s="24"/>
      <c r="J712" s="89" t="s">
        <v>834</v>
      </c>
      <c r="K712" s="26" t="n">
        <v>10</v>
      </c>
      <c r="L712" s="27" t="s">
        <v>86</v>
      </c>
      <c r="M712" s="28" t="n">
        <v>100</v>
      </c>
      <c r="N712" s="113" t="n">
        <v>100</v>
      </c>
      <c r="O712" s="30" t="n">
        <v>3.27457142857143</v>
      </c>
      <c r="P712" s="134" t="n">
        <f aca="false">O712*$F$10</f>
        <v>134.257428571429</v>
      </c>
      <c r="Q712" s="82" t="n">
        <f aca="false">P712-P712*0.15</f>
        <v>114.118814285714</v>
      </c>
    </row>
    <row r="713" customFormat="false" ht="10.5" hidden="false" customHeight="true" outlineLevel="0" collapsed="false">
      <c r="A713" s="89" t="s">
        <v>835</v>
      </c>
      <c r="B713" s="26" t="n">
        <v>10</v>
      </c>
      <c r="C713" s="27" t="s">
        <v>86</v>
      </c>
      <c r="D713" s="28" t="n">
        <v>110</v>
      </c>
      <c r="E713" s="113" t="n">
        <v>100</v>
      </c>
      <c r="F713" s="30" t="n">
        <v>5.89731428571429</v>
      </c>
      <c r="G713" s="134" t="n">
        <f aca="false">F713*$F$10</f>
        <v>241.789885714286</v>
      </c>
      <c r="H713" s="82" t="n">
        <f aca="false">G713-G713*0.15</f>
        <v>205.521402857143</v>
      </c>
      <c r="I713" s="24"/>
      <c r="J713" s="89" t="s">
        <v>836</v>
      </c>
      <c r="K713" s="26" t="n">
        <v>10</v>
      </c>
      <c r="L713" s="27" t="s">
        <v>86</v>
      </c>
      <c r="M713" s="28" t="n">
        <v>110</v>
      </c>
      <c r="N713" s="113" t="n">
        <v>100</v>
      </c>
      <c r="O713" s="30" t="n">
        <v>3.51848214285714</v>
      </c>
      <c r="P713" s="134" t="n">
        <f aca="false">O713*$F$10</f>
        <v>144.257767857143</v>
      </c>
      <c r="Q713" s="82" t="n">
        <f aca="false">P713-P713*0.15</f>
        <v>122.619102678571</v>
      </c>
    </row>
    <row r="714" customFormat="false" ht="10.5" hidden="false" customHeight="true" outlineLevel="0" collapsed="false">
      <c r="A714" s="89" t="s">
        <v>837</v>
      </c>
      <c r="B714" s="26" t="n">
        <v>10</v>
      </c>
      <c r="C714" s="27" t="s">
        <v>86</v>
      </c>
      <c r="D714" s="28" t="n">
        <v>120</v>
      </c>
      <c r="E714" s="113" t="n">
        <v>100</v>
      </c>
      <c r="F714" s="30" t="n">
        <v>6.07225714285714</v>
      </c>
      <c r="G714" s="134" t="n">
        <f aca="false">F714*$F$10</f>
        <v>248.962542857143</v>
      </c>
      <c r="H714" s="82" t="n">
        <f aca="false">G714-G714*0.15</f>
        <v>211.618161428571</v>
      </c>
      <c r="I714" s="24"/>
      <c r="J714" s="89" t="s">
        <v>838</v>
      </c>
      <c r="K714" s="26" t="n">
        <v>10</v>
      </c>
      <c r="L714" s="27" t="s">
        <v>86</v>
      </c>
      <c r="M714" s="28" t="n">
        <v>120</v>
      </c>
      <c r="N714" s="113" t="n">
        <v>100</v>
      </c>
      <c r="O714" s="30" t="n">
        <v>3.75958928571428</v>
      </c>
      <c r="P714" s="134" t="n">
        <f aca="false">O714*$F$10</f>
        <v>154.143160714286</v>
      </c>
      <c r="Q714" s="82" t="n">
        <f aca="false">P714-P714*0.15</f>
        <v>131.021686607143</v>
      </c>
    </row>
    <row r="715" customFormat="false" ht="10.5" hidden="false" customHeight="true" outlineLevel="0" collapsed="false">
      <c r="A715" s="89" t="s">
        <v>839</v>
      </c>
      <c r="B715" s="26" t="n">
        <v>10</v>
      </c>
      <c r="C715" s="27" t="s">
        <v>86</v>
      </c>
      <c r="D715" s="28" t="n">
        <v>140</v>
      </c>
      <c r="E715" s="113" t="n">
        <v>100</v>
      </c>
      <c r="F715" s="30" t="n">
        <v>6.61054285714286</v>
      </c>
      <c r="G715" s="134" t="n">
        <f aca="false">F715*$F$10</f>
        <v>271.032257142857</v>
      </c>
      <c r="H715" s="82" t="n">
        <f aca="false">G715-G715*0.15</f>
        <v>230.377418571429</v>
      </c>
      <c r="I715" s="24"/>
      <c r="J715" s="89" t="s">
        <v>840</v>
      </c>
      <c r="K715" s="26" t="n">
        <v>10</v>
      </c>
      <c r="L715" s="27" t="s">
        <v>86</v>
      </c>
      <c r="M715" s="28" t="n">
        <v>140</v>
      </c>
      <c r="N715" s="113" t="n">
        <v>100</v>
      </c>
      <c r="O715" s="30" t="n">
        <v>4.12349285714286</v>
      </c>
      <c r="P715" s="134" t="n">
        <f aca="false">O715*$F$10</f>
        <v>169.063207142857</v>
      </c>
      <c r="Q715" s="82" t="n">
        <f aca="false">P715-P715*0.15</f>
        <v>143.703726071429</v>
      </c>
    </row>
    <row r="716" customFormat="false" ht="10.5" hidden="false" customHeight="true" outlineLevel="0" collapsed="false">
      <c r="A716" s="89" t="s">
        <v>841</v>
      </c>
      <c r="B716" s="26" t="n">
        <v>10</v>
      </c>
      <c r="C716" s="27" t="s">
        <v>86</v>
      </c>
      <c r="D716" s="28" t="n">
        <v>160</v>
      </c>
      <c r="E716" s="113" t="n">
        <v>100</v>
      </c>
      <c r="F716" s="30" t="n">
        <v>7.16901428571429</v>
      </c>
      <c r="G716" s="134" t="n">
        <f aca="false">F716*$F$10</f>
        <v>293.929585714286</v>
      </c>
      <c r="H716" s="82" t="n">
        <f aca="false">G716-G716*0.15</f>
        <v>249.840147857143</v>
      </c>
      <c r="I716" s="24"/>
      <c r="J716" s="89" t="s">
        <v>842</v>
      </c>
      <c r="K716" s="26" t="n">
        <v>10</v>
      </c>
      <c r="L716" s="27" t="s">
        <v>86</v>
      </c>
      <c r="M716" s="28" t="n">
        <v>160</v>
      </c>
      <c r="N716" s="113" t="n">
        <v>100</v>
      </c>
      <c r="O716" s="30" t="n">
        <v>4.48739642857143</v>
      </c>
      <c r="P716" s="134" t="n">
        <f aca="false">O716*$F$10</f>
        <v>183.983253571429</v>
      </c>
      <c r="Q716" s="82" t="n">
        <f aca="false">P716-P716*0.15</f>
        <v>156.385765535714</v>
      </c>
    </row>
    <row r="717" customFormat="false" ht="10.5" hidden="false" customHeight="true" outlineLevel="0" collapsed="false">
      <c r="A717" s="89" t="s">
        <v>843</v>
      </c>
      <c r="B717" s="26" t="n">
        <v>10</v>
      </c>
      <c r="C717" s="27" t="s">
        <v>86</v>
      </c>
      <c r="D717" s="28" t="n">
        <v>180</v>
      </c>
      <c r="E717" s="113" t="n">
        <v>50</v>
      </c>
      <c r="F717" s="30" t="n">
        <v>7.91897142857143</v>
      </c>
      <c r="G717" s="134" t="n">
        <f aca="false">F717*$F$10</f>
        <v>324.677828571429</v>
      </c>
      <c r="H717" s="82" t="n">
        <f aca="false">G717-G717*0.15</f>
        <v>275.976154285714</v>
      </c>
      <c r="I717" s="24"/>
      <c r="J717" s="89" t="s">
        <v>844</v>
      </c>
      <c r="K717" s="26" t="n">
        <v>10</v>
      </c>
      <c r="L717" s="27" t="s">
        <v>86</v>
      </c>
      <c r="M717" s="28" t="n">
        <v>180</v>
      </c>
      <c r="N717" s="113" t="n">
        <v>50</v>
      </c>
      <c r="O717" s="30" t="n">
        <v>5.21520357142857</v>
      </c>
      <c r="P717" s="134" t="n">
        <f aca="false">O717*$F$10</f>
        <v>213.823346428571</v>
      </c>
      <c r="Q717" s="82" t="n">
        <f aca="false">P717-P717*0.15</f>
        <v>181.749844464286</v>
      </c>
    </row>
    <row r="718" customFormat="false" ht="10.5" hidden="false" customHeight="true" outlineLevel="0" collapsed="false">
      <c r="A718" s="89" t="s">
        <v>845</v>
      </c>
      <c r="B718" s="26" t="n">
        <v>10</v>
      </c>
      <c r="C718" s="27" t="s">
        <v>86</v>
      </c>
      <c r="D718" s="28" t="n">
        <v>200</v>
      </c>
      <c r="E718" s="113" t="n">
        <v>50</v>
      </c>
      <c r="F718" s="30" t="n">
        <v>8.62547142857143</v>
      </c>
      <c r="G718" s="134" t="n">
        <f aca="false">F718*$F$10</f>
        <v>353.644328571429</v>
      </c>
      <c r="H718" s="82" t="n">
        <f aca="false">G718-G718*0.15</f>
        <v>300.597679285714</v>
      </c>
      <c r="I718" s="95"/>
      <c r="J718" s="89" t="s">
        <v>846</v>
      </c>
      <c r="K718" s="26" t="n">
        <v>10</v>
      </c>
      <c r="L718" s="27" t="s">
        <v>86</v>
      </c>
      <c r="M718" s="28" t="n">
        <v>200</v>
      </c>
      <c r="N718" s="113" t="n">
        <v>50</v>
      </c>
      <c r="O718" s="30" t="n">
        <v>5.70022142857143</v>
      </c>
      <c r="P718" s="134" t="n">
        <f aca="false">O718*$F$10</f>
        <v>233.709078571429</v>
      </c>
      <c r="Q718" s="32" t="n">
        <f aca="false">P718-P718*0.15</f>
        <v>198.652716785714</v>
      </c>
    </row>
    <row r="719" customFormat="false" ht="10.5" hidden="false" customHeight="true" outlineLevel="0" collapsed="false">
      <c r="A719" s="45"/>
      <c r="B719" s="46"/>
      <c r="C719" s="47"/>
      <c r="D719" s="48"/>
      <c r="E719" s="116"/>
      <c r="F719" s="50"/>
      <c r="G719" s="52"/>
      <c r="H719" s="52"/>
      <c r="I719" s="24"/>
      <c r="J719" s="45"/>
      <c r="K719" s="46"/>
      <c r="L719" s="47"/>
      <c r="M719" s="48"/>
      <c r="N719" s="116"/>
      <c r="O719" s="50"/>
      <c r="P719" s="52"/>
      <c r="Q719" s="52"/>
    </row>
    <row r="720" customFormat="false" ht="10.5" hidden="false" customHeight="true" outlineLevel="0" collapsed="false">
      <c r="A720" s="53"/>
      <c r="B720" s="53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</row>
    <row r="721" customFormat="false" ht="10.5" hidden="false" customHeight="true" outlineLevel="0" collapsed="false">
      <c r="A721" s="54" t="s">
        <v>847</v>
      </c>
      <c r="B721" s="236" t="s">
        <v>823</v>
      </c>
      <c r="C721" s="56"/>
      <c r="D721" s="56"/>
      <c r="E721" s="56"/>
      <c r="F721" s="56"/>
      <c r="G721" s="56"/>
      <c r="H721" s="57"/>
      <c r="I721" s="56"/>
      <c r="J721" s="54" t="s">
        <v>848</v>
      </c>
      <c r="K721" s="236" t="s">
        <v>825</v>
      </c>
      <c r="L721" s="56"/>
      <c r="M721" s="56"/>
      <c r="N721" s="56"/>
      <c r="O721" s="56"/>
      <c r="P721" s="56"/>
      <c r="Q721" s="57"/>
    </row>
    <row r="722" customFormat="false" ht="10.5" hidden="false" customHeight="true" outlineLevel="0" collapsed="false">
      <c r="A722" s="22"/>
      <c r="B722" s="24"/>
      <c r="C722" s="24"/>
      <c r="D722" s="24"/>
      <c r="E722" s="24"/>
      <c r="F722" s="24"/>
      <c r="G722" s="24"/>
      <c r="H722" s="120"/>
      <c r="I722" s="24"/>
      <c r="J722" s="22"/>
      <c r="K722" s="24"/>
      <c r="L722" s="24"/>
      <c r="M722" s="24"/>
      <c r="N722" s="24"/>
      <c r="O722" s="24"/>
      <c r="P722" s="24"/>
      <c r="Q722" s="120"/>
    </row>
    <row r="723" customFormat="false" ht="10.5" hidden="false" customHeight="true" outlineLevel="0" collapsed="false">
      <c r="A723" s="22"/>
      <c r="B723" s="24"/>
      <c r="C723" s="24"/>
      <c r="D723" s="24"/>
      <c r="E723" s="24"/>
      <c r="F723" s="24"/>
      <c r="G723" s="24"/>
      <c r="H723" s="120"/>
      <c r="I723" s="24"/>
      <c r="J723" s="22"/>
      <c r="K723" s="24"/>
      <c r="L723" s="24"/>
      <c r="M723" s="24"/>
      <c r="N723" s="24"/>
      <c r="O723" s="24"/>
      <c r="P723" s="24"/>
      <c r="Q723" s="120"/>
    </row>
    <row r="724" customFormat="false" ht="10.5" hidden="false" customHeight="true" outlineLevel="0" collapsed="false">
      <c r="A724" s="33"/>
      <c r="B724" s="24"/>
      <c r="C724" s="24"/>
      <c r="D724" s="24"/>
      <c r="E724" s="24"/>
      <c r="F724" s="24"/>
      <c r="G724" s="24"/>
      <c r="H724" s="120"/>
      <c r="I724" s="24"/>
      <c r="J724" s="22"/>
      <c r="K724" s="24"/>
      <c r="L724" s="24"/>
      <c r="M724" s="24"/>
      <c r="N724" s="24"/>
      <c r="O724" s="24"/>
      <c r="P724" s="24"/>
      <c r="Q724" s="120"/>
    </row>
    <row r="725" customFormat="false" ht="10.5" hidden="false" customHeight="true" outlineLevel="0" collapsed="false">
      <c r="A725" s="33"/>
      <c r="B725" s="24"/>
      <c r="C725" s="24"/>
      <c r="D725" s="24"/>
      <c r="E725" s="24"/>
      <c r="F725" s="24"/>
      <c r="G725" s="24"/>
      <c r="H725" s="120"/>
      <c r="I725" s="24"/>
      <c r="J725" s="22"/>
      <c r="K725" s="24"/>
      <c r="L725" s="24"/>
      <c r="M725" s="24"/>
      <c r="N725" s="24"/>
      <c r="O725" s="24"/>
      <c r="P725" s="24"/>
      <c r="Q725" s="120"/>
    </row>
    <row r="726" customFormat="false" ht="10.5" hidden="false" customHeight="true" outlineLevel="0" collapsed="false">
      <c r="A726" s="260"/>
      <c r="B726" s="24"/>
      <c r="C726" s="24"/>
      <c r="D726" s="24"/>
      <c r="E726" s="24"/>
      <c r="F726" s="24"/>
      <c r="G726" s="24"/>
      <c r="H726" s="120"/>
      <c r="I726" s="24"/>
      <c r="J726" s="22"/>
      <c r="K726" s="24"/>
      <c r="L726" s="24"/>
      <c r="M726" s="24"/>
      <c r="N726" s="24"/>
      <c r="O726" s="24"/>
      <c r="P726" s="24"/>
      <c r="Q726" s="120"/>
    </row>
    <row r="727" customFormat="false" ht="10.5" hidden="false" customHeight="true" outlineLevel="0" collapsed="false">
      <c r="A727" s="143" t="s">
        <v>849</v>
      </c>
      <c r="B727" s="24"/>
      <c r="C727" s="24"/>
      <c r="D727" s="24"/>
      <c r="E727" s="24"/>
      <c r="F727" s="24"/>
      <c r="G727" s="24"/>
      <c r="H727" s="120"/>
      <c r="I727" s="24"/>
      <c r="J727" s="143" t="s">
        <v>849</v>
      </c>
      <c r="K727" s="24"/>
      <c r="L727" s="24"/>
      <c r="M727" s="24"/>
      <c r="N727" s="24"/>
      <c r="O727" s="24"/>
      <c r="P727" s="24"/>
      <c r="Q727" s="120"/>
    </row>
    <row r="728" customFormat="false" ht="10.5" hidden="false" customHeight="true" outlineLevel="0" collapsed="false">
      <c r="A728" s="122" t="s">
        <v>78</v>
      </c>
      <c r="B728" s="122" t="s">
        <v>79</v>
      </c>
      <c r="C728" s="122"/>
      <c r="D728" s="122"/>
      <c r="E728" s="123" t="s">
        <v>80</v>
      </c>
      <c r="F728" s="68"/>
      <c r="G728" s="20" t="s">
        <v>81</v>
      </c>
      <c r="H728" s="21" t="s">
        <v>82</v>
      </c>
      <c r="I728" s="24"/>
      <c r="J728" s="122" t="s">
        <v>78</v>
      </c>
      <c r="K728" s="122" t="s">
        <v>79</v>
      </c>
      <c r="L728" s="122"/>
      <c r="M728" s="122"/>
      <c r="N728" s="123" t="s">
        <v>80</v>
      </c>
      <c r="O728" s="68"/>
      <c r="P728" s="20" t="s">
        <v>81</v>
      </c>
      <c r="Q728" s="21" t="s">
        <v>82</v>
      </c>
    </row>
    <row r="729" customFormat="false" ht="10.5" hidden="false" customHeight="true" outlineLevel="0" collapsed="false">
      <c r="A729" s="122"/>
      <c r="B729" s="122"/>
      <c r="C729" s="122"/>
      <c r="D729" s="122"/>
      <c r="E729" s="123"/>
      <c r="F729" s="124" t="s">
        <v>83</v>
      </c>
      <c r="G729" s="125" t="s">
        <v>742</v>
      </c>
      <c r="H729" s="125" t="s">
        <v>84</v>
      </c>
      <c r="I729" s="24"/>
      <c r="J729" s="122"/>
      <c r="K729" s="122"/>
      <c r="L729" s="122"/>
      <c r="M729" s="122"/>
      <c r="N729" s="123"/>
      <c r="O729" s="124" t="s">
        <v>83</v>
      </c>
      <c r="P729" s="19" t="s">
        <v>742</v>
      </c>
      <c r="Q729" s="19" t="s">
        <v>84</v>
      </c>
    </row>
    <row r="730" customFormat="false" ht="10.5" hidden="false" customHeight="true" outlineLevel="0" collapsed="false">
      <c r="A730" s="25" t="s">
        <v>850</v>
      </c>
      <c r="B730" s="26" t="n">
        <v>10</v>
      </c>
      <c r="C730" s="27" t="s">
        <v>86</v>
      </c>
      <c r="D730" s="28" t="n">
        <v>80</v>
      </c>
      <c r="E730" s="113" t="n">
        <v>100</v>
      </c>
      <c r="F730" s="177" t="n">
        <v>7.03416071428571</v>
      </c>
      <c r="G730" s="137" t="n">
        <f aca="false">F730*$F$10</f>
        <v>288.400589285714</v>
      </c>
      <c r="H730" s="82" t="n">
        <f aca="false">G730-G730*0.15</f>
        <v>245.140500892857</v>
      </c>
      <c r="I730" s="24"/>
      <c r="J730" s="25" t="s">
        <v>851</v>
      </c>
      <c r="K730" s="26" t="n">
        <v>10</v>
      </c>
      <c r="L730" s="27" t="s">
        <v>86</v>
      </c>
      <c r="M730" s="28" t="n">
        <v>90</v>
      </c>
      <c r="N730" s="113" t="n">
        <v>100</v>
      </c>
      <c r="O730" s="177" t="n">
        <v>8.86825714285714</v>
      </c>
      <c r="P730" s="137" t="n">
        <f aca="false">O730*$F$10</f>
        <v>363.598542857143</v>
      </c>
      <c r="Q730" s="82" t="n">
        <f aca="false">P730-P730*0.15</f>
        <v>309.058761428571</v>
      </c>
    </row>
    <row r="731" customFormat="false" ht="10.5" hidden="false" customHeight="true" outlineLevel="0" collapsed="false">
      <c r="A731" s="25" t="s">
        <v>852</v>
      </c>
      <c r="B731" s="26" t="n">
        <v>10</v>
      </c>
      <c r="C731" s="27" t="s">
        <v>86</v>
      </c>
      <c r="D731" s="28" t="n">
        <v>90</v>
      </c>
      <c r="E731" s="113" t="n">
        <v>100</v>
      </c>
      <c r="F731" s="30" t="n">
        <v>8.86825714285714</v>
      </c>
      <c r="G731" s="134" t="n">
        <f aca="false">F731*$F$10</f>
        <v>363.598542857143</v>
      </c>
      <c r="H731" s="82" t="n">
        <f aca="false">G731-G731*0.15</f>
        <v>309.058761428571</v>
      </c>
      <c r="I731" s="24"/>
      <c r="J731" s="25" t="s">
        <v>853</v>
      </c>
      <c r="K731" s="26" t="n">
        <v>10</v>
      </c>
      <c r="L731" s="27" t="s">
        <v>86</v>
      </c>
      <c r="M731" s="28" t="n">
        <v>100</v>
      </c>
      <c r="N731" s="113" t="n">
        <v>100</v>
      </c>
      <c r="O731" s="30" t="n">
        <v>9.63531428571429</v>
      </c>
      <c r="P731" s="134" t="n">
        <f aca="false">O731*$F$10</f>
        <v>395.047885714286</v>
      </c>
      <c r="Q731" s="82" t="n">
        <f aca="false">P731-P731*0.15</f>
        <v>335.790702857143</v>
      </c>
    </row>
    <row r="732" customFormat="false" ht="10.5" hidden="false" customHeight="true" outlineLevel="0" collapsed="false">
      <c r="A732" s="25" t="s">
        <v>854</v>
      </c>
      <c r="B732" s="26" t="n">
        <v>10</v>
      </c>
      <c r="C732" s="27" t="s">
        <v>86</v>
      </c>
      <c r="D732" s="28" t="n">
        <v>100</v>
      </c>
      <c r="E732" s="113" t="n">
        <v>100</v>
      </c>
      <c r="F732" s="30" t="n">
        <v>9.63531428571429</v>
      </c>
      <c r="G732" s="134" t="n">
        <f aca="false">F732*$F$10</f>
        <v>395.047885714286</v>
      </c>
      <c r="H732" s="82" t="n">
        <f aca="false">G732-G732*0.15</f>
        <v>335.790702857143</v>
      </c>
      <c r="I732" s="24"/>
      <c r="J732" s="25" t="s">
        <v>855</v>
      </c>
      <c r="K732" s="26" t="n">
        <v>10</v>
      </c>
      <c r="L732" s="27" t="s">
        <v>86</v>
      </c>
      <c r="M732" s="28" t="n">
        <v>110</v>
      </c>
      <c r="N732" s="113" t="n">
        <v>100</v>
      </c>
      <c r="O732" s="30" t="n">
        <v>8.1169</v>
      </c>
      <c r="P732" s="134" t="n">
        <f aca="false">O732*$F$10</f>
        <v>332.7929</v>
      </c>
      <c r="Q732" s="82" t="n">
        <f aca="false">P732-P732*0.15</f>
        <v>282.873965</v>
      </c>
    </row>
    <row r="733" customFormat="false" ht="10.5" hidden="false" customHeight="true" outlineLevel="0" collapsed="false">
      <c r="A733" s="25" t="s">
        <v>856</v>
      </c>
      <c r="B733" s="26" t="n">
        <v>10</v>
      </c>
      <c r="C733" s="27" t="s">
        <v>86</v>
      </c>
      <c r="D733" s="28" t="n">
        <v>110</v>
      </c>
      <c r="E733" s="113" t="n">
        <v>100</v>
      </c>
      <c r="F733" s="30" t="n">
        <v>7.693</v>
      </c>
      <c r="G733" s="134" t="n">
        <f aca="false">F733*$F$10</f>
        <v>315.413</v>
      </c>
      <c r="H733" s="82" t="n">
        <f aca="false">G733-G733*0.15</f>
        <v>268.10105</v>
      </c>
      <c r="I733" s="24"/>
      <c r="J733" s="25" t="s">
        <v>857</v>
      </c>
      <c r="K733" s="26" t="n">
        <v>10</v>
      </c>
      <c r="L733" s="27" t="s">
        <v>86</v>
      </c>
      <c r="M733" s="28" t="n">
        <v>120</v>
      </c>
      <c r="N733" s="113" t="n">
        <v>100</v>
      </c>
      <c r="O733" s="30" t="n">
        <v>11.0819571428571</v>
      </c>
      <c r="P733" s="134" t="n">
        <f aca="false">O733*$F$10</f>
        <v>454.360242857143</v>
      </c>
      <c r="Q733" s="82" t="n">
        <f aca="false">P733-P733*0.15</f>
        <v>386.206206428571</v>
      </c>
    </row>
    <row r="734" customFormat="false" ht="10.5" hidden="false" customHeight="true" outlineLevel="0" collapsed="false">
      <c r="A734" s="25" t="s">
        <v>858</v>
      </c>
      <c r="B734" s="26" t="n">
        <v>10</v>
      </c>
      <c r="C734" s="27" t="s">
        <v>86</v>
      </c>
      <c r="D734" s="28" t="n">
        <v>120</v>
      </c>
      <c r="E734" s="113" t="n">
        <v>100</v>
      </c>
      <c r="F734" s="30" t="n">
        <v>11.0819571428571</v>
      </c>
      <c r="G734" s="134" t="n">
        <f aca="false">F734*$F$10</f>
        <v>454.360242857143</v>
      </c>
      <c r="H734" s="82" t="n">
        <f aca="false">G734-G734*0.15</f>
        <v>386.206206428571</v>
      </c>
      <c r="I734" s="24"/>
      <c r="J734" s="25" t="s">
        <v>859</v>
      </c>
      <c r="K734" s="26" t="n">
        <v>10</v>
      </c>
      <c r="L734" s="27" t="s">
        <v>86</v>
      </c>
      <c r="M734" s="28" t="n">
        <v>140</v>
      </c>
      <c r="N734" s="113" t="n">
        <v>100</v>
      </c>
      <c r="O734" s="30" t="n">
        <v>12.6699</v>
      </c>
      <c r="P734" s="134" t="n">
        <f aca="false">O734*$F$10</f>
        <v>519.4659</v>
      </c>
      <c r="Q734" s="82" t="n">
        <f aca="false">P734-P734*0.15</f>
        <v>441.546015</v>
      </c>
    </row>
    <row r="735" customFormat="false" ht="10.5" hidden="false" customHeight="true" outlineLevel="0" collapsed="false">
      <c r="A735" s="25" t="s">
        <v>860</v>
      </c>
      <c r="B735" s="26" t="n">
        <v>10</v>
      </c>
      <c r="C735" s="27" t="s">
        <v>86</v>
      </c>
      <c r="D735" s="28" t="n">
        <v>140</v>
      </c>
      <c r="E735" s="113" t="n">
        <v>100</v>
      </c>
      <c r="F735" s="30" t="n">
        <v>12.6699</v>
      </c>
      <c r="G735" s="134" t="n">
        <f aca="false">F735*$F$10</f>
        <v>519.4659</v>
      </c>
      <c r="H735" s="82" t="n">
        <f aca="false">G735-G735*0.15</f>
        <v>441.546015</v>
      </c>
      <c r="I735" s="24"/>
      <c r="J735" s="25" t="s">
        <v>861</v>
      </c>
      <c r="K735" s="26" t="n">
        <v>10</v>
      </c>
      <c r="L735" s="27" t="s">
        <v>86</v>
      </c>
      <c r="M735" s="28" t="n">
        <v>160</v>
      </c>
      <c r="N735" s="113" t="n">
        <v>100</v>
      </c>
      <c r="O735" s="30" t="n">
        <v>14.3789571428571</v>
      </c>
      <c r="P735" s="134" t="n">
        <f aca="false">O735*$F$10</f>
        <v>589.537242857143</v>
      </c>
      <c r="Q735" s="82" t="n">
        <f aca="false">P735-P735*0.15</f>
        <v>501.106656428571</v>
      </c>
    </row>
    <row r="736" customFormat="false" ht="10.5" hidden="false" customHeight="true" outlineLevel="0" collapsed="false">
      <c r="A736" s="25" t="s">
        <v>862</v>
      </c>
      <c r="B736" s="26" t="n">
        <v>10</v>
      </c>
      <c r="C736" s="27" t="s">
        <v>86</v>
      </c>
      <c r="D736" s="28" t="n">
        <v>160</v>
      </c>
      <c r="E736" s="113" t="n">
        <v>50</v>
      </c>
      <c r="F736" s="30" t="n">
        <v>14.3789571428571</v>
      </c>
      <c r="G736" s="134" t="n">
        <f aca="false">F736*$F$10</f>
        <v>589.537242857143</v>
      </c>
      <c r="H736" s="82" t="n">
        <f aca="false">G736-G736*0.15</f>
        <v>501.106656428571</v>
      </c>
      <c r="I736" s="24"/>
      <c r="J736" s="25" t="s">
        <v>863</v>
      </c>
      <c r="K736" s="26" t="n">
        <v>10</v>
      </c>
      <c r="L736" s="27" t="s">
        <v>86</v>
      </c>
      <c r="M736" s="28" t="n">
        <v>180</v>
      </c>
      <c r="N736" s="113" t="n">
        <v>50</v>
      </c>
      <c r="O736" s="30" t="n">
        <v>15.8457857142857</v>
      </c>
      <c r="P736" s="134" t="n">
        <f aca="false">O736*$F$10</f>
        <v>649.677214285714</v>
      </c>
      <c r="Q736" s="82" t="n">
        <f aca="false">P736-P736*0.15</f>
        <v>552.225632142857</v>
      </c>
    </row>
    <row r="737" customFormat="false" ht="10.5" hidden="false" customHeight="true" outlineLevel="0" collapsed="false">
      <c r="A737" s="25" t="s">
        <v>864</v>
      </c>
      <c r="B737" s="26" t="n">
        <v>10</v>
      </c>
      <c r="C737" s="27" t="s">
        <v>86</v>
      </c>
      <c r="D737" s="28" t="n">
        <v>180</v>
      </c>
      <c r="E737" s="113" t="n">
        <v>50</v>
      </c>
      <c r="F737" s="30" t="n">
        <v>15.8457857142857</v>
      </c>
      <c r="G737" s="134" t="n">
        <f aca="false">F737*$F$10</f>
        <v>649.677214285714</v>
      </c>
      <c r="H737" s="82" t="n">
        <f aca="false">G737-G737*0.15</f>
        <v>552.225632142857</v>
      </c>
      <c r="I737" s="24"/>
      <c r="J737" s="25" t="s">
        <v>865</v>
      </c>
      <c r="K737" s="26" t="n">
        <v>10</v>
      </c>
      <c r="L737" s="27" t="s">
        <v>86</v>
      </c>
      <c r="M737" s="28" t="n">
        <v>200</v>
      </c>
      <c r="N737" s="113" t="n">
        <v>50</v>
      </c>
      <c r="O737" s="30" t="n">
        <v>17.4135428571429</v>
      </c>
      <c r="P737" s="134" t="n">
        <f aca="false">O737*$F$10</f>
        <v>713.955257142857</v>
      </c>
      <c r="Q737" s="82" t="n">
        <f aca="false">P737-P737*0.15</f>
        <v>606.861968571429</v>
      </c>
    </row>
    <row r="738" customFormat="false" ht="10.5" hidden="false" customHeight="true" outlineLevel="0" collapsed="false">
      <c r="A738" s="25" t="s">
        <v>866</v>
      </c>
      <c r="B738" s="26" t="n">
        <v>10</v>
      </c>
      <c r="C738" s="27" t="s">
        <v>86</v>
      </c>
      <c r="D738" s="28" t="n">
        <v>200</v>
      </c>
      <c r="E738" s="113" t="n">
        <v>50</v>
      </c>
      <c r="F738" s="30" t="n">
        <v>17.4135428571429</v>
      </c>
      <c r="G738" s="134" t="n">
        <f aca="false">F738*$F$10</f>
        <v>713.955257142857</v>
      </c>
      <c r="H738" s="82" t="n">
        <f aca="false">G738-G738*0.15</f>
        <v>606.861968571429</v>
      </c>
      <c r="I738" s="24"/>
      <c r="J738" s="25" t="s">
        <v>867</v>
      </c>
      <c r="K738" s="26" t="n">
        <v>10</v>
      </c>
      <c r="L738" s="27" t="s">
        <v>86</v>
      </c>
      <c r="M738" s="28" t="n">
        <v>220</v>
      </c>
      <c r="N738" s="113" t="n">
        <v>50</v>
      </c>
      <c r="O738" s="30" t="n">
        <v>19.8291</v>
      </c>
      <c r="P738" s="134" t="n">
        <f aca="false">O738*$F$10</f>
        <v>812.9931</v>
      </c>
      <c r="Q738" s="82" t="n">
        <f aca="false">P738-P738*0.15</f>
        <v>691.044135</v>
      </c>
    </row>
    <row r="739" customFormat="false" ht="10.5" hidden="false" customHeight="true" outlineLevel="0" collapsed="false">
      <c r="A739" s="25" t="s">
        <v>868</v>
      </c>
      <c r="B739" s="26" t="n">
        <v>10</v>
      </c>
      <c r="C739" s="27" t="s">
        <v>86</v>
      </c>
      <c r="D739" s="28" t="n">
        <v>220</v>
      </c>
      <c r="E739" s="113" t="n">
        <v>50</v>
      </c>
      <c r="F739" s="30" t="n">
        <v>19.8291</v>
      </c>
      <c r="G739" s="134" t="n">
        <f aca="false">F739*$F$10</f>
        <v>812.9931</v>
      </c>
      <c r="H739" s="32" t="n">
        <f aca="false">G739-G739*0.15</f>
        <v>691.044135</v>
      </c>
      <c r="I739" s="95"/>
      <c r="J739" s="25" t="s">
        <v>869</v>
      </c>
      <c r="K739" s="26" t="n">
        <v>10</v>
      </c>
      <c r="L739" s="27" t="s">
        <v>86</v>
      </c>
      <c r="M739" s="28" t="n">
        <v>260</v>
      </c>
      <c r="N739" s="113" t="n">
        <v>50</v>
      </c>
      <c r="O739" s="30" t="n">
        <v>19.84</v>
      </c>
      <c r="P739" s="134" t="n">
        <f aca="false">O739*$F$10</f>
        <v>813.44</v>
      </c>
      <c r="Q739" s="32" t="n">
        <f aca="false">P739-P739*0.15</f>
        <v>691.424</v>
      </c>
    </row>
    <row r="740" customFormat="false" ht="10.5" hidden="false" customHeight="true" outlineLevel="0" collapsed="false">
      <c r="A740" s="53"/>
      <c r="B740" s="53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</row>
    <row r="741" customFormat="false" ht="10.5" hidden="false" customHeight="true" outlineLevel="0" collapsed="false">
      <c r="A741" s="54" t="s">
        <v>870</v>
      </c>
      <c r="B741" s="56"/>
      <c r="C741" s="56"/>
      <c r="D741" s="56"/>
      <c r="E741" s="56"/>
      <c r="F741" s="56"/>
      <c r="G741" s="56"/>
      <c r="H741" s="57"/>
      <c r="I741" s="53"/>
      <c r="J741" s="54" t="s">
        <v>871</v>
      </c>
      <c r="K741" s="165" t="s">
        <v>872</v>
      </c>
      <c r="L741" s="56"/>
      <c r="M741" s="56"/>
      <c r="N741" s="56"/>
      <c r="O741" s="56"/>
      <c r="P741" s="56"/>
      <c r="Q741" s="57"/>
    </row>
    <row r="742" customFormat="false" ht="10.5" hidden="false" customHeight="true" outlineLevel="0" collapsed="false">
      <c r="A742" s="143"/>
      <c r="B742" s="24"/>
      <c r="C742" s="24"/>
      <c r="D742" s="24"/>
      <c r="E742" s="24"/>
      <c r="F742" s="24"/>
      <c r="G742" s="24"/>
      <c r="H742" s="120"/>
      <c r="I742" s="53"/>
      <c r="J742" s="22"/>
      <c r="K742" s="24"/>
      <c r="L742" s="24"/>
      <c r="M742" s="24"/>
      <c r="N742" s="24"/>
      <c r="O742" s="24"/>
      <c r="P742" s="24"/>
      <c r="Q742" s="120"/>
    </row>
    <row r="743" customFormat="false" ht="10.5" hidden="false" customHeight="true" outlineLevel="0" collapsed="false">
      <c r="A743" s="143"/>
      <c r="B743" s="24"/>
      <c r="C743" s="24"/>
      <c r="D743" s="24"/>
      <c r="E743" s="24"/>
      <c r="F743" s="24"/>
      <c r="G743" s="24"/>
      <c r="H743" s="120"/>
      <c r="I743" s="53"/>
      <c r="J743" s="22"/>
      <c r="K743" s="24"/>
      <c r="L743" s="24"/>
      <c r="M743" s="24"/>
      <c r="N743" s="24"/>
      <c r="O743" s="24"/>
      <c r="P743" s="24"/>
      <c r="Q743" s="120"/>
    </row>
    <row r="744" customFormat="false" ht="10.5" hidden="false" customHeight="true" outlineLevel="0" collapsed="false">
      <c r="A744" s="143"/>
      <c r="B744" s="24"/>
      <c r="C744" s="24"/>
      <c r="D744" s="24"/>
      <c r="E744" s="24"/>
      <c r="F744" s="24"/>
      <c r="G744" s="24"/>
      <c r="H744" s="120"/>
      <c r="I744" s="53"/>
      <c r="J744" s="22"/>
      <c r="K744" s="24"/>
      <c r="L744" s="24"/>
      <c r="M744" s="24"/>
      <c r="N744" s="24"/>
      <c r="O744" s="24"/>
      <c r="P744" s="24"/>
      <c r="Q744" s="120"/>
    </row>
    <row r="745" customFormat="false" ht="10.5" hidden="false" customHeight="true" outlineLevel="0" collapsed="false">
      <c r="A745" s="22"/>
      <c r="B745" s="24"/>
      <c r="C745" s="24"/>
      <c r="D745" s="24"/>
      <c r="E745" s="24"/>
      <c r="F745" s="24"/>
      <c r="G745" s="24"/>
      <c r="H745" s="120"/>
      <c r="I745" s="53"/>
      <c r="J745" s="22"/>
      <c r="K745" s="24"/>
      <c r="L745" s="24"/>
      <c r="M745" s="24"/>
      <c r="N745" s="24"/>
      <c r="O745" s="24"/>
      <c r="P745" s="24"/>
      <c r="Q745" s="120"/>
    </row>
    <row r="746" customFormat="false" ht="10.5" hidden="false" customHeight="true" outlineLevel="0" collapsed="false">
      <c r="A746" s="22"/>
      <c r="B746" s="24"/>
      <c r="C746" s="24"/>
      <c r="D746" s="24"/>
      <c r="E746" s="24"/>
      <c r="F746" s="24"/>
      <c r="G746" s="24"/>
      <c r="H746" s="120"/>
      <c r="I746" s="53"/>
      <c r="J746" s="22"/>
      <c r="K746" s="24"/>
      <c r="L746" s="24"/>
      <c r="M746" s="24"/>
      <c r="N746" s="24"/>
      <c r="O746" s="24"/>
      <c r="P746" s="24"/>
      <c r="Q746" s="120"/>
    </row>
    <row r="747" customFormat="false" ht="10.5" hidden="false" customHeight="true" outlineLevel="0" collapsed="false">
      <c r="A747" s="17" t="s">
        <v>78</v>
      </c>
      <c r="B747" s="17" t="s">
        <v>79</v>
      </c>
      <c r="C747" s="17"/>
      <c r="D747" s="17"/>
      <c r="E747" s="18" t="s">
        <v>80</v>
      </c>
      <c r="F747" s="68"/>
      <c r="G747" s="20" t="s">
        <v>81</v>
      </c>
      <c r="H747" s="21" t="s">
        <v>82</v>
      </c>
      <c r="I747" s="53"/>
      <c r="J747" s="17" t="s">
        <v>78</v>
      </c>
      <c r="K747" s="17" t="s">
        <v>79</v>
      </c>
      <c r="L747" s="17"/>
      <c r="M747" s="17"/>
      <c r="N747" s="18" t="s">
        <v>80</v>
      </c>
      <c r="O747" s="68"/>
      <c r="P747" s="20" t="s">
        <v>81</v>
      </c>
      <c r="Q747" s="21" t="s">
        <v>82</v>
      </c>
    </row>
    <row r="748" customFormat="false" ht="10.5" hidden="false" customHeight="true" outlineLevel="0" collapsed="false">
      <c r="A748" s="17"/>
      <c r="B748" s="17"/>
      <c r="C748" s="17"/>
      <c r="D748" s="17"/>
      <c r="E748" s="18"/>
      <c r="F748" s="124" t="s">
        <v>83</v>
      </c>
      <c r="G748" s="19" t="s">
        <v>742</v>
      </c>
      <c r="H748" s="19" t="s">
        <v>84</v>
      </c>
      <c r="I748" s="53"/>
      <c r="J748" s="17"/>
      <c r="K748" s="17"/>
      <c r="L748" s="17"/>
      <c r="M748" s="17"/>
      <c r="N748" s="18"/>
      <c r="O748" s="124" t="s">
        <v>83</v>
      </c>
      <c r="P748" s="19" t="s">
        <v>742</v>
      </c>
      <c r="Q748" s="19" t="s">
        <v>84</v>
      </c>
    </row>
    <row r="749" customFormat="false" ht="10.5" hidden="false" customHeight="true" outlineLevel="0" collapsed="false">
      <c r="A749" s="261" t="s">
        <v>873</v>
      </c>
      <c r="B749" s="245" t="n">
        <v>60</v>
      </c>
      <c r="C749" s="85" t="s">
        <v>874</v>
      </c>
      <c r="D749" s="86"/>
      <c r="E749" s="106" t="s">
        <v>126</v>
      </c>
      <c r="F749" s="177" t="n">
        <v>2.74</v>
      </c>
      <c r="G749" s="137" t="n">
        <f aca="false">F749*$F$10</f>
        <v>112.34</v>
      </c>
      <c r="H749" s="32" t="n">
        <f aca="false">G749-G749*0.2</f>
        <v>89.872</v>
      </c>
      <c r="I749" s="53"/>
      <c r="J749" s="35" t="s">
        <v>875</v>
      </c>
      <c r="K749" s="84" t="n">
        <v>10</v>
      </c>
      <c r="L749" s="85" t="s">
        <v>86</v>
      </c>
      <c r="M749" s="86" t="n">
        <v>50</v>
      </c>
      <c r="N749" s="106" t="n">
        <v>100</v>
      </c>
      <c r="O749" s="88" t="n">
        <v>2.87982857142857</v>
      </c>
      <c r="P749" s="137" t="n">
        <f aca="false">O749*$F$10</f>
        <v>118.072971428571</v>
      </c>
      <c r="Q749" s="82" t="n">
        <f aca="false">P749-P749*0.2</f>
        <v>94.4583771428571</v>
      </c>
    </row>
    <row r="750" customFormat="false" ht="10.5" hidden="false" customHeight="true" outlineLevel="0" collapsed="false">
      <c r="A750" s="104" t="s">
        <v>876</v>
      </c>
      <c r="B750" s="241" t="n">
        <v>70</v>
      </c>
      <c r="C750" s="27" t="s">
        <v>874</v>
      </c>
      <c r="D750" s="28"/>
      <c r="E750" s="113" t="s">
        <v>126</v>
      </c>
      <c r="F750" s="30" t="n">
        <v>3.47</v>
      </c>
      <c r="G750" s="134" t="n">
        <f aca="false">F750*$F$10</f>
        <v>142.27</v>
      </c>
      <c r="H750" s="32" t="n">
        <f aca="false">G750-G750*0.2</f>
        <v>113.816</v>
      </c>
      <c r="I750" s="53"/>
      <c r="J750" s="53"/>
      <c r="K750" s="53"/>
      <c r="L750" s="53"/>
      <c r="M750" s="53"/>
      <c r="N750" s="53"/>
      <c r="O750" s="53"/>
      <c r="P750" s="53"/>
      <c r="Q750" s="53"/>
    </row>
    <row r="751" customFormat="false" ht="10.5" hidden="false" customHeight="true" outlineLevel="0" collapsed="false">
      <c r="A751" s="53"/>
      <c r="B751" s="53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</row>
    <row r="752" customFormat="false" ht="15" hidden="false" customHeight="true" outlineLevel="0" collapsed="false">
      <c r="A752" s="11" t="s">
        <v>877</v>
      </c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</row>
    <row r="753" customFormat="false" ht="10.5" hidden="false" customHeight="true" outlineLevel="0" collapsed="false">
      <c r="A753" s="53"/>
      <c r="B753" s="53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</row>
    <row r="754" customFormat="false" ht="10.5" hidden="false" customHeight="true" outlineLevel="0" collapsed="false">
      <c r="A754" s="54" t="s">
        <v>878</v>
      </c>
      <c r="B754" s="165" t="s">
        <v>879</v>
      </c>
      <c r="C754" s="56"/>
      <c r="D754" s="56"/>
      <c r="E754" s="56"/>
      <c r="F754" s="56"/>
      <c r="G754" s="56"/>
      <c r="H754" s="56"/>
      <c r="I754" s="56"/>
      <c r="J754" s="17" t="s">
        <v>78</v>
      </c>
      <c r="K754" s="17" t="s">
        <v>79</v>
      </c>
      <c r="L754" s="17"/>
      <c r="M754" s="17"/>
      <c r="N754" s="18" t="s">
        <v>80</v>
      </c>
      <c r="O754" s="68"/>
      <c r="P754" s="20" t="s">
        <v>81</v>
      </c>
      <c r="Q754" s="21" t="s">
        <v>82</v>
      </c>
    </row>
    <row r="755" customFormat="false" ht="10.5" hidden="false" customHeight="true" outlineLevel="0" collapsed="false">
      <c r="A755" s="103"/>
      <c r="B755" s="24"/>
      <c r="C755" s="24"/>
      <c r="D755" s="24"/>
      <c r="E755" s="24"/>
      <c r="F755" s="24"/>
      <c r="G755" s="24"/>
      <c r="H755" s="24"/>
      <c r="I755" s="24"/>
      <c r="J755" s="17"/>
      <c r="K755" s="17"/>
      <c r="L755" s="17"/>
      <c r="M755" s="17"/>
      <c r="N755" s="18"/>
      <c r="O755" s="124" t="s">
        <v>83</v>
      </c>
      <c r="P755" s="19" t="s">
        <v>742</v>
      </c>
      <c r="Q755" s="19" t="s">
        <v>84</v>
      </c>
    </row>
    <row r="756" customFormat="false" ht="10.5" hidden="false" customHeight="true" outlineLevel="0" collapsed="false">
      <c r="A756" s="22"/>
      <c r="B756" s="24"/>
      <c r="C756" s="24"/>
      <c r="D756" s="24"/>
      <c r="E756" s="24"/>
      <c r="F756" s="24"/>
      <c r="G756" s="24"/>
      <c r="H756" s="24"/>
      <c r="I756" s="24"/>
      <c r="J756" s="104" t="s">
        <v>880</v>
      </c>
      <c r="K756" s="58" t="n">
        <v>10</v>
      </c>
      <c r="L756" s="27" t="s">
        <v>86</v>
      </c>
      <c r="M756" s="28" t="n">
        <v>92</v>
      </c>
      <c r="N756" s="113" t="n">
        <v>100</v>
      </c>
      <c r="O756" s="262" t="n">
        <v>13.97</v>
      </c>
      <c r="P756" s="32" t="n">
        <f aca="false">O756*$F$10</f>
        <v>572.77</v>
      </c>
      <c r="Q756" s="82" t="n">
        <f aca="false">P756-P756*0.2</f>
        <v>458.216</v>
      </c>
    </row>
    <row r="757" customFormat="false" ht="10.5" hidden="false" customHeight="true" outlineLevel="0" collapsed="false">
      <c r="A757" s="22"/>
      <c r="B757" s="24"/>
      <c r="C757" s="24"/>
      <c r="D757" s="24"/>
      <c r="E757" s="24"/>
      <c r="F757" s="24"/>
      <c r="G757" s="24"/>
      <c r="H757" s="24"/>
      <c r="I757" s="24"/>
      <c r="J757" s="107" t="s">
        <v>881</v>
      </c>
      <c r="K757" s="58" t="n">
        <v>10</v>
      </c>
      <c r="L757" s="27" t="s">
        <v>86</v>
      </c>
      <c r="M757" s="28" t="n">
        <v>112</v>
      </c>
      <c r="N757" s="113" t="n">
        <v>100</v>
      </c>
      <c r="O757" s="262" t="n">
        <v>16.61</v>
      </c>
      <c r="P757" s="32" t="n">
        <f aca="false">O757*$F$10</f>
        <v>681.01</v>
      </c>
      <c r="Q757" s="82" t="n">
        <f aca="false">P757-P757*0.2</f>
        <v>544.808</v>
      </c>
    </row>
    <row r="758" customFormat="false" ht="10.5" hidden="false" customHeight="true" outlineLevel="0" collapsed="false">
      <c r="A758" s="17" t="s">
        <v>78</v>
      </c>
      <c r="B758" s="17" t="s">
        <v>79</v>
      </c>
      <c r="C758" s="17"/>
      <c r="D758" s="17"/>
      <c r="E758" s="18" t="s">
        <v>80</v>
      </c>
      <c r="F758" s="68"/>
      <c r="G758" s="20" t="s">
        <v>81</v>
      </c>
      <c r="H758" s="21" t="s">
        <v>82</v>
      </c>
      <c r="I758" s="24"/>
      <c r="J758" s="104" t="s">
        <v>882</v>
      </c>
      <c r="K758" s="26" t="n">
        <v>10</v>
      </c>
      <c r="L758" s="27" t="s">
        <v>86</v>
      </c>
      <c r="M758" s="28" t="n">
        <v>132</v>
      </c>
      <c r="N758" s="113" t="s">
        <v>157</v>
      </c>
      <c r="O758" s="30" t="n">
        <v>18.74</v>
      </c>
      <c r="P758" s="32" t="n">
        <f aca="false">O758*$F$10</f>
        <v>768.34</v>
      </c>
      <c r="Q758" s="82" t="n">
        <f aca="false">P758-P758*0.2</f>
        <v>614.672</v>
      </c>
    </row>
    <row r="759" customFormat="false" ht="10.5" hidden="false" customHeight="true" outlineLevel="0" collapsed="false">
      <c r="A759" s="17"/>
      <c r="B759" s="17"/>
      <c r="C759" s="17"/>
      <c r="D759" s="17"/>
      <c r="E759" s="18"/>
      <c r="F759" s="124" t="s">
        <v>83</v>
      </c>
      <c r="G759" s="19" t="s">
        <v>742</v>
      </c>
      <c r="H759" s="19" t="s">
        <v>84</v>
      </c>
      <c r="I759" s="24"/>
      <c r="J759" s="107" t="s">
        <v>883</v>
      </c>
      <c r="K759" s="26" t="n">
        <v>10</v>
      </c>
      <c r="L759" s="27" t="s">
        <v>86</v>
      </c>
      <c r="M759" s="28" t="n">
        <v>152</v>
      </c>
      <c r="N759" s="113" t="s">
        <v>157</v>
      </c>
      <c r="O759" s="30" t="n">
        <v>21.4</v>
      </c>
      <c r="P759" s="32" t="n">
        <f aca="false">O759*$F$10</f>
        <v>877.4</v>
      </c>
      <c r="Q759" s="82" t="n">
        <f aca="false">P759-P759*0.2</f>
        <v>701.92</v>
      </c>
    </row>
    <row r="760" customFormat="false" ht="10.5" hidden="false" customHeight="true" outlineLevel="0" collapsed="false">
      <c r="A760" s="107" t="s">
        <v>884</v>
      </c>
      <c r="B760" s="198" t="n">
        <v>10</v>
      </c>
      <c r="C760" s="85" t="s">
        <v>86</v>
      </c>
      <c r="D760" s="86" t="n">
        <v>52</v>
      </c>
      <c r="E760" s="263" t="n">
        <v>100</v>
      </c>
      <c r="F760" s="30" t="n">
        <v>9.72</v>
      </c>
      <c r="G760" s="264" t="n">
        <f aca="false">F760*$F$10</f>
        <v>398.52</v>
      </c>
      <c r="H760" s="32" t="n">
        <f aca="false">G760-G760*0.2</f>
        <v>318.816</v>
      </c>
      <c r="I760" s="24"/>
      <c r="J760" s="104" t="s">
        <v>885</v>
      </c>
      <c r="K760" s="26" t="n">
        <v>10</v>
      </c>
      <c r="L760" s="27" t="s">
        <v>86</v>
      </c>
      <c r="M760" s="28" t="n">
        <v>182</v>
      </c>
      <c r="N760" s="113" t="s">
        <v>157</v>
      </c>
      <c r="O760" s="30" t="n">
        <v>21.36</v>
      </c>
      <c r="P760" s="32" t="n">
        <f aca="false">O760*$F$10</f>
        <v>875.76</v>
      </c>
      <c r="Q760" s="82" t="n">
        <f aca="false">P760-P760*0.2</f>
        <v>700.608</v>
      </c>
    </row>
    <row r="761" customFormat="false" ht="10.5" hidden="false" customHeight="true" outlineLevel="0" collapsed="false">
      <c r="A761" s="107" t="s">
        <v>886</v>
      </c>
      <c r="B761" s="198" t="n">
        <v>10</v>
      </c>
      <c r="C761" s="85" t="s">
        <v>86</v>
      </c>
      <c r="D761" s="86" t="n">
        <v>72</v>
      </c>
      <c r="E761" s="263" t="n">
        <v>100</v>
      </c>
      <c r="F761" s="30" t="n">
        <v>11.84</v>
      </c>
      <c r="G761" s="264" t="n">
        <f aca="false">F761*$F$10</f>
        <v>485.44</v>
      </c>
      <c r="H761" s="82" t="n">
        <f aca="false">G761-G761*0.2</f>
        <v>388.352</v>
      </c>
      <c r="I761" s="95"/>
      <c r="J761" s="107" t="s">
        <v>887</v>
      </c>
      <c r="K761" s="26" t="n">
        <v>10</v>
      </c>
      <c r="L761" s="27" t="s">
        <v>86</v>
      </c>
      <c r="M761" s="265" t="n">
        <v>202</v>
      </c>
      <c r="N761" s="73" t="s">
        <v>157</v>
      </c>
      <c r="O761" s="30" t="n">
        <v>25.71</v>
      </c>
      <c r="P761" s="32" t="n">
        <f aca="false">O761*$F$10</f>
        <v>1054.11</v>
      </c>
      <c r="Q761" s="82" t="n">
        <f aca="false">P761-P761*0.2</f>
        <v>843.288</v>
      </c>
    </row>
    <row r="762" customFormat="false" ht="10.5" hidden="false" customHeight="true" outlineLevel="0" collapsed="false">
      <c r="A762" s="53"/>
      <c r="B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</row>
    <row r="763" customFormat="false" ht="10.5" hidden="false" customHeight="true" outlineLevel="0" collapsed="false">
      <c r="A763" s="54" t="s">
        <v>888</v>
      </c>
      <c r="B763" s="165" t="s">
        <v>889</v>
      </c>
      <c r="C763" s="56"/>
      <c r="D763" s="56"/>
      <c r="E763" s="56"/>
      <c r="F763" s="56"/>
      <c r="G763" s="56"/>
      <c r="H763" s="57"/>
      <c r="I763" s="24"/>
      <c r="J763" s="54" t="s">
        <v>890</v>
      </c>
      <c r="K763" s="165" t="s">
        <v>891</v>
      </c>
      <c r="L763" s="56"/>
      <c r="M763" s="56"/>
      <c r="N763" s="56"/>
      <c r="O763" s="56"/>
      <c r="P763" s="56"/>
      <c r="Q763" s="57"/>
    </row>
    <row r="764" customFormat="false" ht="10.5" hidden="false" customHeight="true" outlineLevel="0" collapsed="false">
      <c r="A764" s="22"/>
      <c r="B764" s="24"/>
      <c r="C764" s="24"/>
      <c r="D764" s="24"/>
      <c r="E764" s="24"/>
      <c r="F764" s="24"/>
      <c r="G764" s="24"/>
      <c r="H764" s="120"/>
      <c r="I764" s="24"/>
      <c r="J764" s="22"/>
      <c r="K764" s="24"/>
      <c r="L764" s="24"/>
      <c r="M764" s="24"/>
      <c r="N764" s="24"/>
      <c r="O764" s="24"/>
      <c r="P764" s="24"/>
      <c r="Q764" s="120"/>
    </row>
    <row r="765" customFormat="false" ht="10.5" hidden="false" customHeight="true" outlineLevel="0" collapsed="false">
      <c r="A765" s="118" t="s">
        <v>457</v>
      </c>
      <c r="B765" s="24"/>
      <c r="C765" s="24"/>
      <c r="D765" s="24"/>
      <c r="E765" s="24"/>
      <c r="F765" s="24"/>
      <c r="G765" s="24"/>
      <c r="H765" s="120"/>
      <c r="I765" s="53"/>
      <c r="J765" s="22"/>
      <c r="K765" s="24"/>
      <c r="L765" s="24"/>
      <c r="M765" s="24"/>
      <c r="N765" s="24"/>
      <c r="O765" s="24"/>
      <c r="P765" s="24"/>
      <c r="Q765" s="120"/>
    </row>
    <row r="766" customFormat="false" ht="10.5" hidden="false" customHeight="true" outlineLevel="0" collapsed="false">
      <c r="A766" s="22"/>
      <c r="B766" s="24"/>
      <c r="C766" s="24"/>
      <c r="D766" s="24"/>
      <c r="E766" s="24"/>
      <c r="F766" s="24"/>
      <c r="G766" s="24"/>
      <c r="H766" s="120"/>
      <c r="I766" s="53"/>
      <c r="J766" s="22"/>
      <c r="K766" s="24"/>
      <c r="L766" s="24"/>
      <c r="M766" s="24"/>
      <c r="N766" s="24"/>
      <c r="O766" s="24"/>
      <c r="P766" s="24"/>
      <c r="Q766" s="120"/>
    </row>
    <row r="767" customFormat="false" ht="10.5" hidden="false" customHeight="true" outlineLevel="0" collapsed="false">
      <c r="A767" s="22"/>
      <c r="B767" s="24"/>
      <c r="C767" s="24"/>
      <c r="D767" s="24"/>
      <c r="E767" s="24"/>
      <c r="F767" s="24"/>
      <c r="G767" s="24"/>
      <c r="H767" s="120"/>
      <c r="I767" s="53"/>
      <c r="J767" s="22"/>
      <c r="K767" s="24"/>
      <c r="L767" s="24"/>
      <c r="M767" s="24"/>
      <c r="N767" s="24"/>
      <c r="O767" s="24"/>
      <c r="P767" s="24"/>
      <c r="Q767" s="120"/>
    </row>
    <row r="768" customFormat="false" ht="10.5" hidden="false" customHeight="true" outlineLevel="0" collapsed="false">
      <c r="A768" s="17" t="s">
        <v>78</v>
      </c>
      <c r="B768" s="17" t="s">
        <v>79</v>
      </c>
      <c r="C768" s="17"/>
      <c r="D768" s="17"/>
      <c r="E768" s="18" t="s">
        <v>80</v>
      </c>
      <c r="F768" s="68"/>
      <c r="G768" s="20" t="s">
        <v>81</v>
      </c>
      <c r="H768" s="21" t="s">
        <v>82</v>
      </c>
      <c r="I768" s="53"/>
      <c r="J768" s="17" t="s">
        <v>78</v>
      </c>
      <c r="K768" s="17" t="s">
        <v>79</v>
      </c>
      <c r="L768" s="17"/>
      <c r="M768" s="17"/>
      <c r="N768" s="18" t="s">
        <v>80</v>
      </c>
      <c r="O768" s="68"/>
      <c r="P768" s="20" t="s">
        <v>81</v>
      </c>
      <c r="Q768" s="21" t="s">
        <v>82</v>
      </c>
    </row>
    <row r="769" customFormat="false" ht="10.5" hidden="false" customHeight="true" outlineLevel="0" collapsed="false">
      <c r="A769" s="17"/>
      <c r="B769" s="17"/>
      <c r="C769" s="17"/>
      <c r="D769" s="17"/>
      <c r="E769" s="18"/>
      <c r="F769" s="124" t="s">
        <v>83</v>
      </c>
      <c r="G769" s="19" t="s">
        <v>742</v>
      </c>
      <c r="H769" s="19" t="s">
        <v>84</v>
      </c>
      <c r="I769" s="53"/>
      <c r="J769" s="17"/>
      <c r="K769" s="17"/>
      <c r="L769" s="17"/>
      <c r="M769" s="17"/>
      <c r="N769" s="18"/>
      <c r="O769" s="75" t="s">
        <v>83</v>
      </c>
      <c r="P769" s="19" t="s">
        <v>742</v>
      </c>
      <c r="Q769" s="19" t="s">
        <v>84</v>
      </c>
    </row>
    <row r="770" customFormat="false" ht="10.5" hidden="false" customHeight="true" outlineLevel="0" collapsed="false">
      <c r="A770" s="101" t="s">
        <v>892</v>
      </c>
      <c r="B770" s="266" t="s">
        <v>893</v>
      </c>
      <c r="C770" s="266"/>
      <c r="D770" s="266"/>
      <c r="E770" s="106" t="n">
        <v>100</v>
      </c>
      <c r="F770" s="88" t="n">
        <v>1.18</v>
      </c>
      <c r="G770" s="82" t="n">
        <f aca="false">F770*$F$10</f>
        <v>48.38</v>
      </c>
      <c r="H770" s="32" t="n">
        <f aca="false">G770-G770*0.2</f>
        <v>38.704</v>
      </c>
      <c r="I770" s="53"/>
      <c r="J770" s="101" t="s">
        <v>894</v>
      </c>
      <c r="K770" s="266" t="s">
        <v>895</v>
      </c>
      <c r="L770" s="266"/>
      <c r="M770" s="266"/>
      <c r="N770" s="106" t="n">
        <v>100</v>
      </c>
      <c r="O770" s="88"/>
      <c r="P770" s="151" t="n">
        <v>33.75</v>
      </c>
      <c r="Q770" s="82" t="n">
        <f aca="false">P770-P770*0.2</f>
        <v>27</v>
      </c>
    </row>
    <row r="771" customFormat="false" ht="10.5" hidden="false" customHeight="true" outlineLevel="0" collapsed="false">
      <c r="A771" s="102" t="s">
        <v>896</v>
      </c>
      <c r="B771" s="267" t="s">
        <v>897</v>
      </c>
      <c r="C771" s="267"/>
      <c r="D771" s="267"/>
      <c r="E771" s="113" t="n">
        <v>100</v>
      </c>
      <c r="F771" s="88" t="n">
        <v>1.18</v>
      </c>
      <c r="G771" s="82" t="n">
        <f aca="false">F771*$F$10</f>
        <v>48.38</v>
      </c>
      <c r="H771" s="32" t="n">
        <f aca="false">G771-G771*0.2</f>
        <v>38.704</v>
      </c>
      <c r="I771" s="53"/>
      <c r="J771" s="102" t="s">
        <v>898</v>
      </c>
      <c r="K771" s="267" t="s">
        <v>899</v>
      </c>
      <c r="L771" s="267"/>
      <c r="M771" s="267"/>
      <c r="N771" s="113" t="n">
        <v>100</v>
      </c>
      <c r="O771" s="30"/>
      <c r="P771" s="156" t="n">
        <v>33.75</v>
      </c>
      <c r="Q771" s="32" t="n">
        <f aca="false">P771-P771*0.2</f>
        <v>27</v>
      </c>
    </row>
    <row r="772" customFormat="false" ht="10.5" hidden="false" customHeight="true" outlineLevel="0" collapsed="false">
      <c r="A772" s="102" t="s">
        <v>900</v>
      </c>
      <c r="B772" s="267" t="s">
        <v>899</v>
      </c>
      <c r="C772" s="267"/>
      <c r="D772" s="267"/>
      <c r="E772" s="113" t="n">
        <v>100</v>
      </c>
      <c r="F772" s="88" t="n">
        <v>1.18</v>
      </c>
      <c r="G772" s="82" t="n">
        <f aca="false">F772*$F$10</f>
        <v>48.38</v>
      </c>
      <c r="H772" s="32" t="n">
        <f aca="false">G772-G772*0.2</f>
        <v>38.704</v>
      </c>
      <c r="I772" s="53"/>
      <c r="J772" s="53"/>
      <c r="K772" s="53"/>
      <c r="L772" s="53"/>
      <c r="M772" s="53"/>
      <c r="N772" s="53"/>
      <c r="O772" s="53"/>
      <c r="P772" s="53"/>
      <c r="Q772" s="53"/>
    </row>
    <row r="773" customFormat="false" ht="10.5" hidden="false" customHeight="true" outlineLevel="0" collapsed="false">
      <c r="A773" s="102" t="s">
        <v>901</v>
      </c>
      <c r="B773" s="267" t="s">
        <v>902</v>
      </c>
      <c r="C773" s="267"/>
      <c r="D773" s="267"/>
      <c r="E773" s="113" t="n">
        <v>100</v>
      </c>
      <c r="F773" s="88" t="n">
        <v>1.18</v>
      </c>
      <c r="G773" s="82" t="n">
        <f aca="false">F773*$F$10</f>
        <v>48.38</v>
      </c>
      <c r="H773" s="32" t="n">
        <f aca="false">G773-G773*0.2</f>
        <v>38.704</v>
      </c>
      <c r="I773" s="53"/>
      <c r="J773" s="53"/>
      <c r="K773" s="53"/>
      <c r="L773" s="53"/>
      <c r="M773" s="53"/>
      <c r="N773" s="53"/>
      <c r="O773" s="53"/>
      <c r="P773" s="53"/>
      <c r="Q773" s="53"/>
    </row>
    <row r="774" customFormat="false" ht="10.5" hidden="false" customHeight="true" outlineLevel="0" collapsed="false">
      <c r="A774" s="53"/>
      <c r="B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</row>
    <row r="775" customFormat="false" ht="10.5" hidden="false" customHeight="true" outlineLevel="0" collapsed="false">
      <c r="A775" s="54" t="s">
        <v>903</v>
      </c>
      <c r="B775" s="56"/>
      <c r="C775" s="56"/>
      <c r="D775" s="56"/>
      <c r="E775" s="56"/>
      <c r="F775" s="56"/>
      <c r="G775" s="56"/>
      <c r="H775" s="57"/>
      <c r="I775" s="53"/>
      <c r="J775" s="54" t="s">
        <v>904</v>
      </c>
      <c r="K775" s="56"/>
      <c r="L775" s="56"/>
      <c r="M775" s="56"/>
      <c r="N775" s="56"/>
      <c r="O775" s="56"/>
      <c r="P775" s="56"/>
      <c r="Q775" s="57"/>
    </row>
    <row r="776" customFormat="false" ht="10.5" hidden="false" customHeight="true" outlineLevel="0" collapsed="false">
      <c r="A776" s="192" t="s">
        <v>905</v>
      </c>
      <c r="B776" s="24"/>
      <c r="C776" s="24"/>
      <c r="D776" s="24"/>
      <c r="E776" s="24"/>
      <c r="F776" s="24"/>
      <c r="G776" s="24"/>
      <c r="H776" s="120"/>
      <c r="I776" s="53"/>
      <c r="J776" s="212" t="s">
        <v>906</v>
      </c>
      <c r="K776" s="24"/>
      <c r="L776" s="24"/>
      <c r="M776" s="24"/>
      <c r="N776" s="24"/>
      <c r="O776" s="24"/>
      <c r="P776" s="24"/>
      <c r="Q776" s="120"/>
    </row>
    <row r="777" customFormat="false" ht="10.5" hidden="false" customHeight="true" outlineLevel="0" collapsed="false">
      <c r="A777" s="22"/>
      <c r="B777" s="24"/>
      <c r="C777" s="24"/>
      <c r="D777" s="24"/>
      <c r="E777" s="24"/>
      <c r="F777" s="24"/>
      <c r="G777" s="24"/>
      <c r="H777" s="120"/>
      <c r="I777" s="53"/>
      <c r="J777" s="22"/>
      <c r="K777" s="24"/>
      <c r="L777" s="24"/>
      <c r="M777" s="24"/>
      <c r="N777" s="24"/>
      <c r="O777" s="24"/>
      <c r="P777" s="24"/>
      <c r="Q777" s="120"/>
    </row>
    <row r="778" customFormat="false" ht="10.5" hidden="false" customHeight="true" outlineLevel="0" collapsed="false">
      <c r="A778" s="22"/>
      <c r="B778" s="24"/>
      <c r="C778" s="24"/>
      <c r="D778" s="24"/>
      <c r="E778" s="24"/>
      <c r="F778" s="24"/>
      <c r="G778" s="24"/>
      <c r="H778" s="120"/>
      <c r="I778" s="53"/>
      <c r="J778" s="22"/>
      <c r="K778" s="24"/>
      <c r="L778" s="24"/>
      <c r="M778" s="24"/>
      <c r="N778" s="24"/>
      <c r="O778" s="24"/>
      <c r="P778" s="24"/>
      <c r="Q778" s="120"/>
    </row>
    <row r="779" customFormat="false" ht="10.5" hidden="false" customHeight="true" outlineLevel="0" collapsed="false">
      <c r="A779" s="268" t="s">
        <v>412</v>
      </c>
      <c r="B779" s="24"/>
      <c r="C779" s="24"/>
      <c r="D779" s="24"/>
      <c r="E779" s="24"/>
      <c r="F779" s="24"/>
      <c r="G779" s="24"/>
      <c r="H779" s="120"/>
      <c r="I779" s="53"/>
      <c r="J779" s="22"/>
      <c r="K779" s="24"/>
      <c r="L779" s="24"/>
      <c r="M779" s="24"/>
      <c r="N779" s="24"/>
      <c r="O779" s="24"/>
      <c r="P779" s="24"/>
      <c r="Q779" s="120"/>
    </row>
    <row r="780" customFormat="false" ht="10.5" hidden="false" customHeight="true" outlineLevel="0" collapsed="false">
      <c r="A780" s="122" t="s">
        <v>78</v>
      </c>
      <c r="B780" s="122" t="s">
        <v>79</v>
      </c>
      <c r="C780" s="122"/>
      <c r="D780" s="122"/>
      <c r="E780" s="123" t="s">
        <v>80</v>
      </c>
      <c r="F780" s="68"/>
      <c r="G780" s="20" t="s">
        <v>81</v>
      </c>
      <c r="H780" s="21" t="s">
        <v>82</v>
      </c>
      <c r="I780" s="53"/>
      <c r="J780" s="17" t="s">
        <v>78</v>
      </c>
      <c r="K780" s="17" t="s">
        <v>79</v>
      </c>
      <c r="L780" s="17"/>
      <c r="M780" s="17"/>
      <c r="N780" s="18" t="s">
        <v>80</v>
      </c>
      <c r="O780" s="68"/>
      <c r="P780" s="20" t="s">
        <v>81</v>
      </c>
      <c r="Q780" s="21" t="s">
        <v>82</v>
      </c>
    </row>
    <row r="781" customFormat="false" ht="10.5" hidden="false" customHeight="true" outlineLevel="0" collapsed="false">
      <c r="A781" s="122"/>
      <c r="B781" s="122"/>
      <c r="C781" s="122"/>
      <c r="D781" s="122"/>
      <c r="E781" s="123"/>
      <c r="F781" s="124" t="s">
        <v>83</v>
      </c>
      <c r="G781" s="125" t="s">
        <v>742</v>
      </c>
      <c r="H781" s="19" t="s">
        <v>84</v>
      </c>
      <c r="I781" s="24"/>
      <c r="J781" s="17"/>
      <c r="K781" s="17"/>
      <c r="L781" s="17"/>
      <c r="M781" s="17"/>
      <c r="N781" s="18"/>
      <c r="O781" s="75" t="s">
        <v>83</v>
      </c>
      <c r="P781" s="19" t="s">
        <v>742</v>
      </c>
      <c r="Q781" s="19" t="s">
        <v>84</v>
      </c>
    </row>
    <row r="782" customFormat="false" ht="10.5" hidden="false" customHeight="true" outlineLevel="0" collapsed="false">
      <c r="A782" s="89" t="s">
        <v>907</v>
      </c>
      <c r="B782" s="269" t="s">
        <v>908</v>
      </c>
      <c r="C782" s="27"/>
      <c r="D782" s="28"/>
      <c r="E782" s="113" t="n">
        <v>100</v>
      </c>
      <c r="F782" s="30" t="n">
        <v>4.71</v>
      </c>
      <c r="G782" s="32" t="n">
        <f aca="false">F782*$F$10</f>
        <v>193.11</v>
      </c>
      <c r="H782" s="32" t="n">
        <f aca="false">G782-G782*0.15</f>
        <v>164.1435</v>
      </c>
      <c r="I782" s="53"/>
      <c r="J782" s="101" t="s">
        <v>909</v>
      </c>
      <c r="K782" s="84" t="n">
        <v>6</v>
      </c>
      <c r="L782" s="85" t="s">
        <v>86</v>
      </c>
      <c r="M782" s="86" t="n">
        <v>40</v>
      </c>
      <c r="N782" s="106" t="n">
        <v>100</v>
      </c>
      <c r="O782" s="88" t="n">
        <v>5.46</v>
      </c>
      <c r="P782" s="137" t="n">
        <f aca="false">O782*$F$10</f>
        <v>223.86</v>
      </c>
      <c r="Q782" s="82" t="n">
        <f aca="false">P782-P782*0.2</f>
        <v>179.088</v>
      </c>
    </row>
    <row r="783" customFormat="false" ht="10.5" hidden="false" customHeight="true" outlineLevel="0" collapsed="false">
      <c r="A783" s="89" t="s">
        <v>910</v>
      </c>
      <c r="B783" s="269" t="s">
        <v>911</v>
      </c>
      <c r="C783" s="27"/>
      <c r="D783" s="28"/>
      <c r="E783" s="113" t="n">
        <v>100</v>
      </c>
      <c r="F783" s="30" t="n">
        <v>6.83</v>
      </c>
      <c r="G783" s="134" t="n">
        <f aca="false">F783*$F$10</f>
        <v>280.03</v>
      </c>
      <c r="H783" s="82" t="n">
        <f aca="false">G783-G783*0.15</f>
        <v>238.0255</v>
      </c>
      <c r="I783" s="53"/>
      <c r="J783" s="102" t="str">
        <f aca="false">0&amp;3016&amp;K783*10&amp;M783</f>
        <v>030166070</v>
      </c>
      <c r="K783" s="26" t="n">
        <v>6</v>
      </c>
      <c r="L783" s="27" t="s">
        <v>86</v>
      </c>
      <c r="M783" s="28" t="n">
        <v>70</v>
      </c>
      <c r="N783" s="73" t="n">
        <v>100</v>
      </c>
      <c r="O783" s="30" t="n">
        <v>9.83</v>
      </c>
      <c r="P783" s="134" t="n">
        <f aca="false">O783*$F$10</f>
        <v>403.03</v>
      </c>
      <c r="Q783" s="32" t="n">
        <f aca="false">P783-P783*0.2</f>
        <v>322.424</v>
      </c>
    </row>
    <row r="784" customFormat="false" ht="10.5" hidden="false" customHeight="true" outlineLevel="0" collapsed="false">
      <c r="A784" s="89" t="s">
        <v>912</v>
      </c>
      <c r="B784" s="269" t="s">
        <v>913</v>
      </c>
      <c r="C784" s="27"/>
      <c r="D784" s="28"/>
      <c r="E784" s="113" t="n">
        <v>50</v>
      </c>
      <c r="F784" s="30" t="n">
        <v>12.13</v>
      </c>
      <c r="G784" s="32" t="n">
        <f aca="false">F784*$F$10</f>
        <v>497.33</v>
      </c>
      <c r="H784" s="82" t="n">
        <f aca="false">G784-G784*0.15</f>
        <v>422.7305</v>
      </c>
      <c r="I784" s="53"/>
      <c r="J784" s="53"/>
      <c r="K784" s="53"/>
      <c r="L784" s="53"/>
      <c r="M784" s="53"/>
      <c r="N784" s="53"/>
      <c r="O784" s="53"/>
      <c r="P784" s="53"/>
      <c r="Q784" s="53"/>
    </row>
    <row r="785" customFormat="false" ht="10.5" hidden="false" customHeight="true" outlineLevel="0" collapsed="false">
      <c r="A785" s="89" t="s">
        <v>914</v>
      </c>
      <c r="B785" s="269" t="s">
        <v>915</v>
      </c>
      <c r="C785" s="27"/>
      <c r="D785" s="28"/>
      <c r="E785" s="113" t="n">
        <v>50</v>
      </c>
      <c r="F785" s="30" t="n">
        <v>25.01</v>
      </c>
      <c r="G785" s="32" t="n">
        <f aca="false">F785*$F$10</f>
        <v>1025.41</v>
      </c>
      <c r="H785" s="82" t="n">
        <f aca="false">G785-G785*0.15</f>
        <v>871.5985</v>
      </c>
      <c r="I785" s="53"/>
      <c r="J785" s="53"/>
      <c r="K785" s="53"/>
      <c r="L785" s="53"/>
      <c r="M785" s="53"/>
      <c r="N785" s="53"/>
      <c r="O785" s="53"/>
      <c r="P785" s="53"/>
      <c r="Q785" s="53"/>
    </row>
    <row r="786" customFormat="false" ht="10.5" hidden="false" customHeight="true" outlineLevel="0" collapsed="false">
      <c r="A786" s="89" t="s">
        <v>916</v>
      </c>
      <c r="B786" s="269" t="s">
        <v>917</v>
      </c>
      <c r="C786" s="27"/>
      <c r="D786" s="28"/>
      <c r="E786" s="113" t="n">
        <v>25</v>
      </c>
      <c r="F786" s="30" t="n">
        <v>48.86</v>
      </c>
      <c r="G786" s="32" t="n">
        <f aca="false">F786*$F$10</f>
        <v>2003.26</v>
      </c>
      <c r="H786" s="82" t="n">
        <f aca="false">G786-G786*0.15</f>
        <v>1702.771</v>
      </c>
      <c r="I786" s="53"/>
      <c r="J786" s="53"/>
      <c r="K786" s="53"/>
      <c r="L786" s="53"/>
      <c r="M786" s="53"/>
      <c r="N786" s="53"/>
      <c r="O786" s="53"/>
      <c r="P786" s="53"/>
      <c r="Q786" s="53"/>
    </row>
    <row r="787" customFormat="false" ht="10.5" hidden="false" customHeight="true" outlineLevel="0" collapsed="false">
      <c r="A787" s="89" t="s">
        <v>918</v>
      </c>
      <c r="B787" s="269" t="s">
        <v>919</v>
      </c>
      <c r="C787" s="27"/>
      <c r="D787" s="28"/>
      <c r="E787" s="113" t="n">
        <v>25</v>
      </c>
      <c r="F787" s="30" t="n">
        <v>133.71</v>
      </c>
      <c r="G787" s="32" t="n">
        <f aca="false">F787*$F$10</f>
        <v>5482.11</v>
      </c>
      <c r="H787" s="82" t="n">
        <f aca="false">G787-G787*0.15</f>
        <v>4659.7935</v>
      </c>
      <c r="I787" s="53"/>
      <c r="J787" s="53"/>
      <c r="K787" s="53"/>
      <c r="L787" s="53"/>
      <c r="M787" s="53"/>
      <c r="N787" s="53"/>
      <c r="O787" s="53"/>
      <c r="P787" s="53"/>
      <c r="Q787" s="53"/>
    </row>
    <row r="788" customFormat="false" ht="10.5" hidden="false" customHeight="true" outlineLevel="0" collapsed="false">
      <c r="A788" s="45"/>
      <c r="B788" s="115"/>
      <c r="C788" s="47"/>
      <c r="D788" s="48"/>
      <c r="E788" s="116"/>
      <c r="F788" s="50"/>
      <c r="G788" s="52"/>
      <c r="H788" s="52"/>
      <c r="I788" s="53"/>
      <c r="J788" s="53"/>
      <c r="K788" s="53"/>
      <c r="L788" s="53"/>
      <c r="M788" s="53"/>
      <c r="N788" s="53"/>
      <c r="O788" s="53"/>
      <c r="P788" s="53"/>
      <c r="Q788" s="53"/>
    </row>
    <row r="789" customFormat="false" ht="10.5" hidden="false" customHeight="true" outlineLevel="0" collapsed="false">
      <c r="A789" s="45"/>
      <c r="B789" s="115"/>
      <c r="C789" s="47"/>
      <c r="D789" s="48"/>
      <c r="E789" s="116"/>
      <c r="F789" s="50"/>
      <c r="G789" s="52"/>
      <c r="H789" s="52"/>
      <c r="I789" s="53"/>
      <c r="J789" s="53"/>
      <c r="K789" s="53"/>
      <c r="L789" s="53"/>
      <c r="M789" s="53"/>
      <c r="N789" s="53"/>
      <c r="O789" s="53"/>
      <c r="P789" s="53"/>
      <c r="Q789" s="53"/>
    </row>
    <row r="790" customFormat="false" ht="10.5" hidden="false" customHeight="true" outlineLevel="0" collapsed="false">
      <c r="A790" s="53"/>
      <c r="B790" s="53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</row>
    <row r="791" customFormat="false" ht="10.5" hidden="false" customHeight="true" outlineLevel="0" collapsed="false">
      <c r="A791" s="54" t="s">
        <v>920</v>
      </c>
      <c r="B791" s="56"/>
      <c r="C791" s="56"/>
      <c r="D791" s="56"/>
      <c r="E791" s="56"/>
      <c r="F791" s="56"/>
      <c r="G791" s="56"/>
      <c r="H791" s="57"/>
      <c r="I791" s="56"/>
      <c r="J791" s="248"/>
      <c r="K791" s="56"/>
      <c r="L791" s="56"/>
      <c r="M791" s="56"/>
      <c r="N791" s="270" t="s">
        <v>921</v>
      </c>
      <c r="O791" s="56"/>
      <c r="P791" s="56"/>
      <c r="Q791" s="57"/>
    </row>
    <row r="792" customFormat="false" ht="10.5" hidden="false" customHeight="true" outlineLevel="0" collapsed="false">
      <c r="A792" s="192" t="s">
        <v>922</v>
      </c>
      <c r="B792" s="24"/>
      <c r="C792" s="24"/>
      <c r="D792" s="24"/>
      <c r="E792" s="24"/>
      <c r="F792" s="24"/>
      <c r="G792" s="24"/>
      <c r="H792" s="120"/>
      <c r="I792" s="24"/>
      <c r="J792" s="22"/>
      <c r="K792" s="24"/>
      <c r="L792" s="24"/>
      <c r="M792" s="24"/>
      <c r="N792" s="24"/>
      <c r="O792" s="24"/>
      <c r="P792" s="24"/>
      <c r="Q792" s="120"/>
    </row>
    <row r="793" customFormat="false" ht="10.5" hidden="false" customHeight="true" outlineLevel="0" collapsed="false">
      <c r="A793" s="118" t="s">
        <v>457</v>
      </c>
      <c r="B793" s="24"/>
      <c r="C793" s="24"/>
      <c r="D793" s="24"/>
      <c r="E793" s="24"/>
      <c r="F793" s="24"/>
      <c r="G793" s="24"/>
      <c r="H793" s="120"/>
      <c r="I793" s="24"/>
      <c r="J793" s="22"/>
      <c r="K793" s="24"/>
      <c r="L793" s="24"/>
      <c r="M793" s="24"/>
      <c r="N793" s="24"/>
      <c r="O793" s="24"/>
      <c r="P793" s="24"/>
      <c r="Q793" s="120"/>
    </row>
    <row r="794" customFormat="false" ht="10.5" hidden="false" customHeight="true" outlineLevel="0" collapsed="false">
      <c r="A794" s="22"/>
      <c r="B794" s="24"/>
      <c r="C794" s="24"/>
      <c r="D794" s="24"/>
      <c r="E794" s="24"/>
      <c r="F794" s="24"/>
      <c r="G794" s="24"/>
      <c r="H794" s="120"/>
      <c r="I794" s="24"/>
      <c r="J794" s="22"/>
      <c r="K794" s="24"/>
      <c r="L794" s="24"/>
      <c r="M794" s="24"/>
      <c r="N794" s="24"/>
      <c r="O794" s="24"/>
      <c r="P794" s="24"/>
      <c r="Q794" s="120"/>
    </row>
    <row r="795" customFormat="false" ht="10.5" hidden="false" customHeight="true" outlineLevel="0" collapsed="false">
      <c r="A795" s="22"/>
      <c r="B795" s="24"/>
      <c r="C795" s="24"/>
      <c r="D795" s="24"/>
      <c r="E795" s="24"/>
      <c r="F795" s="24"/>
      <c r="G795" s="24"/>
      <c r="H795" s="120"/>
      <c r="I795" s="24"/>
      <c r="J795" s="22"/>
      <c r="K795" s="24"/>
      <c r="L795" s="24"/>
      <c r="M795" s="24"/>
      <c r="N795" s="24"/>
      <c r="O795" s="24"/>
      <c r="P795" s="24"/>
      <c r="Q795" s="120"/>
    </row>
    <row r="796" customFormat="false" ht="10.5" hidden="false" customHeight="true" outlineLevel="0" collapsed="false">
      <c r="A796" s="17" t="s">
        <v>78</v>
      </c>
      <c r="B796" s="17" t="s">
        <v>79</v>
      </c>
      <c r="C796" s="17"/>
      <c r="D796" s="17"/>
      <c r="E796" s="18" t="s">
        <v>80</v>
      </c>
      <c r="F796" s="68"/>
      <c r="G796" s="20" t="s">
        <v>81</v>
      </c>
      <c r="H796" s="21" t="s">
        <v>82</v>
      </c>
      <c r="I796" s="24"/>
      <c r="J796" s="122" t="s">
        <v>78</v>
      </c>
      <c r="K796" s="122" t="s">
        <v>79</v>
      </c>
      <c r="L796" s="122"/>
      <c r="M796" s="122"/>
      <c r="N796" s="123" t="s">
        <v>80</v>
      </c>
      <c r="O796" s="68"/>
      <c r="P796" s="20" t="s">
        <v>81</v>
      </c>
      <c r="Q796" s="21" t="s">
        <v>82</v>
      </c>
    </row>
    <row r="797" customFormat="false" ht="10.5" hidden="false" customHeight="true" outlineLevel="0" collapsed="false">
      <c r="A797" s="17"/>
      <c r="B797" s="17"/>
      <c r="C797" s="17"/>
      <c r="D797" s="17"/>
      <c r="E797" s="18"/>
      <c r="F797" s="75" t="s">
        <v>83</v>
      </c>
      <c r="G797" s="19" t="s">
        <v>742</v>
      </c>
      <c r="H797" s="19" t="s">
        <v>84</v>
      </c>
      <c r="I797" s="24"/>
      <c r="J797" s="122"/>
      <c r="K797" s="122"/>
      <c r="L797" s="122"/>
      <c r="M797" s="122"/>
      <c r="N797" s="123"/>
      <c r="O797" s="124" t="s">
        <v>83</v>
      </c>
      <c r="P797" s="125" t="s">
        <v>742</v>
      </c>
      <c r="Q797" s="19" t="s">
        <v>84</v>
      </c>
    </row>
    <row r="798" customFormat="false" ht="10.5" hidden="false" customHeight="true" outlineLevel="0" collapsed="false">
      <c r="A798" s="83" t="s">
        <v>923</v>
      </c>
      <c r="B798" s="84" t="n">
        <v>4</v>
      </c>
      <c r="C798" s="85" t="s">
        <v>86</v>
      </c>
      <c r="D798" s="86" t="n">
        <v>25</v>
      </c>
      <c r="E798" s="106" t="n">
        <v>200</v>
      </c>
      <c r="F798" s="88" t="n">
        <v>10.99</v>
      </c>
      <c r="G798" s="137" t="n">
        <f aca="false">F798*$F$10</f>
        <v>450.59</v>
      </c>
      <c r="H798" s="32" t="n">
        <f aca="false">G798-G798*0.2</f>
        <v>360.472</v>
      </c>
      <c r="I798" s="24"/>
      <c r="J798" s="89" t="str">
        <f aca="false">0&amp;3025&amp;K798&amp;0&amp;M798</f>
        <v>030254032</v>
      </c>
      <c r="K798" s="26" t="n">
        <v>4</v>
      </c>
      <c r="L798" s="27" t="s">
        <v>86</v>
      </c>
      <c r="M798" s="28" t="n">
        <v>32</v>
      </c>
      <c r="N798" s="113" t="n">
        <v>100</v>
      </c>
      <c r="O798" s="30" t="n">
        <v>17.58</v>
      </c>
      <c r="P798" s="32" t="n">
        <f aca="false">O798*$F$10</f>
        <v>720.78</v>
      </c>
      <c r="Q798" s="82" t="n">
        <f aca="false">P798-P798*0.2</f>
        <v>576.624</v>
      </c>
    </row>
    <row r="799" customFormat="false" ht="10.5" hidden="false" customHeight="true" outlineLevel="0" collapsed="false">
      <c r="A799" s="89" t="s">
        <v>924</v>
      </c>
      <c r="B799" s="26" t="n">
        <v>4</v>
      </c>
      <c r="C799" s="27" t="s">
        <v>86</v>
      </c>
      <c r="D799" s="28" t="n">
        <v>38</v>
      </c>
      <c r="E799" s="113" t="s">
        <v>925</v>
      </c>
      <c r="F799" s="30" t="n">
        <v>11.3</v>
      </c>
      <c r="G799" s="134" t="n">
        <f aca="false">F799*$F$10</f>
        <v>463.3</v>
      </c>
      <c r="H799" s="32" t="n">
        <f aca="false">G799-G799*0.2</f>
        <v>370.64</v>
      </c>
      <c r="I799" s="24"/>
      <c r="J799" s="22"/>
      <c r="K799" s="24"/>
      <c r="L799" s="24"/>
      <c r="M799" s="24"/>
      <c r="N799" s="24"/>
      <c r="O799" s="24"/>
      <c r="P799" s="24"/>
      <c r="Q799" s="120"/>
    </row>
    <row r="800" customFormat="false" ht="10.5" hidden="false" customHeight="true" outlineLevel="0" collapsed="false">
      <c r="A800" s="89" t="s">
        <v>926</v>
      </c>
      <c r="B800" s="26" t="n">
        <v>4</v>
      </c>
      <c r="C800" s="27" t="s">
        <v>86</v>
      </c>
      <c r="D800" s="28" t="n">
        <v>45</v>
      </c>
      <c r="E800" s="113" t="n">
        <v>100</v>
      </c>
      <c r="F800" s="30" t="n">
        <v>12.72</v>
      </c>
      <c r="G800" s="134" t="n">
        <f aca="false">F800*$F$10</f>
        <v>521.52</v>
      </c>
      <c r="H800" s="32" t="n">
        <f aca="false">G800-G800*0.2</f>
        <v>417.216</v>
      </c>
      <c r="I800" s="24"/>
      <c r="J800" s="22"/>
      <c r="K800" s="24"/>
      <c r="L800" s="24"/>
      <c r="M800" s="24"/>
      <c r="N800" s="271" t="s">
        <v>927</v>
      </c>
      <c r="O800" s="24"/>
      <c r="P800" s="24"/>
      <c r="Q800" s="120"/>
    </row>
    <row r="801" customFormat="false" ht="10.5" hidden="false" customHeight="true" outlineLevel="0" collapsed="false">
      <c r="A801" s="89" t="s">
        <v>928</v>
      </c>
      <c r="B801" s="26" t="n">
        <v>4</v>
      </c>
      <c r="C801" s="27" t="s">
        <v>86</v>
      </c>
      <c r="D801" s="28" t="n">
        <v>52</v>
      </c>
      <c r="E801" s="113" t="s">
        <v>929</v>
      </c>
      <c r="F801" s="30" t="n">
        <v>18.37</v>
      </c>
      <c r="G801" s="134" t="n">
        <f aca="false">F801*$F$10</f>
        <v>753.17</v>
      </c>
      <c r="H801" s="32" t="n">
        <f aca="false">G801-G801*0.2</f>
        <v>602.536</v>
      </c>
      <c r="I801" s="24"/>
      <c r="J801" s="22"/>
      <c r="K801" s="24"/>
      <c r="L801" s="24"/>
      <c r="M801" s="24"/>
      <c r="N801" s="24"/>
      <c r="O801" s="24"/>
      <c r="P801" s="24"/>
      <c r="Q801" s="120"/>
    </row>
    <row r="802" customFormat="false" ht="10.5" hidden="false" customHeight="true" outlineLevel="0" collapsed="false">
      <c r="A802" s="89" t="s">
        <v>930</v>
      </c>
      <c r="B802" s="26" t="n">
        <v>4</v>
      </c>
      <c r="C802" s="27" t="s">
        <v>86</v>
      </c>
      <c r="D802" s="28" t="n">
        <v>65</v>
      </c>
      <c r="E802" s="113" t="n">
        <v>100</v>
      </c>
      <c r="F802" s="30" t="n">
        <v>19.94</v>
      </c>
      <c r="G802" s="134" t="n">
        <f aca="false">F802*$F$10</f>
        <v>817.54</v>
      </c>
      <c r="H802" s="32" t="n">
        <f aca="false">G802-G802*0.2</f>
        <v>654.032</v>
      </c>
      <c r="I802" s="24"/>
      <c r="J802" s="22"/>
      <c r="K802" s="24"/>
      <c r="L802" s="24"/>
      <c r="M802" s="24"/>
      <c r="N802" s="24"/>
      <c r="O802" s="24"/>
      <c r="P802" s="24"/>
      <c r="Q802" s="120"/>
    </row>
    <row r="803" customFormat="false" ht="10.5" hidden="false" customHeight="true" outlineLevel="0" collapsed="false">
      <c r="A803" s="89" t="s">
        <v>931</v>
      </c>
      <c r="B803" s="26" t="n">
        <v>5</v>
      </c>
      <c r="C803" s="27" t="s">
        <v>86</v>
      </c>
      <c r="D803" s="28" t="n">
        <v>45</v>
      </c>
      <c r="E803" s="113" t="n">
        <v>100</v>
      </c>
      <c r="F803" s="30" t="n">
        <v>20.41</v>
      </c>
      <c r="G803" s="134" t="n">
        <f aca="false">F803*$F$10</f>
        <v>836.81</v>
      </c>
      <c r="H803" s="32" t="n">
        <f aca="false">G803-G803*0.2</f>
        <v>669.448</v>
      </c>
      <c r="I803" s="24"/>
      <c r="J803" s="89" t="str">
        <f aca="false">0&amp;3025&amp;K803&amp;0&amp;M803</f>
        <v>030254032</v>
      </c>
      <c r="K803" s="26" t="n">
        <v>4</v>
      </c>
      <c r="L803" s="27" t="s">
        <v>86</v>
      </c>
      <c r="M803" s="28" t="n">
        <v>32</v>
      </c>
      <c r="N803" s="113" t="n">
        <v>100</v>
      </c>
      <c r="O803" s="30" t="n">
        <v>17.58</v>
      </c>
      <c r="P803" s="32" t="n">
        <f aca="false">O803*$F$10</f>
        <v>720.78</v>
      </c>
      <c r="Q803" s="32" t="n">
        <f aca="false">P803-P803*0.2</f>
        <v>576.624</v>
      </c>
    </row>
    <row r="804" customFormat="false" ht="10.5" hidden="false" customHeight="true" outlineLevel="0" collapsed="false">
      <c r="A804" s="89" t="s">
        <v>932</v>
      </c>
      <c r="B804" s="26" t="n">
        <v>5</v>
      </c>
      <c r="C804" s="27" t="s">
        <v>86</v>
      </c>
      <c r="D804" s="28" t="n">
        <v>52</v>
      </c>
      <c r="E804" s="113" t="n">
        <v>50</v>
      </c>
      <c r="F804" s="30" t="n">
        <v>15.15</v>
      </c>
      <c r="G804" s="134" t="n">
        <f aca="false">F804*$F$10</f>
        <v>621.15</v>
      </c>
      <c r="H804" s="32" t="n">
        <f aca="false">G804-G804*0.2</f>
        <v>496.92</v>
      </c>
      <c r="I804" s="24"/>
      <c r="J804" s="22"/>
      <c r="K804" s="24"/>
      <c r="L804" s="24"/>
      <c r="M804" s="24"/>
      <c r="N804" s="24"/>
      <c r="O804" s="24"/>
      <c r="P804" s="24"/>
      <c r="Q804" s="120"/>
    </row>
    <row r="805" customFormat="false" ht="10.5" hidden="false" customHeight="true" outlineLevel="0" collapsed="false">
      <c r="A805" s="89" t="s">
        <v>932</v>
      </c>
      <c r="B805" s="26" t="n">
        <v>5</v>
      </c>
      <c r="C805" s="27" t="s">
        <v>86</v>
      </c>
      <c r="D805" s="28" t="n">
        <v>58</v>
      </c>
      <c r="E805" s="113" t="n">
        <v>75</v>
      </c>
      <c r="F805" s="30" t="n">
        <v>22.29</v>
      </c>
      <c r="G805" s="134" t="n">
        <f aca="false">F805*$F$10</f>
        <v>913.89</v>
      </c>
      <c r="H805" s="32" t="n">
        <f aca="false">G805-G805*0.2</f>
        <v>731.112</v>
      </c>
      <c r="I805" s="24"/>
      <c r="J805" s="22"/>
      <c r="K805" s="24"/>
      <c r="L805" s="24"/>
      <c r="M805" s="24"/>
      <c r="N805" s="24"/>
      <c r="O805" s="24"/>
      <c r="P805" s="24"/>
      <c r="Q805" s="120"/>
    </row>
    <row r="806" customFormat="false" ht="10.5" hidden="false" customHeight="true" outlineLevel="0" collapsed="false">
      <c r="A806" s="89" t="s">
        <v>933</v>
      </c>
      <c r="B806" s="26" t="n">
        <v>5</v>
      </c>
      <c r="C806" s="27" t="s">
        <v>86</v>
      </c>
      <c r="D806" s="28" t="n">
        <v>71</v>
      </c>
      <c r="E806" s="113" t="n">
        <v>50</v>
      </c>
      <c r="F806" s="30" t="n">
        <v>27.16</v>
      </c>
      <c r="G806" s="134" t="n">
        <f aca="false">F806*$F$10</f>
        <v>1113.56</v>
      </c>
      <c r="H806" s="32" t="n">
        <f aca="false">G806-G806*0.2</f>
        <v>890.848</v>
      </c>
      <c r="I806" s="24"/>
      <c r="J806" s="22"/>
      <c r="K806" s="24"/>
      <c r="L806" s="24"/>
      <c r="M806" s="24"/>
      <c r="N806" s="271" t="s">
        <v>934</v>
      </c>
      <c r="O806" s="24"/>
      <c r="P806" s="24"/>
      <c r="Q806" s="120"/>
    </row>
    <row r="807" customFormat="false" ht="10.5" hidden="false" customHeight="true" outlineLevel="0" collapsed="false">
      <c r="A807" s="89" t="s">
        <v>935</v>
      </c>
      <c r="B807" s="26" t="n">
        <v>5</v>
      </c>
      <c r="C807" s="27" t="s">
        <v>86</v>
      </c>
      <c r="D807" s="28" t="n">
        <v>88</v>
      </c>
      <c r="E807" s="113" t="n">
        <v>50</v>
      </c>
      <c r="F807" s="30" t="n">
        <v>31.4</v>
      </c>
      <c r="G807" s="134" t="n">
        <f aca="false">F807*$F$10</f>
        <v>1287.4</v>
      </c>
      <c r="H807" s="32" t="n">
        <f aca="false">G807-G807*0.2</f>
        <v>1029.92</v>
      </c>
      <c r="I807" s="24"/>
      <c r="J807" s="22"/>
      <c r="K807" s="24"/>
      <c r="L807" s="24"/>
      <c r="M807" s="24"/>
      <c r="N807" s="24"/>
      <c r="O807" s="24"/>
      <c r="P807" s="24"/>
      <c r="Q807" s="120"/>
    </row>
    <row r="808" customFormat="false" ht="10.5" hidden="false" customHeight="true" outlineLevel="0" collapsed="false">
      <c r="A808" s="89" t="s">
        <v>936</v>
      </c>
      <c r="B808" s="26" t="n">
        <v>6</v>
      </c>
      <c r="C808" s="27" t="s">
        <v>86</v>
      </c>
      <c r="D808" s="28" t="n">
        <v>45</v>
      </c>
      <c r="E808" s="113" t="n">
        <v>50</v>
      </c>
      <c r="F808" s="30" t="n">
        <v>22.45</v>
      </c>
      <c r="G808" s="134" t="n">
        <f aca="false">F808*$F$10</f>
        <v>920.45</v>
      </c>
      <c r="H808" s="32" t="n">
        <f aca="false">G808-G808*0.2</f>
        <v>736.36</v>
      </c>
      <c r="I808" s="24"/>
      <c r="J808" s="22"/>
      <c r="K808" s="24"/>
      <c r="L808" s="24"/>
      <c r="M808" s="24"/>
      <c r="N808" s="24"/>
      <c r="O808" s="24"/>
      <c r="P808" s="24"/>
      <c r="Q808" s="120"/>
    </row>
    <row r="809" customFormat="false" ht="10.5" hidden="false" customHeight="true" outlineLevel="0" collapsed="false">
      <c r="A809" s="89" t="s">
        <v>937</v>
      </c>
      <c r="B809" s="26" t="n">
        <v>6</v>
      </c>
      <c r="C809" s="27" t="s">
        <v>86</v>
      </c>
      <c r="D809" s="28" t="n">
        <v>58</v>
      </c>
      <c r="E809" s="113" t="n">
        <v>50</v>
      </c>
      <c r="F809" s="30" t="n">
        <v>26.53</v>
      </c>
      <c r="G809" s="134" t="n">
        <f aca="false">F809*$F$10</f>
        <v>1087.73</v>
      </c>
      <c r="H809" s="32" t="n">
        <f aca="false">G809-G809*0.2</f>
        <v>870.184</v>
      </c>
      <c r="I809" s="24"/>
      <c r="J809" s="89" t="str">
        <f aca="false">0&amp;3025&amp;K809&amp;0&amp;M809</f>
        <v>030254032</v>
      </c>
      <c r="K809" s="26" t="n">
        <v>4</v>
      </c>
      <c r="L809" s="27" t="s">
        <v>86</v>
      </c>
      <c r="M809" s="28" t="n">
        <v>32</v>
      </c>
      <c r="N809" s="113" t="n">
        <v>100</v>
      </c>
      <c r="O809" s="30" t="n">
        <v>17.58</v>
      </c>
      <c r="P809" s="32" t="n">
        <f aca="false">O809*$F$10</f>
        <v>720.78</v>
      </c>
      <c r="Q809" s="32" t="n">
        <f aca="false">P809-P809*0.2</f>
        <v>576.624</v>
      </c>
    </row>
    <row r="810" customFormat="false" ht="10.5" hidden="false" customHeight="true" outlineLevel="0" collapsed="false">
      <c r="A810" s="89" t="s">
        <v>938</v>
      </c>
      <c r="B810" s="26" t="n">
        <v>6</v>
      </c>
      <c r="C810" s="27" t="s">
        <v>86</v>
      </c>
      <c r="D810" s="28" t="n">
        <v>71</v>
      </c>
      <c r="E810" s="113" t="n">
        <v>50</v>
      </c>
      <c r="F810" s="30" t="n">
        <v>30.62</v>
      </c>
      <c r="G810" s="134" t="n">
        <f aca="false">F810*$F$10</f>
        <v>1255.42</v>
      </c>
      <c r="H810" s="32" t="n">
        <f aca="false">G810-G810*0.2</f>
        <v>1004.336</v>
      </c>
      <c r="I810" s="24"/>
      <c r="J810" s="160"/>
      <c r="K810" s="109"/>
      <c r="L810" s="39"/>
      <c r="M810" s="173"/>
      <c r="N810" s="174"/>
      <c r="O810" s="175"/>
      <c r="P810" s="166"/>
      <c r="Q810" s="272"/>
    </row>
    <row r="811" customFormat="false" ht="10.5" hidden="false" customHeight="true" outlineLevel="0" collapsed="false">
      <c r="A811" s="89" t="s">
        <v>938</v>
      </c>
      <c r="B811" s="26" t="n">
        <v>6</v>
      </c>
      <c r="C811" s="27" t="s">
        <v>86</v>
      </c>
      <c r="D811" s="28" t="n">
        <v>88</v>
      </c>
      <c r="E811" s="113" t="n">
        <v>50</v>
      </c>
      <c r="F811" s="30" t="n">
        <v>36.27</v>
      </c>
      <c r="G811" s="134" t="n">
        <f aca="false">F811*$F$10</f>
        <v>1487.07</v>
      </c>
      <c r="H811" s="32" t="n">
        <f aca="false">G811-G811*0.2</f>
        <v>1189.656</v>
      </c>
      <c r="I811" s="24"/>
      <c r="J811" s="83"/>
      <c r="K811" s="198"/>
      <c r="L811" s="85"/>
      <c r="M811" s="199"/>
      <c r="N811" s="273"/>
      <c r="O811" s="274"/>
      <c r="P811" s="275"/>
      <c r="Q811" s="264"/>
    </row>
    <row r="812" customFormat="false" ht="10.5" hidden="false" customHeight="true" outlineLevel="0" collapsed="false">
      <c r="A812" s="54" t="s">
        <v>939</v>
      </c>
      <c r="B812" s="276" t="s">
        <v>940</v>
      </c>
      <c r="C812" s="56"/>
      <c r="D812" s="56"/>
      <c r="E812" s="56"/>
      <c r="F812" s="56"/>
      <c r="G812" s="56"/>
      <c r="H812" s="57"/>
      <c r="I812" s="56"/>
      <c r="J812" s="128" t="s">
        <v>941</v>
      </c>
      <c r="K812" s="55" t="s">
        <v>942</v>
      </c>
      <c r="L812" s="56"/>
      <c r="M812" s="56"/>
      <c r="N812" s="56"/>
      <c r="O812" s="56"/>
      <c r="P812" s="56"/>
      <c r="Q812" s="57"/>
    </row>
    <row r="813" customFormat="false" ht="10.5" hidden="false" customHeight="true" outlineLevel="0" collapsed="false">
      <c r="A813" s="22"/>
      <c r="B813" s="24"/>
      <c r="C813" s="24"/>
      <c r="D813" s="24"/>
      <c r="E813" s="24"/>
      <c r="F813" s="24"/>
      <c r="G813" s="24"/>
      <c r="H813" s="120"/>
      <c r="I813" s="24"/>
      <c r="J813" s="22"/>
      <c r="K813" s="24"/>
      <c r="L813" s="24"/>
      <c r="M813" s="24"/>
      <c r="N813" s="24"/>
      <c r="O813" s="24"/>
      <c r="P813" s="24"/>
      <c r="Q813" s="120"/>
    </row>
    <row r="814" customFormat="false" ht="10.5" hidden="false" customHeight="true" outlineLevel="0" collapsed="false">
      <c r="A814" s="22"/>
      <c r="B814" s="24"/>
      <c r="C814" s="24"/>
      <c r="D814" s="24"/>
      <c r="E814" s="24"/>
      <c r="F814" s="24"/>
      <c r="G814" s="24"/>
      <c r="H814" s="120"/>
      <c r="I814" s="24"/>
      <c r="J814" s="33"/>
      <c r="K814" s="24"/>
      <c r="L814" s="24"/>
      <c r="M814" s="24"/>
      <c r="N814" s="24"/>
      <c r="O814" s="24"/>
      <c r="P814" s="24"/>
      <c r="Q814" s="120"/>
    </row>
    <row r="815" customFormat="false" ht="10.5" hidden="false" customHeight="true" outlineLevel="0" collapsed="false">
      <c r="A815" s="22"/>
      <c r="B815" s="24"/>
      <c r="C815" s="24"/>
      <c r="D815" s="24"/>
      <c r="E815" s="24"/>
      <c r="F815" s="24"/>
      <c r="G815" s="24"/>
      <c r="H815" s="120"/>
      <c r="I815" s="24"/>
      <c r="J815" s="22"/>
      <c r="K815" s="24"/>
      <c r="L815" s="24"/>
      <c r="M815" s="24"/>
      <c r="N815" s="24"/>
      <c r="O815" s="24"/>
      <c r="P815" s="24"/>
      <c r="Q815" s="120"/>
    </row>
    <row r="816" customFormat="false" ht="10.5" hidden="false" customHeight="true" outlineLevel="0" collapsed="false">
      <c r="A816" s="17" t="s">
        <v>78</v>
      </c>
      <c r="B816" s="17" t="s">
        <v>79</v>
      </c>
      <c r="C816" s="17"/>
      <c r="D816" s="17"/>
      <c r="E816" s="18" t="s">
        <v>80</v>
      </c>
      <c r="F816" s="68"/>
      <c r="G816" s="20" t="s">
        <v>81</v>
      </c>
      <c r="H816" s="21" t="s">
        <v>82</v>
      </c>
      <c r="I816" s="24"/>
      <c r="J816" s="17" t="s">
        <v>78</v>
      </c>
      <c r="K816" s="17" t="s">
        <v>79</v>
      </c>
      <c r="L816" s="17"/>
      <c r="M816" s="17"/>
      <c r="N816" s="18" t="s">
        <v>80</v>
      </c>
      <c r="O816" s="68"/>
      <c r="P816" s="20" t="s">
        <v>81</v>
      </c>
      <c r="Q816" s="21" t="s">
        <v>82</v>
      </c>
    </row>
    <row r="817" customFormat="false" ht="10.5" hidden="false" customHeight="true" outlineLevel="0" collapsed="false">
      <c r="A817" s="17"/>
      <c r="B817" s="17"/>
      <c r="C817" s="17"/>
      <c r="D817" s="17"/>
      <c r="E817" s="18"/>
      <c r="F817" s="75"/>
      <c r="G817" s="19" t="s">
        <v>84</v>
      </c>
      <c r="H817" s="19" t="s">
        <v>84</v>
      </c>
      <c r="I817" s="24"/>
      <c r="J817" s="17"/>
      <c r="K817" s="17"/>
      <c r="L817" s="17"/>
      <c r="M817" s="17"/>
      <c r="N817" s="18"/>
      <c r="O817" s="75"/>
      <c r="P817" s="19" t="s">
        <v>84</v>
      </c>
      <c r="Q817" s="19" t="s">
        <v>84</v>
      </c>
    </row>
    <row r="818" customFormat="false" ht="10.5" hidden="false" customHeight="true" outlineLevel="0" collapsed="false">
      <c r="A818" s="107" t="s">
        <v>943</v>
      </c>
      <c r="B818" s="266" t="s">
        <v>944</v>
      </c>
      <c r="C818" s="266"/>
      <c r="D818" s="266"/>
      <c r="E818" s="106" t="n">
        <v>100</v>
      </c>
      <c r="F818" s="88" t="n">
        <v>9.31376585365854</v>
      </c>
      <c r="G818" s="137" t="n">
        <f aca="false">F818*$F$10</f>
        <v>381.8644</v>
      </c>
      <c r="H818" s="82" t="n">
        <f aca="false">G818-G818*0.2</f>
        <v>305.49152</v>
      </c>
      <c r="I818" s="24"/>
      <c r="J818" s="261" t="s">
        <v>945</v>
      </c>
      <c r="K818" s="277" t="s">
        <v>946</v>
      </c>
      <c r="L818" s="63" t="s">
        <v>86</v>
      </c>
      <c r="M818" s="64" t="n">
        <v>45</v>
      </c>
      <c r="N818" s="278" t="n">
        <v>100</v>
      </c>
      <c r="O818" s="88" t="n">
        <v>20.02</v>
      </c>
      <c r="P818" s="137" t="n">
        <f aca="false">O818*$F$10</f>
        <v>820.82</v>
      </c>
      <c r="Q818" s="82" t="n">
        <f aca="false">P818-P818*0.2</f>
        <v>656.656</v>
      </c>
    </row>
    <row r="819" customFormat="false" ht="10.5" hidden="false" customHeight="true" outlineLevel="0" collapsed="false">
      <c r="A819" s="104" t="s">
        <v>947</v>
      </c>
      <c r="B819" s="267" t="s">
        <v>948</v>
      </c>
      <c r="C819" s="267"/>
      <c r="D819" s="267"/>
      <c r="E819" s="113" t="n">
        <v>100</v>
      </c>
      <c r="F819" s="30" t="n">
        <v>10.8202</v>
      </c>
      <c r="G819" s="134" t="n">
        <f aca="false">F819*$F$10</f>
        <v>443.6282</v>
      </c>
      <c r="H819" s="32" t="n">
        <f aca="false">G819-G819*0.2</f>
        <v>354.90256</v>
      </c>
      <c r="I819" s="24"/>
      <c r="J819" s="104" t="s">
        <v>949</v>
      </c>
      <c r="K819" s="279" t="s">
        <v>946</v>
      </c>
      <c r="L819" s="71" t="s">
        <v>86</v>
      </c>
      <c r="M819" s="72" t="n">
        <v>60</v>
      </c>
      <c r="N819" s="280" t="n">
        <v>100</v>
      </c>
      <c r="O819" s="42" t="n">
        <v>18.03</v>
      </c>
      <c r="P819" s="281" t="n">
        <f aca="false">O819*$F$10</f>
        <v>739.23</v>
      </c>
      <c r="Q819" s="44" t="n">
        <f aca="false">P819-P819*0.2</f>
        <v>591.384</v>
      </c>
    </row>
    <row r="820" customFormat="false" ht="10.5" hidden="false" customHeight="true" outlineLevel="0" collapsed="false">
      <c r="A820" s="104" t="s">
        <v>950</v>
      </c>
      <c r="B820" s="267" t="s">
        <v>951</v>
      </c>
      <c r="C820" s="267"/>
      <c r="D820" s="267"/>
      <c r="E820" s="113" t="n">
        <v>100</v>
      </c>
      <c r="F820" s="30" t="n">
        <v>12.57075</v>
      </c>
      <c r="G820" s="134" t="n">
        <f aca="false">F820*$F$10</f>
        <v>515.40075</v>
      </c>
      <c r="H820" s="32" t="n">
        <f aca="false">G820-G820*0.2</f>
        <v>412.3206</v>
      </c>
      <c r="I820" s="24"/>
      <c r="J820" s="104" t="s">
        <v>952</v>
      </c>
      <c r="K820" s="279" t="s">
        <v>946</v>
      </c>
      <c r="L820" s="71" t="s">
        <v>86</v>
      </c>
      <c r="M820" s="72" t="n">
        <v>85</v>
      </c>
      <c r="N820" s="280" t="n">
        <v>100</v>
      </c>
      <c r="O820" s="30" t="n">
        <v>23.18</v>
      </c>
      <c r="P820" s="281" t="n">
        <f aca="false">O820*$F$10</f>
        <v>950.38</v>
      </c>
      <c r="Q820" s="32" t="n">
        <f aca="false">P820-P820*0.2</f>
        <v>760.304</v>
      </c>
    </row>
    <row r="821" customFormat="false" ht="10.5" hidden="false" customHeight="true" outlineLevel="0" collapsed="false">
      <c r="A821" s="104" t="s">
        <v>953</v>
      </c>
      <c r="B821" s="267" t="s">
        <v>954</v>
      </c>
      <c r="C821" s="267"/>
      <c r="D821" s="267"/>
      <c r="E821" s="113" t="n">
        <v>50</v>
      </c>
      <c r="F821" s="30" t="n">
        <v>17.3248146341463</v>
      </c>
      <c r="G821" s="134" t="n">
        <f aca="false">F821*$F$10</f>
        <v>710.3174</v>
      </c>
      <c r="H821" s="32" t="n">
        <f aca="false">G821-G821*0.2</f>
        <v>568.25392</v>
      </c>
      <c r="I821" s="24"/>
      <c r="J821" s="104" t="s">
        <v>955</v>
      </c>
      <c r="K821" s="279" t="s">
        <v>956</v>
      </c>
      <c r="L821" s="71" t="s">
        <v>86</v>
      </c>
      <c r="M821" s="72" t="n">
        <v>115</v>
      </c>
      <c r="N821" s="280" t="n">
        <v>50</v>
      </c>
      <c r="O821" s="30" t="n">
        <v>37.01</v>
      </c>
      <c r="P821" s="281" t="n">
        <f aca="false">O821*$F$10</f>
        <v>1517.41</v>
      </c>
      <c r="Q821" s="32" t="n">
        <f aca="false">P821-P821*0.2</f>
        <v>1213.928</v>
      </c>
    </row>
    <row r="822" customFormat="false" ht="10.5" hidden="false" customHeight="true" outlineLevel="0" collapsed="false">
      <c r="A822" s="104" t="s">
        <v>957</v>
      </c>
      <c r="B822" s="267" t="s">
        <v>958</v>
      </c>
      <c r="C822" s="267"/>
      <c r="D822" s="267"/>
      <c r="E822" s="113" t="n">
        <v>50</v>
      </c>
      <c r="F822" s="30" t="n">
        <v>12.9426</v>
      </c>
      <c r="G822" s="134" t="n">
        <f aca="false">F822*$F$10</f>
        <v>530.6466</v>
      </c>
      <c r="H822" s="32" t="n">
        <f aca="false">G822-G822*0.2</f>
        <v>424.51728</v>
      </c>
      <c r="I822" s="24"/>
      <c r="J822" s="104" t="s">
        <v>959</v>
      </c>
      <c r="K822" s="279" t="s">
        <v>960</v>
      </c>
      <c r="L822" s="71" t="s">
        <v>86</v>
      </c>
      <c r="M822" s="72" t="n">
        <v>90</v>
      </c>
      <c r="N822" s="280" t="n">
        <v>100</v>
      </c>
      <c r="O822" s="30" t="n">
        <v>57.53</v>
      </c>
      <c r="P822" s="281" t="n">
        <f aca="false">O822*$F$10</f>
        <v>2358.73</v>
      </c>
      <c r="Q822" s="32" t="n">
        <f aca="false">P822-P822*0.2</f>
        <v>1886.984</v>
      </c>
    </row>
    <row r="823" customFormat="false" ht="10.5" hidden="false" customHeight="true" outlineLevel="0" collapsed="false">
      <c r="A823" s="104" t="s">
        <v>961</v>
      </c>
      <c r="B823" s="267" t="s">
        <v>962</v>
      </c>
      <c r="C823" s="267"/>
      <c r="D823" s="267"/>
      <c r="E823" s="113" t="n">
        <v>50</v>
      </c>
      <c r="F823" s="30" t="n">
        <v>18.6999048780488</v>
      </c>
      <c r="G823" s="134" t="n">
        <f aca="false">F823*$F$10</f>
        <v>766.6961</v>
      </c>
      <c r="H823" s="32" t="n">
        <f aca="false">G823-G823*0.2</f>
        <v>613.35688</v>
      </c>
      <c r="I823" s="24"/>
      <c r="J823" s="104" t="s">
        <v>963</v>
      </c>
      <c r="K823" s="279" t="s">
        <v>960</v>
      </c>
      <c r="L823" s="71" t="s">
        <v>86</v>
      </c>
      <c r="M823" s="72" t="n">
        <v>130</v>
      </c>
      <c r="N823" s="280" t="n">
        <v>50</v>
      </c>
      <c r="O823" s="30" t="n">
        <v>82.3</v>
      </c>
      <c r="P823" s="32" t="n">
        <f aca="false">O823*$F$10</f>
        <v>3374.3</v>
      </c>
      <c r="Q823" s="32" t="n">
        <f aca="false">P823-P823*0.2</f>
        <v>2699.44</v>
      </c>
    </row>
    <row r="824" customFormat="false" ht="10.5" hidden="false" customHeight="true" outlineLevel="0" collapsed="false">
      <c r="A824" s="104" t="s">
        <v>964</v>
      </c>
      <c r="B824" s="282" t="s">
        <v>965</v>
      </c>
      <c r="C824" s="282"/>
      <c r="D824" s="282"/>
      <c r="E824" s="113" t="n">
        <v>50</v>
      </c>
      <c r="F824" s="30" t="n">
        <v>17.056</v>
      </c>
      <c r="G824" s="134" t="n">
        <f aca="false">F824*$F$10</f>
        <v>699.296</v>
      </c>
      <c r="H824" s="32" t="n">
        <f aca="false">G824-G824*0.2</f>
        <v>559.4368</v>
      </c>
      <c r="I824" s="24"/>
      <c r="J824" s="22"/>
      <c r="K824" s="24"/>
      <c r="L824" s="24"/>
      <c r="M824" s="24"/>
      <c r="N824" s="24"/>
      <c r="O824" s="24"/>
      <c r="P824" s="24"/>
      <c r="Q824" s="120"/>
    </row>
    <row r="825" customFormat="false" ht="10.5" hidden="false" customHeight="true" outlineLevel="0" collapsed="false">
      <c r="A825" s="104" t="s">
        <v>966</v>
      </c>
      <c r="B825" s="267" t="s">
        <v>967</v>
      </c>
      <c r="C825" s="267"/>
      <c r="D825" s="267"/>
      <c r="E825" s="113" t="n">
        <v>50</v>
      </c>
      <c r="F825" s="30" t="n">
        <v>19.8192</v>
      </c>
      <c r="G825" s="134" t="n">
        <f aca="false">F825*$F$10</f>
        <v>812.5872</v>
      </c>
      <c r="H825" s="32" t="n">
        <f aca="false">G825-G825*0.2</f>
        <v>650.06976</v>
      </c>
      <c r="I825" s="24"/>
      <c r="J825" s="22"/>
      <c r="K825" s="24"/>
      <c r="L825" s="24"/>
      <c r="M825" s="24"/>
      <c r="N825" s="283" t="s">
        <v>968</v>
      </c>
      <c r="O825" s="24"/>
      <c r="P825" s="24"/>
      <c r="Q825" s="120"/>
    </row>
    <row r="826" customFormat="false" ht="10.5" hidden="false" customHeight="true" outlineLevel="0" collapsed="false">
      <c r="A826" s="104" t="s">
        <v>969</v>
      </c>
      <c r="B826" s="267" t="s">
        <v>970</v>
      </c>
      <c r="C826" s="267"/>
      <c r="D826" s="267"/>
      <c r="E826" s="113" t="n">
        <v>50</v>
      </c>
      <c r="F826" s="30" t="n">
        <v>25.7224</v>
      </c>
      <c r="G826" s="134" t="n">
        <f aca="false">F826*$F$10</f>
        <v>1054.6184</v>
      </c>
      <c r="H826" s="32" t="n">
        <f aca="false">G826-G826*0.2</f>
        <v>843.69472</v>
      </c>
      <c r="I826" s="24"/>
      <c r="J826" s="22"/>
      <c r="K826" s="24"/>
      <c r="L826" s="24"/>
      <c r="M826" s="24"/>
      <c r="N826" s="284" t="s">
        <v>971</v>
      </c>
      <c r="O826" s="24"/>
      <c r="P826" s="24"/>
      <c r="Q826" s="120"/>
    </row>
    <row r="827" customFormat="false" ht="10.5" hidden="false" customHeight="true" outlineLevel="0" collapsed="false">
      <c r="A827" s="104" t="s">
        <v>972</v>
      </c>
      <c r="B827" s="267" t="s">
        <v>973</v>
      </c>
      <c r="C827" s="267"/>
      <c r="D827" s="267"/>
      <c r="E827" s="113" t="n">
        <v>50</v>
      </c>
      <c r="F827" s="30" t="n">
        <v>26.9784</v>
      </c>
      <c r="G827" s="134" t="n">
        <f aca="false">F827*$F$10</f>
        <v>1106.1144</v>
      </c>
      <c r="H827" s="32" t="n">
        <f aca="false">G827-G827*0.2</f>
        <v>884.89152</v>
      </c>
      <c r="I827" s="24"/>
      <c r="J827" s="22"/>
      <c r="K827" s="24"/>
      <c r="L827" s="24"/>
      <c r="M827" s="24"/>
      <c r="N827" s="24"/>
      <c r="O827" s="24"/>
      <c r="P827" s="24"/>
      <c r="Q827" s="120"/>
    </row>
    <row r="828" customFormat="false" ht="10.5" hidden="false" customHeight="true" outlineLevel="0" collapsed="false">
      <c r="A828" s="104" t="s">
        <v>974</v>
      </c>
      <c r="B828" s="267" t="s">
        <v>975</v>
      </c>
      <c r="C828" s="267"/>
      <c r="D828" s="267"/>
      <c r="E828" s="113" t="n">
        <v>25</v>
      </c>
      <c r="F828" s="30" t="n">
        <v>24.0797</v>
      </c>
      <c r="G828" s="134" t="n">
        <f aca="false">F828*$F$10</f>
        <v>987.2677</v>
      </c>
      <c r="H828" s="32" t="n">
        <f aca="false">G828-G828*0.2</f>
        <v>789.81416</v>
      </c>
      <c r="I828" s="24"/>
      <c r="J828" s="104" t="s">
        <v>976</v>
      </c>
      <c r="K828" s="26" t="s">
        <v>977</v>
      </c>
      <c r="L828" s="27" t="s">
        <v>359</v>
      </c>
      <c r="M828" s="28" t="n">
        <v>45</v>
      </c>
      <c r="N828" s="280" t="n">
        <v>100</v>
      </c>
      <c r="O828" s="30" t="n">
        <v>20.65</v>
      </c>
      <c r="P828" s="134" t="n">
        <f aca="false">O828*$F$10</f>
        <v>846.65</v>
      </c>
      <c r="Q828" s="32" t="n">
        <f aca="false">P828-P828*0.2</f>
        <v>677.32</v>
      </c>
    </row>
    <row r="829" customFormat="false" ht="10.5" hidden="false" customHeight="true" outlineLevel="0" collapsed="false">
      <c r="A829" s="104" t="s">
        <v>978</v>
      </c>
      <c r="B829" s="267" t="s">
        <v>979</v>
      </c>
      <c r="C829" s="267"/>
      <c r="D829" s="267"/>
      <c r="E829" s="113" t="n">
        <v>25</v>
      </c>
      <c r="F829" s="30" t="n">
        <v>30.501</v>
      </c>
      <c r="G829" s="134" t="n">
        <f aca="false">F829*$F$10</f>
        <v>1250.541</v>
      </c>
      <c r="H829" s="32" t="n">
        <f aca="false">G829-G829*0.2</f>
        <v>1000.4328</v>
      </c>
      <c r="I829" s="24"/>
      <c r="J829" s="107" t="s">
        <v>980</v>
      </c>
      <c r="K829" s="84" t="s">
        <v>977</v>
      </c>
      <c r="L829" s="27" t="s">
        <v>359</v>
      </c>
      <c r="M829" s="28" t="n">
        <v>60</v>
      </c>
      <c r="N829" s="278" t="n">
        <v>100</v>
      </c>
      <c r="O829" s="42" t="n">
        <v>19.75</v>
      </c>
      <c r="P829" s="281" t="n">
        <f aca="false">O829*$F$10</f>
        <v>809.75</v>
      </c>
      <c r="Q829" s="44" t="n">
        <f aca="false">P829-P829*0.2</f>
        <v>647.8</v>
      </c>
    </row>
    <row r="830" customFormat="false" ht="10.5" hidden="false" customHeight="true" outlineLevel="0" collapsed="false">
      <c r="A830" s="104" t="s">
        <v>981</v>
      </c>
      <c r="B830" s="267" t="s">
        <v>982</v>
      </c>
      <c r="C830" s="267"/>
      <c r="D830" s="267"/>
      <c r="E830" s="113" t="n">
        <v>25</v>
      </c>
      <c r="F830" s="30" t="n">
        <v>49.3253</v>
      </c>
      <c r="G830" s="134" t="n">
        <f aca="false">F830*$F$10</f>
        <v>2022.3373</v>
      </c>
      <c r="H830" s="32" t="n">
        <f aca="false">G830-G830*0.2</f>
        <v>1617.86984</v>
      </c>
      <c r="I830" s="24"/>
      <c r="J830" s="107" t="s">
        <v>983</v>
      </c>
      <c r="K830" s="84" t="s">
        <v>977</v>
      </c>
      <c r="L830" s="27" t="s">
        <v>359</v>
      </c>
      <c r="M830" s="28" t="n">
        <v>80</v>
      </c>
      <c r="N830" s="278" t="n">
        <v>100</v>
      </c>
      <c r="O830" s="42" t="n">
        <v>21.74</v>
      </c>
      <c r="P830" s="281" t="n">
        <f aca="false">O830*$F$10</f>
        <v>891.34</v>
      </c>
      <c r="Q830" s="44" t="n">
        <f aca="false">P830-P830*0.2</f>
        <v>713.072</v>
      </c>
    </row>
    <row r="831" customFormat="false" ht="10.5" hidden="false" customHeight="true" outlineLevel="0" collapsed="false">
      <c r="A831" s="104" t="s">
        <v>984</v>
      </c>
      <c r="B831" s="267" t="s">
        <v>985</v>
      </c>
      <c r="C831" s="267"/>
      <c r="D831" s="267"/>
      <c r="E831" s="113" t="n">
        <v>25</v>
      </c>
      <c r="F831" s="30" t="n">
        <v>53.8961805555555</v>
      </c>
      <c r="G831" s="134" t="n">
        <f aca="false">F831*$F$10</f>
        <v>2209.74340277778</v>
      </c>
      <c r="H831" s="32" t="n">
        <f aca="false">G831-G831*0.2</f>
        <v>1767.79472222222</v>
      </c>
      <c r="I831" s="24"/>
      <c r="J831" s="107" t="s">
        <v>986</v>
      </c>
      <c r="K831" s="26" t="s">
        <v>987</v>
      </c>
      <c r="L831" s="27" t="s">
        <v>359</v>
      </c>
      <c r="M831" s="28" t="n">
        <v>80</v>
      </c>
      <c r="N831" s="278" t="n">
        <v>100</v>
      </c>
      <c r="O831" s="42" t="n">
        <v>40.4</v>
      </c>
      <c r="P831" s="281" t="n">
        <f aca="false">O831*$F$10</f>
        <v>1656.4</v>
      </c>
      <c r="Q831" s="44" t="n">
        <f aca="false">P831-P831*0.2</f>
        <v>1325.12</v>
      </c>
    </row>
    <row r="832" customFormat="false" ht="10.5" hidden="false" customHeight="true" outlineLevel="0" collapsed="false">
      <c r="A832" s="104" t="s">
        <v>988</v>
      </c>
      <c r="B832" s="267" t="s">
        <v>989</v>
      </c>
      <c r="C832" s="267"/>
      <c r="D832" s="267"/>
      <c r="E832" s="113" t="n">
        <v>25</v>
      </c>
      <c r="F832" s="30" t="n">
        <v>58.29</v>
      </c>
      <c r="G832" s="134" t="n">
        <f aca="false">F832*$F$10</f>
        <v>2389.89</v>
      </c>
      <c r="H832" s="32" t="n">
        <f aca="false">G832-G832*0.2</f>
        <v>1911.912</v>
      </c>
      <c r="I832" s="24"/>
      <c r="J832" s="107" t="s">
        <v>986</v>
      </c>
      <c r="K832" s="26" t="s">
        <v>990</v>
      </c>
      <c r="L832" s="27" t="s">
        <v>359</v>
      </c>
      <c r="M832" s="28" t="n">
        <v>90</v>
      </c>
      <c r="N832" s="278" t="n">
        <v>100</v>
      </c>
      <c r="O832" s="42" t="n">
        <v>75.77</v>
      </c>
      <c r="P832" s="281" t="n">
        <f aca="false">O832*$F$10</f>
        <v>3106.57</v>
      </c>
      <c r="Q832" s="44" t="n">
        <f aca="false">P832-P832*0.2</f>
        <v>2485.256</v>
      </c>
    </row>
    <row r="833" customFormat="false" ht="10.5" hidden="false" customHeight="true" outlineLevel="0" collapsed="false">
      <c r="A833" s="104" t="s">
        <v>991</v>
      </c>
      <c r="B833" s="267" t="s">
        <v>992</v>
      </c>
      <c r="C833" s="267"/>
      <c r="D833" s="267"/>
      <c r="E833" s="113" t="n">
        <v>25</v>
      </c>
      <c r="F833" s="30" t="n">
        <v>75.56</v>
      </c>
      <c r="G833" s="134" t="n">
        <f aca="false">F833*$F$10</f>
        <v>3097.96</v>
      </c>
      <c r="H833" s="32" t="n">
        <f aca="false">G833-G833*0.2</f>
        <v>2478.368</v>
      </c>
      <c r="I833" s="24"/>
      <c r="J833" s="107" t="s">
        <v>993</v>
      </c>
      <c r="K833" s="26" t="s">
        <v>990</v>
      </c>
      <c r="L833" s="27" t="s">
        <v>359</v>
      </c>
      <c r="M833" s="28" t="n">
        <v>110</v>
      </c>
      <c r="N833" s="278" t="n">
        <v>50</v>
      </c>
      <c r="O833" s="42" t="n">
        <v>103.75</v>
      </c>
      <c r="P833" s="281" t="n">
        <f aca="false">O833*$F$10</f>
        <v>4253.75</v>
      </c>
      <c r="Q833" s="44" t="n">
        <f aca="false">P833-P833*0.2</f>
        <v>3403</v>
      </c>
    </row>
    <row r="834" customFormat="false" ht="10.5" hidden="false" customHeight="true" outlineLevel="0" collapsed="false">
      <c r="A834" s="104" t="s">
        <v>994</v>
      </c>
      <c r="B834" s="267" t="s">
        <v>995</v>
      </c>
      <c r="C834" s="267"/>
      <c r="D834" s="267"/>
      <c r="E834" s="113" t="n">
        <v>25</v>
      </c>
      <c r="F834" s="30" t="n">
        <v>94.4</v>
      </c>
      <c r="G834" s="134" t="n">
        <f aca="false">F834*$F$10</f>
        <v>3870.4</v>
      </c>
      <c r="H834" s="32" t="n">
        <f aca="false">G834-G834*0.2</f>
        <v>3096.32</v>
      </c>
      <c r="I834" s="24"/>
      <c r="J834" s="104" t="s">
        <v>996</v>
      </c>
      <c r="K834" s="26" t="s">
        <v>990</v>
      </c>
      <c r="L834" s="27" t="s">
        <v>359</v>
      </c>
      <c r="M834" s="28" t="n">
        <v>140</v>
      </c>
      <c r="N834" s="278" t="n">
        <v>50</v>
      </c>
      <c r="O834" s="30" t="n">
        <v>114.78</v>
      </c>
      <c r="P834" s="32" t="n">
        <f aca="false">O834*$F$10</f>
        <v>4705.98</v>
      </c>
      <c r="Q834" s="32" t="n">
        <f aca="false">P834-P834*0.2</f>
        <v>3764.784</v>
      </c>
    </row>
    <row r="835" customFormat="false" ht="10.5" hidden="false" customHeight="true" outlineLevel="0" collapsed="false">
      <c r="A835" s="10" t="s">
        <v>997</v>
      </c>
      <c r="B835" s="267" t="s">
        <v>998</v>
      </c>
      <c r="C835" s="267"/>
      <c r="D835" s="267"/>
      <c r="E835" s="113" t="n">
        <v>25</v>
      </c>
      <c r="F835" s="285" t="n">
        <v>67.71</v>
      </c>
      <c r="G835" s="134" t="n">
        <f aca="false">F835*$F$10</f>
        <v>2776.11</v>
      </c>
      <c r="H835" s="32" t="n">
        <f aca="false">G835-G835*0.2</f>
        <v>2220.888</v>
      </c>
      <c r="I835" s="24"/>
      <c r="J835" s="22"/>
      <c r="K835" s="24"/>
      <c r="L835" s="24"/>
      <c r="M835" s="24"/>
      <c r="N835" s="24"/>
      <c r="O835" s="24"/>
      <c r="P835" s="24"/>
      <c r="Q835" s="120"/>
    </row>
    <row r="836" customFormat="false" ht="10.5" hidden="false" customHeight="true" outlineLevel="0" collapsed="false">
      <c r="A836" s="104" t="s">
        <v>999</v>
      </c>
      <c r="B836" s="267" t="s">
        <v>1000</v>
      </c>
      <c r="C836" s="267"/>
      <c r="D836" s="267"/>
      <c r="E836" s="113" t="n">
        <v>30</v>
      </c>
      <c r="F836" s="30" t="n">
        <v>116.38</v>
      </c>
      <c r="G836" s="134" t="n">
        <f aca="false">F836*$F$10</f>
        <v>4771.58</v>
      </c>
      <c r="H836" s="32" t="n">
        <f aca="false">G836-G836*0.2</f>
        <v>3817.264</v>
      </c>
      <c r="I836" s="24"/>
      <c r="J836" s="22"/>
      <c r="K836" s="24"/>
      <c r="L836" s="24"/>
      <c r="M836" s="24"/>
      <c r="N836" s="283" t="s">
        <v>1001</v>
      </c>
      <c r="O836" s="24"/>
      <c r="P836" s="24"/>
      <c r="Q836" s="120"/>
    </row>
    <row r="837" customFormat="false" ht="10.5" hidden="false" customHeight="true" outlineLevel="0" collapsed="false">
      <c r="A837" s="104" t="s">
        <v>1002</v>
      </c>
      <c r="B837" s="267" t="s">
        <v>1003</v>
      </c>
      <c r="C837" s="267"/>
      <c r="D837" s="267"/>
      <c r="E837" s="113" t="n">
        <v>20</v>
      </c>
      <c r="F837" s="30" t="n">
        <v>69.1385365853658</v>
      </c>
      <c r="G837" s="134" t="n">
        <f aca="false">F837*$F$10</f>
        <v>2834.68</v>
      </c>
      <c r="H837" s="32" t="n">
        <f aca="false">G837-G837*0.2</f>
        <v>2267.744</v>
      </c>
      <c r="I837" s="24"/>
      <c r="J837" s="22"/>
      <c r="K837" s="24"/>
      <c r="L837" s="24"/>
      <c r="M837" s="24"/>
      <c r="N837" s="119" t="s">
        <v>1004</v>
      </c>
      <c r="O837" s="24"/>
      <c r="P837" s="24"/>
      <c r="Q837" s="120"/>
    </row>
    <row r="838" customFormat="false" ht="10.5" hidden="false" customHeight="true" outlineLevel="0" collapsed="false">
      <c r="A838" s="104" t="s">
        <v>1005</v>
      </c>
      <c r="B838" s="267" t="s">
        <v>1006</v>
      </c>
      <c r="C838" s="267"/>
      <c r="D838" s="267"/>
      <c r="E838" s="113" t="n">
        <v>20</v>
      </c>
      <c r="F838" s="30" t="n">
        <v>81.8586</v>
      </c>
      <c r="G838" s="134" t="n">
        <f aca="false">F838*$F$10</f>
        <v>3356.2026</v>
      </c>
      <c r="H838" s="32" t="n">
        <f aca="false">G838-G838*0.2</f>
        <v>2684.96208</v>
      </c>
      <c r="I838" s="24"/>
      <c r="J838" s="22"/>
      <c r="K838" s="24"/>
      <c r="L838" s="24"/>
      <c r="M838" s="24"/>
      <c r="N838" s="24"/>
      <c r="O838" s="24"/>
      <c r="P838" s="24"/>
      <c r="Q838" s="120"/>
    </row>
    <row r="839" customFormat="false" ht="10.5" hidden="false" customHeight="true" outlineLevel="0" collapsed="false">
      <c r="A839" s="104" t="s">
        <v>1007</v>
      </c>
      <c r="B839" s="267" t="s">
        <v>1008</v>
      </c>
      <c r="C839" s="267"/>
      <c r="D839" s="267"/>
      <c r="E839" s="113" t="n">
        <v>20</v>
      </c>
      <c r="F839" s="30" t="n">
        <v>204.35</v>
      </c>
      <c r="G839" s="134" t="n">
        <f aca="false">F839*$F$10</f>
        <v>8378.35</v>
      </c>
      <c r="H839" s="32" t="n">
        <f aca="false">G839-G839*0.2</f>
        <v>6702.68</v>
      </c>
      <c r="I839" s="24"/>
      <c r="J839" s="104" t="s">
        <v>1009</v>
      </c>
      <c r="K839" s="26" t="s">
        <v>977</v>
      </c>
      <c r="L839" s="27" t="s">
        <v>359</v>
      </c>
      <c r="M839" s="28" t="n">
        <v>45</v>
      </c>
      <c r="N839" s="280" t="n">
        <v>100</v>
      </c>
      <c r="O839" s="30" t="n">
        <v>20.02</v>
      </c>
      <c r="P839" s="281" t="n">
        <f aca="false">O839*$F$10</f>
        <v>820.82</v>
      </c>
      <c r="Q839" s="44" t="n">
        <f aca="false">P839-P839*0.2</f>
        <v>656.656</v>
      </c>
    </row>
    <row r="840" customFormat="false" ht="10.5" hidden="false" customHeight="true" outlineLevel="0" collapsed="false">
      <c r="A840" s="104" t="s">
        <v>1010</v>
      </c>
      <c r="B840" s="267" t="s">
        <v>1011</v>
      </c>
      <c r="C840" s="267"/>
      <c r="D840" s="267"/>
      <c r="E840" s="113" t="n">
        <v>15</v>
      </c>
      <c r="F840" s="30" t="n">
        <v>119.989761904762</v>
      </c>
      <c r="G840" s="134" t="n">
        <f aca="false">F840*$F$10</f>
        <v>4919.58023809524</v>
      </c>
      <c r="H840" s="32" t="n">
        <f aca="false">G840-G840*0.2</f>
        <v>3935.66419047619</v>
      </c>
      <c r="I840" s="24"/>
      <c r="J840" s="104" t="s">
        <v>1012</v>
      </c>
      <c r="K840" s="84" t="s">
        <v>977</v>
      </c>
      <c r="L840" s="85" t="s">
        <v>359</v>
      </c>
      <c r="M840" s="86" t="n">
        <v>80</v>
      </c>
      <c r="N840" s="278" t="n">
        <v>100</v>
      </c>
      <c r="O840" s="181" t="n">
        <v>24.25</v>
      </c>
      <c r="P840" s="134" t="n">
        <f aca="false">O840*$F$10</f>
        <v>994.25</v>
      </c>
      <c r="Q840" s="32" t="n">
        <f aca="false">P840-P840*0.2</f>
        <v>795.4</v>
      </c>
    </row>
    <row r="841" customFormat="false" ht="10.5" hidden="false" customHeight="true" outlineLevel="0" collapsed="false">
      <c r="A841" s="104" t="s">
        <v>1013</v>
      </c>
      <c r="B841" s="267" t="s">
        <v>1014</v>
      </c>
      <c r="C841" s="267"/>
      <c r="D841" s="267"/>
      <c r="E841" s="113" t="n">
        <v>15</v>
      </c>
      <c r="F841" s="30" t="n">
        <v>164.28619047619</v>
      </c>
      <c r="G841" s="134" t="n">
        <f aca="false">F841*$F$10</f>
        <v>6735.73380952381</v>
      </c>
      <c r="H841" s="32" t="n">
        <f aca="false">G841-G841*0.2</f>
        <v>5388.58704761905</v>
      </c>
      <c r="I841" s="24"/>
      <c r="J841" s="104" t="s">
        <v>1015</v>
      </c>
      <c r="K841" s="26" t="s">
        <v>987</v>
      </c>
      <c r="L841" s="27" t="s">
        <v>359</v>
      </c>
      <c r="M841" s="28" t="n">
        <v>80</v>
      </c>
      <c r="N841" s="280" t="n">
        <v>100</v>
      </c>
      <c r="O841" s="42" t="n">
        <v>38.25</v>
      </c>
      <c r="P841" s="134" t="n">
        <f aca="false">O841*$F$10</f>
        <v>1568.25</v>
      </c>
      <c r="Q841" s="44" t="n">
        <f aca="false">P841-P841*0.2</f>
        <v>1254.6</v>
      </c>
    </row>
    <row r="842" customFormat="false" ht="10.5" hidden="false" customHeight="true" outlineLevel="0" collapsed="false">
      <c r="A842" s="53"/>
      <c r="B842" s="53"/>
      <c r="C842" s="53"/>
      <c r="D842" s="53"/>
      <c r="E842" s="53"/>
      <c r="F842" s="53"/>
      <c r="G842" s="53"/>
      <c r="H842" s="53"/>
      <c r="I842" s="24"/>
      <c r="J842" s="104" t="s">
        <v>1016</v>
      </c>
      <c r="K842" s="26" t="s">
        <v>987</v>
      </c>
      <c r="L842" s="27" t="s">
        <v>359</v>
      </c>
      <c r="M842" s="28" t="n">
        <v>90</v>
      </c>
      <c r="N842" s="280" t="n">
        <v>100</v>
      </c>
      <c r="O842" s="42" t="n">
        <v>48.42</v>
      </c>
      <c r="P842" s="134" t="n">
        <f aca="false">O842*$F$10</f>
        <v>1985.22</v>
      </c>
      <c r="Q842" s="44" t="n">
        <f aca="false">P842-P842*0.2</f>
        <v>1588.176</v>
      </c>
    </row>
    <row r="843" customFormat="false" ht="10.5" hidden="false" customHeight="true" outlineLevel="0" collapsed="false">
      <c r="A843" s="22"/>
      <c r="B843" s="24"/>
      <c r="C843" s="24"/>
      <c r="D843" s="24"/>
      <c r="E843" s="24"/>
      <c r="F843" s="24"/>
      <c r="G843" s="24"/>
      <c r="H843" s="24"/>
      <c r="I843" s="24"/>
      <c r="J843" s="104" t="s">
        <v>1017</v>
      </c>
      <c r="K843" s="26" t="s">
        <v>990</v>
      </c>
      <c r="L843" s="27" t="s">
        <v>359</v>
      </c>
      <c r="M843" s="28" t="n">
        <v>90</v>
      </c>
      <c r="N843" s="280" t="n">
        <v>100</v>
      </c>
      <c r="O843" s="42" t="n">
        <v>68.81</v>
      </c>
      <c r="P843" s="134" t="n">
        <f aca="false">O843*$F$10</f>
        <v>2821.21</v>
      </c>
      <c r="Q843" s="44" t="n">
        <f aca="false">P843-P843*0.2</f>
        <v>2256.968</v>
      </c>
    </row>
    <row r="844" customFormat="false" ht="10.5" hidden="false" customHeight="true" outlineLevel="0" collapsed="false">
      <c r="A844" s="62"/>
      <c r="B844" s="95"/>
      <c r="C844" s="95"/>
      <c r="D844" s="95"/>
      <c r="E844" s="95"/>
      <c r="F844" s="95"/>
      <c r="G844" s="95"/>
      <c r="H844" s="95"/>
      <c r="I844" s="95"/>
      <c r="J844" s="104" t="s">
        <v>1018</v>
      </c>
      <c r="K844" s="26" t="s">
        <v>990</v>
      </c>
      <c r="L844" s="27" t="s">
        <v>359</v>
      </c>
      <c r="M844" s="28" t="n">
        <v>120</v>
      </c>
      <c r="N844" s="280" t="n">
        <v>50</v>
      </c>
      <c r="O844" s="30" t="n">
        <v>67.64</v>
      </c>
      <c r="P844" s="134" t="n">
        <f aca="false">O844*$F$10</f>
        <v>2773.24</v>
      </c>
      <c r="Q844" s="32" t="n">
        <f aca="false">P844-P844*0.2</f>
        <v>2218.592</v>
      </c>
    </row>
    <row r="845" customFormat="false" ht="10.5" hidden="false" customHeight="true" outlineLevel="0" collapsed="false">
      <c r="A845" s="24"/>
      <c r="B845" s="53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</row>
    <row r="846" customFormat="false" ht="10.5" hidden="false" customHeight="true" outlineLevel="0" collapsed="false">
      <c r="A846" s="54" t="s">
        <v>1019</v>
      </c>
      <c r="B846" s="56"/>
      <c r="C846" s="56"/>
      <c r="D846" s="56"/>
      <c r="E846" s="56"/>
      <c r="F846" s="56"/>
      <c r="G846" s="56"/>
      <c r="H846" s="56"/>
      <c r="I846" s="56"/>
      <c r="J846" s="17" t="s">
        <v>78</v>
      </c>
      <c r="K846" s="17" t="s">
        <v>79</v>
      </c>
      <c r="L846" s="17"/>
      <c r="M846" s="17"/>
      <c r="N846" s="18" t="s">
        <v>80</v>
      </c>
      <c r="O846" s="68"/>
      <c r="P846" s="286" t="s">
        <v>1020</v>
      </c>
      <c r="Q846" s="21" t="s">
        <v>82</v>
      </c>
    </row>
    <row r="847" customFormat="false" ht="10.5" hidden="false" customHeight="true" outlineLevel="0" collapsed="false">
      <c r="A847" s="183" t="s">
        <v>1021</v>
      </c>
      <c r="B847" s="24"/>
      <c r="C847" s="24"/>
      <c r="D847" s="24"/>
      <c r="E847" s="24"/>
      <c r="F847" s="24"/>
      <c r="G847" s="24"/>
      <c r="H847" s="24"/>
      <c r="I847" s="24"/>
      <c r="J847" s="17"/>
      <c r="K847" s="17"/>
      <c r="L847" s="17"/>
      <c r="M847" s="17"/>
      <c r="N847" s="18"/>
      <c r="O847" s="75"/>
      <c r="P847" s="19" t="s">
        <v>84</v>
      </c>
      <c r="Q847" s="19" t="s">
        <v>84</v>
      </c>
    </row>
    <row r="848" customFormat="false" ht="10.5" hidden="false" customHeight="true" outlineLevel="0" collapsed="false">
      <c r="A848" s="22"/>
      <c r="B848" s="24"/>
      <c r="C848" s="24"/>
      <c r="D848" s="24"/>
      <c r="E848" s="24"/>
      <c r="F848" s="24"/>
      <c r="G848" s="24"/>
      <c r="H848" s="24"/>
      <c r="I848" s="24"/>
      <c r="J848" s="107" t="s">
        <v>1022</v>
      </c>
      <c r="K848" s="287" t="s">
        <v>962</v>
      </c>
      <c r="L848" s="287"/>
      <c r="M848" s="287"/>
      <c r="N848" s="106" t="n">
        <v>100</v>
      </c>
      <c r="O848" s="88" t="n">
        <v>22.72865</v>
      </c>
      <c r="P848" s="82" t="n">
        <f aca="false">O848*$F$10</f>
        <v>931.87465</v>
      </c>
      <c r="Q848" s="82" t="n">
        <f aca="false">P848-P848*0.2</f>
        <v>745.49972</v>
      </c>
    </row>
    <row r="849" customFormat="false" ht="10.5" hidden="false" customHeight="true" outlineLevel="0" collapsed="false">
      <c r="A849" s="22"/>
      <c r="B849" s="24"/>
      <c r="C849" s="24"/>
      <c r="D849" s="24"/>
      <c r="E849" s="24"/>
      <c r="F849" s="24"/>
      <c r="G849" s="24"/>
      <c r="H849" s="24"/>
      <c r="I849" s="24"/>
      <c r="J849" s="104" t="s">
        <v>1023</v>
      </c>
      <c r="K849" s="288" t="s">
        <v>1024</v>
      </c>
      <c r="L849" s="288"/>
      <c r="M849" s="288"/>
      <c r="N849" s="113" t="n">
        <v>50</v>
      </c>
      <c r="O849" s="30" t="n">
        <v>28.71325</v>
      </c>
      <c r="P849" s="32" t="n">
        <f aca="false">O849*$F$10</f>
        <v>1177.24325</v>
      </c>
      <c r="Q849" s="32" t="n">
        <f aca="false">P849-P849*0.2</f>
        <v>941.7946</v>
      </c>
    </row>
    <row r="850" customFormat="false" ht="10.5" hidden="false" customHeight="true" outlineLevel="0" collapsed="false">
      <c r="A850" s="22"/>
      <c r="B850" s="24"/>
      <c r="C850" s="24"/>
      <c r="D850" s="24"/>
      <c r="E850" s="24"/>
      <c r="F850" s="24"/>
      <c r="G850" s="24"/>
      <c r="H850" s="24"/>
      <c r="I850" s="24"/>
      <c r="J850" s="104" t="s">
        <v>1025</v>
      </c>
      <c r="K850" s="288" t="s">
        <v>1026</v>
      </c>
      <c r="L850" s="288"/>
      <c r="M850" s="288"/>
      <c r="N850" s="113" t="n">
        <v>50</v>
      </c>
      <c r="O850" s="30" t="n">
        <v>31.5</v>
      </c>
      <c r="P850" s="32" t="n">
        <f aca="false">O850*$F$10</f>
        <v>1291.5</v>
      </c>
      <c r="Q850" s="32" t="n">
        <f aca="false">P850-P850*0.2</f>
        <v>1033.2</v>
      </c>
    </row>
    <row r="851" customFormat="false" ht="10.5" hidden="false" customHeight="true" outlineLevel="0" collapsed="false">
      <c r="A851" s="17" t="s">
        <v>78</v>
      </c>
      <c r="B851" s="17" t="s">
        <v>79</v>
      </c>
      <c r="C851" s="17"/>
      <c r="D851" s="17"/>
      <c r="E851" s="18" t="s">
        <v>80</v>
      </c>
      <c r="F851" s="68"/>
      <c r="G851" s="20" t="s">
        <v>81</v>
      </c>
      <c r="H851" s="21" t="s">
        <v>82</v>
      </c>
      <c r="I851" s="24"/>
      <c r="J851" s="104" t="s">
        <v>1027</v>
      </c>
      <c r="K851" s="288" t="s">
        <v>970</v>
      </c>
      <c r="L851" s="288"/>
      <c r="M851" s="288"/>
      <c r="N851" s="113" t="n">
        <v>50</v>
      </c>
      <c r="O851" s="30" t="n">
        <v>37.937</v>
      </c>
      <c r="P851" s="32" t="n">
        <f aca="false">O851*$F$10</f>
        <v>1555.417</v>
      </c>
      <c r="Q851" s="32" t="n">
        <f aca="false">P851-P851*0.2</f>
        <v>1244.3336</v>
      </c>
    </row>
    <row r="852" customFormat="false" ht="10.5" hidden="false" customHeight="true" outlineLevel="0" collapsed="false">
      <c r="A852" s="17"/>
      <c r="B852" s="17"/>
      <c r="C852" s="17"/>
      <c r="D852" s="17"/>
      <c r="E852" s="18"/>
      <c r="F852" s="75"/>
      <c r="G852" s="19" t="s">
        <v>84</v>
      </c>
      <c r="H852" s="19" t="s">
        <v>84</v>
      </c>
      <c r="I852" s="24"/>
      <c r="J852" s="104" t="s">
        <v>1028</v>
      </c>
      <c r="K852" s="267" t="s">
        <v>1029</v>
      </c>
      <c r="L852" s="267"/>
      <c r="M852" s="267"/>
      <c r="N852" s="113" t="n">
        <v>50</v>
      </c>
      <c r="O852" s="30" t="n">
        <v>41.2183</v>
      </c>
      <c r="P852" s="32" t="n">
        <f aca="false">O852*$F$10</f>
        <v>1689.9503</v>
      </c>
      <c r="Q852" s="32" t="n">
        <f aca="false">P852-P852*0.2</f>
        <v>1351.96024</v>
      </c>
    </row>
    <row r="853" customFormat="false" ht="10.5" hidden="false" customHeight="true" outlineLevel="0" collapsed="false">
      <c r="A853" s="107" t="s">
        <v>1030</v>
      </c>
      <c r="B853" s="266" t="s">
        <v>1031</v>
      </c>
      <c r="C853" s="266"/>
      <c r="D853" s="266"/>
      <c r="E853" s="106" t="n">
        <v>100</v>
      </c>
      <c r="F853" s="88" t="n">
        <v>14.442975</v>
      </c>
      <c r="G853" s="82" t="n">
        <f aca="false">F853*$F$10</f>
        <v>592.161975</v>
      </c>
      <c r="H853" s="32" t="n">
        <f aca="false">G853-G853*0.2</f>
        <v>473.72958</v>
      </c>
      <c r="I853" s="24"/>
      <c r="J853" s="104" t="s">
        <v>1032</v>
      </c>
      <c r="K853" s="267" t="s">
        <v>979</v>
      </c>
      <c r="L853" s="267"/>
      <c r="M853" s="267"/>
      <c r="N853" s="113" t="n">
        <v>50</v>
      </c>
      <c r="O853" s="30" t="n">
        <v>58.3021428571429</v>
      </c>
      <c r="P853" s="32" t="n">
        <f aca="false">O853*$F$10</f>
        <v>2390.38785714286</v>
      </c>
      <c r="Q853" s="32" t="n">
        <f aca="false">P853-P853*0.2</f>
        <v>1912.31028571429</v>
      </c>
    </row>
    <row r="854" customFormat="false" ht="10.5" hidden="false" customHeight="true" outlineLevel="0" collapsed="false">
      <c r="A854" s="104" t="s">
        <v>1033</v>
      </c>
      <c r="B854" s="267" t="s">
        <v>1034</v>
      </c>
      <c r="C854" s="267"/>
      <c r="D854" s="267"/>
      <c r="E854" s="113" t="n">
        <v>100</v>
      </c>
      <c r="F854" s="30" t="n">
        <v>14.780525</v>
      </c>
      <c r="G854" s="32" t="n">
        <f aca="false">F854*$F$10</f>
        <v>606.001525</v>
      </c>
      <c r="H854" s="32" t="n">
        <f aca="false">G854-G854*0.2</f>
        <v>484.80122</v>
      </c>
      <c r="I854" s="95"/>
      <c r="J854" s="95"/>
      <c r="K854" s="95"/>
      <c r="L854" s="95"/>
      <c r="M854" s="95"/>
      <c r="N854" s="95"/>
      <c r="O854" s="95"/>
      <c r="P854" s="95"/>
      <c r="Q854" s="141"/>
    </row>
    <row r="855" customFormat="false" ht="10.5" hidden="false" customHeight="true" outlineLevel="0" collapsed="false">
      <c r="A855" s="114"/>
      <c r="B855" s="289"/>
      <c r="C855" s="290"/>
      <c r="D855" s="290"/>
      <c r="E855" s="116"/>
      <c r="F855" s="50"/>
      <c r="G855" s="52"/>
      <c r="H855" s="52"/>
      <c r="I855" s="24"/>
      <c r="J855" s="24"/>
      <c r="K855" s="24"/>
      <c r="L855" s="24"/>
      <c r="M855" s="24"/>
      <c r="N855" s="24"/>
      <c r="O855" s="24"/>
      <c r="P855" s="24"/>
      <c r="Q855" s="24"/>
    </row>
    <row r="856" customFormat="false" ht="10.5" hidden="false" customHeight="true" outlineLevel="0" collapsed="false">
      <c r="A856" s="54" t="s">
        <v>1035</v>
      </c>
      <c r="B856" s="276" t="s">
        <v>1036</v>
      </c>
      <c r="C856" s="56"/>
      <c r="D856" s="56"/>
      <c r="E856" s="56"/>
      <c r="F856" s="56"/>
      <c r="G856" s="56"/>
      <c r="H856" s="56"/>
      <c r="I856" s="56"/>
      <c r="J856" s="17" t="s">
        <v>78</v>
      </c>
      <c r="K856" s="17" t="s">
        <v>79</v>
      </c>
      <c r="L856" s="17"/>
      <c r="M856" s="17"/>
      <c r="N856" s="18" t="s">
        <v>80</v>
      </c>
      <c r="O856" s="68"/>
      <c r="P856" s="20" t="s">
        <v>81</v>
      </c>
      <c r="Q856" s="21" t="s">
        <v>82</v>
      </c>
    </row>
    <row r="857" customFormat="false" ht="10.5" hidden="false" customHeight="true" outlineLevel="0" collapsed="false">
      <c r="A857" s="22"/>
      <c r="B857" s="24"/>
      <c r="C857" s="24"/>
      <c r="D857" s="24"/>
      <c r="E857" s="24"/>
      <c r="F857" s="24"/>
      <c r="G857" s="24"/>
      <c r="H857" s="24"/>
      <c r="I857" s="24"/>
      <c r="J857" s="17"/>
      <c r="K857" s="17"/>
      <c r="L857" s="17"/>
      <c r="M857" s="17"/>
      <c r="N857" s="18"/>
      <c r="O857" s="75"/>
      <c r="P857" s="19" t="s">
        <v>84</v>
      </c>
      <c r="Q857" s="19" t="s">
        <v>84</v>
      </c>
    </row>
    <row r="858" customFormat="false" ht="10.5" hidden="false" customHeight="true" outlineLevel="0" collapsed="false">
      <c r="A858" s="22"/>
      <c r="B858" s="24"/>
      <c r="C858" s="24"/>
      <c r="D858" s="24"/>
      <c r="E858" s="24"/>
      <c r="F858" s="24"/>
      <c r="G858" s="24"/>
      <c r="H858" s="24"/>
      <c r="I858" s="24"/>
      <c r="J858" s="104" t="s">
        <v>1037</v>
      </c>
      <c r="K858" s="291" t="s">
        <v>1038</v>
      </c>
      <c r="L858" s="291"/>
      <c r="M858" s="291"/>
      <c r="N858" s="113" t="n">
        <v>15</v>
      </c>
      <c r="O858" s="274" t="n">
        <v>86.35</v>
      </c>
      <c r="P858" s="32" t="n">
        <f aca="false">O858*$F$10</f>
        <v>3540.35</v>
      </c>
      <c r="Q858" s="32" t="n">
        <f aca="false">P858-P858*0.2</f>
        <v>2832.28</v>
      </c>
    </row>
    <row r="859" customFormat="false" ht="10.5" hidden="false" customHeight="true" outlineLevel="0" collapsed="false">
      <c r="A859" s="22"/>
      <c r="B859" s="24"/>
      <c r="C859" s="24"/>
      <c r="D859" s="24"/>
      <c r="E859" s="24"/>
      <c r="F859" s="24"/>
      <c r="G859" s="24"/>
      <c r="H859" s="24"/>
      <c r="I859" s="24"/>
      <c r="J859" s="104" t="s">
        <v>1039</v>
      </c>
      <c r="K859" s="292" t="s">
        <v>1040</v>
      </c>
      <c r="L859" s="292"/>
      <c r="M859" s="292"/>
      <c r="N859" s="113" t="n">
        <v>10</v>
      </c>
      <c r="O859" s="262" t="n">
        <v>113.04</v>
      </c>
      <c r="P859" s="32" t="n">
        <f aca="false">O859*$F$10</f>
        <v>4634.64</v>
      </c>
      <c r="Q859" s="32" t="n">
        <f aca="false">P859-P859*0.2</f>
        <v>3707.712</v>
      </c>
    </row>
    <row r="860" customFormat="false" ht="10.5" hidden="false" customHeight="true" outlineLevel="0" collapsed="false">
      <c r="A860" s="17" t="s">
        <v>78</v>
      </c>
      <c r="B860" s="17" t="s">
        <v>79</v>
      </c>
      <c r="C860" s="17"/>
      <c r="D860" s="17"/>
      <c r="E860" s="18" t="s">
        <v>80</v>
      </c>
      <c r="F860" s="68"/>
      <c r="G860" s="20" t="s">
        <v>81</v>
      </c>
      <c r="H860" s="21" t="s">
        <v>82</v>
      </c>
      <c r="I860" s="24"/>
      <c r="J860" s="104" t="s">
        <v>1041</v>
      </c>
      <c r="K860" s="292" t="s">
        <v>1042</v>
      </c>
      <c r="L860" s="292"/>
      <c r="M860" s="292"/>
      <c r="N860" s="113" t="n">
        <v>10</v>
      </c>
      <c r="O860" s="262" t="n">
        <v>136.720833333333</v>
      </c>
      <c r="P860" s="32" t="n">
        <f aca="false">O860*$F$10</f>
        <v>5605.55416666667</v>
      </c>
      <c r="Q860" s="32" t="n">
        <f aca="false">P860-P860*0.2</f>
        <v>4484.44333333333</v>
      </c>
    </row>
    <row r="861" customFormat="false" ht="10.5" hidden="false" customHeight="true" outlineLevel="0" collapsed="false">
      <c r="A861" s="17"/>
      <c r="B861" s="17"/>
      <c r="C861" s="17"/>
      <c r="D861" s="17"/>
      <c r="E861" s="18"/>
      <c r="F861" s="75"/>
      <c r="G861" s="19" t="s">
        <v>84</v>
      </c>
      <c r="H861" s="19" t="s">
        <v>84</v>
      </c>
      <c r="I861" s="24"/>
      <c r="J861" s="104" t="s">
        <v>1043</v>
      </c>
      <c r="K861" s="292" t="s">
        <v>1044</v>
      </c>
      <c r="L861" s="292"/>
      <c r="M861" s="292"/>
      <c r="N861" s="113" t="n">
        <v>20</v>
      </c>
      <c r="O861" s="262" t="n">
        <v>98.91</v>
      </c>
      <c r="P861" s="32" t="n">
        <f aca="false">O861*$F$10</f>
        <v>4055.31</v>
      </c>
      <c r="Q861" s="32" t="n">
        <f aca="false">P861-P861*0.2</f>
        <v>3244.248</v>
      </c>
    </row>
    <row r="862" customFormat="false" ht="10.5" hidden="false" customHeight="true" outlineLevel="0" collapsed="false">
      <c r="A862" s="104" t="s">
        <v>1045</v>
      </c>
      <c r="B862" s="293" t="s">
        <v>1046</v>
      </c>
      <c r="C862" s="293"/>
      <c r="D862" s="293"/>
      <c r="E862" s="106" t="n">
        <v>20</v>
      </c>
      <c r="F862" s="88" t="n">
        <v>39.3644791666667</v>
      </c>
      <c r="G862" s="82" t="n">
        <f aca="false">F862*$F$10</f>
        <v>1613.94364583333</v>
      </c>
      <c r="H862" s="32" t="n">
        <f aca="false">G862-G862*0.2</f>
        <v>1291.15491666667</v>
      </c>
      <c r="I862" s="24"/>
      <c r="J862" s="104" t="s">
        <v>1047</v>
      </c>
      <c r="K862" s="292" t="s">
        <v>1048</v>
      </c>
      <c r="L862" s="292"/>
      <c r="M862" s="292"/>
      <c r="N862" s="113" t="n">
        <v>15</v>
      </c>
      <c r="O862" s="262" t="n">
        <v>125.6</v>
      </c>
      <c r="P862" s="32" t="n">
        <f aca="false">O862*$F$10</f>
        <v>5149.6</v>
      </c>
      <c r="Q862" s="32" t="n">
        <f aca="false">P862-P862*0.2</f>
        <v>4119.68</v>
      </c>
    </row>
    <row r="863" customFormat="false" ht="10.5" hidden="false" customHeight="true" outlineLevel="0" collapsed="false">
      <c r="A863" s="104" t="s">
        <v>1049</v>
      </c>
      <c r="B863" s="294" t="s">
        <v>1050</v>
      </c>
      <c r="C863" s="294"/>
      <c r="D863" s="294"/>
      <c r="E863" s="113" t="n">
        <v>20</v>
      </c>
      <c r="F863" s="30" t="n">
        <v>49.46</v>
      </c>
      <c r="G863" s="82" t="n">
        <f aca="false">F863*$F$10</f>
        <v>2027.86</v>
      </c>
      <c r="H863" s="32" t="n">
        <f aca="false">G863-G863*0.2</f>
        <v>1622.288</v>
      </c>
      <c r="I863" s="24"/>
      <c r="J863" s="104" t="s">
        <v>1051</v>
      </c>
      <c r="K863" s="292" t="s">
        <v>1052</v>
      </c>
      <c r="L863" s="292"/>
      <c r="M863" s="292"/>
      <c r="N863" s="113" t="n">
        <v>15</v>
      </c>
      <c r="O863" s="262" t="n">
        <v>148.94</v>
      </c>
      <c r="P863" s="32" t="n">
        <f aca="false">O863*$F$10</f>
        <v>6106.54</v>
      </c>
      <c r="Q863" s="32" t="n">
        <f aca="false">P863-P863*0.2</f>
        <v>4885.232</v>
      </c>
    </row>
    <row r="864" customFormat="false" ht="10.5" hidden="false" customHeight="true" outlineLevel="0" collapsed="false">
      <c r="A864" s="104" t="s">
        <v>1053</v>
      </c>
      <c r="B864" s="294" t="s">
        <v>1054</v>
      </c>
      <c r="C864" s="294"/>
      <c r="D864" s="294"/>
      <c r="E864" s="280" t="n">
        <v>20</v>
      </c>
      <c r="F864" s="30" t="n">
        <v>63.29</v>
      </c>
      <c r="G864" s="82" t="n">
        <f aca="false">F864*$F$10</f>
        <v>2594.89</v>
      </c>
      <c r="H864" s="32" t="n">
        <f aca="false">G864-G864*0.2</f>
        <v>2075.912</v>
      </c>
      <c r="I864" s="24"/>
      <c r="J864" s="104" t="s">
        <v>1055</v>
      </c>
      <c r="K864" s="292" t="s">
        <v>1056</v>
      </c>
      <c r="L864" s="292"/>
      <c r="M864" s="292"/>
      <c r="N864" s="113" t="n">
        <v>15</v>
      </c>
      <c r="O864" s="262" t="n">
        <v>182.12</v>
      </c>
      <c r="P864" s="32" t="n">
        <f aca="false">O864*$F$10</f>
        <v>7466.92</v>
      </c>
      <c r="Q864" s="32" t="n">
        <f aca="false">P864-P864*0.2</f>
        <v>5973.536</v>
      </c>
    </row>
    <row r="865" customFormat="false" ht="10.5" hidden="false" customHeight="true" outlineLevel="0" collapsed="false">
      <c r="A865" s="104" t="s">
        <v>1057</v>
      </c>
      <c r="B865" s="294" t="s">
        <v>1058</v>
      </c>
      <c r="C865" s="294"/>
      <c r="D865" s="294"/>
      <c r="E865" s="113" t="n">
        <v>20</v>
      </c>
      <c r="F865" s="30" t="n">
        <v>69.81</v>
      </c>
      <c r="G865" s="82" t="n">
        <f aca="false">F865*$F$10</f>
        <v>2862.21</v>
      </c>
      <c r="H865" s="32" t="n">
        <f aca="false">G865-G865*0.2</f>
        <v>2289.768</v>
      </c>
      <c r="I865" s="24"/>
      <c r="J865" s="69" t="s">
        <v>1059</v>
      </c>
      <c r="K865" s="292" t="s">
        <v>1060</v>
      </c>
      <c r="L865" s="292"/>
      <c r="M865" s="292"/>
      <c r="N865" s="113" t="n">
        <v>10</v>
      </c>
      <c r="O865" s="262" t="n">
        <v>211.39</v>
      </c>
      <c r="P865" s="32" t="n">
        <f aca="false">O865*$F$10</f>
        <v>8666.99</v>
      </c>
      <c r="Q865" s="32" t="n">
        <f aca="false">P865-P865*0.2</f>
        <v>6933.592</v>
      </c>
    </row>
    <row r="866" customFormat="false" ht="10.5" hidden="false" customHeight="true" outlineLevel="0" collapsed="false">
      <c r="A866" s="104" t="s">
        <v>1061</v>
      </c>
      <c r="B866" s="294" t="s">
        <v>1062</v>
      </c>
      <c r="C866" s="294"/>
      <c r="D866" s="294"/>
      <c r="E866" s="113" t="n">
        <v>15</v>
      </c>
      <c r="F866" s="30" t="n">
        <v>79.2</v>
      </c>
      <c r="G866" s="82" t="n">
        <f aca="false">F866*$F$10</f>
        <v>3247.2</v>
      </c>
      <c r="H866" s="32" t="n">
        <f aca="false">G866-G866*0.2</f>
        <v>2597.76</v>
      </c>
      <c r="I866" s="210"/>
      <c r="J866" s="69" t="s">
        <v>1063</v>
      </c>
      <c r="K866" s="259" t="s">
        <v>1064</v>
      </c>
      <c r="L866" s="259"/>
      <c r="M866" s="259"/>
      <c r="N866" s="259" t="n">
        <v>10</v>
      </c>
      <c r="O866" s="259" t="n">
        <v>226.08</v>
      </c>
      <c r="P866" s="32" t="n">
        <f aca="false">O866*$F$10</f>
        <v>9269.28</v>
      </c>
      <c r="Q866" s="32" t="n">
        <f aca="false">P866-P866*0.2</f>
        <v>7415.424</v>
      </c>
    </row>
    <row r="867" customFormat="false" ht="10.5" hidden="false" customHeight="true" outlineLevel="0" collapsed="false">
      <c r="A867" s="104" t="s">
        <v>1065</v>
      </c>
      <c r="B867" s="267" t="s">
        <v>1066</v>
      </c>
      <c r="C867" s="267"/>
      <c r="D867" s="267"/>
      <c r="E867" s="113" t="n">
        <v>15</v>
      </c>
      <c r="F867" s="30" t="n">
        <v>84.18</v>
      </c>
      <c r="G867" s="82" t="n">
        <f aca="false">F867*$F$10</f>
        <v>3451.38</v>
      </c>
      <c r="H867" s="32" t="n">
        <f aca="false">G867-G867*0.2</f>
        <v>2761.104</v>
      </c>
      <c r="I867" s="210"/>
      <c r="J867" s="69" t="s">
        <v>1067</v>
      </c>
      <c r="K867" s="259" t="s">
        <v>1068</v>
      </c>
      <c r="L867" s="259"/>
      <c r="M867" s="259"/>
      <c r="N867" s="259" t="n">
        <v>10</v>
      </c>
      <c r="O867" s="259" t="n">
        <v>250.55</v>
      </c>
      <c r="P867" s="32" t="n">
        <f aca="false">O867*$F$10</f>
        <v>10272.55</v>
      </c>
      <c r="Q867" s="32" t="n">
        <f aca="false">P867-P867*0.2</f>
        <v>8218.04</v>
      </c>
    </row>
    <row r="868" customFormat="false" ht="10.5" hidden="false" customHeight="true" outlineLevel="0" collapsed="false">
      <c r="A868" s="104" t="s">
        <v>1069</v>
      </c>
      <c r="B868" s="267" t="s">
        <v>1070</v>
      </c>
      <c r="C868" s="267"/>
      <c r="D868" s="267"/>
      <c r="E868" s="113" t="n">
        <v>10</v>
      </c>
      <c r="F868" s="30" t="n">
        <v>104.41</v>
      </c>
      <c r="G868" s="82" t="n">
        <f aca="false">F868*$F$10</f>
        <v>4280.81</v>
      </c>
      <c r="H868" s="32" t="n">
        <f aca="false">G868-G868*0.2</f>
        <v>3424.648</v>
      </c>
      <c r="I868" s="210"/>
      <c r="J868" s="69" t="s">
        <v>1071</v>
      </c>
      <c r="K868" s="259" t="s">
        <v>1072</v>
      </c>
      <c r="L868" s="259"/>
      <c r="M868" s="259"/>
      <c r="N868" s="259" t="n">
        <v>10</v>
      </c>
      <c r="O868" s="259" t="n">
        <v>244.92</v>
      </c>
      <c r="P868" s="32" t="n">
        <f aca="false">O868*$F$10</f>
        <v>10041.72</v>
      </c>
      <c r="Q868" s="32" t="n">
        <f aca="false">P868-P868*0.2</f>
        <v>8033.376</v>
      </c>
    </row>
    <row r="869" customFormat="false" ht="10.5" hidden="false" customHeight="true" outlineLevel="0" collapsed="false">
      <c r="A869" s="104" t="s">
        <v>1073</v>
      </c>
      <c r="B869" s="267" t="s">
        <v>1074</v>
      </c>
      <c r="C869" s="267"/>
      <c r="D869" s="267"/>
      <c r="E869" s="113" t="n">
        <v>20</v>
      </c>
      <c r="F869" s="30" t="n">
        <v>65.94</v>
      </c>
      <c r="G869" s="82" t="n">
        <f aca="false">F869*$F$10</f>
        <v>2703.54</v>
      </c>
      <c r="H869" s="32" t="n">
        <f aca="false">G869-G869*0.2</f>
        <v>2162.832</v>
      </c>
      <c r="I869" s="24"/>
      <c r="J869" s="69" t="s">
        <v>1075</v>
      </c>
      <c r="K869" s="259" t="s">
        <v>1076</v>
      </c>
      <c r="L869" s="259"/>
      <c r="M869" s="259"/>
      <c r="N869" s="259" t="n">
        <v>10</v>
      </c>
      <c r="O869" s="259" t="n">
        <v>295.16</v>
      </c>
      <c r="P869" s="32" t="n">
        <f aca="false">O869*$F$10</f>
        <v>12101.56</v>
      </c>
      <c r="Q869" s="32" t="n">
        <f aca="false">P869-P869*0.2</f>
        <v>9681.248</v>
      </c>
    </row>
    <row r="870" customFormat="false" ht="10.5" hidden="false" customHeight="true" outlineLevel="0" collapsed="false">
      <c r="A870" s="104" t="s">
        <v>1077</v>
      </c>
      <c r="B870" s="267" t="s">
        <v>1078</v>
      </c>
      <c r="C870" s="267"/>
      <c r="D870" s="267"/>
      <c r="E870" s="113" t="n">
        <v>20</v>
      </c>
      <c r="F870" s="30" t="n">
        <v>73.79</v>
      </c>
      <c r="G870" s="82" t="n">
        <f aca="false">F870*$F$10</f>
        <v>3025.39</v>
      </c>
      <c r="H870" s="32" t="n">
        <f aca="false">G870-G870*0.2</f>
        <v>2420.312</v>
      </c>
      <c r="I870" s="24"/>
      <c r="J870" s="69" t="s">
        <v>1079</v>
      </c>
      <c r="K870" s="259" t="s">
        <v>1080</v>
      </c>
      <c r="L870" s="259"/>
      <c r="M870" s="259"/>
      <c r="N870" s="259" t="n">
        <v>10</v>
      </c>
      <c r="O870" s="259" t="n">
        <v>366.39</v>
      </c>
      <c r="P870" s="32" t="n">
        <f aca="false">O870*$F$10</f>
        <v>15021.99</v>
      </c>
      <c r="Q870" s="32" t="n">
        <f aca="false">P870-P870*0.2</f>
        <v>12017.592</v>
      </c>
    </row>
    <row r="871" customFormat="false" ht="10.5" hidden="false" customHeight="true" outlineLevel="0" collapsed="false">
      <c r="A871" s="53"/>
      <c r="B871" s="53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</row>
    <row r="872" customFormat="false" ht="10.5" hidden="false" customHeight="true" outlineLevel="0" collapsed="false">
      <c r="A872" s="54" t="s">
        <v>1081</v>
      </c>
      <c r="B872" s="56" t="s">
        <v>1082</v>
      </c>
      <c r="C872" s="56"/>
      <c r="D872" s="56"/>
      <c r="E872" s="56"/>
      <c r="F872" s="56"/>
      <c r="G872" s="56"/>
      <c r="H872" s="56"/>
      <c r="I872" s="56"/>
      <c r="J872" s="17" t="s">
        <v>78</v>
      </c>
      <c r="K872" s="17" t="s">
        <v>79</v>
      </c>
      <c r="L872" s="17"/>
      <c r="M872" s="17"/>
      <c r="N872" s="18" t="s">
        <v>80</v>
      </c>
      <c r="O872" s="68"/>
      <c r="P872" s="20" t="s">
        <v>81</v>
      </c>
      <c r="Q872" s="21" t="s">
        <v>82</v>
      </c>
    </row>
    <row r="873" customFormat="false" ht="10.5" hidden="false" customHeight="true" outlineLevel="0" collapsed="false">
      <c r="A873" s="118" t="s">
        <v>457</v>
      </c>
      <c r="B873" s="24"/>
      <c r="C873" s="24"/>
      <c r="D873" s="24"/>
      <c r="E873" s="24"/>
      <c r="F873" s="24"/>
      <c r="G873" s="24"/>
      <c r="H873" s="24"/>
      <c r="I873" s="24"/>
      <c r="J873" s="17"/>
      <c r="K873" s="17"/>
      <c r="L873" s="17"/>
      <c r="M873" s="17"/>
      <c r="N873" s="18"/>
      <c r="O873" s="75"/>
      <c r="P873" s="19" t="s">
        <v>84</v>
      </c>
      <c r="Q873" s="19" t="s">
        <v>84</v>
      </c>
    </row>
    <row r="874" customFormat="false" ht="10.5" hidden="false" customHeight="true" outlineLevel="0" collapsed="false">
      <c r="A874" s="22"/>
      <c r="B874" s="24"/>
      <c r="C874" s="24"/>
      <c r="D874" s="24"/>
      <c r="E874" s="24"/>
      <c r="F874" s="24"/>
      <c r="G874" s="24"/>
      <c r="H874" s="24"/>
      <c r="I874" s="24"/>
      <c r="J874" s="101" t="s">
        <v>1083</v>
      </c>
      <c r="K874" s="84" t="s">
        <v>775</v>
      </c>
      <c r="L874" s="85" t="s">
        <v>359</v>
      </c>
      <c r="M874" s="86" t="n">
        <v>120</v>
      </c>
      <c r="N874" s="106" t="n">
        <v>60</v>
      </c>
      <c r="O874" s="88" t="n">
        <v>37.39</v>
      </c>
      <c r="P874" s="82" t="n">
        <f aca="false">O874*$F$10</f>
        <v>1532.99</v>
      </c>
      <c r="Q874" s="82" t="n">
        <f aca="false">P874-P874*0.2</f>
        <v>1226.392</v>
      </c>
    </row>
    <row r="875" customFormat="false" ht="10.5" hidden="false" customHeight="true" outlineLevel="0" collapsed="false">
      <c r="A875" s="22"/>
      <c r="B875" s="24"/>
      <c r="C875" s="24"/>
      <c r="D875" s="24"/>
      <c r="E875" s="24"/>
      <c r="F875" s="24"/>
      <c r="G875" s="24"/>
      <c r="H875" s="24"/>
      <c r="I875" s="24"/>
      <c r="J875" s="102" t="s">
        <v>1084</v>
      </c>
      <c r="K875" s="26" t="s">
        <v>775</v>
      </c>
      <c r="L875" s="27" t="s">
        <v>359</v>
      </c>
      <c r="M875" s="28" t="n">
        <v>130</v>
      </c>
      <c r="N875" s="113" t="n">
        <v>50</v>
      </c>
      <c r="O875" s="30" t="n">
        <v>37.28</v>
      </c>
      <c r="P875" s="32" t="n">
        <f aca="false">O875*$F$10</f>
        <v>1528.48</v>
      </c>
      <c r="Q875" s="32" t="n">
        <f aca="false">P875-P875*0.2</f>
        <v>1222.784</v>
      </c>
    </row>
    <row r="876" customFormat="false" ht="10.5" hidden="false" customHeight="true" outlineLevel="0" collapsed="false">
      <c r="A876" s="17" t="s">
        <v>78</v>
      </c>
      <c r="B876" s="17" t="s">
        <v>79</v>
      </c>
      <c r="C876" s="17"/>
      <c r="D876" s="17"/>
      <c r="E876" s="18" t="s">
        <v>80</v>
      </c>
      <c r="F876" s="68"/>
      <c r="G876" s="20" t="s">
        <v>81</v>
      </c>
      <c r="H876" s="21" t="s">
        <v>82</v>
      </c>
      <c r="I876" s="24"/>
      <c r="J876" s="295" t="s">
        <v>1085</v>
      </c>
      <c r="K876" s="26" t="s">
        <v>775</v>
      </c>
      <c r="L876" s="27" t="s">
        <v>359</v>
      </c>
      <c r="M876" s="28" t="n">
        <v>150</v>
      </c>
      <c r="N876" s="112" t="n">
        <v>50</v>
      </c>
      <c r="O876" s="30" t="n">
        <v>44.29</v>
      </c>
      <c r="P876" s="32" t="n">
        <f aca="false">O876*$F$10</f>
        <v>1815.89</v>
      </c>
      <c r="Q876" s="32" t="n">
        <f aca="false">P876-P876*0.2</f>
        <v>1452.712</v>
      </c>
    </row>
    <row r="877" customFormat="false" ht="10.5" hidden="false" customHeight="true" outlineLevel="0" collapsed="false">
      <c r="A877" s="17"/>
      <c r="B877" s="17"/>
      <c r="C877" s="17"/>
      <c r="D877" s="17"/>
      <c r="E877" s="18"/>
      <c r="F877" s="75"/>
      <c r="G877" s="19" t="s">
        <v>84</v>
      </c>
      <c r="H877" s="19" t="s">
        <v>84</v>
      </c>
      <c r="I877" s="24"/>
      <c r="J877" s="295" t="s">
        <v>1086</v>
      </c>
      <c r="K877" s="38" t="s">
        <v>778</v>
      </c>
      <c r="L877" s="39" t="s">
        <v>359</v>
      </c>
      <c r="M877" s="40" t="n">
        <v>80</v>
      </c>
      <c r="N877" s="112" t="n">
        <v>60</v>
      </c>
      <c r="O877" s="30" t="n">
        <v>41.4</v>
      </c>
      <c r="P877" s="32" t="n">
        <f aca="false">O877*$F$10</f>
        <v>1697.4</v>
      </c>
      <c r="Q877" s="32" t="n">
        <f aca="false">P877-P877*0.2</f>
        <v>1357.92</v>
      </c>
    </row>
    <row r="878" customFormat="false" ht="10.5" hidden="false" customHeight="true" outlineLevel="0" collapsed="false">
      <c r="A878" s="101" t="s">
        <v>1087</v>
      </c>
      <c r="B878" s="84" t="s">
        <v>769</v>
      </c>
      <c r="C878" s="85" t="s">
        <v>359</v>
      </c>
      <c r="D878" s="86" t="n">
        <v>40</v>
      </c>
      <c r="E878" s="106" t="n">
        <v>350</v>
      </c>
      <c r="F878" s="88" t="n">
        <v>10.99</v>
      </c>
      <c r="G878" s="82" t="n">
        <f aca="false">F878*$F$10</f>
        <v>450.59</v>
      </c>
      <c r="H878" s="82" t="n">
        <f aca="false">G878-G878*0.2</f>
        <v>360.472</v>
      </c>
      <c r="I878" s="24"/>
      <c r="J878" s="102" t="s">
        <v>1088</v>
      </c>
      <c r="K878" s="26" t="s">
        <v>778</v>
      </c>
      <c r="L878" s="27" t="s">
        <v>359</v>
      </c>
      <c r="M878" s="28" t="n">
        <v>100</v>
      </c>
      <c r="N878" s="113" t="n">
        <v>50</v>
      </c>
      <c r="O878" s="30" t="n">
        <v>48.38</v>
      </c>
      <c r="P878" s="32" t="n">
        <f aca="false">O878*$F$10</f>
        <v>1983.58</v>
      </c>
      <c r="Q878" s="32" t="n">
        <f aca="false">P878-P878*0.2</f>
        <v>1586.864</v>
      </c>
    </row>
    <row r="879" customFormat="false" ht="10.5" hidden="false" customHeight="true" outlineLevel="0" collapsed="false">
      <c r="A879" s="102" t="s">
        <v>1089</v>
      </c>
      <c r="B879" s="26" t="s">
        <v>769</v>
      </c>
      <c r="C879" s="27" t="s">
        <v>359</v>
      </c>
      <c r="D879" s="28" t="n">
        <v>80</v>
      </c>
      <c r="E879" s="113" t="n">
        <v>250</v>
      </c>
      <c r="F879" s="30" t="n">
        <v>13.02</v>
      </c>
      <c r="G879" s="32" t="n">
        <f aca="false">F879*$F$10</f>
        <v>533.82</v>
      </c>
      <c r="H879" s="32" t="n">
        <f aca="false">G879-G879*0.2</f>
        <v>427.056</v>
      </c>
      <c r="I879" s="24"/>
      <c r="J879" s="102" t="s">
        <v>1090</v>
      </c>
      <c r="K879" s="26" t="s">
        <v>778</v>
      </c>
      <c r="L879" s="27" t="s">
        <v>359</v>
      </c>
      <c r="M879" s="28" t="n">
        <v>140</v>
      </c>
      <c r="N879" s="113" t="n">
        <v>35</v>
      </c>
      <c r="O879" s="30" t="n">
        <v>64.44</v>
      </c>
      <c r="P879" s="32" t="n">
        <f aca="false">O879*$F$10</f>
        <v>2642.04</v>
      </c>
      <c r="Q879" s="32" t="n">
        <f aca="false">P879-P879*0.2</f>
        <v>2113.632</v>
      </c>
    </row>
    <row r="880" customFormat="false" ht="10.5" hidden="false" customHeight="true" outlineLevel="0" collapsed="false">
      <c r="A880" s="102" t="s">
        <v>1091</v>
      </c>
      <c r="B880" s="26" t="s">
        <v>769</v>
      </c>
      <c r="C880" s="27" t="s">
        <v>359</v>
      </c>
      <c r="D880" s="28" t="n">
        <v>100</v>
      </c>
      <c r="E880" s="113" t="n">
        <v>180</v>
      </c>
      <c r="F880" s="30" t="n">
        <v>15.23</v>
      </c>
      <c r="G880" s="32" t="n">
        <f aca="false">F880*$F$10</f>
        <v>624.43</v>
      </c>
      <c r="H880" s="32" t="n">
        <f aca="false">G880-G880*0.2</f>
        <v>499.544</v>
      </c>
      <c r="I880" s="24"/>
      <c r="J880" s="102" t="s">
        <v>1092</v>
      </c>
      <c r="K880" s="26" t="s">
        <v>778</v>
      </c>
      <c r="L880" s="27" t="s">
        <v>359</v>
      </c>
      <c r="M880" s="28" t="n">
        <v>160</v>
      </c>
      <c r="N880" s="113" t="n">
        <v>30</v>
      </c>
      <c r="O880" s="30" t="n">
        <v>68.24</v>
      </c>
      <c r="P880" s="32" t="n">
        <f aca="false">O880*$F$10</f>
        <v>2797.84</v>
      </c>
      <c r="Q880" s="32" t="n">
        <f aca="false">P880-P880*0.2</f>
        <v>2238.272</v>
      </c>
    </row>
    <row r="881" customFormat="false" ht="10.5" hidden="false" customHeight="true" outlineLevel="0" collapsed="false">
      <c r="A881" s="102" t="s">
        <v>1093</v>
      </c>
      <c r="B881" s="26" t="s">
        <v>772</v>
      </c>
      <c r="C881" s="27" t="s">
        <v>359</v>
      </c>
      <c r="D881" s="28" t="n">
        <v>50</v>
      </c>
      <c r="E881" s="113" t="n">
        <v>200</v>
      </c>
      <c r="F881" s="30" t="n">
        <v>15.7</v>
      </c>
      <c r="G881" s="32" t="n">
        <f aca="false">F881*$F$10</f>
        <v>643.7</v>
      </c>
      <c r="H881" s="32" t="n">
        <f aca="false">G881-G881*0.2</f>
        <v>514.96</v>
      </c>
      <c r="I881" s="24"/>
      <c r="J881" s="102" t="s">
        <v>1094</v>
      </c>
      <c r="K881" s="26" t="s">
        <v>1095</v>
      </c>
      <c r="L881" s="27" t="s">
        <v>359</v>
      </c>
      <c r="M881" s="28" t="n">
        <v>105</v>
      </c>
      <c r="N881" s="113" t="n">
        <v>25</v>
      </c>
      <c r="O881" s="30" t="n">
        <v>97.38</v>
      </c>
      <c r="P881" s="32" t="n">
        <f aca="false">O881*$F$10</f>
        <v>3992.58</v>
      </c>
      <c r="Q881" s="32" t="n">
        <f aca="false">P881-P881*0.2</f>
        <v>3194.064</v>
      </c>
    </row>
    <row r="882" customFormat="false" ht="10.5" hidden="false" customHeight="true" outlineLevel="0" collapsed="false">
      <c r="A882" s="102" t="s">
        <v>1096</v>
      </c>
      <c r="B882" s="26" t="s">
        <v>772</v>
      </c>
      <c r="C882" s="27" t="s">
        <v>359</v>
      </c>
      <c r="D882" s="28" t="n">
        <v>80</v>
      </c>
      <c r="E882" s="113" t="n">
        <v>130</v>
      </c>
      <c r="F882" s="30" t="n">
        <v>18.85</v>
      </c>
      <c r="G882" s="32" t="n">
        <f aca="false">F882*$F$10</f>
        <v>772.85</v>
      </c>
      <c r="H882" s="32" t="n">
        <f aca="false">G882-G882*0.2</f>
        <v>618.28</v>
      </c>
      <c r="I882" s="24"/>
      <c r="J882" s="102" t="s">
        <v>1097</v>
      </c>
      <c r="K882" s="26" t="s">
        <v>1095</v>
      </c>
      <c r="L882" s="27" t="s">
        <v>359</v>
      </c>
      <c r="M882" s="28" t="n">
        <v>145</v>
      </c>
      <c r="N882" s="113" t="n">
        <v>20</v>
      </c>
      <c r="O882" s="30" t="n">
        <v>103.36</v>
      </c>
      <c r="P882" s="32" t="n">
        <f aca="false">O882*$F$10</f>
        <v>4237.76</v>
      </c>
      <c r="Q882" s="32" t="n">
        <f aca="false">P882-P882*0.2</f>
        <v>3390.208</v>
      </c>
    </row>
    <row r="883" customFormat="false" ht="10.5" hidden="false" customHeight="true" outlineLevel="0" collapsed="false">
      <c r="A883" s="102" t="s">
        <v>1098</v>
      </c>
      <c r="B883" s="26" t="s">
        <v>772</v>
      </c>
      <c r="C883" s="27" t="s">
        <v>359</v>
      </c>
      <c r="D883" s="28" t="n">
        <v>100</v>
      </c>
      <c r="E883" s="113" t="n">
        <v>100</v>
      </c>
      <c r="F883" s="30" t="n">
        <v>22.15</v>
      </c>
      <c r="G883" s="32" t="n">
        <f aca="false">F883*$F$10</f>
        <v>908.15</v>
      </c>
      <c r="H883" s="32" t="n">
        <f aca="false">G883-G883*0.2</f>
        <v>726.52</v>
      </c>
      <c r="I883" s="24"/>
      <c r="J883" s="102" t="s">
        <v>1099</v>
      </c>
      <c r="K883" s="26" t="s">
        <v>1095</v>
      </c>
      <c r="L883" s="27" t="s">
        <v>359</v>
      </c>
      <c r="M883" s="28" t="n">
        <v>180</v>
      </c>
      <c r="N883" s="113" t="n">
        <v>20</v>
      </c>
      <c r="O883" s="30" t="n">
        <v>133.85</v>
      </c>
      <c r="P883" s="32" t="n">
        <f aca="false">O883*$F$10</f>
        <v>5487.85</v>
      </c>
      <c r="Q883" s="32" t="n">
        <f aca="false">P883-P883*0.2</f>
        <v>4390.28</v>
      </c>
    </row>
    <row r="884" customFormat="false" ht="10.5" hidden="false" customHeight="true" outlineLevel="0" collapsed="false">
      <c r="A884" s="102" t="s">
        <v>1100</v>
      </c>
      <c r="B884" s="26" t="s">
        <v>772</v>
      </c>
      <c r="C884" s="27" t="s">
        <v>359</v>
      </c>
      <c r="D884" s="28" t="n">
        <v>120</v>
      </c>
      <c r="E884" s="113" t="n">
        <v>80</v>
      </c>
      <c r="F884" s="30" t="n">
        <v>24.5</v>
      </c>
      <c r="G884" s="32" t="n">
        <f aca="false">F884*$F$10</f>
        <v>1004.5</v>
      </c>
      <c r="H884" s="32" t="n">
        <f aca="false">G884-G884*0.2</f>
        <v>803.6</v>
      </c>
      <c r="I884" s="24"/>
      <c r="J884" s="102" t="s">
        <v>1101</v>
      </c>
      <c r="K884" s="26" t="s">
        <v>1102</v>
      </c>
      <c r="L884" s="27" t="s">
        <v>359</v>
      </c>
      <c r="M884" s="28" t="n">
        <v>160</v>
      </c>
      <c r="N884" s="113" t="n">
        <v>60</v>
      </c>
      <c r="O884" s="30" t="n">
        <v>212.13</v>
      </c>
      <c r="P884" s="32" t="n">
        <f aca="false">O884*$F$10</f>
        <v>8697.33</v>
      </c>
      <c r="Q884" s="32" t="n">
        <f aca="false">P884-P884*0.2</f>
        <v>6957.864</v>
      </c>
    </row>
    <row r="885" customFormat="false" ht="10.5" hidden="false" customHeight="true" outlineLevel="0" collapsed="false">
      <c r="A885" s="102" t="s">
        <v>1103</v>
      </c>
      <c r="B885" s="26" t="s">
        <v>772</v>
      </c>
      <c r="C885" s="27" t="s">
        <v>359</v>
      </c>
      <c r="D885" s="28" t="n">
        <v>165</v>
      </c>
      <c r="E885" s="113" t="n">
        <v>65</v>
      </c>
      <c r="F885" s="30" t="n">
        <v>36.9</v>
      </c>
      <c r="G885" s="32" t="n">
        <f aca="false">F885*$F$10</f>
        <v>1512.9</v>
      </c>
      <c r="H885" s="32" t="n">
        <f aca="false">G885-G885*0.2</f>
        <v>1210.32</v>
      </c>
      <c r="I885" s="24"/>
      <c r="J885" s="102" t="s">
        <v>1104</v>
      </c>
      <c r="K885" s="26" t="s">
        <v>1102</v>
      </c>
      <c r="L885" s="27" t="s">
        <v>359</v>
      </c>
      <c r="M885" s="28" t="n">
        <v>200</v>
      </c>
      <c r="N885" s="113" t="n">
        <v>45</v>
      </c>
      <c r="O885" s="30" t="n">
        <v>238.9</v>
      </c>
      <c r="P885" s="32" t="n">
        <f aca="false">O885*$F$10</f>
        <v>9794.9</v>
      </c>
      <c r="Q885" s="32" t="n">
        <f aca="false">P885-P885*0.2</f>
        <v>7835.92</v>
      </c>
    </row>
    <row r="886" customFormat="false" ht="10.5" hidden="false" customHeight="true" outlineLevel="0" collapsed="false">
      <c r="A886" s="102" t="s">
        <v>1105</v>
      </c>
      <c r="B886" s="26" t="s">
        <v>775</v>
      </c>
      <c r="C886" s="27" t="s">
        <v>359</v>
      </c>
      <c r="D886" s="28" t="n">
        <v>65</v>
      </c>
      <c r="E886" s="113" t="n">
        <v>100</v>
      </c>
      <c r="F886" s="30" t="n">
        <v>26.55</v>
      </c>
      <c r="G886" s="32" t="n">
        <f aca="false">F886*$F$10</f>
        <v>1088.55</v>
      </c>
      <c r="H886" s="32" t="n">
        <f aca="false">G886-G886*0.2</f>
        <v>870.84</v>
      </c>
      <c r="I886" s="24"/>
      <c r="J886" s="102" t="s">
        <v>1106</v>
      </c>
      <c r="K886" s="26" t="s">
        <v>1102</v>
      </c>
      <c r="L886" s="27" t="s">
        <v>359</v>
      </c>
      <c r="M886" s="28" t="n">
        <v>300</v>
      </c>
      <c r="N886" s="113" t="n">
        <v>30</v>
      </c>
      <c r="O886" s="30" t="n">
        <v>463.88</v>
      </c>
      <c r="P886" s="32" t="n">
        <f aca="false">O886*$F$10</f>
        <v>19019.08</v>
      </c>
      <c r="Q886" s="32" t="n">
        <f aca="false">P886-P886*0.2</f>
        <v>15215.264</v>
      </c>
    </row>
    <row r="887" customFormat="false" ht="10.5" hidden="false" customHeight="true" outlineLevel="0" collapsed="false">
      <c r="A887" s="102" t="s">
        <v>1107</v>
      </c>
      <c r="B887" s="26" t="s">
        <v>775</v>
      </c>
      <c r="C887" s="27" t="s">
        <v>359</v>
      </c>
      <c r="D887" s="28" t="n">
        <v>100</v>
      </c>
      <c r="E887" s="113" t="n">
        <v>65</v>
      </c>
      <c r="F887" s="30" t="n">
        <v>33.33</v>
      </c>
      <c r="G887" s="32" t="n">
        <f aca="false">F887*$F$10</f>
        <v>1366.53</v>
      </c>
      <c r="H887" s="32" t="n">
        <f aca="false">G887-G887*0.2</f>
        <v>1093.224</v>
      </c>
      <c r="I887" s="95"/>
      <c r="J887" s="95"/>
      <c r="K887" s="95"/>
      <c r="L887" s="95"/>
      <c r="M887" s="95"/>
      <c r="N887" s="95"/>
      <c r="O887" s="95"/>
      <c r="P887" s="95"/>
      <c r="Q887" s="141"/>
    </row>
    <row r="888" customFormat="false" ht="10.5" hidden="false" customHeight="true" outlineLevel="0" collapsed="false">
      <c r="A888" s="53"/>
      <c r="B888" s="53"/>
      <c r="C888" s="53"/>
      <c r="D888" s="53"/>
      <c r="E888" s="53"/>
      <c r="F888" s="53"/>
      <c r="G888" s="53"/>
      <c r="H888" s="53"/>
      <c r="I888" s="24"/>
      <c r="J888" s="53"/>
      <c r="K888" s="53"/>
      <c r="L888" s="53"/>
      <c r="M888" s="53"/>
      <c r="N888" s="53"/>
      <c r="O888" s="53"/>
      <c r="P888" s="53"/>
      <c r="Q888" s="53"/>
    </row>
    <row r="889" customFormat="false" ht="10.5" hidden="false" customHeight="true" outlineLevel="0" collapsed="false">
      <c r="A889" s="54" t="s">
        <v>1108</v>
      </c>
      <c r="B889" s="270" t="s">
        <v>1109</v>
      </c>
      <c r="C889" s="56"/>
      <c r="D889" s="56"/>
      <c r="E889" s="56"/>
      <c r="F889" s="56"/>
      <c r="G889" s="56"/>
      <c r="H889" s="56"/>
      <c r="I889" s="57"/>
      <c r="J889" s="17" t="s">
        <v>78</v>
      </c>
      <c r="K889" s="17" t="s">
        <v>1110</v>
      </c>
      <c r="L889" s="17"/>
      <c r="M889" s="17"/>
      <c r="N889" s="18" t="s">
        <v>80</v>
      </c>
      <c r="O889" s="68"/>
      <c r="P889" s="20" t="s">
        <v>81</v>
      </c>
      <c r="Q889" s="21" t="s">
        <v>82</v>
      </c>
    </row>
    <row r="890" customFormat="false" ht="10.5" hidden="false" customHeight="true" outlineLevel="0" collapsed="false">
      <c r="A890" s="22"/>
      <c r="B890" s="24"/>
      <c r="C890" s="24"/>
      <c r="D890" s="24"/>
      <c r="E890" s="24"/>
      <c r="F890" s="24"/>
      <c r="G890" s="24"/>
      <c r="H890" s="24"/>
      <c r="I890" s="120"/>
      <c r="J890" s="17"/>
      <c r="K890" s="17"/>
      <c r="L890" s="17"/>
      <c r="M890" s="17"/>
      <c r="N890" s="18"/>
      <c r="O890" s="75"/>
      <c r="P890" s="76" t="s">
        <v>84</v>
      </c>
      <c r="Q890" s="76" t="s">
        <v>84</v>
      </c>
    </row>
    <row r="891" customFormat="false" ht="10.5" hidden="false" customHeight="true" outlineLevel="0" collapsed="false">
      <c r="A891" s="22"/>
      <c r="B891" s="24"/>
      <c r="C891" s="24"/>
      <c r="D891" s="24"/>
      <c r="E891" s="24"/>
      <c r="F891" s="24"/>
      <c r="G891" s="24"/>
      <c r="H891" s="24"/>
      <c r="I891" s="120"/>
      <c r="J891" s="101" t="s">
        <v>1111</v>
      </c>
      <c r="K891" s="296" t="s">
        <v>1112</v>
      </c>
      <c r="L891" s="296" t="s">
        <v>1113</v>
      </c>
      <c r="M891" s="296" t="n">
        <v>8</v>
      </c>
      <c r="N891" s="113" t="s">
        <v>88</v>
      </c>
      <c r="O891" s="88" t="n">
        <v>10.88</v>
      </c>
      <c r="P891" s="297" t="n">
        <f aca="false">O891*F$10</f>
        <v>446.08</v>
      </c>
      <c r="Q891" s="32" t="n">
        <f aca="false">P891-P891*0.2</f>
        <v>356.864</v>
      </c>
    </row>
    <row r="892" customFormat="false" ht="10.5" hidden="false" customHeight="true" outlineLevel="0" collapsed="false">
      <c r="A892" s="22"/>
      <c r="B892" s="24"/>
      <c r="C892" s="24"/>
      <c r="D892" s="24"/>
      <c r="E892" s="24"/>
      <c r="F892" s="24"/>
      <c r="G892" s="24"/>
      <c r="H892" s="24"/>
      <c r="I892" s="120"/>
      <c r="J892" s="101" t="s">
        <v>1114</v>
      </c>
      <c r="K892" s="296" t="s">
        <v>1115</v>
      </c>
      <c r="L892" s="296" t="s">
        <v>1113</v>
      </c>
      <c r="M892" s="296" t="n">
        <v>8</v>
      </c>
      <c r="N892" s="113" t="s">
        <v>88</v>
      </c>
      <c r="O892" s="88" t="n">
        <v>10.88</v>
      </c>
      <c r="P892" s="297" t="n">
        <f aca="false">O892*F$10</f>
        <v>446.08</v>
      </c>
      <c r="Q892" s="32" t="n">
        <f aca="false">P892-P892*0.2</f>
        <v>356.864</v>
      </c>
    </row>
    <row r="893" customFormat="false" ht="10.5" hidden="false" customHeight="true" outlineLevel="0" collapsed="false">
      <c r="A893" s="22"/>
      <c r="B893" s="24"/>
      <c r="C893" s="24"/>
      <c r="D893" s="24"/>
      <c r="E893" s="24"/>
      <c r="F893" s="24"/>
      <c r="G893" s="24"/>
      <c r="H893" s="24"/>
      <c r="I893" s="120"/>
      <c r="J893" s="101" t="s">
        <v>1116</v>
      </c>
      <c r="K893" s="296" t="s">
        <v>1117</v>
      </c>
      <c r="L893" s="296" t="s">
        <v>1113</v>
      </c>
      <c r="M893" s="296" t="n">
        <v>8</v>
      </c>
      <c r="N893" s="113" t="s">
        <v>88</v>
      </c>
      <c r="O893" s="88" t="n">
        <v>10.88</v>
      </c>
      <c r="P893" s="297" t="n">
        <f aca="false">O893*F$10</f>
        <v>446.08</v>
      </c>
      <c r="Q893" s="32" t="n">
        <f aca="false">P893-P893*0.2</f>
        <v>356.864</v>
      </c>
    </row>
    <row r="894" customFormat="false" ht="10.5" hidden="false" customHeight="true" outlineLevel="0" collapsed="false">
      <c r="A894" s="22"/>
      <c r="B894" s="24"/>
      <c r="C894" s="24"/>
      <c r="D894" s="24"/>
      <c r="E894" s="24"/>
      <c r="F894" s="24"/>
      <c r="G894" s="24"/>
      <c r="H894" s="24"/>
      <c r="I894" s="120"/>
      <c r="J894" s="101" t="s">
        <v>1118</v>
      </c>
      <c r="K894" s="296" t="s">
        <v>1119</v>
      </c>
      <c r="L894" s="296" t="s">
        <v>1113</v>
      </c>
      <c r="M894" s="296" t="n">
        <v>8</v>
      </c>
      <c r="N894" s="113" t="s">
        <v>88</v>
      </c>
      <c r="O894" s="88" t="n">
        <v>10.88</v>
      </c>
      <c r="P894" s="297" t="n">
        <f aca="false">O894*F$10</f>
        <v>446.08</v>
      </c>
      <c r="Q894" s="32" t="n">
        <f aca="false">P894-P894*0.2</f>
        <v>356.864</v>
      </c>
    </row>
    <row r="895" customFormat="false" ht="10.5" hidden="false" customHeight="true" outlineLevel="0" collapsed="false">
      <c r="A895" s="62"/>
      <c r="B895" s="95"/>
      <c r="C895" s="95"/>
      <c r="D895" s="95"/>
      <c r="E895" s="95"/>
      <c r="F895" s="95"/>
      <c r="G895" s="95"/>
      <c r="H895" s="95"/>
      <c r="I895" s="141"/>
      <c r="J895" s="101" t="s">
        <v>1120</v>
      </c>
      <c r="K895" s="296" t="s">
        <v>1121</v>
      </c>
      <c r="L895" s="296" t="s">
        <v>1113</v>
      </c>
      <c r="M895" s="296" t="n">
        <v>8</v>
      </c>
      <c r="N895" s="113" t="s">
        <v>88</v>
      </c>
      <c r="O895" s="88" t="n">
        <v>9.75</v>
      </c>
      <c r="P895" s="297" t="n">
        <f aca="false">O895*F$10</f>
        <v>399.75</v>
      </c>
      <c r="Q895" s="32" t="n">
        <f aca="false">P895-P895*0.2</f>
        <v>319.8</v>
      </c>
    </row>
    <row r="896" customFormat="false" ht="10.5" hidden="false" customHeight="true" outlineLevel="0" collapsed="false">
      <c r="A896" s="53"/>
      <c r="B896" s="53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</row>
    <row r="897" customFormat="false" ht="15" hidden="false" customHeight="true" outlineLevel="0" collapsed="false">
      <c r="A897" s="11" t="s">
        <v>1122</v>
      </c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</row>
    <row r="898" customFormat="false" ht="10.5" hidden="false" customHeight="true" outlineLevel="0" collapsed="false">
      <c r="A898" s="53"/>
      <c r="B898" s="53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</row>
    <row r="899" customFormat="false" ht="10.5" hidden="false" customHeight="true" outlineLevel="0" collapsed="false">
      <c r="A899" s="54" t="s">
        <v>1123</v>
      </c>
      <c r="B899" s="270" t="s">
        <v>1124</v>
      </c>
      <c r="C899" s="56"/>
      <c r="D899" s="56"/>
      <c r="E899" s="56"/>
      <c r="F899" s="56"/>
      <c r="G899" s="56"/>
      <c r="H899" s="56"/>
      <c r="I899" s="56"/>
      <c r="J899" s="17" t="s">
        <v>78</v>
      </c>
      <c r="K899" s="17" t="s">
        <v>79</v>
      </c>
      <c r="L899" s="17"/>
      <c r="M899" s="17"/>
      <c r="N899" s="18" t="s">
        <v>80</v>
      </c>
      <c r="O899" s="68"/>
      <c r="P899" s="20" t="s">
        <v>81</v>
      </c>
      <c r="Q899" s="21" t="s">
        <v>82</v>
      </c>
    </row>
    <row r="900" customFormat="false" ht="10.5" hidden="false" customHeight="true" outlineLevel="0" collapsed="false">
      <c r="A900" s="33"/>
      <c r="B900" s="24"/>
      <c r="C900" s="24"/>
      <c r="D900" s="24"/>
      <c r="E900" s="24"/>
      <c r="F900" s="24"/>
      <c r="G900" s="24"/>
      <c r="H900" s="24"/>
      <c r="I900" s="24"/>
      <c r="J900" s="17"/>
      <c r="K900" s="17"/>
      <c r="L900" s="17"/>
      <c r="M900" s="17"/>
      <c r="N900" s="18"/>
      <c r="O900" s="75"/>
      <c r="P900" s="76" t="s">
        <v>84</v>
      </c>
      <c r="Q900" s="76" t="s">
        <v>84</v>
      </c>
    </row>
    <row r="901" customFormat="false" ht="10.5" hidden="false" customHeight="true" outlineLevel="0" collapsed="false">
      <c r="A901" s="33"/>
      <c r="B901" s="24"/>
      <c r="C901" s="24"/>
      <c r="D901" s="24"/>
      <c r="E901" s="24"/>
      <c r="F901" s="24"/>
      <c r="G901" s="24"/>
      <c r="H901" s="24"/>
      <c r="I901" s="24"/>
      <c r="J901" s="89" t="str">
        <f aca="false">0&amp;4001&amp;0&amp;M901</f>
        <v>0400108</v>
      </c>
      <c r="K901" s="26" t="s">
        <v>1125</v>
      </c>
      <c r="L901" s="27" t="s">
        <v>1113</v>
      </c>
      <c r="M901" s="28" t="n">
        <v>8</v>
      </c>
      <c r="N901" s="113" t="n">
        <v>200</v>
      </c>
      <c r="O901" s="88" t="n">
        <v>0.62</v>
      </c>
      <c r="P901" s="297" t="n">
        <f aca="false">O901*F$10</f>
        <v>25.42</v>
      </c>
      <c r="Q901" s="32" t="n">
        <f aca="false">P901-P901*0.2</f>
        <v>20.336</v>
      </c>
    </row>
    <row r="902" customFormat="false" ht="10.5" hidden="false" customHeight="true" outlineLevel="0" collapsed="false">
      <c r="A902" s="33"/>
      <c r="B902" s="24"/>
      <c r="C902" s="24"/>
      <c r="D902" s="24"/>
      <c r="E902" s="24"/>
      <c r="F902" s="24"/>
      <c r="G902" s="24"/>
      <c r="H902" s="24"/>
      <c r="I902" s="24"/>
      <c r="J902" s="89" t="str">
        <f aca="false">0&amp;4001&amp;0&amp;M902</f>
        <v>0400109</v>
      </c>
      <c r="K902" s="26" t="s">
        <v>1125</v>
      </c>
      <c r="L902" s="27" t="s">
        <v>1113</v>
      </c>
      <c r="M902" s="28" t="n">
        <v>9</v>
      </c>
      <c r="N902" s="113" t="n">
        <v>200</v>
      </c>
      <c r="O902" s="30" t="n">
        <v>0.76</v>
      </c>
      <c r="P902" s="297" t="n">
        <f aca="false">O902*F$10</f>
        <v>31.16</v>
      </c>
      <c r="Q902" s="32" t="n">
        <f aca="false">P902-P902*0.2</f>
        <v>24.928</v>
      </c>
    </row>
    <row r="903" customFormat="false" ht="10.5" hidden="false" customHeight="true" outlineLevel="0" collapsed="false">
      <c r="A903" s="143" t="s">
        <v>1126</v>
      </c>
      <c r="B903" s="24"/>
      <c r="C903" s="24"/>
      <c r="D903" s="24"/>
      <c r="E903" s="24"/>
      <c r="F903" s="24"/>
      <c r="G903" s="24"/>
      <c r="H903" s="24"/>
      <c r="I903" s="24"/>
      <c r="J903" s="89" t="str">
        <f aca="false">0&amp;4001&amp;M903</f>
        <v>0400110</v>
      </c>
      <c r="K903" s="26" t="s">
        <v>1125</v>
      </c>
      <c r="L903" s="27" t="s">
        <v>1113</v>
      </c>
      <c r="M903" s="28" t="n">
        <v>10</v>
      </c>
      <c r="N903" s="113" t="n">
        <v>200</v>
      </c>
      <c r="O903" s="30" t="n">
        <v>0.84</v>
      </c>
      <c r="P903" s="297" t="n">
        <f aca="false">O903*F$10</f>
        <v>34.44</v>
      </c>
      <c r="Q903" s="32" t="n">
        <f aca="false">P903-P903*0.2</f>
        <v>27.552</v>
      </c>
    </row>
    <row r="904" customFormat="false" ht="10.5" hidden="false" customHeight="true" outlineLevel="0" collapsed="false">
      <c r="A904" s="17" t="s">
        <v>78</v>
      </c>
      <c r="B904" s="17" t="s">
        <v>79</v>
      </c>
      <c r="C904" s="17"/>
      <c r="D904" s="17"/>
      <c r="E904" s="18" t="s">
        <v>80</v>
      </c>
      <c r="F904" s="68"/>
      <c r="G904" s="20" t="s">
        <v>81</v>
      </c>
      <c r="H904" s="21" t="s">
        <v>82</v>
      </c>
      <c r="I904" s="24"/>
      <c r="J904" s="89" t="str">
        <f aca="false">0&amp;4001&amp;M904</f>
        <v>0400112</v>
      </c>
      <c r="K904" s="26" t="s">
        <v>1125</v>
      </c>
      <c r="L904" s="27" t="s">
        <v>1113</v>
      </c>
      <c r="M904" s="28" t="n">
        <v>12</v>
      </c>
      <c r="N904" s="113" t="n">
        <v>200</v>
      </c>
      <c r="O904" s="30" t="n">
        <v>1.14</v>
      </c>
      <c r="P904" s="297" t="n">
        <f aca="false">O904*F$10</f>
        <v>46.74</v>
      </c>
      <c r="Q904" s="32" t="n">
        <f aca="false">P904-P904*0.2</f>
        <v>37.392</v>
      </c>
    </row>
    <row r="905" customFormat="false" ht="10.5" hidden="false" customHeight="true" outlineLevel="0" collapsed="false">
      <c r="A905" s="17"/>
      <c r="B905" s="17"/>
      <c r="C905" s="17"/>
      <c r="D905" s="17"/>
      <c r="E905" s="18"/>
      <c r="F905" s="75"/>
      <c r="G905" s="76" t="s">
        <v>84</v>
      </c>
      <c r="H905" s="76" t="s">
        <v>84</v>
      </c>
      <c r="I905" s="24"/>
      <c r="J905" s="89" t="str">
        <f aca="false">0&amp;4001&amp;M905</f>
        <v>0400114</v>
      </c>
      <c r="K905" s="26" t="s">
        <v>1125</v>
      </c>
      <c r="L905" s="27" t="s">
        <v>1113</v>
      </c>
      <c r="M905" s="28" t="n">
        <v>14</v>
      </c>
      <c r="N905" s="113" t="n">
        <v>50</v>
      </c>
      <c r="O905" s="30" t="n">
        <v>1.83</v>
      </c>
      <c r="P905" s="297" t="n">
        <f aca="false">O905*F$10</f>
        <v>75.03</v>
      </c>
      <c r="Q905" s="32" t="n">
        <f aca="false">P905-P905*0.2</f>
        <v>60.024</v>
      </c>
    </row>
    <row r="906" customFormat="false" ht="10.5" hidden="false" customHeight="true" outlineLevel="0" collapsed="false">
      <c r="A906" s="83" t="str">
        <f aca="false">0&amp;4001&amp;0&amp;D906</f>
        <v>0400103</v>
      </c>
      <c r="B906" s="84" t="s">
        <v>1125</v>
      </c>
      <c r="C906" s="85" t="s">
        <v>1113</v>
      </c>
      <c r="D906" s="86" t="n">
        <v>3</v>
      </c>
      <c r="E906" s="106" t="n">
        <v>200</v>
      </c>
      <c r="F906" s="88" t="n">
        <v>0.3</v>
      </c>
      <c r="G906" s="297" t="n">
        <f aca="false">F906*F$10</f>
        <v>12.3</v>
      </c>
      <c r="H906" s="82" t="n">
        <f aca="false">G906-G906*0.2</f>
        <v>9.84</v>
      </c>
      <c r="I906" s="24"/>
      <c r="J906" s="89" t="str">
        <f aca="false">0&amp;4001&amp;M906</f>
        <v>0400116</v>
      </c>
      <c r="K906" s="26" t="s">
        <v>1125</v>
      </c>
      <c r="L906" s="27" t="s">
        <v>1113</v>
      </c>
      <c r="M906" s="28" t="n">
        <v>16</v>
      </c>
      <c r="N906" s="113" t="n">
        <v>50</v>
      </c>
      <c r="O906" s="30" t="n">
        <v>2.19</v>
      </c>
      <c r="P906" s="297" t="n">
        <f aca="false">O906*F$10</f>
        <v>89.79</v>
      </c>
      <c r="Q906" s="32" t="n">
        <f aca="false">P906-P906*0.2</f>
        <v>71.832</v>
      </c>
    </row>
    <row r="907" customFormat="false" ht="10.5" hidden="false" customHeight="true" outlineLevel="0" collapsed="false">
      <c r="A907" s="89" t="str">
        <f aca="false">0&amp;4001&amp;0&amp;D907</f>
        <v>0400104</v>
      </c>
      <c r="B907" s="26" t="s">
        <v>1125</v>
      </c>
      <c r="C907" s="27" t="s">
        <v>1113</v>
      </c>
      <c r="D907" s="28" t="n">
        <v>4</v>
      </c>
      <c r="E907" s="113" t="n">
        <v>200</v>
      </c>
      <c r="F907" s="88" t="n">
        <v>0.3</v>
      </c>
      <c r="G907" s="297" t="n">
        <f aca="false">F907*F$10</f>
        <v>12.3</v>
      </c>
      <c r="H907" s="32" t="n">
        <f aca="false">G907-G907*0.2</f>
        <v>9.84</v>
      </c>
      <c r="I907" s="24"/>
      <c r="J907" s="89" t="str">
        <f aca="false">0&amp;4001&amp;M907</f>
        <v>0400118</v>
      </c>
      <c r="K907" s="26" t="s">
        <v>1125</v>
      </c>
      <c r="L907" s="27" t="s">
        <v>1113</v>
      </c>
      <c r="M907" s="28" t="n">
        <v>18</v>
      </c>
      <c r="N907" s="113" t="n">
        <v>50</v>
      </c>
      <c r="O907" s="30" t="n">
        <v>2.71</v>
      </c>
      <c r="P907" s="297" t="n">
        <f aca="false">O907*F$10</f>
        <v>111.11</v>
      </c>
      <c r="Q907" s="32" t="n">
        <f aca="false">P907-P907*0.2</f>
        <v>88.888</v>
      </c>
    </row>
    <row r="908" customFormat="false" ht="10.5" hidden="false" customHeight="true" outlineLevel="0" collapsed="false">
      <c r="A908" s="89" t="str">
        <f aca="false">0&amp;4001&amp;0&amp;D908</f>
        <v>0400105</v>
      </c>
      <c r="B908" s="26" t="s">
        <v>1125</v>
      </c>
      <c r="C908" s="27" t="s">
        <v>1113</v>
      </c>
      <c r="D908" s="28" t="n">
        <v>5</v>
      </c>
      <c r="E908" s="113" t="n">
        <v>200</v>
      </c>
      <c r="F908" s="88" t="n">
        <v>0.33</v>
      </c>
      <c r="G908" s="297" t="n">
        <f aca="false">F908*F$10</f>
        <v>13.53</v>
      </c>
      <c r="H908" s="32" t="n">
        <f aca="false">G908-G908*0.2</f>
        <v>10.824</v>
      </c>
      <c r="I908" s="24"/>
      <c r="J908" s="89" t="str">
        <f aca="false">0&amp;4001&amp;M908</f>
        <v>0400120</v>
      </c>
      <c r="K908" s="26" t="s">
        <v>1125</v>
      </c>
      <c r="L908" s="27" t="s">
        <v>1113</v>
      </c>
      <c r="M908" s="28" t="n">
        <v>20</v>
      </c>
      <c r="N908" s="113" t="n">
        <v>50</v>
      </c>
      <c r="O908" s="30" t="n">
        <v>3.4</v>
      </c>
      <c r="P908" s="297" t="n">
        <f aca="false">O908*F$10</f>
        <v>139.4</v>
      </c>
      <c r="Q908" s="32" t="n">
        <f aca="false">P908-P908*0.2</f>
        <v>111.52</v>
      </c>
    </row>
    <row r="909" customFormat="false" ht="10.5" hidden="false" customHeight="true" outlineLevel="0" collapsed="false">
      <c r="A909" s="89" t="str">
        <f aca="false">0&amp;4001&amp;0&amp;D909</f>
        <v>0400106</v>
      </c>
      <c r="B909" s="26" t="s">
        <v>1125</v>
      </c>
      <c r="C909" s="27" t="s">
        <v>1113</v>
      </c>
      <c r="D909" s="28" t="n">
        <v>6</v>
      </c>
      <c r="E909" s="113" t="n">
        <v>200</v>
      </c>
      <c r="F909" s="88" t="n">
        <v>0.44</v>
      </c>
      <c r="G909" s="297" t="n">
        <f aca="false">F909*F$10</f>
        <v>18.04</v>
      </c>
      <c r="H909" s="32" t="n">
        <f aca="false">G909-G909*0.2</f>
        <v>14.432</v>
      </c>
      <c r="I909" s="24"/>
      <c r="J909" s="89" t="str">
        <f aca="false">0&amp;4001&amp;M909</f>
        <v>0400122</v>
      </c>
      <c r="K909" s="26" t="s">
        <v>1125</v>
      </c>
      <c r="L909" s="27" t="s">
        <v>1113</v>
      </c>
      <c r="M909" s="28" t="n">
        <v>22</v>
      </c>
      <c r="N909" s="113" t="n">
        <v>50</v>
      </c>
      <c r="O909" s="30" t="n">
        <v>4.04</v>
      </c>
      <c r="P909" s="297" t="n">
        <f aca="false">O909*F$10</f>
        <v>165.64</v>
      </c>
      <c r="Q909" s="32" t="n">
        <f aca="false">P909-P909*0.2</f>
        <v>132.512</v>
      </c>
    </row>
    <row r="910" customFormat="false" ht="10.5" hidden="false" customHeight="true" outlineLevel="0" collapsed="false">
      <c r="A910" s="89" t="str">
        <f aca="false">0&amp;4001&amp;0&amp;D910</f>
        <v>0400107</v>
      </c>
      <c r="B910" s="26" t="s">
        <v>1125</v>
      </c>
      <c r="C910" s="27" t="s">
        <v>1113</v>
      </c>
      <c r="D910" s="28" t="n">
        <v>7</v>
      </c>
      <c r="E910" s="113" t="n">
        <v>200</v>
      </c>
      <c r="F910" s="88" t="n">
        <v>0.54</v>
      </c>
      <c r="G910" s="297" t="n">
        <f aca="false">F910*F$10</f>
        <v>22.14</v>
      </c>
      <c r="H910" s="32" t="n">
        <f aca="false">G910-G910*0.2</f>
        <v>17.712</v>
      </c>
      <c r="I910" s="95"/>
      <c r="J910" s="95"/>
      <c r="K910" s="95"/>
      <c r="L910" s="95"/>
      <c r="M910" s="95"/>
      <c r="N910" s="95"/>
      <c r="O910" s="95"/>
      <c r="P910" s="95"/>
      <c r="Q910" s="141"/>
    </row>
    <row r="911" customFormat="false" ht="10.5" hidden="false" customHeight="true" outlineLevel="0" collapsed="false">
      <c r="A911" s="53"/>
      <c r="B911" s="53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</row>
    <row r="912" customFormat="false" ht="10.5" hidden="false" customHeight="true" outlineLevel="0" collapsed="false">
      <c r="A912" s="54" t="s">
        <v>1127</v>
      </c>
      <c r="B912" s="270" t="s">
        <v>1128</v>
      </c>
      <c r="C912" s="56"/>
      <c r="D912" s="56"/>
      <c r="E912" s="56"/>
      <c r="F912" s="56"/>
      <c r="G912" s="56"/>
      <c r="H912" s="57"/>
      <c r="I912" s="56"/>
      <c r="J912" s="54" t="s">
        <v>1127</v>
      </c>
      <c r="K912" s="270" t="s">
        <v>1128</v>
      </c>
      <c r="L912" s="56"/>
      <c r="M912" s="56"/>
      <c r="N912" s="56"/>
      <c r="O912" s="56"/>
      <c r="P912" s="56"/>
      <c r="Q912" s="57"/>
    </row>
    <row r="913" customFormat="false" ht="10.5" hidden="false" customHeight="true" outlineLevel="0" collapsed="false">
      <c r="A913" s="33"/>
      <c r="B913" s="24"/>
      <c r="C913" s="24"/>
      <c r="D913" s="24"/>
      <c r="E913" s="24"/>
      <c r="F913" s="24"/>
      <c r="G913" s="24"/>
      <c r="H913" s="120"/>
      <c r="I913" s="24"/>
      <c r="J913" s="22"/>
      <c r="K913" s="24"/>
      <c r="L913" s="24"/>
      <c r="M913" s="24"/>
      <c r="N913" s="24"/>
      <c r="O913" s="24"/>
      <c r="P913" s="24"/>
      <c r="Q913" s="120"/>
    </row>
    <row r="914" customFormat="false" ht="10.5" hidden="false" customHeight="true" outlineLevel="0" collapsed="false">
      <c r="A914" s="33"/>
      <c r="B914" s="24"/>
      <c r="C914" s="24"/>
      <c r="D914" s="24"/>
      <c r="E914" s="24"/>
      <c r="F914" s="24"/>
      <c r="G914" s="24"/>
      <c r="H914" s="120"/>
      <c r="I914" s="24"/>
      <c r="J914" s="22"/>
      <c r="K914" s="24"/>
      <c r="L914" s="24"/>
      <c r="M914" s="24"/>
      <c r="N914" s="24"/>
      <c r="O914" s="24"/>
      <c r="P914" s="24"/>
      <c r="Q914" s="120"/>
    </row>
    <row r="915" customFormat="false" ht="10.5" hidden="false" customHeight="true" outlineLevel="0" collapsed="false">
      <c r="A915" s="33"/>
      <c r="B915" s="24"/>
      <c r="C915" s="24"/>
      <c r="D915" s="24"/>
      <c r="E915" s="24"/>
      <c r="F915" s="24"/>
      <c r="G915" s="24"/>
      <c r="H915" s="120"/>
      <c r="I915" s="24"/>
      <c r="J915" s="22"/>
      <c r="K915" s="24"/>
      <c r="L915" s="24"/>
      <c r="M915" s="24"/>
      <c r="N915" s="24"/>
      <c r="O915" s="24"/>
      <c r="P915" s="24"/>
      <c r="Q915" s="120"/>
    </row>
    <row r="916" customFormat="false" ht="10.5" hidden="false" customHeight="true" outlineLevel="0" collapsed="false">
      <c r="A916" s="33"/>
      <c r="B916" s="24"/>
      <c r="C916" s="24"/>
      <c r="D916" s="24"/>
      <c r="E916" s="24"/>
      <c r="F916" s="24"/>
      <c r="G916" s="24"/>
      <c r="H916" s="120"/>
      <c r="I916" s="24"/>
      <c r="J916" s="22"/>
      <c r="K916" s="24"/>
      <c r="L916" s="24"/>
      <c r="M916" s="24"/>
      <c r="N916" s="24"/>
      <c r="O916" s="24"/>
      <c r="P916" s="24"/>
      <c r="Q916" s="120"/>
    </row>
    <row r="917" customFormat="false" ht="10.5" hidden="false" customHeight="true" outlineLevel="0" collapsed="false">
      <c r="A917" s="143" t="s">
        <v>1129</v>
      </c>
      <c r="B917" s="24"/>
      <c r="C917" s="24"/>
      <c r="D917" s="24"/>
      <c r="E917" s="24"/>
      <c r="F917" s="24"/>
      <c r="G917" s="24"/>
      <c r="H917" s="120"/>
      <c r="I917" s="24"/>
      <c r="J917" s="143" t="s">
        <v>1130</v>
      </c>
      <c r="K917" s="24"/>
      <c r="L917" s="24"/>
      <c r="M917" s="24"/>
      <c r="N917" s="24"/>
      <c r="O917" s="24"/>
      <c r="P917" s="24"/>
      <c r="Q917" s="120"/>
    </row>
    <row r="918" customFormat="false" ht="10.5" hidden="false" customHeight="true" outlineLevel="0" collapsed="false">
      <c r="A918" s="17" t="s">
        <v>78</v>
      </c>
      <c r="B918" s="17" t="s">
        <v>79</v>
      </c>
      <c r="C918" s="17"/>
      <c r="D918" s="17"/>
      <c r="E918" s="18" t="s">
        <v>80</v>
      </c>
      <c r="F918" s="68"/>
      <c r="G918" s="20" t="s">
        <v>81</v>
      </c>
      <c r="H918" s="21" t="s">
        <v>82</v>
      </c>
      <c r="I918" s="24"/>
      <c r="J918" s="17" t="s">
        <v>78</v>
      </c>
      <c r="K918" s="17" t="s">
        <v>79</v>
      </c>
      <c r="L918" s="17"/>
      <c r="M918" s="17"/>
      <c r="N918" s="18" t="s">
        <v>80</v>
      </c>
      <c r="O918" s="68"/>
      <c r="P918" s="20" t="s">
        <v>81</v>
      </c>
      <c r="Q918" s="21" t="s">
        <v>82</v>
      </c>
    </row>
    <row r="919" customFormat="false" ht="10.5" hidden="false" customHeight="true" outlineLevel="0" collapsed="false">
      <c r="A919" s="17"/>
      <c r="B919" s="17"/>
      <c r="C919" s="17"/>
      <c r="D919" s="17"/>
      <c r="E919" s="18"/>
      <c r="F919" s="75"/>
      <c r="G919" s="76" t="s">
        <v>84</v>
      </c>
      <c r="H919" s="76" t="s">
        <v>84</v>
      </c>
      <c r="I919" s="24"/>
      <c r="J919" s="17"/>
      <c r="K919" s="17"/>
      <c r="L919" s="17"/>
      <c r="M919" s="17"/>
      <c r="N919" s="18"/>
      <c r="O919" s="75"/>
      <c r="P919" s="76" t="s">
        <v>84</v>
      </c>
      <c r="Q919" s="76" t="s">
        <v>84</v>
      </c>
    </row>
    <row r="920" customFormat="false" ht="10.5" hidden="false" customHeight="true" outlineLevel="0" collapsed="false">
      <c r="A920" s="83" t="s">
        <v>1131</v>
      </c>
      <c r="B920" s="84" t="n">
        <v>2.5</v>
      </c>
      <c r="C920" s="85" t="s">
        <v>86</v>
      </c>
      <c r="D920" s="86" t="n">
        <v>80</v>
      </c>
      <c r="E920" s="106" t="n">
        <v>100</v>
      </c>
      <c r="F920" s="88" t="n">
        <v>0.471</v>
      </c>
      <c r="G920" s="297" t="n">
        <f aca="false">F920*F$10</f>
        <v>19.311</v>
      </c>
      <c r="H920" s="82" t="n">
        <f aca="false">G920-G920*0.2</f>
        <v>15.4488</v>
      </c>
      <c r="I920" s="24"/>
      <c r="J920" s="25" t="str">
        <f aca="false">0&amp;40110001</f>
        <v>040110001</v>
      </c>
      <c r="K920" s="26" t="n">
        <v>2.5</v>
      </c>
      <c r="L920" s="27" t="s">
        <v>86</v>
      </c>
      <c r="M920" s="28" t="n">
        <v>80</v>
      </c>
      <c r="N920" s="113" t="n">
        <v>100</v>
      </c>
      <c r="O920" s="30" t="n">
        <v>0.471</v>
      </c>
      <c r="P920" s="297" t="n">
        <f aca="false">O920*F$10</f>
        <v>19.311</v>
      </c>
      <c r="Q920" s="32" t="n">
        <f aca="false">P920-P920*0.2</f>
        <v>15.4488</v>
      </c>
    </row>
    <row r="921" customFormat="false" ht="10.5" hidden="false" customHeight="true" outlineLevel="0" collapsed="false">
      <c r="A921" s="89" t="s">
        <v>1132</v>
      </c>
      <c r="B921" s="26" t="n">
        <v>2.5</v>
      </c>
      <c r="C921" s="27" t="s">
        <v>86</v>
      </c>
      <c r="D921" s="28" t="n">
        <v>100</v>
      </c>
      <c r="E921" s="113" t="n">
        <v>100</v>
      </c>
      <c r="F921" s="88" t="n">
        <v>0.5495</v>
      </c>
      <c r="G921" s="297" t="n">
        <f aca="false">F921*F$10</f>
        <v>22.5295</v>
      </c>
      <c r="H921" s="32" t="n">
        <f aca="false">G921-G921*0.2</f>
        <v>18.0236</v>
      </c>
      <c r="I921" s="24"/>
      <c r="J921" s="89" t="str">
        <f aca="false">0&amp;40110002</f>
        <v>040110002</v>
      </c>
      <c r="K921" s="26" t="n">
        <v>2.5</v>
      </c>
      <c r="L921" s="27" t="s">
        <v>86</v>
      </c>
      <c r="M921" s="28" t="n">
        <v>100</v>
      </c>
      <c r="N921" s="113" t="n">
        <v>100</v>
      </c>
      <c r="O921" s="88" t="n">
        <v>0.5495</v>
      </c>
      <c r="P921" s="297" t="n">
        <f aca="false">O921*F$10</f>
        <v>22.5295</v>
      </c>
      <c r="Q921" s="32" t="n">
        <f aca="false">P921-P921*0.2</f>
        <v>18.0236</v>
      </c>
    </row>
    <row r="922" customFormat="false" ht="10.5" hidden="false" customHeight="true" outlineLevel="0" collapsed="false">
      <c r="A922" s="89" t="s">
        <v>1133</v>
      </c>
      <c r="B922" s="26" t="n">
        <v>2.5</v>
      </c>
      <c r="C922" s="27" t="s">
        <v>86</v>
      </c>
      <c r="D922" s="28" t="n">
        <v>150</v>
      </c>
      <c r="E922" s="113" t="n">
        <v>100</v>
      </c>
      <c r="F922" s="88" t="n">
        <v>0.8007</v>
      </c>
      <c r="G922" s="297" t="n">
        <f aca="false">F922*F$10</f>
        <v>32.8287</v>
      </c>
      <c r="H922" s="32" t="n">
        <f aca="false">G922-G922*0.2</f>
        <v>26.26296</v>
      </c>
      <c r="I922" s="24"/>
      <c r="J922" s="89" t="str">
        <f aca="false">0&amp;40110003</f>
        <v>040110003</v>
      </c>
      <c r="K922" s="26" t="n">
        <v>2.5</v>
      </c>
      <c r="L922" s="27" t="s">
        <v>86</v>
      </c>
      <c r="M922" s="28" t="n">
        <v>150</v>
      </c>
      <c r="N922" s="113" t="n">
        <v>100</v>
      </c>
      <c r="O922" s="88" t="n">
        <v>0.8007</v>
      </c>
      <c r="P922" s="297" t="n">
        <f aca="false">O922*F$10</f>
        <v>32.8287</v>
      </c>
      <c r="Q922" s="32" t="n">
        <f aca="false">P922-P922*0.2</f>
        <v>26.26296</v>
      </c>
    </row>
    <row r="923" customFormat="false" ht="10.5" hidden="false" customHeight="true" outlineLevel="0" collapsed="false">
      <c r="A923" s="89" t="s">
        <v>1134</v>
      </c>
      <c r="B923" s="26" t="n">
        <v>2.5</v>
      </c>
      <c r="C923" s="27" t="s">
        <v>86</v>
      </c>
      <c r="D923" s="28" t="n">
        <v>200</v>
      </c>
      <c r="E923" s="113" t="n">
        <v>100</v>
      </c>
      <c r="F923" s="88" t="n">
        <v>1.1461</v>
      </c>
      <c r="G923" s="297" t="n">
        <f aca="false">F923*F$10</f>
        <v>46.9901</v>
      </c>
      <c r="H923" s="32" t="n">
        <f aca="false">G923-G923*0.2</f>
        <v>37.59208</v>
      </c>
      <c r="I923" s="24"/>
      <c r="J923" s="89" t="str">
        <f aca="false">0&amp;40110004</f>
        <v>040110004</v>
      </c>
      <c r="K923" s="26" t="n">
        <v>2.5</v>
      </c>
      <c r="L923" s="27" t="s">
        <v>86</v>
      </c>
      <c r="M923" s="28" t="n">
        <v>200</v>
      </c>
      <c r="N923" s="113" t="n">
        <v>100</v>
      </c>
      <c r="O923" s="88" t="n">
        <v>1.1461</v>
      </c>
      <c r="P923" s="297" t="n">
        <f aca="false">O923*F$10</f>
        <v>46.9901</v>
      </c>
      <c r="Q923" s="32" t="n">
        <f aca="false">P923-P923*0.2</f>
        <v>37.59208</v>
      </c>
    </row>
    <row r="924" customFormat="false" ht="10.5" hidden="false" customHeight="true" outlineLevel="0" collapsed="false">
      <c r="A924" s="89" t="str">
        <f aca="false">0&amp;40100007</f>
        <v>040100007</v>
      </c>
      <c r="B924" s="26" t="n">
        <v>3.6</v>
      </c>
      <c r="C924" s="27" t="s">
        <v>86</v>
      </c>
      <c r="D924" s="28" t="n">
        <v>150</v>
      </c>
      <c r="E924" s="113" t="n">
        <v>100</v>
      </c>
      <c r="F924" s="88" t="n">
        <v>1.3345</v>
      </c>
      <c r="G924" s="297" t="n">
        <f aca="false">F924*F$10</f>
        <v>54.7145</v>
      </c>
      <c r="H924" s="32" t="n">
        <f aca="false">G924-G924*0.2</f>
        <v>43.7716</v>
      </c>
      <c r="I924" s="24"/>
      <c r="J924" s="89" t="str">
        <f aca="false">0&amp;40110007</f>
        <v>040110007</v>
      </c>
      <c r="K924" s="26" t="n">
        <v>3.6</v>
      </c>
      <c r="L924" s="27" t="s">
        <v>86</v>
      </c>
      <c r="M924" s="28" t="n">
        <v>150</v>
      </c>
      <c r="N924" s="113" t="n">
        <v>100</v>
      </c>
      <c r="O924" s="88" t="n">
        <v>1.3345</v>
      </c>
      <c r="P924" s="297" t="n">
        <f aca="false">O924*F$10</f>
        <v>54.7145</v>
      </c>
      <c r="Q924" s="32" t="n">
        <f aca="false">P924-P924*0.2</f>
        <v>43.7716</v>
      </c>
    </row>
    <row r="925" customFormat="false" ht="10.5" hidden="false" customHeight="true" outlineLevel="0" collapsed="false">
      <c r="A925" s="89" t="str">
        <f aca="false">0&amp;40100008</f>
        <v>040100008</v>
      </c>
      <c r="B925" s="26" t="n">
        <v>3.6</v>
      </c>
      <c r="C925" s="27" t="s">
        <v>86</v>
      </c>
      <c r="D925" s="28" t="n">
        <v>200</v>
      </c>
      <c r="E925" s="113" t="n">
        <v>100</v>
      </c>
      <c r="F925" s="88" t="n">
        <v>1.7741</v>
      </c>
      <c r="G925" s="297" t="n">
        <f aca="false">F925*F$10</f>
        <v>72.7381</v>
      </c>
      <c r="H925" s="32" t="n">
        <f aca="false">G925-G925*0.2</f>
        <v>58.19048</v>
      </c>
      <c r="I925" s="24"/>
      <c r="J925" s="89" t="str">
        <f aca="false">0&amp;40110008</f>
        <v>040110008</v>
      </c>
      <c r="K925" s="26" t="n">
        <v>3.6</v>
      </c>
      <c r="L925" s="27" t="s">
        <v>86</v>
      </c>
      <c r="M925" s="28" t="n">
        <v>200</v>
      </c>
      <c r="N925" s="113" t="n">
        <v>100</v>
      </c>
      <c r="O925" s="88" t="n">
        <v>1.7741</v>
      </c>
      <c r="P925" s="297" t="n">
        <f aca="false">O925*F$10</f>
        <v>72.7381</v>
      </c>
      <c r="Q925" s="32" t="n">
        <f aca="false">P925-P925*0.2</f>
        <v>58.19048</v>
      </c>
    </row>
    <row r="926" customFormat="false" ht="10.5" hidden="false" customHeight="true" outlineLevel="0" collapsed="false">
      <c r="A926" s="89" t="str">
        <f aca="false">0&amp;40100009</f>
        <v>040100009</v>
      </c>
      <c r="B926" s="26" t="n">
        <v>3.6</v>
      </c>
      <c r="C926" s="27" t="s">
        <v>86</v>
      </c>
      <c r="D926" s="28" t="n">
        <v>250</v>
      </c>
      <c r="E926" s="113" t="n">
        <v>100</v>
      </c>
      <c r="F926" s="30" t="n">
        <v>2.1509</v>
      </c>
      <c r="G926" s="297" t="n">
        <f aca="false">F926*F$10</f>
        <v>88.1869</v>
      </c>
      <c r="H926" s="32" t="n">
        <f aca="false">G926-G926*0.2</f>
        <v>70.54952</v>
      </c>
      <c r="I926" s="24"/>
      <c r="J926" s="89" t="str">
        <f aca="false">0&amp;40110009</f>
        <v>040110009</v>
      </c>
      <c r="K926" s="26" t="n">
        <v>3.6</v>
      </c>
      <c r="L926" s="27" t="s">
        <v>86</v>
      </c>
      <c r="M926" s="28" t="n">
        <v>250</v>
      </c>
      <c r="N926" s="113" t="n">
        <v>100</v>
      </c>
      <c r="O926" s="30" t="n">
        <v>2.1509</v>
      </c>
      <c r="P926" s="297" t="n">
        <f aca="false">O926*F$10</f>
        <v>88.1869</v>
      </c>
      <c r="Q926" s="32" t="n">
        <f aca="false">P926-P926*0.2</f>
        <v>70.54952</v>
      </c>
    </row>
    <row r="927" customFormat="false" ht="10.5" hidden="false" customHeight="true" outlineLevel="0" collapsed="false">
      <c r="A927" s="89" t="str">
        <f aca="false">0&amp;40100010</f>
        <v>040100010</v>
      </c>
      <c r="B927" s="26" t="n">
        <v>3.6</v>
      </c>
      <c r="C927" s="27" t="s">
        <v>86</v>
      </c>
      <c r="D927" s="28" t="n">
        <v>300</v>
      </c>
      <c r="E927" s="113" t="n">
        <v>100</v>
      </c>
      <c r="F927" s="30" t="n">
        <v>2.5905</v>
      </c>
      <c r="G927" s="297" t="n">
        <f aca="false">F927*F$10</f>
        <v>106.2105</v>
      </c>
      <c r="H927" s="32" t="n">
        <f aca="false">G927-G927*0.2</f>
        <v>84.9684</v>
      </c>
      <c r="I927" s="24"/>
      <c r="J927" s="89" t="str">
        <f aca="false">0&amp;40110010</f>
        <v>040110010</v>
      </c>
      <c r="K927" s="26" t="n">
        <v>3.6</v>
      </c>
      <c r="L927" s="27" t="s">
        <v>86</v>
      </c>
      <c r="M927" s="28" t="n">
        <v>300</v>
      </c>
      <c r="N927" s="113" t="n">
        <v>100</v>
      </c>
      <c r="O927" s="30" t="n">
        <v>2.5905</v>
      </c>
      <c r="P927" s="297" t="n">
        <f aca="false">O927*F$10</f>
        <v>106.2105</v>
      </c>
      <c r="Q927" s="32" t="n">
        <f aca="false">P927-P927*0.2</f>
        <v>84.9684</v>
      </c>
    </row>
    <row r="928" customFormat="false" ht="10.5" hidden="false" customHeight="true" outlineLevel="0" collapsed="false">
      <c r="A928" s="89" t="str">
        <f aca="false">0&amp;40100011</f>
        <v>040100011</v>
      </c>
      <c r="B928" s="26" t="n">
        <v>3.6</v>
      </c>
      <c r="C928" s="27" t="s">
        <v>86</v>
      </c>
      <c r="D928" s="28" t="n">
        <v>350</v>
      </c>
      <c r="E928" s="113" t="n">
        <v>100</v>
      </c>
      <c r="F928" s="30" t="n">
        <v>3.3441</v>
      </c>
      <c r="G928" s="297" t="n">
        <f aca="false">F928*F$10</f>
        <v>137.1081</v>
      </c>
      <c r="H928" s="32" t="n">
        <f aca="false">G928-G928*0.2</f>
        <v>109.68648</v>
      </c>
      <c r="I928" s="24"/>
      <c r="J928" s="89" t="str">
        <f aca="false">0&amp;40110011</f>
        <v>040110011</v>
      </c>
      <c r="K928" s="26" t="n">
        <v>3.6</v>
      </c>
      <c r="L928" s="27" t="s">
        <v>86</v>
      </c>
      <c r="M928" s="28" t="n">
        <v>350</v>
      </c>
      <c r="N928" s="113" t="n">
        <v>100</v>
      </c>
      <c r="O928" s="30" t="n">
        <v>3.3441</v>
      </c>
      <c r="P928" s="297" t="n">
        <f aca="false">O928*F$10</f>
        <v>137.1081</v>
      </c>
      <c r="Q928" s="32" t="n">
        <f aca="false">P928-P928*0.2</f>
        <v>109.68648</v>
      </c>
    </row>
    <row r="929" customFormat="false" ht="10.5" hidden="false" customHeight="true" outlineLevel="0" collapsed="false">
      <c r="A929" s="89" t="str">
        <f aca="false">0&amp;40100013</f>
        <v>040100013</v>
      </c>
      <c r="B929" s="26" t="n">
        <v>4.6</v>
      </c>
      <c r="C929" s="27" t="s">
        <v>86</v>
      </c>
      <c r="D929" s="28" t="n">
        <v>200</v>
      </c>
      <c r="E929" s="113" t="n">
        <v>100</v>
      </c>
      <c r="F929" s="30" t="n">
        <v>2.6533</v>
      </c>
      <c r="G929" s="297" t="n">
        <f aca="false">F929*F$10</f>
        <v>108.7853</v>
      </c>
      <c r="H929" s="32" t="n">
        <f aca="false">G929-G929*0.2</f>
        <v>87.02824</v>
      </c>
      <c r="I929" s="24"/>
      <c r="J929" s="24"/>
      <c r="K929" s="24"/>
      <c r="L929" s="24"/>
      <c r="M929" s="24"/>
      <c r="N929" s="24"/>
      <c r="O929" s="24"/>
      <c r="P929" s="24"/>
      <c r="Q929" s="120"/>
    </row>
    <row r="930" customFormat="false" ht="10.5" hidden="false" customHeight="true" outlineLevel="0" collapsed="false">
      <c r="A930" s="89" t="str">
        <f aca="false">0&amp;40100014</f>
        <v>040100014</v>
      </c>
      <c r="B930" s="26" t="n">
        <v>4.6</v>
      </c>
      <c r="C930" s="27" t="s">
        <v>86</v>
      </c>
      <c r="D930" s="28" t="n">
        <v>250</v>
      </c>
      <c r="E930" s="113" t="n">
        <v>100</v>
      </c>
      <c r="F930" s="30" t="n">
        <v>2.8574</v>
      </c>
      <c r="G930" s="297" t="n">
        <f aca="false">F930*F$10</f>
        <v>117.1534</v>
      </c>
      <c r="H930" s="32" t="n">
        <f aca="false">G930-G930*0.2</f>
        <v>93.72272</v>
      </c>
      <c r="I930" s="24"/>
      <c r="J930" s="24"/>
      <c r="K930" s="24"/>
      <c r="L930" s="24"/>
      <c r="M930" s="24"/>
      <c r="N930" s="24"/>
      <c r="O930" s="24"/>
      <c r="P930" s="24"/>
      <c r="Q930" s="120"/>
    </row>
    <row r="931" customFormat="false" ht="10.5" hidden="false" customHeight="true" outlineLevel="0" collapsed="false">
      <c r="A931" s="89" t="str">
        <f aca="false">0&amp;40100015</f>
        <v>040100015</v>
      </c>
      <c r="B931" s="26" t="n">
        <v>4.6</v>
      </c>
      <c r="C931" s="27" t="s">
        <v>86</v>
      </c>
      <c r="D931" s="28" t="n">
        <v>300</v>
      </c>
      <c r="E931" s="113" t="n">
        <v>100</v>
      </c>
      <c r="F931" s="30" t="n">
        <v>3.7523</v>
      </c>
      <c r="G931" s="297" t="n">
        <f aca="false">F931*F$10</f>
        <v>153.8443</v>
      </c>
      <c r="H931" s="32" t="n">
        <f aca="false">G931-G931*0.2</f>
        <v>123.07544</v>
      </c>
      <c r="I931" s="24"/>
      <c r="J931" s="24"/>
      <c r="K931" s="24"/>
      <c r="L931" s="24"/>
      <c r="M931" s="24"/>
      <c r="N931" s="24"/>
      <c r="O931" s="24"/>
      <c r="P931" s="24"/>
      <c r="Q931" s="120"/>
    </row>
    <row r="932" customFormat="false" ht="10.5" hidden="false" customHeight="true" outlineLevel="0" collapsed="false">
      <c r="A932" s="89" t="str">
        <f aca="false">0&amp;40100016</f>
        <v>040100016</v>
      </c>
      <c r="B932" s="26" t="n">
        <v>4.6</v>
      </c>
      <c r="C932" s="27" t="s">
        <v>86</v>
      </c>
      <c r="D932" s="28" t="n">
        <v>350</v>
      </c>
      <c r="E932" s="113" t="n">
        <v>100</v>
      </c>
      <c r="F932" s="30" t="n">
        <v>4.5373</v>
      </c>
      <c r="G932" s="297" t="n">
        <f aca="false">F932*F$10</f>
        <v>186.0293</v>
      </c>
      <c r="H932" s="32" t="n">
        <f aca="false">G932-G932*0.2</f>
        <v>148.82344</v>
      </c>
      <c r="I932" s="24"/>
      <c r="J932" s="24"/>
      <c r="K932" s="24"/>
      <c r="L932" s="24"/>
      <c r="M932" s="24"/>
      <c r="N932" s="24"/>
      <c r="O932" s="24"/>
      <c r="P932" s="24"/>
      <c r="Q932" s="120"/>
    </row>
    <row r="933" customFormat="false" ht="10.5" hidden="false" customHeight="true" outlineLevel="0" collapsed="false">
      <c r="A933" s="89" t="str">
        <f aca="false">0&amp;40100018</f>
        <v>040100018</v>
      </c>
      <c r="B933" s="26" t="n">
        <v>4.6</v>
      </c>
      <c r="C933" s="27" t="s">
        <v>86</v>
      </c>
      <c r="D933" s="28" t="n">
        <v>450</v>
      </c>
      <c r="E933" s="113" t="n">
        <v>100</v>
      </c>
      <c r="F933" s="30" t="n">
        <v>5.8561</v>
      </c>
      <c r="G933" s="297" t="n">
        <f aca="false">F933*F$10</f>
        <v>240.1001</v>
      </c>
      <c r="H933" s="32" t="n">
        <f aca="false">G933-G933*0.2</f>
        <v>192.08008</v>
      </c>
      <c r="I933" s="95"/>
      <c r="J933" s="95"/>
      <c r="K933" s="95"/>
      <c r="L933" s="95"/>
      <c r="M933" s="95"/>
      <c r="N933" s="95"/>
      <c r="O933" s="95"/>
      <c r="P933" s="95"/>
      <c r="Q933" s="141"/>
    </row>
    <row r="934" customFormat="false" ht="10.5" hidden="false" customHeight="true" outlineLevel="0" collapsed="false">
      <c r="A934" s="45"/>
      <c r="B934" s="46"/>
      <c r="C934" s="47"/>
      <c r="D934" s="48"/>
      <c r="E934" s="116"/>
      <c r="F934" s="50"/>
      <c r="G934" s="157"/>
      <c r="H934" s="52"/>
      <c r="I934" s="24"/>
      <c r="J934" s="24"/>
      <c r="K934" s="24"/>
      <c r="L934" s="24"/>
      <c r="M934" s="24"/>
      <c r="N934" s="24"/>
      <c r="O934" s="24"/>
      <c r="P934" s="24"/>
      <c r="Q934" s="24"/>
    </row>
    <row r="935" customFormat="false" ht="10.5" hidden="false" customHeight="true" outlineLevel="0" collapsed="false">
      <c r="A935" s="45"/>
      <c r="B935" s="46"/>
      <c r="C935" s="47"/>
      <c r="D935" s="48"/>
      <c r="E935" s="116"/>
      <c r="F935" s="50"/>
      <c r="G935" s="157"/>
      <c r="H935" s="52"/>
      <c r="I935" s="24"/>
      <c r="J935" s="24"/>
      <c r="K935" s="24"/>
      <c r="L935" s="24"/>
      <c r="M935" s="24"/>
      <c r="N935" s="24"/>
      <c r="O935" s="24"/>
      <c r="P935" s="24"/>
      <c r="Q935" s="24"/>
    </row>
    <row r="936" customFormat="false" ht="15" hidden="false" customHeight="true" outlineLevel="0" collapsed="false">
      <c r="A936" s="11" t="s">
        <v>1135</v>
      </c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</row>
    <row r="937" customFormat="false" ht="10.5" hidden="false" customHeight="true" outlineLevel="0" collapsed="false">
      <c r="A937" s="53"/>
      <c r="B937" s="53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</row>
    <row r="938" customFormat="false" ht="10.5" hidden="false" customHeight="true" outlineLevel="0" collapsed="false">
      <c r="A938" s="54" t="s">
        <v>1136</v>
      </c>
      <c r="B938" s="165" t="s">
        <v>1137</v>
      </c>
      <c r="C938" s="56"/>
      <c r="D938" s="56"/>
      <c r="E938" s="56"/>
      <c r="F938" s="56"/>
      <c r="G938" s="56"/>
      <c r="H938" s="56"/>
      <c r="I938" s="56"/>
      <c r="J938" s="17" t="s">
        <v>78</v>
      </c>
      <c r="K938" s="298" t="s">
        <v>79</v>
      </c>
      <c r="L938" s="298"/>
      <c r="M938" s="298"/>
      <c r="N938" s="299" t="s">
        <v>80</v>
      </c>
      <c r="O938" s="68"/>
      <c r="P938" s="20" t="s">
        <v>81</v>
      </c>
      <c r="Q938" s="21" t="s">
        <v>82</v>
      </c>
    </row>
    <row r="939" customFormat="false" ht="10.5" hidden="false" customHeight="true" outlineLevel="0" collapsed="false">
      <c r="A939" s="22"/>
      <c r="B939" s="300" t="s">
        <v>457</v>
      </c>
      <c r="C939" s="24"/>
      <c r="D939" s="24"/>
      <c r="E939" s="24"/>
      <c r="F939" s="24"/>
      <c r="G939" s="24"/>
      <c r="H939" s="24"/>
      <c r="I939" s="24"/>
      <c r="J939" s="17"/>
      <c r="K939" s="298"/>
      <c r="L939" s="298"/>
      <c r="M939" s="298"/>
      <c r="N939" s="299"/>
      <c r="O939" s="75"/>
      <c r="P939" s="76" t="s">
        <v>84</v>
      </c>
      <c r="Q939" s="19" t="s">
        <v>84</v>
      </c>
    </row>
    <row r="940" customFormat="false" ht="10.5" hidden="false" customHeight="true" outlineLevel="0" collapsed="false">
      <c r="A940" s="22"/>
      <c r="B940" s="24"/>
      <c r="C940" s="24"/>
      <c r="D940" s="24"/>
      <c r="E940" s="24"/>
      <c r="F940" s="24"/>
      <c r="G940" s="24"/>
      <c r="H940" s="24"/>
      <c r="I940" s="24"/>
      <c r="J940" s="89" t="str">
        <f aca="false">0&amp;5001&amp;0&amp;32037</f>
        <v>05001032037</v>
      </c>
      <c r="K940" s="301" t="s">
        <v>1138</v>
      </c>
      <c r="L940" s="301"/>
      <c r="M940" s="301"/>
      <c r="N940" s="202" t="s">
        <v>11</v>
      </c>
      <c r="O940" s="302" t="n">
        <v>34.54</v>
      </c>
      <c r="P940" s="303" t="n">
        <f aca="false">O940*$F$10</f>
        <v>1416.14</v>
      </c>
      <c r="Q940" s="32" t="n">
        <f aca="false">P940-P940*0.2</f>
        <v>1132.912</v>
      </c>
    </row>
    <row r="941" customFormat="false" ht="10.5" hidden="false" customHeight="true" outlineLevel="0" collapsed="false">
      <c r="A941" s="22"/>
      <c r="B941" s="24"/>
      <c r="C941" s="24"/>
      <c r="D941" s="24"/>
      <c r="E941" s="24"/>
      <c r="F941" s="24"/>
      <c r="G941" s="24"/>
      <c r="H941" s="24"/>
      <c r="I941" s="24"/>
      <c r="J941" s="89" t="str">
        <f aca="false">0&amp;5001&amp;0&amp;41047</f>
        <v>05001041047</v>
      </c>
      <c r="K941" s="301" t="s">
        <v>1139</v>
      </c>
      <c r="L941" s="301"/>
      <c r="M941" s="301"/>
      <c r="N941" s="202" t="s">
        <v>11</v>
      </c>
      <c r="O941" s="302" t="n">
        <v>33.7</v>
      </c>
      <c r="P941" s="303" t="n">
        <f aca="false">O941*$F$10</f>
        <v>1381.7</v>
      </c>
      <c r="Q941" s="32" t="n">
        <f aca="false">P941-P941*0.2</f>
        <v>1105.36</v>
      </c>
    </row>
    <row r="942" customFormat="false" ht="10.5" hidden="false" customHeight="true" outlineLevel="0" collapsed="false">
      <c r="A942" s="22"/>
      <c r="B942" s="24"/>
      <c r="C942" s="24"/>
      <c r="D942" s="24"/>
      <c r="E942" s="24"/>
      <c r="F942" s="24"/>
      <c r="G942" s="24"/>
      <c r="H942" s="24"/>
      <c r="I942" s="24"/>
      <c r="J942" s="61" t="s">
        <v>1140</v>
      </c>
      <c r="K942" s="304" t="s">
        <v>1141</v>
      </c>
      <c r="L942" s="304"/>
      <c r="M942" s="304"/>
      <c r="N942" s="65" t="s">
        <v>11</v>
      </c>
      <c r="O942" s="67" t="n">
        <v>35.26</v>
      </c>
      <c r="P942" s="303" t="n">
        <f aca="false">O942*$F$10</f>
        <v>1445.66</v>
      </c>
      <c r="Q942" s="32" t="n">
        <f aca="false">P942-P942*0.2</f>
        <v>1156.528</v>
      </c>
    </row>
    <row r="943" customFormat="false" ht="10.5" hidden="false" customHeight="true" outlineLevel="0" collapsed="false">
      <c r="A943" s="22"/>
      <c r="B943" s="24"/>
      <c r="C943" s="24"/>
      <c r="D943" s="24"/>
      <c r="E943" s="24"/>
      <c r="F943" s="24"/>
      <c r="G943" s="24"/>
      <c r="H943" s="24"/>
      <c r="I943" s="24"/>
      <c r="J943" s="69" t="s">
        <v>1142</v>
      </c>
      <c r="K943" s="304" t="s">
        <v>1143</v>
      </c>
      <c r="L943" s="304"/>
      <c r="M943" s="304"/>
      <c r="N943" s="73" t="s">
        <v>11</v>
      </c>
      <c r="O943" s="59" t="n">
        <v>40.07</v>
      </c>
      <c r="P943" s="303" t="n">
        <f aca="false">O943*$F$10</f>
        <v>1642.87</v>
      </c>
      <c r="Q943" s="32" t="n">
        <f aca="false">P943-P943*0.2</f>
        <v>1314.296</v>
      </c>
    </row>
    <row r="944" customFormat="false" ht="10.5" hidden="false" customHeight="true" outlineLevel="0" collapsed="false">
      <c r="A944" s="22"/>
      <c r="B944" s="24"/>
      <c r="C944" s="24"/>
      <c r="D944" s="24"/>
      <c r="E944" s="24"/>
      <c r="F944" s="24"/>
      <c r="G944" s="24"/>
      <c r="H944" s="24"/>
      <c r="I944" s="24"/>
      <c r="J944" s="25" t="s">
        <v>1144</v>
      </c>
      <c r="K944" s="304" t="s">
        <v>1145</v>
      </c>
      <c r="L944" s="304"/>
      <c r="M944" s="304"/>
      <c r="N944" s="73" t="s">
        <v>11</v>
      </c>
      <c r="O944" s="59" t="n">
        <v>68.63</v>
      </c>
      <c r="P944" s="303" t="n">
        <f aca="false">O944*$F$10</f>
        <v>2813.83</v>
      </c>
      <c r="Q944" s="32" t="n">
        <f aca="false">P944-P944*0.2</f>
        <v>2251.064</v>
      </c>
    </row>
    <row r="945" customFormat="false" ht="10.5" hidden="false" customHeight="true" outlineLevel="0" collapsed="false">
      <c r="A945" s="17" t="s">
        <v>78</v>
      </c>
      <c r="B945" s="298" t="s">
        <v>79</v>
      </c>
      <c r="C945" s="298"/>
      <c r="D945" s="298"/>
      <c r="E945" s="299" t="s">
        <v>80</v>
      </c>
      <c r="F945" s="68"/>
      <c r="G945" s="20" t="s">
        <v>81</v>
      </c>
      <c r="H945" s="21" t="s">
        <v>82</v>
      </c>
      <c r="I945" s="24"/>
      <c r="J945" s="69" t="s">
        <v>1146</v>
      </c>
      <c r="K945" s="304" t="s">
        <v>1147</v>
      </c>
      <c r="L945" s="304"/>
      <c r="M945" s="304"/>
      <c r="N945" s="73" t="s">
        <v>11</v>
      </c>
      <c r="O945" s="59" t="n">
        <v>77.39</v>
      </c>
      <c r="P945" s="303" t="n">
        <f aca="false">O945*$F$10</f>
        <v>3172.99</v>
      </c>
      <c r="Q945" s="32" t="n">
        <f aca="false">P945-P945*0.2</f>
        <v>2538.392</v>
      </c>
    </row>
    <row r="946" customFormat="false" ht="10.5" hidden="false" customHeight="true" outlineLevel="0" collapsed="false">
      <c r="A946" s="17"/>
      <c r="B946" s="298"/>
      <c r="C946" s="298"/>
      <c r="D946" s="298"/>
      <c r="E946" s="299"/>
      <c r="F946" s="75"/>
      <c r="G946" s="76" t="s">
        <v>84</v>
      </c>
      <c r="H946" s="19" t="s">
        <v>84</v>
      </c>
      <c r="I946" s="24"/>
      <c r="J946" s="69" t="s">
        <v>1148</v>
      </c>
      <c r="K946" s="304" t="s">
        <v>1149</v>
      </c>
      <c r="L946" s="304"/>
      <c r="M946" s="304"/>
      <c r="N946" s="73" t="s">
        <v>11</v>
      </c>
      <c r="O946" s="59" t="n">
        <v>91.35</v>
      </c>
      <c r="P946" s="303" t="n">
        <f aca="false">O946*$F$10</f>
        <v>3745.35</v>
      </c>
      <c r="Q946" s="32" t="n">
        <f aca="false">P946-P946*0.2</f>
        <v>2996.28</v>
      </c>
    </row>
    <row r="947" customFormat="false" ht="10.5" hidden="false" customHeight="true" outlineLevel="0" collapsed="false">
      <c r="A947" s="83" t="str">
        <f aca="false">0&amp;5001&amp;0&amp;16019</f>
        <v>05001016019</v>
      </c>
      <c r="B947" s="305" t="s">
        <v>1150</v>
      </c>
      <c r="C947" s="305"/>
      <c r="D947" s="305"/>
      <c r="E947" s="201" t="s">
        <v>11</v>
      </c>
      <c r="F947" s="161" t="n">
        <v>24.35</v>
      </c>
      <c r="G947" s="303" t="n">
        <f aca="false">F947*$F$10</f>
        <v>998.35</v>
      </c>
      <c r="H947" s="82" t="n">
        <f aca="false">G947-G947*0.2</f>
        <v>798.68</v>
      </c>
      <c r="I947" s="24"/>
      <c r="J947" s="69" t="s">
        <v>1151</v>
      </c>
      <c r="K947" s="304" t="s">
        <v>1152</v>
      </c>
      <c r="L947" s="304"/>
      <c r="M947" s="304"/>
      <c r="N947" s="73" t="s">
        <v>11</v>
      </c>
      <c r="O947" s="59" t="n">
        <v>127.07</v>
      </c>
      <c r="P947" s="303" t="n">
        <f aca="false">O947*$F$10</f>
        <v>5209.87</v>
      </c>
      <c r="Q947" s="32" t="n">
        <f aca="false">P947-P947*0.2</f>
        <v>4167.896</v>
      </c>
    </row>
    <row r="948" customFormat="false" ht="10.5" hidden="false" customHeight="true" outlineLevel="0" collapsed="false">
      <c r="A948" s="89" t="str">
        <f aca="false">0&amp;5001&amp;0&amp;20023</f>
        <v>05001020023</v>
      </c>
      <c r="B948" s="301" t="s">
        <v>1153</v>
      </c>
      <c r="C948" s="301"/>
      <c r="D948" s="301"/>
      <c r="E948" s="202" t="s">
        <v>11</v>
      </c>
      <c r="F948" s="302" t="n">
        <v>23.61</v>
      </c>
      <c r="G948" s="303" t="n">
        <f aca="false">F948*$F$10</f>
        <v>968.01</v>
      </c>
      <c r="H948" s="32" t="n">
        <f aca="false">G948-G948*0.2</f>
        <v>774.408</v>
      </c>
      <c r="I948" s="24"/>
      <c r="J948" s="69" t="s">
        <v>1154</v>
      </c>
      <c r="K948" s="304" t="s">
        <v>1155</v>
      </c>
      <c r="L948" s="304"/>
      <c r="M948" s="304"/>
      <c r="N948" s="73" t="s">
        <v>11</v>
      </c>
      <c r="O948" s="59" t="n">
        <v>159.39</v>
      </c>
      <c r="P948" s="303" t="n">
        <f aca="false">O948*$F$10</f>
        <v>6534.99</v>
      </c>
      <c r="Q948" s="32" t="n">
        <f aca="false">P948-P948*0.2</f>
        <v>5227.992</v>
      </c>
    </row>
    <row r="949" customFormat="false" ht="10.5" hidden="false" customHeight="true" outlineLevel="0" collapsed="false">
      <c r="A949" s="89" t="str">
        <f aca="false">0&amp;5001&amp;0&amp;26030</f>
        <v>05001026030</v>
      </c>
      <c r="B949" s="301" t="s">
        <v>1156</v>
      </c>
      <c r="C949" s="301"/>
      <c r="D949" s="301"/>
      <c r="E949" s="202" t="s">
        <v>11</v>
      </c>
      <c r="F949" s="302" t="n">
        <v>24.96</v>
      </c>
      <c r="G949" s="303" t="n">
        <f aca="false">F949*$F$10</f>
        <v>1023.36</v>
      </c>
      <c r="H949" s="32" t="n">
        <f aca="false">G949-G949*0.2</f>
        <v>818.688</v>
      </c>
      <c r="I949" s="95"/>
      <c r="J949" s="69" t="s">
        <v>1157</v>
      </c>
      <c r="K949" s="304" t="s">
        <v>1158</v>
      </c>
      <c r="L949" s="304"/>
      <c r="M949" s="304"/>
      <c r="N949" s="73" t="s">
        <v>11</v>
      </c>
      <c r="O949" s="59" t="n">
        <v>191.76</v>
      </c>
      <c r="P949" s="303" t="n">
        <f aca="false">O949*$F$10</f>
        <v>7862.16</v>
      </c>
      <c r="Q949" s="32" t="n">
        <f aca="false">P949-P949*0.2</f>
        <v>6289.728</v>
      </c>
    </row>
    <row r="950" customFormat="false" ht="10.5" hidden="false" customHeight="true" outlineLevel="0" collapsed="false">
      <c r="A950" s="53"/>
      <c r="B950" s="53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</row>
    <row r="951" customFormat="false" ht="10.5" hidden="false" customHeight="true" outlineLevel="0" collapsed="false">
      <c r="A951" s="54" t="s">
        <v>1159</v>
      </c>
      <c r="B951" s="165" t="s">
        <v>1160</v>
      </c>
      <c r="C951" s="56"/>
      <c r="D951" s="56"/>
      <c r="E951" s="56"/>
      <c r="F951" s="56"/>
      <c r="G951" s="56"/>
      <c r="H951" s="57"/>
      <c r="I951" s="56"/>
      <c r="J951" s="54" t="s">
        <v>1161</v>
      </c>
      <c r="K951" s="165" t="s">
        <v>1162</v>
      </c>
      <c r="L951" s="56"/>
      <c r="M951" s="56"/>
      <c r="N951" s="56"/>
      <c r="O951" s="56"/>
      <c r="P951" s="56"/>
      <c r="Q951" s="57"/>
    </row>
    <row r="952" customFormat="false" ht="10.5" hidden="false" customHeight="true" outlineLevel="0" collapsed="false">
      <c r="A952" s="22"/>
      <c r="B952" s="24"/>
      <c r="C952" s="24"/>
      <c r="D952" s="24"/>
      <c r="E952" s="24"/>
      <c r="F952" s="24"/>
      <c r="G952" s="24"/>
      <c r="H952" s="120"/>
      <c r="I952" s="24"/>
      <c r="J952" s="22"/>
      <c r="K952" s="24"/>
      <c r="L952" s="24"/>
      <c r="M952" s="24"/>
      <c r="N952" s="24"/>
      <c r="O952" s="24"/>
      <c r="P952" s="24"/>
      <c r="Q952" s="120"/>
    </row>
    <row r="953" customFormat="false" ht="10.5" hidden="false" customHeight="true" outlineLevel="0" collapsed="false">
      <c r="A953" s="192"/>
      <c r="B953" s="24"/>
      <c r="C953" s="24"/>
      <c r="D953" s="24"/>
      <c r="E953" s="24"/>
      <c r="F953" s="24"/>
      <c r="G953" s="24"/>
      <c r="H953" s="120"/>
      <c r="I953" s="24"/>
      <c r="J953" s="192"/>
      <c r="K953" s="24"/>
      <c r="L953" s="24"/>
      <c r="M953" s="24"/>
      <c r="N953" s="24"/>
      <c r="O953" s="24"/>
      <c r="P953" s="24"/>
      <c r="Q953" s="120"/>
    </row>
    <row r="954" customFormat="false" ht="10.5" hidden="false" customHeight="true" outlineLevel="0" collapsed="false">
      <c r="A954" s="22"/>
      <c r="B954" s="24"/>
      <c r="C954" s="24"/>
      <c r="D954" s="24"/>
      <c r="E954" s="24"/>
      <c r="F954" s="24"/>
      <c r="G954" s="24"/>
      <c r="H954" s="120"/>
      <c r="I954" s="24"/>
      <c r="J954" s="22"/>
      <c r="K954" s="24"/>
      <c r="L954" s="24"/>
      <c r="M954" s="24"/>
      <c r="N954" s="24"/>
      <c r="O954" s="24"/>
      <c r="P954" s="24"/>
      <c r="Q954" s="120"/>
    </row>
    <row r="955" customFormat="false" ht="10.5" hidden="false" customHeight="true" outlineLevel="0" collapsed="false">
      <c r="A955" s="22"/>
      <c r="B955" s="24"/>
      <c r="C955" s="24"/>
      <c r="D955" s="24"/>
      <c r="E955" s="24"/>
      <c r="F955" s="24"/>
      <c r="G955" s="24"/>
      <c r="H955" s="120"/>
      <c r="I955" s="24"/>
      <c r="J955" s="22"/>
      <c r="K955" s="24"/>
      <c r="L955" s="24"/>
      <c r="M955" s="24"/>
      <c r="N955" s="24"/>
      <c r="O955" s="24"/>
      <c r="P955" s="24"/>
      <c r="Q955" s="120"/>
    </row>
    <row r="956" customFormat="false" ht="10.5" hidden="false" customHeight="true" outlineLevel="0" collapsed="false">
      <c r="A956" s="22"/>
      <c r="B956" s="24"/>
      <c r="C956" s="24"/>
      <c r="D956" s="24"/>
      <c r="E956" s="24"/>
      <c r="F956" s="24"/>
      <c r="G956" s="24"/>
      <c r="H956" s="120"/>
      <c r="I956" s="24"/>
      <c r="J956" s="22"/>
      <c r="K956" s="24"/>
      <c r="L956" s="24"/>
      <c r="M956" s="24"/>
      <c r="N956" s="24"/>
      <c r="O956" s="24"/>
      <c r="P956" s="24"/>
      <c r="Q956" s="120"/>
    </row>
    <row r="957" customFormat="false" ht="10.5" hidden="false" customHeight="true" outlineLevel="0" collapsed="false">
      <c r="A957" s="22"/>
      <c r="B957" s="24"/>
      <c r="C957" s="24"/>
      <c r="D957" s="24"/>
      <c r="E957" s="24"/>
      <c r="F957" s="24"/>
      <c r="G957" s="24"/>
      <c r="H957" s="120"/>
      <c r="I957" s="24"/>
      <c r="J957" s="22"/>
      <c r="K957" s="24"/>
      <c r="L957" s="24"/>
      <c r="M957" s="24"/>
      <c r="N957" s="24"/>
      <c r="O957" s="24"/>
      <c r="P957" s="24"/>
      <c r="Q957" s="120"/>
    </row>
    <row r="958" customFormat="false" ht="10.5" hidden="false" customHeight="true" outlineLevel="0" collapsed="false">
      <c r="A958" s="22"/>
      <c r="B958" s="24"/>
      <c r="C958" s="24"/>
      <c r="D958" s="24"/>
      <c r="E958" s="24"/>
      <c r="F958" s="24"/>
      <c r="G958" s="24"/>
      <c r="H958" s="120"/>
      <c r="I958" s="24"/>
      <c r="J958" s="22"/>
      <c r="K958" s="24"/>
      <c r="L958" s="24"/>
      <c r="M958" s="24"/>
      <c r="N958" s="24"/>
      <c r="O958" s="24"/>
      <c r="P958" s="24"/>
      <c r="Q958" s="120"/>
    </row>
    <row r="959" customFormat="false" ht="10.5" hidden="false" customHeight="true" outlineLevel="0" collapsed="false">
      <c r="A959" s="22"/>
      <c r="B959" s="24"/>
      <c r="C959" s="24"/>
      <c r="D959" s="24"/>
      <c r="E959" s="24"/>
      <c r="F959" s="24"/>
      <c r="G959" s="24"/>
      <c r="H959" s="120"/>
      <c r="I959" s="24"/>
      <c r="J959" s="22"/>
      <c r="K959" s="24"/>
      <c r="L959" s="24"/>
      <c r="M959" s="24"/>
      <c r="N959" s="24"/>
      <c r="O959" s="24"/>
      <c r="P959" s="24"/>
      <c r="Q959" s="120"/>
    </row>
    <row r="960" customFormat="false" ht="10.5" hidden="false" customHeight="true" outlineLevel="0" collapsed="false">
      <c r="A960" s="17" t="s">
        <v>78</v>
      </c>
      <c r="B960" s="298" t="s">
        <v>79</v>
      </c>
      <c r="C960" s="298"/>
      <c r="D960" s="298"/>
      <c r="E960" s="299" t="s">
        <v>80</v>
      </c>
      <c r="F960" s="68"/>
      <c r="G960" s="20" t="s">
        <v>81</v>
      </c>
      <c r="H960" s="21" t="s">
        <v>82</v>
      </c>
      <c r="I960" s="24"/>
      <c r="J960" s="17" t="s">
        <v>78</v>
      </c>
      <c r="K960" s="298" t="s">
        <v>79</v>
      </c>
      <c r="L960" s="298"/>
      <c r="M960" s="298"/>
      <c r="N960" s="299" t="s">
        <v>80</v>
      </c>
      <c r="O960" s="68"/>
      <c r="P960" s="20" t="s">
        <v>81</v>
      </c>
      <c r="Q960" s="21" t="s">
        <v>82</v>
      </c>
    </row>
    <row r="961" customFormat="false" ht="10.5" hidden="false" customHeight="true" outlineLevel="0" collapsed="false">
      <c r="A961" s="17"/>
      <c r="B961" s="298"/>
      <c r="C961" s="298"/>
      <c r="D961" s="298"/>
      <c r="E961" s="299"/>
      <c r="F961" s="75"/>
      <c r="G961" s="76" t="s">
        <v>375</v>
      </c>
      <c r="H961" s="19" t="s">
        <v>375</v>
      </c>
      <c r="I961" s="24"/>
      <c r="J961" s="17"/>
      <c r="K961" s="298"/>
      <c r="L961" s="298"/>
      <c r="M961" s="298"/>
      <c r="N961" s="299"/>
      <c r="O961" s="75"/>
      <c r="P961" s="76" t="s">
        <v>375</v>
      </c>
      <c r="Q961" s="19" t="s">
        <v>375</v>
      </c>
    </row>
    <row r="962" customFormat="false" ht="10.5" hidden="false" customHeight="true" outlineLevel="0" collapsed="false">
      <c r="A962" s="83" t="s">
        <v>1163</v>
      </c>
      <c r="B962" s="87" t="s">
        <v>1164</v>
      </c>
      <c r="C962" s="87"/>
      <c r="D962" s="87"/>
      <c r="E962" s="201" t="s">
        <v>11</v>
      </c>
      <c r="F962" s="88" t="n">
        <v>0.115866</v>
      </c>
      <c r="G962" s="303" t="n">
        <f aca="false">F962*$F$10</f>
        <v>4.750506</v>
      </c>
      <c r="H962" s="82" t="n">
        <f aca="false">G962-G962*0.2</f>
        <v>3.8004048</v>
      </c>
      <c r="I962" s="24"/>
      <c r="J962" s="83" t="s">
        <v>1165</v>
      </c>
      <c r="K962" s="87" t="s">
        <v>1166</v>
      </c>
      <c r="L962" s="87"/>
      <c r="M962" s="87"/>
      <c r="N962" s="201" t="s">
        <v>11</v>
      </c>
      <c r="O962" s="88" t="n">
        <v>0.1399969</v>
      </c>
      <c r="P962" s="303" t="n">
        <f aca="false">O962*$F$10</f>
        <v>5.7398729</v>
      </c>
      <c r="Q962" s="82" t="n">
        <f aca="false">P962-P962*0.2</f>
        <v>4.59189832</v>
      </c>
    </row>
    <row r="963" customFormat="false" ht="10.5" hidden="false" customHeight="true" outlineLevel="0" collapsed="false">
      <c r="A963" s="89" t="s">
        <v>1167</v>
      </c>
      <c r="B963" s="29" t="s">
        <v>1166</v>
      </c>
      <c r="C963" s="29"/>
      <c r="D963" s="29"/>
      <c r="E963" s="202" t="s">
        <v>11</v>
      </c>
      <c r="F963" s="30" t="n">
        <v>0.115866</v>
      </c>
      <c r="G963" s="303" t="n">
        <f aca="false">F963*$F$10</f>
        <v>4.750506</v>
      </c>
      <c r="H963" s="32" t="n">
        <f aca="false">G963-G963*0.2</f>
        <v>3.8004048</v>
      </c>
      <c r="I963" s="24"/>
      <c r="J963" s="83" t="s">
        <v>1168</v>
      </c>
      <c r="K963" s="29" t="s">
        <v>1169</v>
      </c>
      <c r="L963" s="29"/>
      <c r="M963" s="29"/>
      <c r="N963" s="202" t="s">
        <v>11</v>
      </c>
      <c r="O963" s="30" t="n">
        <v>0.1399969</v>
      </c>
      <c r="P963" s="303" t="n">
        <f aca="false">O963*$F$10</f>
        <v>5.7398729</v>
      </c>
      <c r="Q963" s="32" t="n">
        <f aca="false">P963-P963*0.2</f>
        <v>4.59189832</v>
      </c>
    </row>
    <row r="964" customFormat="false" ht="10.5" hidden="false" customHeight="true" outlineLevel="0" collapsed="false">
      <c r="A964" s="89" t="s">
        <v>1170</v>
      </c>
      <c r="B964" s="29" t="s">
        <v>1169</v>
      </c>
      <c r="C964" s="29"/>
      <c r="D964" s="29"/>
      <c r="E964" s="202" t="s">
        <v>11</v>
      </c>
      <c r="F964" s="30" t="n">
        <v>0.1214866</v>
      </c>
      <c r="G964" s="303" t="n">
        <f aca="false">F964*$F$10</f>
        <v>4.9809506</v>
      </c>
      <c r="H964" s="32" t="n">
        <f aca="false">G964-G964*0.2</f>
        <v>3.98476048</v>
      </c>
      <c r="I964" s="24"/>
      <c r="J964" s="83" t="s">
        <v>1171</v>
      </c>
      <c r="K964" s="29" t="s">
        <v>1172</v>
      </c>
      <c r="L964" s="29"/>
      <c r="M964" s="29"/>
      <c r="N964" s="202" t="s">
        <v>11</v>
      </c>
      <c r="O964" s="30" t="n">
        <v>0.1499978</v>
      </c>
      <c r="P964" s="303" t="n">
        <f aca="false">O964*$F$10</f>
        <v>6.1499098</v>
      </c>
      <c r="Q964" s="32" t="n">
        <f aca="false">P964-P964*0.2</f>
        <v>4.91992784</v>
      </c>
    </row>
    <row r="965" customFormat="false" ht="10.5" hidden="false" customHeight="true" outlineLevel="0" collapsed="false">
      <c r="A965" s="306" t="s">
        <v>1173</v>
      </c>
      <c r="B965" s="29" t="s">
        <v>1174</v>
      </c>
      <c r="C965" s="29"/>
      <c r="D965" s="29"/>
      <c r="E965" s="202" t="s">
        <v>11</v>
      </c>
      <c r="F965" s="30" t="n">
        <v>0.12089</v>
      </c>
      <c r="G965" s="303" t="n">
        <f aca="false">F965*$F$10</f>
        <v>4.95649</v>
      </c>
      <c r="H965" s="32" t="n">
        <f aca="false">G965-G965*0.2</f>
        <v>3.965192</v>
      </c>
      <c r="I965" s="24"/>
      <c r="J965" s="83" t="s">
        <v>1175</v>
      </c>
      <c r="K965" s="29" t="s">
        <v>1176</v>
      </c>
      <c r="L965" s="29"/>
      <c r="M965" s="29"/>
      <c r="N965" s="73" t="s">
        <v>11</v>
      </c>
      <c r="O965" s="30" t="n">
        <v>0.1699996</v>
      </c>
      <c r="P965" s="303" t="n">
        <f aca="false">O965*$F$10</f>
        <v>6.9699836</v>
      </c>
      <c r="Q965" s="32" t="n">
        <f aca="false">P965-P965*0.2</f>
        <v>5.57598688</v>
      </c>
    </row>
    <row r="966" customFormat="false" ht="10.5" hidden="false" customHeight="true" outlineLevel="0" collapsed="false">
      <c r="A966" s="89" t="s">
        <v>1177</v>
      </c>
      <c r="B966" s="29" t="s">
        <v>1172</v>
      </c>
      <c r="C966" s="29"/>
      <c r="D966" s="29"/>
      <c r="E966" s="73" t="s">
        <v>11</v>
      </c>
      <c r="F966" s="30" t="n">
        <v>0.124440084</v>
      </c>
      <c r="G966" s="303" t="n">
        <f aca="false">F966*$F$10</f>
        <v>5.102043444</v>
      </c>
      <c r="H966" s="32" t="n">
        <f aca="false">G966-G966*0.2</f>
        <v>4.0816347552</v>
      </c>
      <c r="I966" s="24"/>
      <c r="J966" s="83" t="s">
        <v>1178</v>
      </c>
      <c r="K966" s="29" t="s">
        <v>1179</v>
      </c>
      <c r="L966" s="29"/>
      <c r="M966" s="29"/>
      <c r="N966" s="73" t="s">
        <v>11</v>
      </c>
      <c r="O966" s="30" t="n">
        <v>0.1800005</v>
      </c>
      <c r="P966" s="303" t="n">
        <f aca="false">O966*$F$10</f>
        <v>7.3800205</v>
      </c>
      <c r="Q966" s="32" t="n">
        <f aca="false">P966-P966*0.2</f>
        <v>5.9040164</v>
      </c>
    </row>
    <row r="967" customFormat="false" ht="10.5" hidden="false" customHeight="true" outlineLevel="0" collapsed="false">
      <c r="A967" s="102" t="s">
        <v>1180</v>
      </c>
      <c r="B967" s="29" t="s">
        <v>1181</v>
      </c>
      <c r="C967" s="29"/>
      <c r="D967" s="29"/>
      <c r="E967" s="73" t="s">
        <v>11</v>
      </c>
      <c r="F967" s="30" t="n">
        <v>0.124440084</v>
      </c>
      <c r="G967" s="303" t="n">
        <f aca="false">F967*$F$10</f>
        <v>5.102043444</v>
      </c>
      <c r="H967" s="32" t="n">
        <f aca="false">G967-G967*0.2</f>
        <v>4.0816347552</v>
      </c>
      <c r="I967" s="24"/>
      <c r="J967" s="83" t="s">
        <v>1182</v>
      </c>
      <c r="K967" s="29" t="s">
        <v>1183</v>
      </c>
      <c r="L967" s="29"/>
      <c r="M967" s="29"/>
      <c r="N967" s="73" t="s">
        <v>11</v>
      </c>
      <c r="O967" s="30" t="n">
        <v>0.230146682926829</v>
      </c>
      <c r="P967" s="303" t="n">
        <f aca="false">O967*$F$10</f>
        <v>9.436014</v>
      </c>
      <c r="Q967" s="32" t="n">
        <f aca="false">P967-P967*0.2</f>
        <v>7.5488112</v>
      </c>
    </row>
    <row r="968" customFormat="false" ht="10.5" hidden="false" customHeight="true" outlineLevel="0" collapsed="false">
      <c r="A968" s="89" t="s">
        <v>1184</v>
      </c>
      <c r="B968" s="29" t="s">
        <v>1176</v>
      </c>
      <c r="C968" s="29"/>
      <c r="D968" s="29"/>
      <c r="E968" s="73" t="s">
        <v>11</v>
      </c>
      <c r="F968" s="30" t="n">
        <v>0.137314084</v>
      </c>
      <c r="G968" s="303" t="n">
        <f aca="false">F968*$F$10</f>
        <v>5.629877444</v>
      </c>
      <c r="H968" s="32" t="n">
        <f aca="false">G968-G968*0.2</f>
        <v>4.5039019552</v>
      </c>
      <c r="I968" s="24"/>
      <c r="J968" s="83" t="s">
        <v>1185</v>
      </c>
      <c r="K968" s="29" t="s">
        <v>1186</v>
      </c>
      <c r="L968" s="29"/>
      <c r="M968" s="29"/>
      <c r="N968" s="73" t="s">
        <v>11</v>
      </c>
      <c r="O968" s="30" t="n">
        <v>0.2000023</v>
      </c>
      <c r="P968" s="303" t="n">
        <f aca="false">O968*$F$10</f>
        <v>8.2000943</v>
      </c>
      <c r="Q968" s="32" t="n">
        <f aca="false">P968-P968*0.2</f>
        <v>6.56007544</v>
      </c>
    </row>
    <row r="969" customFormat="false" ht="10.5" hidden="false" customHeight="true" outlineLevel="0" collapsed="false">
      <c r="A969" s="89" t="s">
        <v>1187</v>
      </c>
      <c r="B969" s="29" t="s">
        <v>1179</v>
      </c>
      <c r="C969" s="29"/>
      <c r="D969" s="29"/>
      <c r="E969" s="73" t="s">
        <v>11</v>
      </c>
      <c r="F969" s="30" t="n">
        <v>0.141614</v>
      </c>
      <c r="G969" s="303" t="n">
        <f aca="false">F969*$F$10</f>
        <v>5.806174</v>
      </c>
      <c r="H969" s="32" t="n">
        <f aca="false">G969-G969*0.2</f>
        <v>4.6449392</v>
      </c>
      <c r="I969" s="24"/>
      <c r="J969" s="83" t="s">
        <v>1188</v>
      </c>
      <c r="K969" s="29" t="s">
        <v>1189</v>
      </c>
      <c r="L969" s="29"/>
      <c r="M969" s="29"/>
      <c r="N969" s="73" t="s">
        <v>11</v>
      </c>
      <c r="O969" s="30" t="n">
        <v>0.247516243902439</v>
      </c>
      <c r="P969" s="303" t="n">
        <f aca="false">O969*$F$10</f>
        <v>10.148166</v>
      </c>
      <c r="Q969" s="32" t="n">
        <f aca="false">P969-P969*0.2</f>
        <v>8.1185328</v>
      </c>
    </row>
    <row r="970" customFormat="false" ht="10.5" hidden="false" customHeight="true" outlineLevel="0" collapsed="false">
      <c r="A970" s="89" t="s">
        <v>1190</v>
      </c>
      <c r="B970" s="29" t="s">
        <v>1191</v>
      </c>
      <c r="C970" s="29"/>
      <c r="D970" s="29"/>
      <c r="E970" s="73" t="s">
        <v>11</v>
      </c>
      <c r="F970" s="30" t="n">
        <v>0.154488</v>
      </c>
      <c r="G970" s="303" t="n">
        <f aca="false">F970*$F$10</f>
        <v>6.334008</v>
      </c>
      <c r="H970" s="32" t="n">
        <f aca="false">G970-G970*0.2</f>
        <v>5.0672064</v>
      </c>
      <c r="I970" s="24"/>
      <c r="J970" s="83" t="s">
        <v>1192</v>
      </c>
      <c r="K970" s="29" t="s">
        <v>1193</v>
      </c>
      <c r="L970" s="29"/>
      <c r="M970" s="29"/>
      <c r="N970" s="73" t="s">
        <v>11</v>
      </c>
      <c r="O970" s="30" t="n">
        <v>0.258372219512195</v>
      </c>
      <c r="P970" s="303" t="n">
        <f aca="false">O970*$F$10</f>
        <v>10.593261</v>
      </c>
      <c r="Q970" s="32" t="n">
        <f aca="false">P970-P970*0.2</f>
        <v>8.4746088</v>
      </c>
    </row>
    <row r="971" customFormat="false" ht="10.5" hidden="false" customHeight="true" outlineLevel="0" collapsed="false">
      <c r="A971" s="89" t="s">
        <v>1194</v>
      </c>
      <c r="B971" s="29" t="s">
        <v>1186</v>
      </c>
      <c r="C971" s="29"/>
      <c r="D971" s="29"/>
      <c r="E971" s="73" t="s">
        <v>11</v>
      </c>
      <c r="F971" s="30" t="n">
        <v>0.1514422</v>
      </c>
      <c r="G971" s="303" t="n">
        <f aca="false">F971*$F$10</f>
        <v>6.2091302</v>
      </c>
      <c r="H971" s="32" t="n">
        <f aca="false">G971-G971*0.2</f>
        <v>4.96730416</v>
      </c>
      <c r="I971" s="24"/>
      <c r="J971" s="83" t="s">
        <v>1195</v>
      </c>
      <c r="K971" s="29" t="s">
        <v>1196</v>
      </c>
      <c r="L971" s="29"/>
      <c r="M971" s="29"/>
      <c r="N971" s="73" t="s">
        <v>11</v>
      </c>
      <c r="O971" s="30" t="n">
        <v>0.289492682926829</v>
      </c>
      <c r="P971" s="303" t="n">
        <f aca="false">O971*$F$10</f>
        <v>11.8692</v>
      </c>
      <c r="Q971" s="32" t="n">
        <f aca="false">P971-P971*0.2</f>
        <v>9.49536</v>
      </c>
    </row>
    <row r="972" customFormat="false" ht="10.5" hidden="false" customHeight="true" outlineLevel="0" collapsed="false">
      <c r="A972" s="89" t="s">
        <v>1197</v>
      </c>
      <c r="B972" s="29" t="s">
        <v>1189</v>
      </c>
      <c r="C972" s="29"/>
      <c r="D972" s="29"/>
      <c r="E972" s="73" t="s">
        <v>11</v>
      </c>
      <c r="F972" s="30" t="n">
        <v>0.1647558</v>
      </c>
      <c r="G972" s="303" t="n">
        <f aca="false">F972*$F$10</f>
        <v>6.7549878</v>
      </c>
      <c r="H972" s="32" t="n">
        <f aca="false">G972-G972*0.2</f>
        <v>5.40399024</v>
      </c>
      <c r="I972" s="24"/>
      <c r="J972" s="83" t="s">
        <v>1198</v>
      </c>
      <c r="K972" s="29" t="s">
        <v>1199</v>
      </c>
      <c r="L972" s="29"/>
      <c r="M972" s="29"/>
      <c r="N972" s="73" t="s">
        <v>11</v>
      </c>
      <c r="O972" s="30" t="n">
        <v>0.306138512195122</v>
      </c>
      <c r="P972" s="303" t="n">
        <f aca="false">O972*$F$10</f>
        <v>12.551679</v>
      </c>
      <c r="Q972" s="32" t="n">
        <f aca="false">P972-P972*0.2</f>
        <v>10.0413432</v>
      </c>
    </row>
    <row r="973" customFormat="false" ht="10.5" hidden="false" customHeight="true" outlineLevel="0" collapsed="false">
      <c r="A973" s="89" t="s">
        <v>1200</v>
      </c>
      <c r="B973" s="29" t="s">
        <v>1201</v>
      </c>
      <c r="C973" s="29"/>
      <c r="D973" s="29"/>
      <c r="E973" s="73" t="s">
        <v>11</v>
      </c>
      <c r="F973" s="30" t="n">
        <v>0.198734177215189</v>
      </c>
      <c r="G973" s="303" t="n">
        <f aca="false">F973*$F$10</f>
        <v>8.14810126582274</v>
      </c>
      <c r="H973" s="32" t="n">
        <f aca="false">G973-G973*0.2</f>
        <v>6.51848101265819</v>
      </c>
      <c r="I973" s="24"/>
      <c r="J973" s="83" t="s">
        <v>1202</v>
      </c>
      <c r="K973" s="29" t="s">
        <v>1203</v>
      </c>
      <c r="L973" s="29"/>
      <c r="M973" s="29"/>
      <c r="N973" s="73" t="s">
        <v>11</v>
      </c>
      <c r="O973" s="30" t="n">
        <v>0.337258975609756</v>
      </c>
      <c r="P973" s="303" t="n">
        <f aca="false">O973*$F$10</f>
        <v>13.827618</v>
      </c>
      <c r="Q973" s="32" t="n">
        <f aca="false">P973-P973*0.2</f>
        <v>11.0620944</v>
      </c>
    </row>
    <row r="974" customFormat="false" ht="10.5" hidden="false" customHeight="true" outlineLevel="0" collapsed="false">
      <c r="A974" s="89" t="s">
        <v>1204</v>
      </c>
      <c r="B974" s="29" t="s">
        <v>1193</v>
      </c>
      <c r="C974" s="29"/>
      <c r="D974" s="29"/>
      <c r="E974" s="73" t="s">
        <v>11</v>
      </c>
      <c r="F974" s="30" t="n">
        <v>0.180236</v>
      </c>
      <c r="G974" s="303" t="n">
        <f aca="false">F974*$F$10</f>
        <v>7.389676</v>
      </c>
      <c r="H974" s="32" t="n">
        <f aca="false">G974-G974*0.2</f>
        <v>5.9117408</v>
      </c>
      <c r="I974" s="24"/>
      <c r="J974" s="83" t="s">
        <v>1205</v>
      </c>
      <c r="K974" s="29" t="s">
        <v>1206</v>
      </c>
      <c r="L974" s="29"/>
      <c r="M974" s="29"/>
      <c r="N974" s="73" t="s">
        <v>11</v>
      </c>
      <c r="O974" s="30" t="n">
        <v>0.3399835</v>
      </c>
      <c r="P974" s="303" t="n">
        <f aca="false">O974*$F$10</f>
        <v>13.9393235</v>
      </c>
      <c r="Q974" s="32" t="n">
        <f aca="false">P974-P974*0.2</f>
        <v>11.1514588</v>
      </c>
    </row>
    <row r="975" customFormat="false" ht="10.5" hidden="false" customHeight="true" outlineLevel="0" collapsed="false">
      <c r="A975" s="89" t="s">
        <v>1207</v>
      </c>
      <c r="B975" s="29" t="s">
        <v>1196</v>
      </c>
      <c r="C975" s="29"/>
      <c r="D975" s="29"/>
      <c r="E975" s="73" t="s">
        <v>11</v>
      </c>
      <c r="F975" s="30" t="n">
        <v>0.19311</v>
      </c>
      <c r="G975" s="303" t="n">
        <f aca="false">F975*$F$10</f>
        <v>7.91751</v>
      </c>
      <c r="H975" s="32" t="n">
        <f aca="false">G975-G975*0.2</f>
        <v>6.334008</v>
      </c>
      <c r="I975" s="24"/>
      <c r="J975" s="83" t="s">
        <v>1208</v>
      </c>
      <c r="K975" s="29" t="s">
        <v>1209</v>
      </c>
      <c r="L975" s="29"/>
      <c r="M975" s="29"/>
      <c r="N975" s="73" t="s">
        <v>11</v>
      </c>
      <c r="O975" s="30" t="n">
        <v>0.384458536585366</v>
      </c>
      <c r="P975" s="303" t="n">
        <f aca="false">O975*$F$10</f>
        <v>15.7628</v>
      </c>
      <c r="Q975" s="32" t="n">
        <f aca="false">P975-P975*0.2</f>
        <v>12.61024</v>
      </c>
    </row>
    <row r="976" customFormat="false" ht="10.5" hidden="false" customHeight="true" outlineLevel="0" collapsed="false">
      <c r="A976" s="89" t="s">
        <v>1210</v>
      </c>
      <c r="B976" s="29" t="s">
        <v>1199</v>
      </c>
      <c r="C976" s="29"/>
      <c r="D976" s="29"/>
      <c r="E976" s="73" t="s">
        <v>11</v>
      </c>
      <c r="F976" s="30" t="n">
        <v>0.210283916</v>
      </c>
      <c r="G976" s="303" t="n">
        <f aca="false">F976*$F$10</f>
        <v>8.621640556</v>
      </c>
      <c r="H976" s="32" t="n">
        <f aca="false">G976-G976*0.2</f>
        <v>6.8973124448</v>
      </c>
      <c r="I976" s="24"/>
      <c r="J976" s="83" t="s">
        <v>1211</v>
      </c>
      <c r="K976" s="29" t="s">
        <v>1212</v>
      </c>
      <c r="L976" s="29"/>
      <c r="M976" s="29"/>
      <c r="N976" s="73" t="s">
        <v>11</v>
      </c>
      <c r="O976" s="30" t="n">
        <v>0.396712195121951</v>
      </c>
      <c r="P976" s="303" t="n">
        <f aca="false">O976*$F$10</f>
        <v>16.2652</v>
      </c>
      <c r="Q976" s="32" t="n">
        <f aca="false">P976-P976*0.2</f>
        <v>13.01216</v>
      </c>
    </row>
    <row r="977" customFormat="false" ht="10.5" hidden="false" customHeight="true" outlineLevel="0" collapsed="false">
      <c r="A977" s="89" t="s">
        <v>1213</v>
      </c>
      <c r="B977" s="29" t="s">
        <v>1203</v>
      </c>
      <c r="C977" s="29"/>
      <c r="D977" s="29"/>
      <c r="E977" s="73" t="s">
        <v>11</v>
      </c>
      <c r="F977" s="30" t="n">
        <v>0.199704</v>
      </c>
      <c r="G977" s="303" t="n">
        <f aca="false">F977*$F$10</f>
        <v>8.187864</v>
      </c>
      <c r="H977" s="32" t="n">
        <f aca="false">G977-G977*0.2</f>
        <v>6.5502912</v>
      </c>
      <c r="I977" s="24"/>
      <c r="J977" s="83" t="s">
        <v>1214</v>
      </c>
      <c r="K977" s="29" t="s">
        <v>1215</v>
      </c>
      <c r="L977" s="29"/>
      <c r="M977" s="29"/>
      <c r="N977" s="73" t="s">
        <v>11</v>
      </c>
      <c r="O977" s="30" t="n">
        <v>0.4100055</v>
      </c>
      <c r="P977" s="303" t="n">
        <f aca="false">O977*$F$10</f>
        <v>16.8102255</v>
      </c>
      <c r="Q977" s="32" t="n">
        <f aca="false">P977-P977*0.2</f>
        <v>13.4481804</v>
      </c>
    </row>
    <row r="978" customFormat="false" ht="10.5" hidden="false" customHeight="true" outlineLevel="0" collapsed="false">
      <c r="A978" s="89" t="s">
        <v>1216</v>
      </c>
      <c r="B978" s="29" t="s">
        <v>1206</v>
      </c>
      <c r="C978" s="29"/>
      <c r="D978" s="29"/>
      <c r="E978" s="73" t="s">
        <v>11</v>
      </c>
      <c r="F978" s="30" t="n">
        <v>0.2263312</v>
      </c>
      <c r="G978" s="303" t="n">
        <f aca="false">F978*$F$10</f>
        <v>9.2795792</v>
      </c>
      <c r="H978" s="32" t="n">
        <f aca="false">G978-G978*0.2</f>
        <v>7.42366336</v>
      </c>
      <c r="I978" s="24"/>
      <c r="J978" s="83" t="s">
        <v>1217</v>
      </c>
      <c r="K978" s="29" t="s">
        <v>1218</v>
      </c>
      <c r="L978" s="29"/>
      <c r="M978" s="29"/>
      <c r="N978" s="73" t="s">
        <v>11</v>
      </c>
      <c r="O978" s="30" t="n">
        <v>0.46001</v>
      </c>
      <c r="P978" s="303" t="n">
        <f aca="false">O978*$F$10</f>
        <v>18.86041</v>
      </c>
      <c r="Q978" s="32" t="n">
        <f aca="false">P978-P978*0.2</f>
        <v>15.088328</v>
      </c>
    </row>
    <row r="979" customFormat="false" ht="10.5" hidden="false" customHeight="true" outlineLevel="0" collapsed="false">
      <c r="A979" s="89" t="s">
        <v>1219</v>
      </c>
      <c r="B979" s="29" t="s">
        <v>1209</v>
      </c>
      <c r="C979" s="29"/>
      <c r="D979" s="29"/>
      <c r="E979" s="73" t="s">
        <v>11</v>
      </c>
      <c r="F979" s="30" t="n">
        <v>0.244606</v>
      </c>
      <c r="G979" s="303" t="n">
        <f aca="false">F979*$F$10</f>
        <v>10.028846</v>
      </c>
      <c r="H979" s="32" t="n">
        <f aca="false">G979-G979*0.2</f>
        <v>8.0230768</v>
      </c>
      <c r="I979" s="24"/>
      <c r="J979" s="89" t="s">
        <v>1220</v>
      </c>
      <c r="K979" s="29" t="s">
        <v>1221</v>
      </c>
      <c r="L979" s="29"/>
      <c r="M979" s="29"/>
      <c r="N979" s="73" t="s">
        <v>11</v>
      </c>
      <c r="O979" s="30" t="n">
        <v>0.4799804</v>
      </c>
      <c r="P979" s="297" t="n">
        <f aca="false">O979*$F$10</f>
        <v>19.6791964</v>
      </c>
      <c r="Q979" s="32" t="n">
        <f aca="false">P979-P979*0.2</f>
        <v>15.74335712</v>
      </c>
    </row>
    <row r="980" customFormat="false" ht="10.5" hidden="false" customHeight="true" outlineLevel="0" collapsed="false">
      <c r="A980" s="89" t="s">
        <v>1222</v>
      </c>
      <c r="B980" s="29" t="s">
        <v>1212</v>
      </c>
      <c r="C980" s="29"/>
      <c r="D980" s="29"/>
      <c r="E980" s="73" t="s">
        <v>11</v>
      </c>
      <c r="F980" s="30" t="n">
        <v>0.261779916</v>
      </c>
      <c r="G980" s="303" t="n">
        <f aca="false">F980*$F$10</f>
        <v>10.732976556</v>
      </c>
      <c r="H980" s="32" t="n">
        <f aca="false">G980-G980*0.2</f>
        <v>8.5863812448</v>
      </c>
      <c r="I980" s="24"/>
      <c r="J980" s="56"/>
      <c r="K980" s="56"/>
      <c r="L980" s="56"/>
      <c r="M980" s="56"/>
      <c r="N980" s="56"/>
      <c r="O980" s="56"/>
      <c r="P980" s="56"/>
      <c r="Q980" s="57"/>
    </row>
    <row r="981" customFormat="false" ht="10.5" hidden="false" customHeight="true" outlineLevel="0" collapsed="false">
      <c r="A981" s="89" t="s">
        <v>1223</v>
      </c>
      <c r="B981" s="29" t="s">
        <v>1215</v>
      </c>
      <c r="C981" s="29"/>
      <c r="D981" s="29"/>
      <c r="E981" s="73" t="s">
        <v>11</v>
      </c>
      <c r="F981" s="30" t="n">
        <v>0.274653916</v>
      </c>
      <c r="G981" s="303" t="n">
        <f aca="false">F981*$F$10</f>
        <v>11.260810556</v>
      </c>
      <c r="H981" s="32" t="n">
        <f aca="false">G981-G981*0.2</f>
        <v>9.0086484448</v>
      </c>
      <c r="I981" s="24"/>
      <c r="J981" s="24"/>
      <c r="K981" s="24"/>
      <c r="L981" s="24"/>
      <c r="M981" s="24"/>
      <c r="N981" s="24"/>
      <c r="O981" s="24"/>
      <c r="P981" s="24"/>
      <c r="Q981" s="120"/>
    </row>
    <row r="982" customFormat="false" ht="10.5" hidden="false" customHeight="true" outlineLevel="0" collapsed="false">
      <c r="A982" s="102" t="s">
        <v>1224</v>
      </c>
      <c r="B982" s="29" t="s">
        <v>1218</v>
      </c>
      <c r="C982" s="29"/>
      <c r="D982" s="29"/>
      <c r="E982" s="73" t="s">
        <v>11</v>
      </c>
      <c r="F982" s="42" t="n">
        <v>0.25979732</v>
      </c>
      <c r="G982" s="303" t="n">
        <f aca="false">F982*$F$10</f>
        <v>10.65169012</v>
      </c>
      <c r="H982" s="32" t="n">
        <f aca="false">G982-G982*0.2</f>
        <v>8.521352096</v>
      </c>
      <c r="I982" s="24"/>
      <c r="J982" s="24"/>
      <c r="K982" s="24"/>
      <c r="L982" s="24"/>
      <c r="M982" s="24"/>
      <c r="N982" s="24"/>
      <c r="O982" s="24"/>
      <c r="P982" s="24"/>
      <c r="Q982" s="120"/>
    </row>
    <row r="983" customFormat="false" ht="10.5" hidden="false" customHeight="true" outlineLevel="0" collapsed="false">
      <c r="A983" s="89" t="s">
        <v>1225</v>
      </c>
      <c r="B983" s="29" t="s">
        <v>1221</v>
      </c>
      <c r="C983" s="29"/>
      <c r="D983" s="29"/>
      <c r="E983" s="73" t="s">
        <v>11</v>
      </c>
      <c r="F983" s="30" t="n">
        <v>0.300401916</v>
      </c>
      <c r="G983" s="303" t="n">
        <f aca="false">F983*$F$10</f>
        <v>12.316478556</v>
      </c>
      <c r="H983" s="32" t="n">
        <f aca="false">G983-G983*0.2</f>
        <v>9.8531828448</v>
      </c>
      <c r="I983" s="95"/>
      <c r="J983" s="95"/>
      <c r="K983" s="95"/>
      <c r="L983" s="95"/>
      <c r="M983" s="95"/>
      <c r="N983" s="95"/>
      <c r="O983" s="95"/>
      <c r="P983" s="95"/>
      <c r="Q983" s="141"/>
    </row>
    <row r="984" customFormat="false" ht="10.5" hidden="false" customHeight="true" outlineLevel="0" collapsed="false">
      <c r="A984" s="53"/>
      <c r="B984" s="53"/>
      <c r="C984" s="53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</row>
    <row r="985" customFormat="false" ht="10.5" hidden="false" customHeight="true" outlineLevel="0" collapsed="false">
      <c r="A985" s="54" t="s">
        <v>1226</v>
      </c>
      <c r="B985" s="165" t="s">
        <v>1227</v>
      </c>
      <c r="C985" s="56"/>
      <c r="D985" s="56"/>
      <c r="E985" s="56"/>
      <c r="F985" s="56"/>
      <c r="G985" s="56"/>
      <c r="H985" s="56"/>
      <c r="I985" s="56"/>
      <c r="J985" s="17" t="s">
        <v>78</v>
      </c>
      <c r="K985" s="298" t="s">
        <v>79</v>
      </c>
      <c r="L985" s="298"/>
      <c r="M985" s="298"/>
      <c r="N985" s="299" t="s">
        <v>80</v>
      </c>
      <c r="O985" s="68"/>
      <c r="P985" s="20" t="s">
        <v>81</v>
      </c>
      <c r="Q985" s="21" t="s">
        <v>82</v>
      </c>
    </row>
    <row r="986" customFormat="false" ht="10.5" hidden="false" customHeight="true" outlineLevel="0" collapsed="false">
      <c r="A986" s="22"/>
      <c r="B986" s="24"/>
      <c r="C986" s="24"/>
      <c r="D986" s="24"/>
      <c r="E986" s="24"/>
      <c r="F986" s="24"/>
      <c r="G986" s="24"/>
      <c r="H986" s="24"/>
      <c r="I986" s="24"/>
      <c r="J986" s="17"/>
      <c r="K986" s="298"/>
      <c r="L986" s="298"/>
      <c r="M986" s="298"/>
      <c r="N986" s="299"/>
      <c r="O986" s="75"/>
      <c r="P986" s="76" t="s">
        <v>375</v>
      </c>
      <c r="Q986" s="19" t="s">
        <v>375</v>
      </c>
    </row>
    <row r="987" customFormat="false" ht="10.5" hidden="false" customHeight="true" outlineLevel="0" collapsed="false">
      <c r="A987" s="192" t="s">
        <v>457</v>
      </c>
      <c r="B987" s="24"/>
      <c r="C987" s="24"/>
      <c r="D987" s="24"/>
      <c r="E987" s="24"/>
      <c r="F987" s="24"/>
      <c r="G987" s="24"/>
      <c r="H987" s="24"/>
      <c r="I987" s="24"/>
      <c r="J987" s="83" t="n">
        <v>50050001</v>
      </c>
      <c r="K987" s="87" t="s">
        <v>1169</v>
      </c>
      <c r="L987" s="87"/>
      <c r="M987" s="87"/>
      <c r="N987" s="201" t="s">
        <v>11</v>
      </c>
      <c r="O987" s="88" t="n">
        <v>0.2</v>
      </c>
      <c r="P987" s="303" t="n">
        <f aca="false">O987*$F$10</f>
        <v>8.2</v>
      </c>
      <c r="Q987" s="82" t="n">
        <f aca="false">P987-P987*0.2</f>
        <v>6.56</v>
      </c>
    </row>
    <row r="988" customFormat="false" ht="10.5" hidden="false" customHeight="true" outlineLevel="0" collapsed="false">
      <c r="A988" s="164" t="s">
        <v>457</v>
      </c>
      <c r="B988" s="24"/>
      <c r="C988" s="24"/>
      <c r="D988" s="24"/>
      <c r="E988" s="24"/>
      <c r="F988" s="24"/>
      <c r="G988" s="24"/>
      <c r="H988" s="24"/>
      <c r="I988" s="24"/>
      <c r="J988" s="83" t="n">
        <v>50050002</v>
      </c>
      <c r="K988" s="29" t="s">
        <v>1172</v>
      </c>
      <c r="L988" s="29"/>
      <c r="M988" s="29"/>
      <c r="N988" s="202" t="s">
        <v>11</v>
      </c>
      <c r="O988" s="30" t="n">
        <v>0.21</v>
      </c>
      <c r="P988" s="303" t="n">
        <f aca="false">O988*$F$10</f>
        <v>8.61</v>
      </c>
      <c r="Q988" s="32" t="n">
        <f aca="false">P988-P988*0.2</f>
        <v>6.888</v>
      </c>
    </row>
    <row r="989" customFormat="false" ht="10.5" hidden="false" customHeight="true" outlineLevel="0" collapsed="false">
      <c r="A989" s="22"/>
      <c r="B989" s="24"/>
      <c r="C989" s="24"/>
      <c r="D989" s="24"/>
      <c r="E989" s="24"/>
      <c r="F989" s="24"/>
      <c r="G989" s="24"/>
      <c r="H989" s="24"/>
      <c r="I989" s="24"/>
      <c r="J989" s="83" t="n">
        <v>50050003</v>
      </c>
      <c r="K989" s="29" t="s">
        <v>1176</v>
      </c>
      <c r="L989" s="29"/>
      <c r="M989" s="29"/>
      <c r="N989" s="202" t="s">
        <v>11</v>
      </c>
      <c r="O989" s="30" t="n">
        <v>0.22</v>
      </c>
      <c r="P989" s="303" t="n">
        <f aca="false">O989*$F$10</f>
        <v>9.02</v>
      </c>
      <c r="Q989" s="32" t="n">
        <f aca="false">P989-P989*0.2</f>
        <v>7.216</v>
      </c>
    </row>
    <row r="990" customFormat="false" ht="10.5" hidden="false" customHeight="true" outlineLevel="0" collapsed="false">
      <c r="A990" s="22"/>
      <c r="B990" s="24"/>
      <c r="C990" s="24"/>
      <c r="D990" s="24"/>
      <c r="E990" s="24"/>
      <c r="F990" s="24"/>
      <c r="G990" s="24"/>
      <c r="H990" s="24"/>
      <c r="I990" s="24"/>
      <c r="J990" s="45"/>
      <c r="K990" s="49"/>
      <c r="L990" s="307"/>
      <c r="M990" s="307"/>
      <c r="N990" s="235"/>
      <c r="O990" s="50"/>
      <c r="P990" s="157"/>
      <c r="Q990" s="145"/>
    </row>
    <row r="991" customFormat="false" ht="10.5" hidden="false" customHeight="true" outlineLevel="0" collapsed="false">
      <c r="A991" s="22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120"/>
    </row>
    <row r="992" customFormat="false" ht="10.5" hidden="false" customHeight="true" outlineLevel="0" collapsed="false">
      <c r="A992" s="62"/>
      <c r="B992" s="95"/>
      <c r="C992" s="95"/>
      <c r="D992" s="95"/>
      <c r="E992" s="95"/>
      <c r="F992" s="95"/>
      <c r="G992" s="95"/>
      <c r="H992" s="95"/>
      <c r="I992" s="95"/>
      <c r="J992" s="95"/>
      <c r="K992" s="95"/>
      <c r="L992" s="95"/>
      <c r="M992" s="95"/>
      <c r="N992" s="95"/>
      <c r="O992" s="95"/>
      <c r="P992" s="95"/>
      <c r="Q992" s="141"/>
    </row>
    <row r="993" customFormat="false" ht="10.5" hidden="false" customHeight="tru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120"/>
    </row>
    <row r="994" customFormat="false" ht="10.5" hidden="false" customHeight="true" outlineLevel="0" collapsed="false">
      <c r="A994" s="54" t="s">
        <v>1228</v>
      </c>
      <c r="B994" s="165" t="s">
        <v>1229</v>
      </c>
      <c r="C994" s="56"/>
      <c r="D994" s="56"/>
      <c r="E994" s="56"/>
      <c r="F994" s="56"/>
      <c r="G994" s="56"/>
      <c r="H994" s="56"/>
      <c r="I994" s="56"/>
      <c r="J994" s="17" t="s">
        <v>78</v>
      </c>
      <c r="K994" s="298" t="s">
        <v>79</v>
      </c>
      <c r="L994" s="298"/>
      <c r="M994" s="298"/>
      <c r="N994" s="299" t="s">
        <v>80</v>
      </c>
      <c r="O994" s="68"/>
      <c r="P994" s="20" t="s">
        <v>81</v>
      </c>
      <c r="Q994" s="21" t="s">
        <v>82</v>
      </c>
    </row>
    <row r="995" customFormat="false" ht="10.5" hidden="false" customHeight="true" outlineLevel="0" collapsed="false">
      <c r="A995" s="22"/>
      <c r="B995" s="24"/>
      <c r="C995" s="24"/>
      <c r="D995" s="24"/>
      <c r="E995" s="24"/>
      <c r="F995" s="24"/>
      <c r="G995" s="24"/>
      <c r="H995" s="24"/>
      <c r="I995" s="24"/>
      <c r="J995" s="17"/>
      <c r="K995" s="298"/>
      <c r="L995" s="298"/>
      <c r="M995" s="298"/>
      <c r="N995" s="299"/>
      <c r="O995" s="75"/>
      <c r="P995" s="76" t="s">
        <v>375</v>
      </c>
      <c r="Q995" s="19" t="s">
        <v>375</v>
      </c>
    </row>
    <row r="996" customFormat="false" ht="10.5" hidden="false" customHeight="true" outlineLevel="0" collapsed="false">
      <c r="A996" s="164" t="s">
        <v>457</v>
      </c>
      <c r="B996" s="24"/>
      <c r="C996" s="24"/>
      <c r="D996" s="24"/>
      <c r="E996" s="24"/>
      <c r="F996" s="24"/>
      <c r="G996" s="24"/>
      <c r="H996" s="24"/>
      <c r="I996" s="24"/>
      <c r="J996" s="83" t="n">
        <v>50060001</v>
      </c>
      <c r="K996" s="308" t="s">
        <v>1230</v>
      </c>
      <c r="L996" s="308"/>
      <c r="M996" s="308"/>
      <c r="N996" s="201" t="s">
        <v>11</v>
      </c>
      <c r="O996" s="88" t="n">
        <v>0.509694332142857</v>
      </c>
      <c r="P996" s="303" t="n">
        <f aca="false">O996*$F$10</f>
        <v>20.8974676178571</v>
      </c>
      <c r="Q996" s="82" t="n">
        <f aca="false">P996-P996*0.2</f>
        <v>16.7179740942857</v>
      </c>
    </row>
    <row r="997" customFormat="false" ht="10.5" hidden="false" customHeight="true" outlineLevel="0" collapsed="false">
      <c r="A997" s="164"/>
      <c r="B997" s="24"/>
      <c r="C997" s="24"/>
      <c r="D997" s="24"/>
      <c r="E997" s="24"/>
      <c r="F997" s="24"/>
      <c r="G997" s="24"/>
      <c r="H997" s="24"/>
      <c r="I997" s="24"/>
      <c r="J997" s="83" t="n">
        <v>50060002</v>
      </c>
      <c r="K997" s="29" t="s">
        <v>1231</v>
      </c>
      <c r="L997" s="29"/>
      <c r="M997" s="29"/>
      <c r="N997" s="201" t="s">
        <v>11</v>
      </c>
      <c r="O997" s="88" t="n">
        <v>0.5181</v>
      </c>
      <c r="P997" s="303" t="n">
        <f aca="false">O997*$F$10</f>
        <v>21.2421</v>
      </c>
      <c r="Q997" s="82" t="n">
        <f aca="false">P997-P997*0.2</f>
        <v>16.99368</v>
      </c>
    </row>
    <row r="998" customFormat="false" ht="10.5" hidden="false" customHeight="true" outlineLevel="0" collapsed="false">
      <c r="A998" s="164"/>
      <c r="B998" s="24"/>
      <c r="C998" s="24"/>
      <c r="D998" s="24"/>
      <c r="E998" s="24"/>
      <c r="F998" s="24"/>
      <c r="G998" s="24"/>
      <c r="H998" s="24"/>
      <c r="I998" s="24"/>
      <c r="J998" s="83" t="n">
        <v>50060003</v>
      </c>
      <c r="K998" s="29" t="s">
        <v>1232</v>
      </c>
      <c r="L998" s="29"/>
      <c r="M998" s="29"/>
      <c r="N998" s="309" t="s">
        <v>11</v>
      </c>
      <c r="O998" s="88" t="n">
        <v>0.5181</v>
      </c>
      <c r="P998" s="303" t="n">
        <f aca="false">O998*$F$10</f>
        <v>21.2421</v>
      </c>
      <c r="Q998" s="82" t="n">
        <f aca="false">P998-P998*0.2</f>
        <v>16.99368</v>
      </c>
    </row>
    <row r="999" customFormat="false" ht="10.5" hidden="false" customHeight="true" outlineLevel="0" collapsed="false">
      <c r="A999" s="164"/>
      <c r="B999" s="24"/>
      <c r="C999" s="24"/>
      <c r="D999" s="24"/>
      <c r="E999" s="24"/>
      <c r="F999" s="24"/>
      <c r="G999" s="24"/>
      <c r="H999" s="24"/>
      <c r="I999" s="24"/>
      <c r="J999" s="83" t="n">
        <v>50060004</v>
      </c>
      <c r="K999" s="29" t="s">
        <v>1233</v>
      </c>
      <c r="L999" s="29"/>
      <c r="M999" s="29"/>
      <c r="N999" s="309" t="s">
        <v>11</v>
      </c>
      <c r="O999" s="88" t="n">
        <v>0.5181</v>
      </c>
      <c r="P999" s="303" t="n">
        <f aca="false">O999*$F$10</f>
        <v>21.2421</v>
      </c>
      <c r="Q999" s="82" t="n">
        <f aca="false">P999-P999*0.2</f>
        <v>16.99368</v>
      </c>
    </row>
    <row r="1000" customFormat="false" ht="10.5" hidden="false" customHeight="true" outlineLevel="0" collapsed="false">
      <c r="A1000" s="22"/>
      <c r="B1000" s="24"/>
      <c r="C1000" s="24"/>
      <c r="D1000" s="24"/>
      <c r="E1000" s="24"/>
      <c r="F1000" s="24"/>
      <c r="G1000" s="24"/>
      <c r="H1000" s="24"/>
      <c r="I1000" s="24"/>
      <c r="J1000" s="83" t="n">
        <v>50060005</v>
      </c>
      <c r="K1000" s="308" t="s">
        <v>1234</v>
      </c>
      <c r="L1000" s="308"/>
      <c r="M1000" s="308"/>
      <c r="N1000" s="202" t="s">
        <v>11</v>
      </c>
      <c r="O1000" s="30" t="n">
        <v>0.5277555</v>
      </c>
      <c r="P1000" s="303" t="n">
        <f aca="false">O1000*$F$10</f>
        <v>21.6379755</v>
      </c>
      <c r="Q1000" s="82" t="n">
        <f aca="false">P1000-P1000*0.2</f>
        <v>17.3103804</v>
      </c>
    </row>
    <row r="1001" customFormat="false" ht="10.5" hidden="false" customHeight="true" outlineLevel="0" collapsed="false">
      <c r="A1001" s="22"/>
      <c r="B1001" s="24"/>
      <c r="C1001" s="24"/>
      <c r="D1001" s="24"/>
      <c r="E1001" s="24"/>
      <c r="F1001" s="24"/>
      <c r="G1001" s="24"/>
      <c r="H1001" s="24"/>
      <c r="I1001" s="24"/>
      <c r="J1001" s="83" t="n">
        <v>50060006</v>
      </c>
      <c r="K1001" s="29" t="s">
        <v>1235</v>
      </c>
      <c r="L1001" s="29"/>
      <c r="M1001" s="29"/>
      <c r="N1001" s="310" t="s">
        <v>11</v>
      </c>
      <c r="O1001" s="30" t="n">
        <v>0.5277555</v>
      </c>
      <c r="P1001" s="303" t="n">
        <f aca="false">O1001*$F$10</f>
        <v>21.6379755</v>
      </c>
      <c r="Q1001" s="82" t="n">
        <f aca="false">P1001-P1001*0.2</f>
        <v>17.3103804</v>
      </c>
    </row>
    <row r="1002" customFormat="false" ht="10.5" hidden="false" customHeight="true" outlineLevel="0" collapsed="false">
      <c r="A1002" s="22"/>
      <c r="B1002" s="24"/>
      <c r="C1002" s="24"/>
      <c r="D1002" s="24"/>
      <c r="E1002" s="24"/>
      <c r="F1002" s="24"/>
      <c r="G1002" s="24"/>
      <c r="H1002" s="24"/>
      <c r="I1002" s="24"/>
      <c r="J1002" s="83" t="n">
        <v>50060007</v>
      </c>
      <c r="K1002" s="87" t="s">
        <v>1236</v>
      </c>
      <c r="L1002" s="87"/>
      <c r="M1002" s="87"/>
      <c r="N1002" s="202" t="s">
        <v>11</v>
      </c>
      <c r="O1002" s="30" t="n">
        <v>0.5966</v>
      </c>
      <c r="P1002" s="303" t="n">
        <f aca="false">O1002*$F$10</f>
        <v>24.4606</v>
      </c>
      <c r="Q1002" s="82" t="n">
        <f aca="false">P1002-P1002*0.2</f>
        <v>19.56848</v>
      </c>
    </row>
    <row r="1003" customFormat="false" ht="10.5" hidden="false" customHeight="true" outlineLevel="0" collapsed="false">
      <c r="A1003" s="22"/>
      <c r="B1003" s="24"/>
      <c r="C1003" s="24"/>
      <c r="D1003" s="24"/>
      <c r="E1003" s="24"/>
      <c r="F1003" s="24"/>
      <c r="G1003" s="24"/>
      <c r="H1003" s="24"/>
      <c r="I1003" s="24"/>
      <c r="J1003" s="83" t="n">
        <v>50060008</v>
      </c>
      <c r="K1003" s="29" t="s">
        <v>1237</v>
      </c>
      <c r="L1003" s="29"/>
      <c r="M1003" s="29"/>
      <c r="N1003" s="202" t="s">
        <v>11</v>
      </c>
      <c r="O1003" s="30" t="n">
        <v>0.5966</v>
      </c>
      <c r="P1003" s="303" t="n">
        <f aca="false">O1003*$F$10</f>
        <v>24.4606</v>
      </c>
      <c r="Q1003" s="82" t="n">
        <f aca="false">P1003-P1003*0.2</f>
        <v>19.56848</v>
      </c>
    </row>
    <row r="1004" customFormat="false" ht="10.5" hidden="false" customHeight="true" outlineLevel="0" collapsed="false">
      <c r="A1004" s="22"/>
      <c r="B1004" s="24"/>
      <c r="C1004" s="24"/>
      <c r="D1004" s="24"/>
      <c r="E1004" s="24"/>
      <c r="F1004" s="24"/>
      <c r="G1004" s="24"/>
      <c r="H1004" s="24"/>
      <c r="I1004" s="24"/>
      <c r="J1004" s="83" t="n">
        <v>50060009</v>
      </c>
      <c r="K1004" s="41" t="s">
        <v>1238</v>
      </c>
      <c r="L1004" s="41"/>
      <c r="M1004" s="41"/>
      <c r="N1004" s="229" t="s">
        <v>11</v>
      </c>
      <c r="O1004" s="42" t="n">
        <v>0.602767857142857</v>
      </c>
      <c r="P1004" s="303" t="n">
        <f aca="false">O1004*$F$10</f>
        <v>24.7134821428571</v>
      </c>
      <c r="Q1004" s="82" t="n">
        <f aca="false">P1004-P1004*0.2</f>
        <v>19.7707857142857</v>
      </c>
    </row>
    <row r="1005" customFormat="false" ht="10.5" hidden="false" customHeight="true" outlineLevel="0" collapsed="false">
      <c r="A1005" s="22"/>
      <c r="B1005" s="24"/>
      <c r="C1005" s="24"/>
      <c r="D1005" s="24"/>
      <c r="E1005" s="24"/>
      <c r="F1005" s="24"/>
      <c r="G1005" s="24"/>
      <c r="H1005" s="24"/>
      <c r="I1005" s="24"/>
      <c r="J1005" s="83" t="n">
        <v>50060010</v>
      </c>
      <c r="K1005" s="29" t="s">
        <v>1239</v>
      </c>
      <c r="L1005" s="29"/>
      <c r="M1005" s="29"/>
      <c r="N1005" s="310" t="s">
        <v>11</v>
      </c>
      <c r="O1005" s="30" t="n">
        <v>0.650428571428571</v>
      </c>
      <c r="P1005" s="303" t="n">
        <f aca="false">O1005*$F$10</f>
        <v>26.6675714285714</v>
      </c>
      <c r="Q1005" s="82" t="n">
        <f aca="false">P1005-P1005*0.2</f>
        <v>21.3340571428571</v>
      </c>
    </row>
    <row r="1006" customFormat="false" ht="10.5" hidden="false" customHeight="true" outlineLevel="0" collapsed="false">
      <c r="A1006" s="22"/>
      <c r="B1006" s="24"/>
      <c r="C1006" s="24"/>
      <c r="D1006" s="24"/>
      <c r="E1006" s="24"/>
      <c r="F1006" s="24"/>
      <c r="G1006" s="24"/>
      <c r="H1006" s="24"/>
      <c r="I1006" s="24"/>
      <c r="J1006" s="83" t="n">
        <v>50060011</v>
      </c>
      <c r="K1006" s="29" t="s">
        <v>1240</v>
      </c>
      <c r="L1006" s="29"/>
      <c r="M1006" s="29"/>
      <c r="N1006" s="310" t="s">
        <v>11</v>
      </c>
      <c r="O1006" s="30" t="n">
        <v>0.814157142857143</v>
      </c>
      <c r="P1006" s="303" t="n">
        <f aca="false">O1006*$F$10</f>
        <v>33.3804428571429</v>
      </c>
      <c r="Q1006" s="82" t="n">
        <f aca="false">P1006-P1006*0.2</f>
        <v>26.7043542857143</v>
      </c>
    </row>
    <row r="1007" customFormat="false" ht="10.5" hidden="false" customHeight="true" outlineLevel="0" collapsed="false">
      <c r="A1007" s="22"/>
      <c r="B1007" s="24"/>
      <c r="C1007" s="24"/>
      <c r="D1007" s="24"/>
      <c r="E1007" s="24"/>
      <c r="F1007" s="24"/>
      <c r="G1007" s="24"/>
      <c r="H1007" s="24"/>
      <c r="I1007" s="24"/>
      <c r="J1007" s="83" t="n">
        <v>50060012</v>
      </c>
      <c r="K1007" s="29" t="s">
        <v>1241</v>
      </c>
      <c r="L1007" s="29"/>
      <c r="M1007" s="29"/>
      <c r="N1007" s="310" t="s">
        <v>11</v>
      </c>
      <c r="O1007" s="30" t="n">
        <v>0.842753571428571</v>
      </c>
      <c r="P1007" s="303" t="n">
        <f aca="false">O1007*$F$10</f>
        <v>34.5528964285714</v>
      </c>
      <c r="Q1007" s="82" t="n">
        <f aca="false">P1007-P1007*0.2</f>
        <v>27.6423171428571</v>
      </c>
    </row>
    <row r="1008" customFormat="false" ht="10.5" hidden="false" customHeight="true" outlineLevel="0" collapsed="false">
      <c r="A1008" s="22"/>
      <c r="B1008" s="24"/>
      <c r="C1008" s="24"/>
      <c r="D1008" s="24"/>
      <c r="E1008" s="24"/>
      <c r="F1008" s="24"/>
      <c r="G1008" s="24"/>
      <c r="H1008" s="24"/>
      <c r="I1008" s="24"/>
      <c r="J1008" s="60" t="n">
        <v>50060013</v>
      </c>
      <c r="K1008" s="29" t="s">
        <v>1242</v>
      </c>
      <c r="L1008" s="29"/>
      <c r="M1008" s="29"/>
      <c r="N1008" s="311" t="s">
        <v>11</v>
      </c>
      <c r="O1008" s="42" t="n">
        <v>0.899946428571429</v>
      </c>
      <c r="P1008" s="303" t="n">
        <f aca="false">O1008*$F$10</f>
        <v>36.8978035714286</v>
      </c>
      <c r="Q1008" s="82" t="n">
        <f aca="false">P1008-P1008*0.2</f>
        <v>29.5182428571429</v>
      </c>
    </row>
    <row r="1009" customFormat="false" ht="10.5" hidden="false" customHeight="true" outlineLevel="0" collapsed="false">
      <c r="A1009" s="22"/>
      <c r="B1009" s="24"/>
      <c r="C1009" s="24"/>
      <c r="D1009" s="24"/>
      <c r="E1009" s="24"/>
      <c r="F1009" s="24"/>
      <c r="G1009" s="24"/>
      <c r="H1009" s="24"/>
      <c r="I1009" s="24"/>
      <c r="J1009" s="25" t="n">
        <v>50060014</v>
      </c>
      <c r="K1009" s="29" t="s">
        <v>1243</v>
      </c>
      <c r="L1009" s="29"/>
      <c r="M1009" s="29"/>
      <c r="N1009" s="310" t="s">
        <v>11</v>
      </c>
      <c r="O1009" s="30" t="n">
        <v>1.29805357142857</v>
      </c>
      <c r="P1009" s="303" t="n">
        <f aca="false">O1009*$F$10</f>
        <v>53.2201964285714</v>
      </c>
      <c r="Q1009" s="82" t="n">
        <f aca="false">P1009-P1009*0.2</f>
        <v>42.5761571428571</v>
      </c>
    </row>
    <row r="1010" customFormat="false" ht="10.5" hidden="false" customHeight="true" outlineLevel="0" collapsed="false">
      <c r="A1010" s="62"/>
      <c r="B1010" s="95"/>
      <c r="C1010" s="95"/>
      <c r="D1010" s="95"/>
      <c r="E1010" s="95"/>
      <c r="F1010" s="95"/>
      <c r="G1010" s="95"/>
      <c r="H1010" s="95"/>
      <c r="I1010" s="95"/>
      <c r="J1010" s="95"/>
      <c r="K1010" s="95"/>
      <c r="L1010" s="95"/>
      <c r="M1010" s="95"/>
      <c r="N1010" s="95"/>
      <c r="O1010" s="95"/>
      <c r="P1010" s="95"/>
      <c r="Q1010" s="141"/>
    </row>
    <row r="1011" customFormat="false" ht="10.5" hidden="false" customHeight="true" outlineLevel="0" collapsed="false">
      <c r="A1011" s="24"/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</row>
    <row r="1012" customFormat="false" ht="10.5" hidden="false" customHeight="true" outlineLevel="0" collapsed="false">
      <c r="A1012" s="24"/>
      <c r="B1012" s="24"/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</row>
    <row r="1013" customFormat="false" ht="10.5" hidden="false" customHeight="true" outlineLevel="0" collapsed="false">
      <c r="A1013" s="24"/>
      <c r="B1013" s="24"/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</row>
    <row r="1014" customFormat="false" ht="10.5" hidden="false" customHeight="true" outlineLevel="0" collapsed="false">
      <c r="A1014" s="24"/>
      <c r="B1014" s="24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</row>
    <row r="1015" customFormat="false" ht="10.5" hidden="false" customHeight="true" outlineLevel="0" collapsed="false">
      <c r="A1015" s="53"/>
      <c r="B1015" s="53"/>
      <c r="C1015" s="53"/>
      <c r="D1015" s="53"/>
      <c r="E1015" s="53"/>
      <c r="F1015" s="53"/>
      <c r="G1015" s="53"/>
      <c r="H1015" s="53"/>
      <c r="I1015" s="53"/>
      <c r="J1015" s="53"/>
      <c r="K1015" s="53"/>
      <c r="L1015" s="53"/>
      <c r="M1015" s="53"/>
      <c r="N1015" s="53"/>
      <c r="O1015" s="53"/>
      <c r="P1015" s="53"/>
      <c r="Q1015" s="53"/>
    </row>
    <row r="1016" customFormat="false" ht="10.5" hidden="false" customHeight="true" outlineLevel="0" collapsed="false">
      <c r="A1016" s="53"/>
      <c r="B1016" s="53"/>
      <c r="C1016" s="53"/>
      <c r="D1016" s="53"/>
      <c r="E1016" s="53"/>
      <c r="F1016" s="53"/>
      <c r="G1016" s="53"/>
      <c r="H1016" s="53"/>
      <c r="I1016" s="53"/>
      <c r="J1016" s="53"/>
      <c r="K1016" s="53"/>
      <c r="L1016" s="53"/>
      <c r="M1016" s="53"/>
      <c r="N1016" s="53"/>
      <c r="O1016" s="53"/>
      <c r="P1016" s="53"/>
      <c r="Q1016" s="53"/>
    </row>
    <row r="1017" customFormat="false" ht="10.5" hidden="false" customHeight="true" outlineLevel="0" collapsed="false">
      <c r="A1017" s="54" t="s">
        <v>1244</v>
      </c>
      <c r="B1017" s="55" t="s">
        <v>1245</v>
      </c>
      <c r="C1017" s="56"/>
      <c r="D1017" s="56"/>
      <c r="E1017" s="56"/>
      <c r="F1017" s="56"/>
      <c r="G1017" s="56"/>
      <c r="H1017" s="56"/>
      <c r="I1017" s="56"/>
      <c r="J1017" s="17" t="s">
        <v>78</v>
      </c>
      <c r="K1017" s="298" t="s">
        <v>79</v>
      </c>
      <c r="L1017" s="298"/>
      <c r="M1017" s="298"/>
      <c r="N1017" s="299" t="s">
        <v>80</v>
      </c>
      <c r="O1017" s="68"/>
      <c r="P1017" s="20" t="s">
        <v>81</v>
      </c>
      <c r="Q1017" s="21" t="s">
        <v>82</v>
      </c>
    </row>
    <row r="1018" customFormat="false" ht="10.5" hidden="false" customHeight="true" outlineLevel="0" collapsed="false">
      <c r="A1018" s="22"/>
      <c r="B1018" s="24"/>
      <c r="C1018" s="24"/>
      <c r="D1018" s="24"/>
      <c r="E1018" s="24"/>
      <c r="F1018" s="24"/>
      <c r="G1018" s="24"/>
      <c r="H1018" s="24"/>
      <c r="I1018" s="24"/>
      <c r="J1018" s="17"/>
      <c r="K1018" s="298"/>
      <c r="L1018" s="298"/>
      <c r="M1018" s="298"/>
      <c r="N1018" s="299"/>
      <c r="O1018" s="75"/>
      <c r="P1018" s="76" t="s">
        <v>84</v>
      </c>
      <c r="Q1018" s="19" t="s">
        <v>84</v>
      </c>
    </row>
    <row r="1019" customFormat="false" ht="10.5" hidden="false" customHeight="true" outlineLevel="0" collapsed="false">
      <c r="A1019" s="33"/>
      <c r="B1019" s="24"/>
      <c r="C1019" s="24"/>
      <c r="D1019" s="24"/>
      <c r="E1019" s="24"/>
      <c r="F1019" s="24"/>
      <c r="G1019" s="24"/>
      <c r="H1019" s="24"/>
      <c r="I1019" s="24"/>
      <c r="J1019" s="83" t="str">
        <f aca="false">0&amp;5001&amp;0&amp;M1019</f>
        <v>05001016</v>
      </c>
      <c r="K1019" s="84" t="s">
        <v>1125</v>
      </c>
      <c r="L1019" s="85" t="s">
        <v>1113</v>
      </c>
      <c r="M1019" s="86" t="n">
        <v>16</v>
      </c>
      <c r="N1019" s="106" t="n">
        <v>100</v>
      </c>
      <c r="O1019" s="88" t="n">
        <v>1.44</v>
      </c>
      <c r="P1019" s="303" t="n">
        <f aca="false">O1019*$F$10</f>
        <v>59.04</v>
      </c>
      <c r="Q1019" s="82" t="n">
        <f aca="false">P1019-P1019*0.2</f>
        <v>47.232</v>
      </c>
    </row>
    <row r="1020" customFormat="false" ht="10.5" hidden="false" customHeight="true" outlineLevel="0" collapsed="false">
      <c r="A1020" s="22"/>
      <c r="B1020" s="24"/>
      <c r="C1020" s="24"/>
      <c r="D1020" s="24"/>
      <c r="E1020" s="24"/>
      <c r="F1020" s="24"/>
      <c r="G1020" s="24"/>
      <c r="H1020" s="24"/>
      <c r="I1020" s="24"/>
      <c r="J1020" s="89" t="str">
        <f aca="false">0&amp;5001&amp;0&amp;M1020</f>
        <v>05001020</v>
      </c>
      <c r="K1020" s="26" t="s">
        <v>1125</v>
      </c>
      <c r="L1020" s="27" t="s">
        <v>1113</v>
      </c>
      <c r="M1020" s="28" t="n">
        <v>20</v>
      </c>
      <c r="N1020" s="113" t="n">
        <v>50</v>
      </c>
      <c r="O1020" s="30" t="n">
        <v>1.96</v>
      </c>
      <c r="P1020" s="303" t="n">
        <f aca="false">O1020*$F$10</f>
        <v>80.36</v>
      </c>
      <c r="Q1020" s="32" t="n">
        <f aca="false">P1020-P1020*0.2</f>
        <v>64.288</v>
      </c>
    </row>
    <row r="1021" customFormat="false" ht="10.5" hidden="false" customHeight="true" outlineLevel="0" collapsed="false">
      <c r="A1021" s="22"/>
      <c r="B1021" s="24"/>
      <c r="C1021" s="24"/>
      <c r="D1021" s="24"/>
      <c r="E1021" s="24"/>
      <c r="F1021" s="24"/>
      <c r="G1021" s="24"/>
      <c r="H1021" s="24"/>
      <c r="I1021" s="24"/>
      <c r="J1021" s="89" t="str">
        <f aca="false">0&amp;5001&amp;0&amp;M1021</f>
        <v>05001025</v>
      </c>
      <c r="K1021" s="26" t="s">
        <v>1125</v>
      </c>
      <c r="L1021" s="27" t="s">
        <v>1113</v>
      </c>
      <c r="M1021" s="28" t="n">
        <v>25</v>
      </c>
      <c r="N1021" s="113" t="n">
        <v>50</v>
      </c>
      <c r="O1021" s="30" t="n">
        <v>2.99</v>
      </c>
      <c r="P1021" s="303" t="n">
        <f aca="false">O1021*$F$10</f>
        <v>122.59</v>
      </c>
      <c r="Q1021" s="32" t="n">
        <f aca="false">P1021-P1021*0.2</f>
        <v>98.072</v>
      </c>
    </row>
    <row r="1022" customFormat="false" ht="10.5" hidden="false" customHeight="true" outlineLevel="0" collapsed="false">
      <c r="A1022" s="22"/>
      <c r="B1022" s="24"/>
      <c r="C1022" s="24"/>
      <c r="D1022" s="24"/>
      <c r="E1022" s="24"/>
      <c r="F1022" s="24"/>
      <c r="G1022" s="24"/>
      <c r="H1022" s="24"/>
      <c r="I1022" s="24"/>
      <c r="J1022" s="89" t="str">
        <f aca="false">0&amp;5001&amp;0&amp;M1022</f>
        <v>05001032</v>
      </c>
      <c r="K1022" s="26" t="s">
        <v>1125</v>
      </c>
      <c r="L1022" s="27" t="s">
        <v>1113</v>
      </c>
      <c r="M1022" s="28" t="n">
        <v>32</v>
      </c>
      <c r="N1022" s="113" t="n">
        <v>25</v>
      </c>
      <c r="O1022" s="30" t="n">
        <v>3.15</v>
      </c>
      <c r="P1022" s="303" t="n">
        <f aca="false">O1022*$F$10</f>
        <v>129.15</v>
      </c>
      <c r="Q1022" s="32" t="n">
        <f aca="false">P1022-P1022*0.2</f>
        <v>103.32</v>
      </c>
    </row>
    <row r="1023" customFormat="false" ht="10.5" hidden="false" customHeight="true" outlineLevel="0" collapsed="false">
      <c r="A1023" s="22"/>
      <c r="B1023" s="24"/>
      <c r="C1023" s="24"/>
      <c r="D1023" s="24"/>
      <c r="E1023" s="24"/>
      <c r="F1023" s="24"/>
      <c r="G1023" s="24"/>
      <c r="H1023" s="24"/>
      <c r="I1023" s="24"/>
      <c r="J1023" s="89" t="str">
        <f aca="false">0&amp;5001&amp;0&amp;M1023</f>
        <v>05001040</v>
      </c>
      <c r="K1023" s="26" t="s">
        <v>1125</v>
      </c>
      <c r="L1023" s="27" t="s">
        <v>1113</v>
      </c>
      <c r="M1023" s="28" t="n">
        <v>40</v>
      </c>
      <c r="N1023" s="113" t="n">
        <v>25</v>
      </c>
      <c r="O1023" s="30" t="n">
        <v>3.6</v>
      </c>
      <c r="P1023" s="303" t="n">
        <f aca="false">O1023*$F$10</f>
        <v>147.6</v>
      </c>
      <c r="Q1023" s="32" t="n">
        <f aca="false">P1023-P1023*0.2</f>
        <v>118.08</v>
      </c>
    </row>
    <row r="1024" customFormat="false" ht="10.5" hidden="false" customHeight="true" outlineLevel="0" collapsed="false">
      <c r="A1024" s="62"/>
      <c r="B1024" s="95"/>
      <c r="C1024" s="95"/>
      <c r="D1024" s="95"/>
      <c r="E1024" s="95"/>
      <c r="F1024" s="95"/>
      <c r="G1024" s="95"/>
      <c r="H1024" s="95"/>
      <c r="I1024" s="95"/>
      <c r="J1024" s="89" t="str">
        <f aca="false">0&amp;5001&amp;0&amp;M1024</f>
        <v>05001050</v>
      </c>
      <c r="K1024" s="26" t="s">
        <v>1125</v>
      </c>
      <c r="L1024" s="27" t="s">
        <v>1113</v>
      </c>
      <c r="M1024" s="28" t="n">
        <v>50</v>
      </c>
      <c r="N1024" s="113" t="n">
        <v>25</v>
      </c>
      <c r="O1024" s="30" t="n">
        <v>4.34</v>
      </c>
      <c r="P1024" s="303" t="n">
        <f aca="false">O1024*$F$10</f>
        <v>177.94</v>
      </c>
      <c r="Q1024" s="32" t="n">
        <f aca="false">P1024-P1024*0.2</f>
        <v>142.352</v>
      </c>
    </row>
    <row r="1025" customFormat="false" ht="10.5" hidden="false" customHeight="true" outlineLevel="0" collapsed="false">
      <c r="A1025" s="24"/>
      <c r="B1025" s="24"/>
      <c r="C1025" s="24"/>
      <c r="D1025" s="24"/>
      <c r="E1025" s="24"/>
      <c r="F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</row>
    <row r="1026" customFormat="false" ht="15" hidden="false" customHeight="true" outlineLevel="0" collapsed="false">
      <c r="A1026" s="11" t="s">
        <v>1246</v>
      </c>
      <c r="B1026" s="11"/>
      <c r="C1026" s="11"/>
      <c r="D1026" s="11"/>
      <c r="E1026" s="11"/>
      <c r="F1026" s="11"/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</row>
    <row r="1027" customFormat="false" ht="10.5" hidden="false" customHeight="true" outlineLevel="0" collapsed="false">
      <c r="A1027" s="54" t="s">
        <v>1247</v>
      </c>
      <c r="B1027" s="165" t="s">
        <v>1248</v>
      </c>
      <c r="C1027" s="56"/>
      <c r="D1027" s="56"/>
      <c r="E1027" s="56"/>
      <c r="F1027" s="56"/>
      <c r="G1027" s="56"/>
      <c r="H1027" s="56"/>
      <c r="I1027" s="56"/>
      <c r="J1027" s="17" t="s">
        <v>78</v>
      </c>
      <c r="K1027" s="298" t="s">
        <v>79</v>
      </c>
      <c r="L1027" s="298"/>
      <c r="M1027" s="298"/>
      <c r="N1027" s="299" t="s">
        <v>80</v>
      </c>
      <c r="O1027" s="68"/>
      <c r="P1027" s="20" t="s">
        <v>81</v>
      </c>
      <c r="Q1027" s="21" t="s">
        <v>82</v>
      </c>
    </row>
    <row r="1028" customFormat="false" ht="10.5" hidden="false" customHeight="true" outlineLevel="0" collapsed="false">
      <c r="A1028" s="22"/>
      <c r="B1028" s="24"/>
      <c r="C1028" s="24"/>
      <c r="D1028" s="24"/>
      <c r="E1028" s="24"/>
      <c r="F1028" s="24"/>
      <c r="G1028" s="24"/>
      <c r="H1028" s="24"/>
      <c r="I1028" s="24"/>
      <c r="J1028" s="17"/>
      <c r="K1028" s="298"/>
      <c r="L1028" s="298"/>
      <c r="M1028" s="298"/>
      <c r="N1028" s="299"/>
      <c r="O1028" s="75"/>
      <c r="P1028" s="76" t="s">
        <v>84</v>
      </c>
      <c r="Q1028" s="19" t="s">
        <v>84</v>
      </c>
    </row>
    <row r="1029" customFormat="false" ht="10.5" hidden="false" customHeight="true" outlineLevel="0" collapsed="false">
      <c r="A1029" s="33"/>
      <c r="B1029" s="24"/>
      <c r="C1029" s="24"/>
      <c r="D1029" s="24"/>
      <c r="E1029" s="24"/>
      <c r="F1029" s="24"/>
      <c r="G1029" s="24"/>
      <c r="H1029" s="24"/>
      <c r="I1029" s="24"/>
      <c r="J1029" s="306" t="s">
        <v>1249</v>
      </c>
      <c r="K1029" s="26" t="n">
        <v>4</v>
      </c>
      <c r="L1029" s="27" t="s">
        <v>86</v>
      </c>
      <c r="M1029" s="28" t="n">
        <v>18</v>
      </c>
      <c r="N1029" s="113" t="n">
        <v>500</v>
      </c>
      <c r="O1029" s="30" t="n">
        <v>1.72</v>
      </c>
      <c r="P1029" s="82" t="n">
        <f aca="false">O1029*$F$10</f>
        <v>70.52</v>
      </c>
      <c r="Q1029" s="32" t="n">
        <f aca="false">P1029-P1029*0.2</f>
        <v>56.416</v>
      </c>
    </row>
    <row r="1030" customFormat="false" ht="10.5" hidden="false" customHeight="true" outlineLevel="0" collapsed="false">
      <c r="A1030" s="33"/>
      <c r="B1030" s="24"/>
      <c r="C1030" s="24"/>
      <c r="D1030" s="24"/>
      <c r="E1030" s="24"/>
      <c r="F1030" s="24"/>
      <c r="G1030" s="24"/>
      <c r="H1030" s="24"/>
      <c r="I1030" s="24"/>
      <c r="J1030" s="306" t="s">
        <v>1250</v>
      </c>
      <c r="K1030" s="26" t="n">
        <v>4</v>
      </c>
      <c r="L1030" s="27" t="s">
        <v>86</v>
      </c>
      <c r="M1030" s="28" t="n">
        <v>20</v>
      </c>
      <c r="N1030" s="113" t="n">
        <v>500</v>
      </c>
      <c r="O1030" s="30" t="n">
        <v>1.72</v>
      </c>
      <c r="P1030" s="82" t="n">
        <f aca="false">O1030*$F$10</f>
        <v>70.52</v>
      </c>
      <c r="Q1030" s="32" t="n">
        <f aca="false">P1030-P1030*0.2</f>
        <v>56.416</v>
      </c>
    </row>
    <row r="1031" customFormat="false" ht="10.5" hidden="false" customHeight="true" outlineLevel="0" collapsed="false">
      <c r="A1031" s="143" t="s">
        <v>1251</v>
      </c>
      <c r="B1031" s="24"/>
      <c r="C1031" s="24"/>
      <c r="D1031" s="24"/>
      <c r="E1031" s="24"/>
      <c r="F1031" s="24"/>
      <c r="G1031" s="24"/>
      <c r="H1031" s="24"/>
      <c r="I1031" s="24"/>
      <c r="J1031" s="306" t="s">
        <v>1252</v>
      </c>
      <c r="K1031" s="26" t="n">
        <v>4.8</v>
      </c>
      <c r="L1031" s="27" t="s">
        <v>86</v>
      </c>
      <c r="M1031" s="28" t="n">
        <v>8</v>
      </c>
      <c r="N1031" s="113" t="n">
        <v>500</v>
      </c>
      <c r="O1031" s="30" t="n">
        <v>1.62</v>
      </c>
      <c r="P1031" s="82" t="n">
        <f aca="false">O1031*$F$10</f>
        <v>66.42</v>
      </c>
      <c r="Q1031" s="32" t="n">
        <f aca="false">P1031-P1031*0.2</f>
        <v>53.136</v>
      </c>
    </row>
    <row r="1032" customFormat="false" ht="10.5" hidden="false" customHeight="true" outlineLevel="0" collapsed="false">
      <c r="A1032" s="17" t="s">
        <v>78</v>
      </c>
      <c r="B1032" s="298" t="s">
        <v>79</v>
      </c>
      <c r="C1032" s="298"/>
      <c r="D1032" s="298"/>
      <c r="E1032" s="299" t="s">
        <v>80</v>
      </c>
      <c r="F1032" s="68"/>
      <c r="G1032" s="20" t="s">
        <v>81</v>
      </c>
      <c r="H1032" s="21" t="s">
        <v>82</v>
      </c>
      <c r="I1032" s="24"/>
      <c r="J1032" s="306" t="s">
        <v>1253</v>
      </c>
      <c r="K1032" s="26" t="n">
        <v>4.8</v>
      </c>
      <c r="L1032" s="27" t="s">
        <v>86</v>
      </c>
      <c r="M1032" s="28" t="n">
        <v>10</v>
      </c>
      <c r="N1032" s="113" t="n">
        <v>500</v>
      </c>
      <c r="O1032" s="30" t="n">
        <v>1.72</v>
      </c>
      <c r="P1032" s="82" t="n">
        <f aca="false">O1032*$F$10</f>
        <v>70.52</v>
      </c>
      <c r="Q1032" s="32" t="n">
        <f aca="false">P1032-P1032*0.2</f>
        <v>56.416</v>
      </c>
    </row>
    <row r="1033" customFormat="false" ht="10.5" hidden="false" customHeight="true" outlineLevel="0" collapsed="false">
      <c r="A1033" s="17"/>
      <c r="B1033" s="298"/>
      <c r="C1033" s="298"/>
      <c r="D1033" s="298"/>
      <c r="E1033" s="299"/>
      <c r="F1033" s="75"/>
      <c r="G1033" s="76" t="s">
        <v>84</v>
      </c>
      <c r="H1033" s="19" t="s">
        <v>84</v>
      </c>
      <c r="I1033" s="24"/>
      <c r="J1033" s="306" t="s">
        <v>1254</v>
      </c>
      <c r="K1033" s="26" t="n">
        <v>4.8</v>
      </c>
      <c r="L1033" s="27" t="s">
        <v>86</v>
      </c>
      <c r="M1033" s="28" t="n">
        <v>12</v>
      </c>
      <c r="N1033" s="113" t="n">
        <v>500</v>
      </c>
      <c r="O1033" s="30" t="n">
        <v>1.81</v>
      </c>
      <c r="P1033" s="82" t="n">
        <f aca="false">O1033*$F$10</f>
        <v>74.21</v>
      </c>
      <c r="Q1033" s="32" t="n">
        <f aca="false">P1033-P1033*0.2</f>
        <v>59.368</v>
      </c>
    </row>
    <row r="1034" customFormat="false" ht="10.5" hidden="false" customHeight="true" outlineLevel="0" collapsed="false">
      <c r="A1034" s="254" t="s">
        <v>1255</v>
      </c>
      <c r="B1034" s="97" t="n">
        <v>3</v>
      </c>
      <c r="C1034" s="85" t="s">
        <v>86</v>
      </c>
      <c r="D1034" s="312" t="n">
        <v>12</v>
      </c>
      <c r="E1034" s="106" t="n">
        <v>1000</v>
      </c>
      <c r="F1034" s="313" t="n">
        <v>0.85</v>
      </c>
      <c r="G1034" s="82" t="n">
        <f aca="false">F1034*$F$10</f>
        <v>34.85</v>
      </c>
      <c r="H1034" s="32" t="n">
        <f aca="false">G1034-G1034*0.2</f>
        <v>27.88</v>
      </c>
      <c r="I1034" s="24"/>
      <c r="J1034" s="314" t="s">
        <v>1256</v>
      </c>
      <c r="K1034" s="26" t="n">
        <v>4.8</v>
      </c>
      <c r="L1034" s="27" t="s">
        <v>86</v>
      </c>
      <c r="M1034" s="28" t="n">
        <v>14</v>
      </c>
      <c r="N1034" s="113" t="n">
        <v>500</v>
      </c>
      <c r="O1034" s="30" t="n">
        <v>2</v>
      </c>
      <c r="P1034" s="82" t="n">
        <f aca="false">O1034*$F$10</f>
        <v>82</v>
      </c>
      <c r="Q1034" s="32" t="n">
        <f aca="false">P1034-P1034*0.2</f>
        <v>65.6</v>
      </c>
    </row>
    <row r="1035" customFormat="false" ht="10.5" hidden="false" customHeight="true" outlineLevel="0" collapsed="false">
      <c r="A1035" s="96" t="s">
        <v>1257</v>
      </c>
      <c r="B1035" s="84" t="n">
        <v>3.2</v>
      </c>
      <c r="C1035" s="85" t="s">
        <v>86</v>
      </c>
      <c r="D1035" s="86" t="n">
        <v>6</v>
      </c>
      <c r="E1035" s="106" t="n">
        <v>1000</v>
      </c>
      <c r="F1035" s="88" t="n">
        <v>0.74</v>
      </c>
      <c r="G1035" s="82" t="n">
        <f aca="false">F1035*$F$10</f>
        <v>30.34</v>
      </c>
      <c r="H1035" s="82" t="n">
        <f aca="false">G1035-G1035*0.2</f>
        <v>24.272</v>
      </c>
      <c r="I1035" s="24"/>
      <c r="J1035" s="314" t="s">
        <v>1258</v>
      </c>
      <c r="K1035" s="26" t="n">
        <v>4.8</v>
      </c>
      <c r="L1035" s="27" t="s">
        <v>86</v>
      </c>
      <c r="M1035" s="28" t="n">
        <v>16</v>
      </c>
      <c r="N1035" s="113" t="n">
        <v>500</v>
      </c>
      <c r="O1035" s="30" t="n">
        <v>2</v>
      </c>
      <c r="P1035" s="82" t="n">
        <f aca="false">O1035*$F$10</f>
        <v>82</v>
      </c>
      <c r="Q1035" s="32" t="n">
        <f aca="false">P1035-P1035*0.2</f>
        <v>65.6</v>
      </c>
    </row>
    <row r="1036" customFormat="false" ht="10.5" hidden="false" customHeight="true" outlineLevel="0" collapsed="false">
      <c r="A1036" s="306" t="s">
        <v>1259</v>
      </c>
      <c r="B1036" s="26" t="n">
        <v>3.2</v>
      </c>
      <c r="C1036" s="27" t="s">
        <v>86</v>
      </c>
      <c r="D1036" s="28" t="n">
        <v>8</v>
      </c>
      <c r="E1036" s="113" t="n">
        <v>1000</v>
      </c>
      <c r="F1036" s="30" t="n">
        <v>0.79</v>
      </c>
      <c r="G1036" s="82" t="n">
        <f aca="false">F1036*$F$10</f>
        <v>32.39</v>
      </c>
      <c r="H1036" s="32" t="n">
        <f aca="false">G1036-G1036*0.2</f>
        <v>25.912</v>
      </c>
      <c r="I1036" s="24"/>
      <c r="J1036" s="314" t="s">
        <v>1260</v>
      </c>
      <c r="K1036" s="26" t="n">
        <v>4.8</v>
      </c>
      <c r="L1036" s="27" t="s">
        <v>86</v>
      </c>
      <c r="M1036" s="28" t="n">
        <v>18</v>
      </c>
      <c r="N1036" s="113" t="n">
        <v>500</v>
      </c>
      <c r="O1036" s="30" t="n">
        <v>2.19</v>
      </c>
      <c r="P1036" s="82" t="n">
        <f aca="false">O1036*$F$10</f>
        <v>89.79</v>
      </c>
      <c r="Q1036" s="32" t="n">
        <f aca="false">P1036-P1036*0.2</f>
        <v>71.832</v>
      </c>
    </row>
    <row r="1037" customFormat="false" ht="10.5" hidden="false" customHeight="true" outlineLevel="0" collapsed="false">
      <c r="A1037" s="306" t="s">
        <v>1261</v>
      </c>
      <c r="B1037" s="26" t="n">
        <v>3.2</v>
      </c>
      <c r="C1037" s="27" t="s">
        <v>86</v>
      </c>
      <c r="D1037" s="28" t="n">
        <v>10</v>
      </c>
      <c r="E1037" s="113" t="n">
        <v>1000</v>
      </c>
      <c r="F1037" s="30" t="n">
        <v>0.82</v>
      </c>
      <c r="G1037" s="82" t="n">
        <f aca="false">F1037*$F$10</f>
        <v>33.62</v>
      </c>
      <c r="H1037" s="32" t="n">
        <f aca="false">G1037-G1037*0.2</f>
        <v>26.896</v>
      </c>
      <c r="I1037" s="24"/>
      <c r="J1037" s="314" t="s">
        <v>1262</v>
      </c>
      <c r="K1037" s="26" t="n">
        <v>4.8</v>
      </c>
      <c r="L1037" s="27" t="s">
        <v>86</v>
      </c>
      <c r="M1037" s="28" t="n">
        <v>20</v>
      </c>
      <c r="N1037" s="113" t="n">
        <v>500</v>
      </c>
      <c r="O1037" s="30" t="n">
        <v>2.38</v>
      </c>
      <c r="P1037" s="82" t="n">
        <f aca="false">O1037*$F$10</f>
        <v>97.58</v>
      </c>
      <c r="Q1037" s="32" t="n">
        <f aca="false">P1037-P1037*0.2</f>
        <v>78.064</v>
      </c>
    </row>
    <row r="1038" customFormat="false" ht="10.5" hidden="false" customHeight="true" outlineLevel="0" collapsed="false">
      <c r="A1038" s="306" t="s">
        <v>1263</v>
      </c>
      <c r="B1038" s="26" t="n">
        <v>3.2</v>
      </c>
      <c r="C1038" s="27" t="s">
        <v>86</v>
      </c>
      <c r="D1038" s="28" t="n">
        <v>12</v>
      </c>
      <c r="E1038" s="113" t="n">
        <v>1000</v>
      </c>
      <c r="F1038" s="88" t="n">
        <v>0.88</v>
      </c>
      <c r="G1038" s="82" t="n">
        <f aca="false">F1038*$F$10</f>
        <v>36.08</v>
      </c>
      <c r="H1038" s="32" t="n">
        <f aca="false">G1038-G1038*0.2</f>
        <v>28.864</v>
      </c>
      <c r="I1038" s="24"/>
      <c r="J1038" s="314" t="s">
        <v>1264</v>
      </c>
      <c r="K1038" s="26" t="n">
        <v>4.8</v>
      </c>
      <c r="L1038" s="27" t="s">
        <v>86</v>
      </c>
      <c r="M1038" s="28" t="n">
        <v>24</v>
      </c>
      <c r="N1038" s="113" t="n">
        <v>500</v>
      </c>
      <c r="O1038" s="30" t="n">
        <v>2.75</v>
      </c>
      <c r="P1038" s="82" t="n">
        <f aca="false">O1038*$F$10</f>
        <v>112.75</v>
      </c>
      <c r="Q1038" s="32" t="n">
        <f aca="false">P1038-P1038*0.2</f>
        <v>90.2</v>
      </c>
    </row>
    <row r="1039" customFormat="false" ht="10.5" hidden="false" customHeight="true" outlineLevel="0" collapsed="false">
      <c r="A1039" s="306" t="s">
        <v>1265</v>
      </c>
      <c r="B1039" s="26" t="n">
        <v>3.2</v>
      </c>
      <c r="C1039" s="27" t="s">
        <v>86</v>
      </c>
      <c r="D1039" s="28" t="n">
        <v>16</v>
      </c>
      <c r="E1039" s="113" t="n">
        <v>1000</v>
      </c>
      <c r="F1039" s="88" t="n">
        <v>1.07</v>
      </c>
      <c r="G1039" s="82" t="n">
        <f aca="false">F1039*$F$10</f>
        <v>43.87</v>
      </c>
      <c r="H1039" s="32" t="n">
        <f aca="false">G1039-G1039*0.2</f>
        <v>35.096</v>
      </c>
      <c r="I1039" s="24"/>
      <c r="J1039" s="314" t="s">
        <v>1266</v>
      </c>
      <c r="K1039" s="26" t="n">
        <v>5</v>
      </c>
      <c r="L1039" s="27" t="s">
        <v>86</v>
      </c>
      <c r="M1039" s="28" t="n">
        <v>16</v>
      </c>
      <c r="N1039" s="113" t="n">
        <v>500</v>
      </c>
      <c r="O1039" s="30" t="n">
        <v>2.29</v>
      </c>
      <c r="P1039" s="82" t="n">
        <f aca="false">O1039*$F$10</f>
        <v>93.89</v>
      </c>
      <c r="Q1039" s="32" t="n">
        <f aca="false">P1039-P1039*0.2</f>
        <v>75.112</v>
      </c>
    </row>
    <row r="1040" customFormat="false" ht="10.5" hidden="false" customHeight="true" outlineLevel="0" collapsed="false">
      <c r="A1040" s="306" t="s">
        <v>1267</v>
      </c>
      <c r="B1040" s="26" t="n">
        <v>4</v>
      </c>
      <c r="C1040" s="27" t="s">
        <v>86</v>
      </c>
      <c r="D1040" s="28" t="n">
        <v>6</v>
      </c>
      <c r="E1040" s="113" t="n">
        <v>1000</v>
      </c>
      <c r="F1040" s="30" t="n">
        <v>0.98</v>
      </c>
      <c r="G1040" s="82" t="n">
        <f aca="false">F1040*$F$10</f>
        <v>40.18</v>
      </c>
      <c r="H1040" s="32" t="n">
        <f aca="false">G1040-G1040*0.2</f>
        <v>32.144</v>
      </c>
      <c r="I1040" s="24"/>
      <c r="J1040" s="314" t="s">
        <v>1268</v>
      </c>
      <c r="K1040" s="26" t="n">
        <v>5</v>
      </c>
      <c r="L1040" s="27" t="s">
        <v>86</v>
      </c>
      <c r="M1040" s="28" t="n">
        <v>30</v>
      </c>
      <c r="N1040" s="113" t="n">
        <v>500</v>
      </c>
      <c r="O1040" s="30" t="n">
        <v>4.33</v>
      </c>
      <c r="P1040" s="82" t="n">
        <f aca="false">O1040*$F$10</f>
        <v>177.53</v>
      </c>
      <c r="Q1040" s="32" t="n">
        <f aca="false">P1040-P1040*0.2</f>
        <v>142.024</v>
      </c>
    </row>
    <row r="1041" customFormat="false" ht="10.5" hidden="false" customHeight="true" outlineLevel="0" collapsed="false">
      <c r="A1041" s="306" t="s">
        <v>1269</v>
      </c>
      <c r="B1041" s="26" t="n">
        <v>4</v>
      </c>
      <c r="C1041" s="27" t="s">
        <v>86</v>
      </c>
      <c r="D1041" s="28" t="n">
        <v>8</v>
      </c>
      <c r="E1041" s="113" t="n">
        <v>1000</v>
      </c>
      <c r="F1041" s="30" t="n">
        <v>1.1</v>
      </c>
      <c r="G1041" s="82" t="n">
        <f aca="false">F1041*$F$10</f>
        <v>45.1</v>
      </c>
      <c r="H1041" s="32" t="n">
        <f aca="false">G1041-G1041*0.2</f>
        <v>36.08</v>
      </c>
      <c r="I1041" s="24"/>
      <c r="J1041" s="314" t="s">
        <v>1270</v>
      </c>
      <c r="K1041" s="26" t="n">
        <v>6</v>
      </c>
      <c r="L1041" s="27" t="s">
        <v>86</v>
      </c>
      <c r="M1041" s="28" t="n">
        <v>16</v>
      </c>
      <c r="N1041" s="113" t="n">
        <v>500</v>
      </c>
      <c r="O1041" s="30" t="n">
        <v>3.98</v>
      </c>
      <c r="P1041" s="82" t="n">
        <f aca="false">O1041*$F$10</f>
        <v>163.18</v>
      </c>
      <c r="Q1041" s="32" t="n">
        <f aca="false">P1041-P1041*0.2</f>
        <v>130.544</v>
      </c>
    </row>
    <row r="1042" customFormat="false" ht="10.5" hidden="false" customHeight="true" outlineLevel="0" collapsed="false">
      <c r="A1042" s="306" t="s">
        <v>1271</v>
      </c>
      <c r="B1042" s="26" t="n">
        <v>4</v>
      </c>
      <c r="C1042" s="27" t="s">
        <v>86</v>
      </c>
      <c r="D1042" s="28" t="n">
        <v>10</v>
      </c>
      <c r="E1042" s="113" t="n">
        <v>1000</v>
      </c>
      <c r="F1042" s="30" t="n">
        <v>1.23</v>
      </c>
      <c r="G1042" s="82" t="n">
        <f aca="false">F1042*$F$10</f>
        <v>50.43</v>
      </c>
      <c r="H1042" s="32" t="n">
        <f aca="false">G1042-G1042*0.2</f>
        <v>40.344</v>
      </c>
      <c r="I1042" s="24"/>
      <c r="J1042" s="314" t="s">
        <v>1272</v>
      </c>
      <c r="K1042" s="26" t="n">
        <v>6</v>
      </c>
      <c r="L1042" s="27" t="s">
        <v>86</v>
      </c>
      <c r="M1042" s="28" t="n">
        <v>20</v>
      </c>
      <c r="N1042" s="113" t="n">
        <v>500</v>
      </c>
      <c r="O1042" s="30" t="n">
        <v>4.73</v>
      </c>
      <c r="P1042" s="82" t="n">
        <f aca="false">O1042*$F$10</f>
        <v>193.93</v>
      </c>
      <c r="Q1042" s="32" t="n">
        <f aca="false">P1042-P1042*0.2</f>
        <v>155.144</v>
      </c>
    </row>
    <row r="1043" customFormat="false" ht="10.5" hidden="false" customHeight="true" outlineLevel="0" collapsed="false">
      <c r="A1043" s="306" t="s">
        <v>1273</v>
      </c>
      <c r="B1043" s="26" t="n">
        <v>4</v>
      </c>
      <c r="C1043" s="27" t="s">
        <v>86</v>
      </c>
      <c r="D1043" s="28" t="n">
        <v>12</v>
      </c>
      <c r="E1043" s="113" t="n">
        <v>1000</v>
      </c>
      <c r="F1043" s="30" t="n">
        <v>1.42</v>
      </c>
      <c r="G1043" s="82" t="n">
        <f aca="false">F1043*$F$10</f>
        <v>58.22</v>
      </c>
      <c r="H1043" s="32" t="n">
        <f aca="false">G1043-G1043*0.2</f>
        <v>46.576</v>
      </c>
      <c r="I1043" s="24"/>
      <c r="J1043" s="314" t="s">
        <v>1274</v>
      </c>
      <c r="K1043" s="26" t="n">
        <v>6</v>
      </c>
      <c r="L1043" s="27" t="s">
        <v>86</v>
      </c>
      <c r="M1043" s="28" t="n">
        <v>25</v>
      </c>
      <c r="N1043" s="113" t="n">
        <v>500</v>
      </c>
      <c r="O1043" s="30" t="n">
        <v>5.01</v>
      </c>
      <c r="P1043" s="82" t="n">
        <f aca="false">O1043*$F$10</f>
        <v>205.41</v>
      </c>
      <c r="Q1043" s="32" t="n">
        <f aca="false">P1043-P1043*0.2</f>
        <v>164.328</v>
      </c>
    </row>
    <row r="1044" customFormat="false" ht="10.5" hidden="false" customHeight="true" outlineLevel="0" collapsed="false">
      <c r="A1044" s="306" t="s">
        <v>1275</v>
      </c>
      <c r="B1044" s="26" t="n">
        <v>4</v>
      </c>
      <c r="C1044" s="27" t="s">
        <v>86</v>
      </c>
      <c r="D1044" s="28" t="n">
        <v>14</v>
      </c>
      <c r="E1044" s="113" t="n">
        <v>500</v>
      </c>
      <c r="F1044" s="30" t="n">
        <v>1.62</v>
      </c>
      <c r="G1044" s="82" t="n">
        <f aca="false">F1044*$F$10</f>
        <v>66.42</v>
      </c>
      <c r="H1044" s="32" t="n">
        <f aca="false">G1044-G1044*0.2</f>
        <v>53.136</v>
      </c>
      <c r="I1044" s="24"/>
      <c r="J1044" s="314" t="s">
        <v>1276</v>
      </c>
      <c r="K1044" s="26" t="n">
        <v>6</v>
      </c>
      <c r="L1044" s="27" t="s">
        <v>86</v>
      </c>
      <c r="M1044" s="28" t="n">
        <v>30</v>
      </c>
      <c r="N1044" s="113" t="n">
        <v>500</v>
      </c>
      <c r="O1044" s="30" t="n">
        <v>6.33</v>
      </c>
      <c r="P1044" s="82" t="n">
        <f aca="false">O1044*$F$10</f>
        <v>259.53</v>
      </c>
      <c r="Q1044" s="32" t="n">
        <f aca="false">P1044-P1044*0.2</f>
        <v>207.624</v>
      </c>
    </row>
    <row r="1045" customFormat="false" ht="10.5" hidden="false" customHeight="true" outlineLevel="0" collapsed="false">
      <c r="A1045" s="306" t="s">
        <v>1277</v>
      </c>
      <c r="B1045" s="26" t="n">
        <v>4</v>
      </c>
      <c r="C1045" s="27" t="s">
        <v>86</v>
      </c>
      <c r="D1045" s="28" t="n">
        <v>16</v>
      </c>
      <c r="E1045" s="113" t="n">
        <v>500</v>
      </c>
      <c r="F1045" s="30" t="n">
        <v>1.62</v>
      </c>
      <c r="G1045" s="82" t="n">
        <f aca="false">F1045*$F$10</f>
        <v>66.42</v>
      </c>
      <c r="H1045" s="32" t="n">
        <f aca="false">G1045-G1045*0.2</f>
        <v>53.136</v>
      </c>
      <c r="I1045" s="95"/>
      <c r="J1045" s="95"/>
      <c r="K1045" s="95"/>
      <c r="L1045" s="95"/>
      <c r="M1045" s="95"/>
      <c r="N1045" s="95"/>
      <c r="O1045" s="95"/>
      <c r="P1045" s="95"/>
      <c r="Q1045" s="141"/>
    </row>
    <row r="1046" customFormat="false" ht="10.5" hidden="false" customHeight="true" outlineLevel="0" collapsed="false">
      <c r="A1046" s="53"/>
      <c r="B1046" s="53"/>
      <c r="C1046" s="53"/>
      <c r="D1046" s="53"/>
      <c r="E1046" s="53"/>
      <c r="F1046" s="53"/>
      <c r="G1046" s="53"/>
      <c r="H1046" s="53"/>
      <c r="I1046" s="53"/>
      <c r="J1046" s="53"/>
      <c r="K1046" s="53"/>
      <c r="L1046" s="53"/>
      <c r="M1046" s="53"/>
      <c r="N1046" s="53"/>
      <c r="O1046" s="53"/>
      <c r="P1046" s="53"/>
      <c r="Q1046" s="53"/>
    </row>
    <row r="1047" customFormat="false" ht="10.5" hidden="false" customHeight="true" outlineLevel="0" collapsed="false">
      <c r="A1047" s="54" t="s">
        <v>1278</v>
      </c>
      <c r="B1047" s="56"/>
      <c r="C1047" s="56"/>
      <c r="D1047" s="56"/>
      <c r="E1047" s="56"/>
      <c r="F1047" s="56"/>
      <c r="G1047" s="56"/>
      <c r="H1047" s="56"/>
      <c r="I1047" s="56"/>
      <c r="J1047" s="17" t="s">
        <v>78</v>
      </c>
      <c r="K1047" s="298" t="s">
        <v>79</v>
      </c>
      <c r="L1047" s="298"/>
      <c r="M1047" s="298"/>
      <c r="N1047" s="299" t="s">
        <v>80</v>
      </c>
      <c r="O1047" s="68"/>
      <c r="P1047" s="20" t="s">
        <v>81</v>
      </c>
      <c r="Q1047" s="21" t="s">
        <v>82</v>
      </c>
    </row>
    <row r="1048" customFormat="false" ht="10.5" hidden="false" customHeight="true" outlineLevel="0" collapsed="false">
      <c r="A1048" s="192" t="s">
        <v>1279</v>
      </c>
      <c r="B1048" s="24"/>
      <c r="C1048" s="24"/>
      <c r="D1048" s="24"/>
      <c r="E1048" s="24"/>
      <c r="F1048" s="24"/>
      <c r="G1048" s="24"/>
      <c r="H1048" s="24"/>
      <c r="I1048" s="24"/>
      <c r="J1048" s="17"/>
      <c r="K1048" s="298"/>
      <c r="L1048" s="298"/>
      <c r="M1048" s="298"/>
      <c r="N1048" s="299"/>
      <c r="O1048" s="75"/>
      <c r="P1048" s="76" t="s">
        <v>84</v>
      </c>
      <c r="Q1048" s="19" t="s">
        <v>84</v>
      </c>
    </row>
    <row r="1049" customFormat="false" ht="10.5" hidden="false" customHeight="true" outlineLevel="0" collapsed="false">
      <c r="A1049" s="33"/>
      <c r="B1049" s="24"/>
      <c r="C1049" s="24"/>
      <c r="D1049" s="24"/>
      <c r="E1049" s="24"/>
      <c r="F1049" s="24"/>
      <c r="G1049" s="24"/>
      <c r="H1049" s="24"/>
      <c r="I1049" s="24"/>
      <c r="J1049" s="83" t="s">
        <v>1280</v>
      </c>
      <c r="K1049" s="84" t="n">
        <v>4</v>
      </c>
      <c r="L1049" s="85" t="s">
        <v>86</v>
      </c>
      <c r="M1049" s="86" t="n">
        <v>10</v>
      </c>
      <c r="N1049" s="106" t="s">
        <v>170</v>
      </c>
      <c r="O1049" s="88" t="n">
        <v>1.57</v>
      </c>
      <c r="P1049" s="82" t="n">
        <f aca="false">O1049*$F$10</f>
        <v>64.37</v>
      </c>
      <c r="Q1049" s="82" t="n">
        <f aca="false">P1049-P1049*0.2</f>
        <v>51.496</v>
      </c>
    </row>
    <row r="1050" customFormat="false" ht="10.5" hidden="false" customHeight="true" outlineLevel="0" collapsed="false">
      <c r="A1050" s="33"/>
      <c r="B1050" s="24"/>
      <c r="C1050" s="24"/>
      <c r="D1050" s="24"/>
      <c r="E1050" s="24"/>
      <c r="F1050" s="24"/>
      <c r="G1050" s="24"/>
      <c r="H1050" s="24"/>
      <c r="I1050" s="24"/>
      <c r="J1050" s="24"/>
      <c r="K1050" s="24"/>
      <c r="L1050" s="24"/>
      <c r="M1050" s="24"/>
      <c r="N1050" s="24"/>
      <c r="O1050" s="24"/>
      <c r="P1050" s="24"/>
      <c r="Q1050" s="120"/>
    </row>
    <row r="1051" customFormat="false" ht="10.5" hidden="false" customHeight="true" outlineLevel="0" collapsed="false">
      <c r="A1051" s="315" t="s">
        <v>1281</v>
      </c>
      <c r="B1051" s="95"/>
      <c r="C1051" s="95"/>
      <c r="D1051" s="95"/>
      <c r="E1051" s="95"/>
      <c r="F1051" s="95"/>
      <c r="G1051" s="95"/>
      <c r="H1051" s="95"/>
      <c r="I1051" s="95"/>
      <c r="J1051" s="95"/>
      <c r="K1051" s="95"/>
      <c r="L1051" s="95"/>
      <c r="M1051" s="95"/>
      <c r="N1051" s="95"/>
      <c r="O1051" s="95"/>
      <c r="P1051" s="95"/>
      <c r="Q1051" s="141"/>
    </row>
    <row r="1052" customFormat="false" ht="10.5" hidden="false" customHeight="true" outlineLevel="0" collapsed="false">
      <c r="A1052" s="53"/>
      <c r="B1052" s="53"/>
      <c r="C1052" s="53"/>
      <c r="D1052" s="53"/>
      <c r="E1052" s="53"/>
      <c r="F1052" s="53"/>
      <c r="G1052" s="53"/>
      <c r="H1052" s="53"/>
      <c r="I1052" s="53"/>
      <c r="J1052" s="53"/>
      <c r="K1052" s="53"/>
      <c r="L1052" s="53"/>
      <c r="M1052" s="53"/>
      <c r="N1052" s="53"/>
      <c r="O1052" s="53"/>
      <c r="P1052" s="53"/>
      <c r="Q1052" s="53"/>
    </row>
    <row r="1053" customFormat="false" ht="15" hidden="false" customHeight="true" outlineLevel="0" collapsed="false">
      <c r="A1053" s="11" t="s">
        <v>1282</v>
      </c>
      <c r="B1053" s="11"/>
      <c r="C1053" s="11"/>
      <c r="D1053" s="11"/>
      <c r="E1053" s="11"/>
      <c r="F1053" s="11"/>
      <c r="G1053" s="11"/>
      <c r="H1053" s="11"/>
      <c r="I1053" s="11"/>
      <c r="J1053" s="11"/>
      <c r="K1053" s="11"/>
      <c r="L1053" s="11"/>
      <c r="M1053" s="11"/>
      <c r="N1053" s="11"/>
      <c r="O1053" s="11"/>
      <c r="P1053" s="11"/>
      <c r="Q1053" s="11"/>
    </row>
    <row r="1054" customFormat="false" ht="10.5" hidden="false" customHeight="true" outlineLevel="0" collapsed="false">
      <c r="A1054" s="53"/>
      <c r="B1054" s="53"/>
      <c r="C1054" s="53"/>
      <c r="D1054" s="53"/>
      <c r="E1054" s="53"/>
      <c r="F1054" s="53"/>
      <c r="G1054" s="53"/>
      <c r="H1054" s="53"/>
      <c r="I1054" s="53"/>
      <c r="J1054" s="53"/>
      <c r="K1054" s="53"/>
      <c r="L1054" s="53"/>
      <c r="M1054" s="53"/>
      <c r="N1054" s="53"/>
      <c r="O1054" s="53"/>
      <c r="P1054" s="53"/>
      <c r="Q1054" s="53"/>
    </row>
    <row r="1055" customFormat="false" ht="10.5" hidden="false" customHeight="true" outlineLevel="0" collapsed="false">
      <c r="A1055" s="54" t="s">
        <v>1283</v>
      </c>
      <c r="B1055" s="165" t="s">
        <v>1284</v>
      </c>
      <c r="C1055" s="56"/>
      <c r="D1055" s="56"/>
      <c r="E1055" s="56"/>
      <c r="F1055" s="56"/>
      <c r="G1055" s="56"/>
      <c r="H1055" s="57"/>
      <c r="I1055" s="56"/>
      <c r="J1055" s="54" t="s">
        <v>1283</v>
      </c>
      <c r="K1055" s="270" t="s">
        <v>1285</v>
      </c>
      <c r="L1055" s="56"/>
      <c r="M1055" s="56"/>
      <c r="N1055" s="56"/>
      <c r="O1055" s="56"/>
      <c r="P1055" s="56"/>
      <c r="Q1055" s="57"/>
    </row>
    <row r="1056" customFormat="false" ht="10.5" hidden="false" customHeight="true" outlineLevel="0" collapsed="false">
      <c r="A1056" s="22"/>
      <c r="B1056" s="24"/>
      <c r="C1056" s="24"/>
      <c r="D1056" s="24"/>
      <c r="E1056" s="24"/>
      <c r="F1056" s="24"/>
      <c r="G1056" s="24"/>
      <c r="H1056" s="120"/>
      <c r="I1056" s="24"/>
      <c r="J1056" s="22"/>
      <c r="K1056" s="24"/>
      <c r="L1056" s="24"/>
      <c r="M1056" s="24"/>
      <c r="N1056" s="24"/>
      <c r="O1056" s="24"/>
      <c r="P1056" s="24"/>
      <c r="Q1056" s="120"/>
    </row>
    <row r="1057" customFormat="false" ht="10.5" hidden="false" customHeight="true" outlineLevel="0" collapsed="false">
      <c r="A1057" s="22"/>
      <c r="B1057" s="24"/>
      <c r="C1057" s="24"/>
      <c r="D1057" s="24"/>
      <c r="E1057" s="24"/>
      <c r="F1057" s="24"/>
      <c r="G1057" s="24"/>
      <c r="H1057" s="120"/>
      <c r="I1057" s="24"/>
      <c r="J1057" s="22"/>
      <c r="K1057" s="24"/>
      <c r="L1057" s="24"/>
      <c r="M1057" s="24"/>
      <c r="N1057" s="24"/>
      <c r="O1057" s="24"/>
      <c r="P1057" s="24"/>
      <c r="Q1057" s="120"/>
    </row>
    <row r="1058" customFormat="false" ht="10.5" hidden="false" customHeight="true" outlineLevel="0" collapsed="false">
      <c r="A1058" s="22"/>
      <c r="B1058" s="24"/>
      <c r="C1058" s="24"/>
      <c r="D1058" s="24"/>
      <c r="E1058" s="24"/>
      <c r="F1058" s="24"/>
      <c r="G1058" s="24"/>
      <c r="H1058" s="120"/>
      <c r="I1058" s="24"/>
      <c r="J1058" s="22"/>
      <c r="K1058" s="24"/>
      <c r="L1058" s="24"/>
      <c r="M1058" s="24"/>
      <c r="N1058" s="24"/>
      <c r="O1058" s="24"/>
      <c r="P1058" s="24"/>
      <c r="Q1058" s="120"/>
    </row>
    <row r="1059" customFormat="false" ht="10.5" hidden="false" customHeight="true" outlineLevel="0" collapsed="false">
      <c r="A1059" s="22"/>
      <c r="B1059" s="24"/>
      <c r="C1059" s="24"/>
      <c r="D1059" s="24"/>
      <c r="E1059" s="24"/>
      <c r="F1059" s="24" t="n">
        <v>40</v>
      </c>
      <c r="G1059" s="24"/>
      <c r="H1059" s="120"/>
      <c r="I1059" s="24"/>
      <c r="J1059" s="22"/>
      <c r="K1059" s="24"/>
      <c r="L1059" s="24"/>
      <c r="M1059" s="24"/>
      <c r="N1059" s="24"/>
      <c r="O1059" s="24"/>
      <c r="P1059" s="24"/>
      <c r="Q1059" s="120"/>
    </row>
    <row r="1060" customFormat="false" ht="10.5" hidden="false" customHeight="true" outlineLevel="0" collapsed="false">
      <c r="A1060" s="17" t="s">
        <v>78</v>
      </c>
      <c r="B1060" s="298" t="s">
        <v>79</v>
      </c>
      <c r="C1060" s="298"/>
      <c r="D1060" s="298"/>
      <c r="E1060" s="299" t="s">
        <v>80</v>
      </c>
      <c r="F1060" s="68"/>
      <c r="G1060" s="20" t="s">
        <v>81</v>
      </c>
      <c r="H1060" s="21" t="s">
        <v>82</v>
      </c>
      <c r="I1060" s="24"/>
      <c r="J1060" s="17" t="s">
        <v>78</v>
      </c>
      <c r="K1060" s="298" t="s">
        <v>79</v>
      </c>
      <c r="L1060" s="298"/>
      <c r="M1060" s="298"/>
      <c r="N1060" s="299" t="s">
        <v>80</v>
      </c>
      <c r="O1060" s="68"/>
      <c r="P1060" s="20" t="s">
        <v>81</v>
      </c>
      <c r="Q1060" s="21" t="s">
        <v>82</v>
      </c>
    </row>
    <row r="1061" customFormat="false" ht="10.5" hidden="false" customHeight="true" outlineLevel="0" collapsed="false">
      <c r="A1061" s="17"/>
      <c r="B1061" s="298"/>
      <c r="C1061" s="298"/>
      <c r="D1061" s="298"/>
      <c r="E1061" s="299"/>
      <c r="F1061" s="75"/>
      <c r="G1061" s="76" t="s">
        <v>84</v>
      </c>
      <c r="H1061" s="19" t="s">
        <v>84</v>
      </c>
      <c r="I1061" s="24"/>
      <c r="J1061" s="17"/>
      <c r="K1061" s="298"/>
      <c r="L1061" s="298"/>
      <c r="M1061" s="298"/>
      <c r="N1061" s="299"/>
      <c r="O1061" s="75"/>
      <c r="P1061" s="76" t="s">
        <v>84</v>
      </c>
      <c r="Q1061" s="19" t="s">
        <v>84</v>
      </c>
    </row>
    <row r="1062" customFormat="false" ht="10.5" hidden="false" customHeight="true" outlineLevel="0" collapsed="false">
      <c r="A1062" s="60" t="str">
        <f aca="false">0&amp;7001&amp;B1062*10&amp;D1062</f>
        <v>0700180100</v>
      </c>
      <c r="B1062" s="179" t="n">
        <v>8</v>
      </c>
      <c r="C1062" s="47" t="s">
        <v>86</v>
      </c>
      <c r="D1062" s="180" t="n">
        <v>100</v>
      </c>
      <c r="E1062" s="316" t="s">
        <v>11</v>
      </c>
      <c r="F1062" s="181" t="n">
        <v>0.54</v>
      </c>
      <c r="G1062" s="32" t="n">
        <f aca="false">F1062*$F$10</f>
        <v>22.14</v>
      </c>
      <c r="H1062" s="32" t="n">
        <f aca="false">G1062-G1062*0.2</f>
        <v>17.712</v>
      </c>
      <c r="I1062" s="24"/>
      <c r="J1062" s="83" t="str">
        <f aca="false">0&amp;7001&amp;K1062*10&amp;M1062</f>
        <v>070016080</v>
      </c>
      <c r="K1062" s="84" t="n">
        <v>6</v>
      </c>
      <c r="L1062" s="85" t="s">
        <v>86</v>
      </c>
      <c r="M1062" s="86" t="n">
        <v>80</v>
      </c>
      <c r="N1062" s="106" t="s">
        <v>11</v>
      </c>
      <c r="O1062" s="88" t="n">
        <v>0.285</v>
      </c>
      <c r="P1062" s="82" t="n">
        <f aca="false">O1062*$F$10</f>
        <v>11.685</v>
      </c>
      <c r="Q1062" s="82" t="n">
        <f aca="false">P1062-P1062*0.2</f>
        <v>9.348</v>
      </c>
    </row>
    <row r="1063" customFormat="false" ht="10.5" hidden="false" customHeight="true" outlineLevel="0" collapsed="false">
      <c r="A1063" s="89" t="str">
        <f aca="false">0&amp;7001&amp;B1063*10&amp;D1063</f>
        <v>0700180120</v>
      </c>
      <c r="B1063" s="26" t="n">
        <v>8</v>
      </c>
      <c r="C1063" s="27" t="s">
        <v>86</v>
      </c>
      <c r="D1063" s="28" t="n">
        <v>120</v>
      </c>
      <c r="E1063" s="251" t="s">
        <v>11</v>
      </c>
      <c r="F1063" s="30" t="n">
        <v>0.6</v>
      </c>
      <c r="G1063" s="32" t="n">
        <f aca="false">F1063*$F$10</f>
        <v>24.6</v>
      </c>
      <c r="H1063" s="32" t="n">
        <f aca="false">G1063-G1063*0.2</f>
        <v>19.68</v>
      </c>
      <c r="I1063" s="95"/>
      <c r="J1063" s="95"/>
      <c r="K1063" s="95"/>
      <c r="L1063" s="95"/>
      <c r="M1063" s="95"/>
      <c r="N1063" s="95"/>
      <c r="O1063" s="95"/>
      <c r="P1063" s="95"/>
      <c r="Q1063" s="141"/>
    </row>
    <row r="1064" customFormat="false" ht="10.5" hidden="false" customHeight="true" outlineLevel="0" collapsed="false">
      <c r="A1064" s="24"/>
      <c r="B1064" s="24"/>
      <c r="C1064" s="24"/>
      <c r="D1064" s="24"/>
      <c r="E1064" s="24"/>
      <c r="F1064" s="24"/>
      <c r="G1064" s="24"/>
      <c r="H1064" s="24"/>
      <c r="I1064" s="24"/>
      <c r="J1064" s="24"/>
      <c r="K1064" s="24"/>
      <c r="L1064" s="24"/>
      <c r="M1064" s="24"/>
      <c r="N1064" s="24"/>
      <c r="O1064" s="24"/>
      <c r="P1064" s="24"/>
      <c r="Q1064" s="24"/>
    </row>
    <row r="1065" customFormat="false" ht="15" hidden="false" customHeight="true" outlineLevel="0" collapsed="false">
      <c r="A1065" s="11" t="s">
        <v>1286</v>
      </c>
      <c r="B1065" s="11"/>
      <c r="C1065" s="11"/>
      <c r="D1065" s="11"/>
      <c r="E1065" s="11"/>
      <c r="F1065" s="11"/>
      <c r="G1065" s="11"/>
      <c r="H1065" s="11"/>
      <c r="I1065" s="11"/>
      <c r="J1065" s="11"/>
      <c r="K1065" s="11"/>
      <c r="L1065" s="11"/>
      <c r="M1065" s="11"/>
      <c r="N1065" s="11"/>
      <c r="O1065" s="11"/>
      <c r="P1065" s="11"/>
      <c r="Q1065" s="11"/>
    </row>
    <row r="1066" customFormat="false" ht="10.5" hidden="false" customHeight="true" outlineLevel="0" collapsed="false">
      <c r="A1066" s="53"/>
      <c r="B1066" s="24"/>
      <c r="C1066" s="24"/>
      <c r="D1066" s="24"/>
      <c r="E1066" s="24"/>
      <c r="F1066" s="24"/>
      <c r="G1066" s="24"/>
      <c r="H1066" s="24"/>
      <c r="I1066" s="24"/>
      <c r="J1066" s="24"/>
      <c r="K1066" s="24"/>
      <c r="L1066" s="24"/>
      <c r="M1066" s="24"/>
      <c r="N1066" s="24"/>
      <c r="O1066" s="24"/>
      <c r="P1066" s="24"/>
      <c r="Q1066" s="24"/>
    </row>
    <row r="1067" customFormat="false" ht="10.5" hidden="false" customHeight="true" outlineLevel="0" collapsed="false">
      <c r="A1067" s="194" t="s">
        <v>1287</v>
      </c>
      <c r="B1067" s="165" t="s">
        <v>1288</v>
      </c>
      <c r="C1067" s="56"/>
      <c r="D1067" s="56"/>
      <c r="E1067" s="56"/>
      <c r="F1067" s="56"/>
      <c r="G1067" s="56"/>
      <c r="H1067" s="56"/>
      <c r="I1067" s="56"/>
      <c r="J1067" s="17" t="s">
        <v>78</v>
      </c>
      <c r="K1067" s="298" t="s">
        <v>79</v>
      </c>
      <c r="L1067" s="298"/>
      <c r="M1067" s="298"/>
      <c r="N1067" s="299" t="s">
        <v>80</v>
      </c>
      <c r="O1067" s="68"/>
      <c r="P1067" s="20" t="s">
        <v>81</v>
      </c>
      <c r="Q1067" s="21" t="s">
        <v>82</v>
      </c>
    </row>
    <row r="1068" customFormat="false" ht="10.5" hidden="false" customHeight="true" outlineLevel="0" collapsed="false">
      <c r="A1068" s="22"/>
      <c r="B1068" s="24"/>
      <c r="C1068" s="24"/>
      <c r="D1068" s="24"/>
      <c r="E1068" s="24"/>
      <c r="F1068" s="24"/>
      <c r="G1068" s="24"/>
      <c r="H1068" s="24"/>
      <c r="I1068" s="24"/>
      <c r="J1068" s="17"/>
      <c r="K1068" s="298"/>
      <c r="L1068" s="298"/>
      <c r="M1068" s="298"/>
      <c r="N1068" s="299"/>
      <c r="O1068" s="75"/>
      <c r="P1068" s="76" t="s">
        <v>84</v>
      </c>
      <c r="Q1068" s="19" t="s">
        <v>84</v>
      </c>
    </row>
    <row r="1069" customFormat="false" ht="10.5" hidden="false" customHeight="true" outlineLevel="0" collapsed="false">
      <c r="A1069" s="22"/>
      <c r="B1069" s="24"/>
      <c r="C1069" s="24"/>
      <c r="D1069" s="24"/>
      <c r="E1069" s="24"/>
      <c r="F1069" s="24"/>
      <c r="G1069" s="24"/>
      <c r="H1069" s="24"/>
      <c r="I1069" s="24"/>
      <c r="J1069" s="317" t="s">
        <v>1289</v>
      </c>
      <c r="K1069" s="318" t="s">
        <v>775</v>
      </c>
      <c r="L1069" s="257" t="s">
        <v>86</v>
      </c>
      <c r="M1069" s="28" t="n">
        <v>35</v>
      </c>
      <c r="N1069" s="29" t="n">
        <v>100</v>
      </c>
      <c r="O1069" s="30" t="n">
        <v>13.6022222335</v>
      </c>
      <c r="P1069" s="134" t="n">
        <f aca="false">O1069*$F$10</f>
        <v>557.6911115735</v>
      </c>
      <c r="Q1069" s="32" t="n">
        <f aca="false">P1069-P1069*0.2</f>
        <v>446.1528892588</v>
      </c>
    </row>
    <row r="1070" customFormat="false" ht="10.5" hidden="false" customHeight="true" outlineLevel="0" collapsed="false">
      <c r="A1070" s="33"/>
      <c r="B1070" s="24"/>
      <c r="C1070" s="24"/>
      <c r="D1070" s="24"/>
      <c r="E1070" s="24"/>
      <c r="F1070" s="24"/>
      <c r="G1070" s="24"/>
      <c r="H1070" s="24"/>
      <c r="I1070" s="24"/>
      <c r="J1070" s="317" t="s">
        <v>1290</v>
      </c>
      <c r="K1070" s="318" t="s">
        <v>775</v>
      </c>
      <c r="L1070" s="257" t="s">
        <v>86</v>
      </c>
      <c r="M1070" s="28" t="n">
        <v>40</v>
      </c>
      <c r="N1070" s="29" t="n">
        <v>100</v>
      </c>
      <c r="O1070" s="30" t="n">
        <v>14.778373996</v>
      </c>
      <c r="P1070" s="134" t="n">
        <f aca="false">O1070*$F$10</f>
        <v>605.913333836</v>
      </c>
      <c r="Q1070" s="32" t="n">
        <f aca="false">P1070-P1070*0.2</f>
        <v>484.7306670688</v>
      </c>
    </row>
    <row r="1071" customFormat="false" ht="10.5" hidden="false" customHeight="true" outlineLevel="0" collapsed="false">
      <c r="A1071" s="33"/>
      <c r="B1071" s="24"/>
      <c r="C1071" s="24"/>
      <c r="D1071" s="24"/>
      <c r="E1071" s="24"/>
      <c r="F1071" s="24"/>
      <c r="G1071" s="24"/>
      <c r="H1071" s="24"/>
      <c r="I1071" s="24"/>
      <c r="J1071" s="317" t="s">
        <v>1291</v>
      </c>
      <c r="K1071" s="318" t="s">
        <v>775</v>
      </c>
      <c r="L1071" s="257" t="s">
        <v>86</v>
      </c>
      <c r="M1071" s="28" t="n">
        <v>45</v>
      </c>
      <c r="N1071" s="29" t="n">
        <v>50</v>
      </c>
      <c r="O1071" s="30" t="n">
        <v>16.2297</v>
      </c>
      <c r="P1071" s="134" t="n">
        <f aca="false">O1071*$F$10</f>
        <v>665.4177</v>
      </c>
      <c r="Q1071" s="32" t="n">
        <f aca="false">P1071-P1071*0.2</f>
        <v>532.33416</v>
      </c>
    </row>
    <row r="1072" customFormat="false" ht="10.5" hidden="false" customHeight="true" outlineLevel="0" collapsed="false">
      <c r="A1072" s="319" t="s">
        <v>1292</v>
      </c>
      <c r="B1072" s="24"/>
      <c r="C1072" s="24"/>
      <c r="D1072" s="24"/>
      <c r="E1072" s="24"/>
      <c r="F1072" s="24"/>
      <c r="G1072" s="24"/>
      <c r="H1072" s="24"/>
      <c r="I1072" s="24"/>
      <c r="J1072" s="317" t="s">
        <v>1293</v>
      </c>
      <c r="K1072" s="318" t="s">
        <v>775</v>
      </c>
      <c r="L1072" s="257" t="s">
        <v>86</v>
      </c>
      <c r="M1072" s="28" t="n">
        <v>50</v>
      </c>
      <c r="N1072" s="29" t="n">
        <v>50</v>
      </c>
      <c r="O1072" s="30" t="n">
        <v>17.230677521</v>
      </c>
      <c r="P1072" s="134" t="n">
        <f aca="false">O1072*$F$10</f>
        <v>706.457778361</v>
      </c>
      <c r="Q1072" s="32" t="n">
        <f aca="false">P1072-P1072*0.2</f>
        <v>565.1662226888</v>
      </c>
    </row>
    <row r="1073" customFormat="false" ht="10.5" hidden="false" customHeight="true" outlineLevel="0" collapsed="false">
      <c r="A1073" s="17" t="s">
        <v>78</v>
      </c>
      <c r="B1073" s="298" t="s">
        <v>79</v>
      </c>
      <c r="C1073" s="298"/>
      <c r="D1073" s="298"/>
      <c r="E1073" s="299" t="s">
        <v>80</v>
      </c>
      <c r="F1073" s="68"/>
      <c r="G1073" s="20" t="s">
        <v>81</v>
      </c>
      <c r="H1073" s="21" t="s">
        <v>82</v>
      </c>
      <c r="I1073" s="24"/>
      <c r="J1073" s="317" t="s">
        <v>1294</v>
      </c>
      <c r="K1073" s="318" t="s">
        <v>775</v>
      </c>
      <c r="L1073" s="257" t="s">
        <v>86</v>
      </c>
      <c r="M1073" s="28" t="n">
        <v>60</v>
      </c>
      <c r="N1073" s="29" t="n">
        <v>50</v>
      </c>
      <c r="O1073" s="30" t="n">
        <v>20.6885</v>
      </c>
      <c r="P1073" s="134" t="n">
        <f aca="false">O1073*$F$10</f>
        <v>848.2285</v>
      </c>
      <c r="Q1073" s="32" t="n">
        <f aca="false">P1073-P1073*0.2</f>
        <v>678.5828</v>
      </c>
    </row>
    <row r="1074" customFormat="false" ht="10.5" hidden="false" customHeight="true" outlineLevel="0" collapsed="false">
      <c r="A1074" s="17"/>
      <c r="B1074" s="298"/>
      <c r="C1074" s="298"/>
      <c r="D1074" s="298"/>
      <c r="E1074" s="299"/>
      <c r="F1074" s="75"/>
      <c r="G1074" s="76" t="s">
        <v>84</v>
      </c>
      <c r="H1074" s="19" t="s">
        <v>84</v>
      </c>
      <c r="I1074" s="24"/>
      <c r="J1074" s="317" t="s">
        <v>1295</v>
      </c>
      <c r="K1074" s="318" t="s">
        <v>775</v>
      </c>
      <c r="L1074" s="257" t="s">
        <v>86</v>
      </c>
      <c r="M1074" s="28" t="n">
        <v>70</v>
      </c>
      <c r="N1074" s="29" t="n">
        <v>50</v>
      </c>
      <c r="O1074" s="30" t="n">
        <v>22.808</v>
      </c>
      <c r="P1074" s="134" t="n">
        <f aca="false">O1074*$F$10</f>
        <v>935.128</v>
      </c>
      <c r="Q1074" s="32" t="n">
        <f aca="false">P1074-P1074*0.2</f>
        <v>748.1024</v>
      </c>
    </row>
    <row r="1075" customFormat="false" ht="10.5" hidden="false" customHeight="true" outlineLevel="0" collapsed="false">
      <c r="A1075" s="320" t="s">
        <v>1296</v>
      </c>
      <c r="B1075" s="321" t="s">
        <v>766</v>
      </c>
      <c r="C1075" s="322" t="s">
        <v>86</v>
      </c>
      <c r="D1075" s="86" t="n">
        <v>10</v>
      </c>
      <c r="E1075" s="87" t="n">
        <v>800</v>
      </c>
      <c r="F1075" s="88" t="n">
        <v>1.74735</v>
      </c>
      <c r="G1075" s="137" t="n">
        <f aca="false">F1075*$F$10</f>
        <v>71.64135</v>
      </c>
      <c r="H1075" s="32" t="n">
        <f aca="false">G1075-G1075*0.2</f>
        <v>57.31308</v>
      </c>
      <c r="I1075" s="24"/>
      <c r="J1075" s="317" t="s">
        <v>1297</v>
      </c>
      <c r="K1075" s="318" t="s">
        <v>775</v>
      </c>
      <c r="L1075" s="257" t="s">
        <v>86</v>
      </c>
      <c r="M1075" s="28" t="n">
        <v>80</v>
      </c>
      <c r="N1075" s="29" t="n">
        <v>50</v>
      </c>
      <c r="O1075" s="30" t="n">
        <v>24.3346341665</v>
      </c>
      <c r="P1075" s="134" t="n">
        <f aca="false">O1075*$F$10</f>
        <v>997.7200008265</v>
      </c>
      <c r="Q1075" s="32" t="n">
        <f aca="false">P1075-P1075*0.2</f>
        <v>798.1760006612</v>
      </c>
    </row>
    <row r="1076" customFormat="false" ht="10.5" hidden="false" customHeight="true" outlineLevel="0" collapsed="false">
      <c r="A1076" s="317" t="s">
        <v>1298</v>
      </c>
      <c r="B1076" s="321" t="s">
        <v>766</v>
      </c>
      <c r="C1076" s="257" t="s">
        <v>86</v>
      </c>
      <c r="D1076" s="28" t="n">
        <v>12</v>
      </c>
      <c r="E1076" s="29" t="n">
        <v>500</v>
      </c>
      <c r="F1076" s="30" t="n">
        <v>1.914048</v>
      </c>
      <c r="G1076" s="134" t="n">
        <f aca="false">F1076*$F$10</f>
        <v>78.475968</v>
      </c>
      <c r="H1076" s="32" t="n">
        <f aca="false">G1076-G1076*0.2</f>
        <v>62.7807744</v>
      </c>
      <c r="I1076" s="24"/>
      <c r="J1076" s="317" t="s">
        <v>1299</v>
      </c>
      <c r="K1076" s="318" t="s">
        <v>775</v>
      </c>
      <c r="L1076" s="257" t="s">
        <v>86</v>
      </c>
      <c r="M1076" s="28" t="n">
        <v>90</v>
      </c>
      <c r="N1076" s="29" t="n">
        <v>50</v>
      </c>
      <c r="O1076" s="30" t="n">
        <v>26.6869376915</v>
      </c>
      <c r="P1076" s="134" t="n">
        <f aca="false">O1076*$F$10</f>
        <v>1094.1644453515</v>
      </c>
      <c r="Q1076" s="32" t="n">
        <f aca="false">P1076-P1076*0.2</f>
        <v>875.3315562812</v>
      </c>
    </row>
    <row r="1077" customFormat="false" ht="10.5" hidden="false" customHeight="true" outlineLevel="0" collapsed="false">
      <c r="A1077" s="317" t="s">
        <v>1300</v>
      </c>
      <c r="B1077" s="318" t="s">
        <v>766</v>
      </c>
      <c r="C1077" s="257" t="s">
        <v>86</v>
      </c>
      <c r="D1077" s="28" t="n">
        <v>16</v>
      </c>
      <c r="E1077" s="29" t="n">
        <v>500</v>
      </c>
      <c r="F1077" s="30" t="n">
        <v>2.242649</v>
      </c>
      <c r="G1077" s="134" t="n">
        <f aca="false">F1077*$F$10</f>
        <v>91.948609</v>
      </c>
      <c r="H1077" s="32" t="n">
        <f aca="false">G1077-G1077*0.2</f>
        <v>73.5588872</v>
      </c>
      <c r="I1077" s="24"/>
      <c r="J1077" s="317" t="s">
        <v>1301</v>
      </c>
      <c r="K1077" s="318" t="s">
        <v>775</v>
      </c>
      <c r="L1077" s="257" t="s">
        <v>86</v>
      </c>
      <c r="M1077" s="28" t="n">
        <v>100</v>
      </c>
      <c r="N1077" s="29" t="n">
        <v>25</v>
      </c>
      <c r="O1077" s="30" t="n">
        <v>29.6334</v>
      </c>
      <c r="P1077" s="134" t="n">
        <f aca="false">O1077*$F$10</f>
        <v>1214.9694</v>
      </c>
      <c r="Q1077" s="32" t="n">
        <f aca="false">P1077-P1077*0.2</f>
        <v>971.97552</v>
      </c>
    </row>
    <row r="1078" customFormat="false" ht="10.5" hidden="false" customHeight="true" outlineLevel="0" collapsed="false">
      <c r="A1078" s="323" t="s">
        <v>1302</v>
      </c>
      <c r="B1078" s="321" t="s">
        <v>766</v>
      </c>
      <c r="C1078" s="322" t="s">
        <v>86</v>
      </c>
      <c r="D1078" s="86" t="n">
        <v>20</v>
      </c>
      <c r="E1078" s="87" t="n">
        <v>500</v>
      </c>
      <c r="F1078" s="88" t="n">
        <v>2.573291</v>
      </c>
      <c r="G1078" s="134" t="n">
        <f aca="false">F1078*$F$10</f>
        <v>105.504931</v>
      </c>
      <c r="H1078" s="32" t="n">
        <f aca="false">G1078-G1078*0.2</f>
        <v>84.4039448</v>
      </c>
      <c r="I1078" s="24"/>
      <c r="J1078" s="317" t="s">
        <v>1303</v>
      </c>
      <c r="K1078" s="318" t="s">
        <v>775</v>
      </c>
      <c r="L1078" s="257" t="s">
        <v>86</v>
      </c>
      <c r="M1078" s="28" t="n">
        <v>120</v>
      </c>
      <c r="N1078" s="29" t="n">
        <v>20</v>
      </c>
      <c r="O1078" s="30" t="n">
        <v>37.866</v>
      </c>
      <c r="P1078" s="134" t="n">
        <f aca="false">O1078*$F$10</f>
        <v>1552.506</v>
      </c>
      <c r="Q1078" s="32" t="n">
        <f aca="false">P1078-P1078*0.2</f>
        <v>1242.0048</v>
      </c>
    </row>
    <row r="1079" customFormat="false" ht="10.5" hidden="false" customHeight="true" outlineLevel="0" collapsed="false">
      <c r="A1079" s="317" t="s">
        <v>1304</v>
      </c>
      <c r="B1079" s="321" t="s">
        <v>766</v>
      </c>
      <c r="C1079" s="257" t="s">
        <v>86</v>
      </c>
      <c r="D1079" s="28" t="n">
        <v>25</v>
      </c>
      <c r="E1079" s="29" t="n">
        <v>500</v>
      </c>
      <c r="F1079" s="30" t="n">
        <v>2.97945</v>
      </c>
      <c r="G1079" s="134" t="n">
        <f aca="false">F1079*$F$10</f>
        <v>122.15745</v>
      </c>
      <c r="H1079" s="32" t="n">
        <f aca="false">G1079-G1079*0.2</f>
        <v>97.72596</v>
      </c>
      <c r="I1079" s="24"/>
      <c r="J1079" s="317" t="s">
        <v>1305</v>
      </c>
      <c r="K1079" s="318" t="s">
        <v>775</v>
      </c>
      <c r="L1079" s="257" t="s">
        <v>86</v>
      </c>
      <c r="M1079" s="28" t="n">
        <v>140</v>
      </c>
      <c r="N1079" s="29" t="n">
        <v>20</v>
      </c>
      <c r="O1079" s="30" t="n">
        <v>46.03</v>
      </c>
      <c r="P1079" s="134" t="n">
        <f aca="false">O1079*$F$10</f>
        <v>1887.23</v>
      </c>
      <c r="Q1079" s="32" t="n">
        <f aca="false">P1079-P1079*0.2</f>
        <v>1509.784</v>
      </c>
    </row>
    <row r="1080" customFormat="false" ht="10.5" hidden="false" customHeight="true" outlineLevel="0" collapsed="false">
      <c r="A1080" s="317" t="s">
        <v>1306</v>
      </c>
      <c r="B1080" s="321" t="s">
        <v>766</v>
      </c>
      <c r="C1080" s="257" t="s">
        <v>86</v>
      </c>
      <c r="D1080" s="28" t="n">
        <v>30</v>
      </c>
      <c r="E1080" s="29" t="n">
        <v>250</v>
      </c>
      <c r="F1080" s="30" t="n">
        <v>3.34642</v>
      </c>
      <c r="G1080" s="134" t="n">
        <f aca="false">F1080*$F$10</f>
        <v>137.20322</v>
      </c>
      <c r="H1080" s="32" t="n">
        <f aca="false">G1080-G1080*0.2</f>
        <v>109.762576</v>
      </c>
      <c r="I1080" s="24"/>
      <c r="J1080" s="69" t="s">
        <v>1307</v>
      </c>
      <c r="K1080" s="318" t="s">
        <v>775</v>
      </c>
      <c r="L1080" s="71" t="s">
        <v>86</v>
      </c>
      <c r="M1080" s="72" t="n">
        <v>150</v>
      </c>
      <c r="N1080" s="73" t="n">
        <v>20</v>
      </c>
      <c r="O1080" s="74" t="n">
        <v>52.9537</v>
      </c>
      <c r="P1080" s="134" t="n">
        <f aca="false">O1080*$F$10</f>
        <v>2171.1017</v>
      </c>
      <c r="Q1080" s="32" t="n">
        <f aca="false">P1080-P1080*0.2</f>
        <v>1736.88136</v>
      </c>
    </row>
    <row r="1081" customFormat="false" ht="10.5" hidden="false" customHeight="true" outlineLevel="0" collapsed="false">
      <c r="A1081" s="317" t="s">
        <v>1308</v>
      </c>
      <c r="B1081" s="321" t="s">
        <v>766</v>
      </c>
      <c r="C1081" s="257" t="s">
        <v>86</v>
      </c>
      <c r="D1081" s="28" t="n">
        <v>35</v>
      </c>
      <c r="E1081" s="29" t="n">
        <v>250</v>
      </c>
      <c r="F1081" s="30" t="n">
        <v>3.81585</v>
      </c>
      <c r="G1081" s="134" t="n">
        <f aca="false">F1081*$F$10</f>
        <v>156.44985</v>
      </c>
      <c r="H1081" s="32" t="n">
        <f aca="false">G1081-G1081*0.2</f>
        <v>125.15988</v>
      </c>
      <c r="I1081" s="24"/>
      <c r="J1081" s="69" t="s">
        <v>1309</v>
      </c>
      <c r="K1081" s="318" t="s">
        <v>778</v>
      </c>
      <c r="L1081" s="71" t="s">
        <v>86</v>
      </c>
      <c r="M1081" s="72" t="n">
        <v>30</v>
      </c>
      <c r="N1081" s="73" t="n">
        <v>25</v>
      </c>
      <c r="O1081" s="74" t="n">
        <v>18.3513548643</v>
      </c>
      <c r="P1081" s="134" t="n">
        <f aca="false">O1081*$F$10</f>
        <v>752.4055494363</v>
      </c>
      <c r="Q1081" s="32" t="n">
        <f aca="false">P1081-P1081*0.2</f>
        <v>601.92443954904</v>
      </c>
    </row>
    <row r="1082" customFormat="false" ht="10.5" hidden="false" customHeight="true" outlineLevel="0" collapsed="false">
      <c r="A1082" s="317" t="s">
        <v>1310</v>
      </c>
      <c r="B1082" s="321" t="s">
        <v>766</v>
      </c>
      <c r="C1082" s="257" t="s">
        <v>86</v>
      </c>
      <c r="D1082" s="28" t="n">
        <v>40</v>
      </c>
      <c r="E1082" s="29" t="n">
        <v>250</v>
      </c>
      <c r="F1082" s="30" t="n">
        <v>4.228132</v>
      </c>
      <c r="G1082" s="134" t="n">
        <f aca="false">F1082*$F$10</f>
        <v>173.353412</v>
      </c>
      <c r="H1082" s="32" t="n">
        <f aca="false">G1082-G1082*0.2</f>
        <v>138.6827296</v>
      </c>
      <c r="I1082" s="24"/>
      <c r="J1082" s="69" t="s">
        <v>1311</v>
      </c>
      <c r="K1082" s="318" t="s">
        <v>778</v>
      </c>
      <c r="L1082" s="71" t="s">
        <v>86</v>
      </c>
      <c r="M1082" s="72" t="n">
        <v>40</v>
      </c>
      <c r="N1082" s="73" t="n">
        <v>25</v>
      </c>
      <c r="O1082" s="74" t="n">
        <v>22.223</v>
      </c>
      <c r="P1082" s="134" t="n">
        <f aca="false">O1082*$F$10</f>
        <v>911.143</v>
      </c>
      <c r="Q1082" s="32" t="n">
        <f aca="false">P1082-P1082*0.2</f>
        <v>728.9144</v>
      </c>
    </row>
    <row r="1083" customFormat="false" ht="10.5" hidden="false" customHeight="true" outlineLevel="0" collapsed="false">
      <c r="A1083" s="317" t="s">
        <v>1312</v>
      </c>
      <c r="B1083" s="321" t="s">
        <v>766</v>
      </c>
      <c r="C1083" s="257" t="s">
        <v>86</v>
      </c>
      <c r="D1083" s="28" t="n">
        <v>50</v>
      </c>
      <c r="E1083" s="29" t="n">
        <v>250</v>
      </c>
      <c r="F1083" s="30" t="n">
        <v>5.044532</v>
      </c>
      <c r="G1083" s="134" t="n">
        <f aca="false">F1083*$F$10</f>
        <v>206.825812</v>
      </c>
      <c r="H1083" s="32" t="n">
        <f aca="false">G1083-G1083*0.2</f>
        <v>165.4606496</v>
      </c>
      <c r="I1083" s="24"/>
      <c r="J1083" s="69" t="s">
        <v>1313</v>
      </c>
      <c r="K1083" s="318" t="s">
        <v>778</v>
      </c>
      <c r="L1083" s="71" t="s">
        <v>86</v>
      </c>
      <c r="M1083" s="72" t="n">
        <v>50</v>
      </c>
      <c r="N1083" s="73" t="n">
        <v>50</v>
      </c>
      <c r="O1083" s="74" t="n">
        <v>24.960489468</v>
      </c>
      <c r="P1083" s="134" t="n">
        <f aca="false">O1083*$F$10</f>
        <v>1023.380068188</v>
      </c>
      <c r="Q1083" s="32" t="n">
        <f aca="false">P1083-P1083*0.2</f>
        <v>818.7040545504</v>
      </c>
    </row>
    <row r="1084" customFormat="false" ht="10.5" hidden="false" customHeight="true" outlineLevel="0" collapsed="false">
      <c r="A1084" s="317" t="s">
        <v>1314</v>
      </c>
      <c r="B1084" s="318" t="s">
        <v>769</v>
      </c>
      <c r="C1084" s="257" t="s">
        <v>86</v>
      </c>
      <c r="D1084" s="28" t="n">
        <v>10</v>
      </c>
      <c r="E1084" s="29" t="n">
        <v>500</v>
      </c>
      <c r="F1084" s="30" t="n">
        <v>2.352863</v>
      </c>
      <c r="G1084" s="134" t="n">
        <f aca="false">F1084*$F$10</f>
        <v>96.467383</v>
      </c>
      <c r="H1084" s="32" t="n">
        <f aca="false">G1084-G1084*0.2</f>
        <v>77.1739064</v>
      </c>
      <c r="I1084" s="24"/>
      <c r="J1084" s="69" t="s">
        <v>1315</v>
      </c>
      <c r="K1084" s="318" t="s">
        <v>778</v>
      </c>
      <c r="L1084" s="71" t="s">
        <v>86</v>
      </c>
      <c r="M1084" s="72" t="n">
        <v>60</v>
      </c>
      <c r="N1084" s="73" t="n">
        <v>50</v>
      </c>
      <c r="O1084" s="74" t="n">
        <v>27.9127016738</v>
      </c>
      <c r="P1084" s="134" t="n">
        <f aca="false">O1084*$F$10</f>
        <v>1144.4207686258</v>
      </c>
      <c r="Q1084" s="32" t="n">
        <f aca="false">P1084-P1084*0.2</f>
        <v>915.53661490064</v>
      </c>
    </row>
    <row r="1085" customFormat="false" ht="10.5" hidden="false" customHeight="true" outlineLevel="0" collapsed="false">
      <c r="A1085" s="317" t="s">
        <v>1316</v>
      </c>
      <c r="B1085" s="321" t="s">
        <v>769</v>
      </c>
      <c r="C1085" s="257" t="s">
        <v>86</v>
      </c>
      <c r="D1085" s="28" t="n">
        <v>12</v>
      </c>
      <c r="E1085" s="29" t="n">
        <v>500</v>
      </c>
      <c r="F1085" s="30" t="n">
        <v>2.5477</v>
      </c>
      <c r="G1085" s="134" t="n">
        <f aca="false">F1085*$F$10</f>
        <v>104.4557</v>
      </c>
      <c r="H1085" s="32" t="n">
        <f aca="false">G1085-G1085*0.2</f>
        <v>83.56456</v>
      </c>
      <c r="I1085" s="24"/>
      <c r="J1085" s="69" t="s">
        <v>1317</v>
      </c>
      <c r="K1085" s="318" t="s">
        <v>778</v>
      </c>
      <c r="L1085" s="71" t="s">
        <v>86</v>
      </c>
      <c r="M1085" s="72" t="n">
        <v>70</v>
      </c>
      <c r="N1085" s="73" t="n">
        <v>25</v>
      </c>
      <c r="O1085" s="74" t="n">
        <v>32.0172403976</v>
      </c>
      <c r="P1085" s="134" t="n">
        <f aca="false">O1085*$F$10</f>
        <v>1312.7068563016</v>
      </c>
      <c r="Q1085" s="32" t="n">
        <f aca="false">P1085-P1085*0.2</f>
        <v>1050.16548504128</v>
      </c>
    </row>
    <row r="1086" customFormat="false" ht="10.5" hidden="false" customHeight="true" outlineLevel="0" collapsed="false">
      <c r="A1086" s="317" t="s">
        <v>1318</v>
      </c>
      <c r="B1086" s="318" t="s">
        <v>769</v>
      </c>
      <c r="C1086" s="257" t="s">
        <v>86</v>
      </c>
      <c r="D1086" s="28" t="n">
        <v>16</v>
      </c>
      <c r="E1086" s="29" t="n">
        <v>500</v>
      </c>
      <c r="F1086" s="30" t="n">
        <v>2.846</v>
      </c>
      <c r="G1086" s="134" t="n">
        <f aca="false">F1086*$F$10</f>
        <v>116.686</v>
      </c>
      <c r="H1086" s="32" t="n">
        <f aca="false">G1086-G1086*0.2</f>
        <v>93.3488</v>
      </c>
      <c r="I1086" s="24"/>
      <c r="J1086" s="69" t="s">
        <v>1319</v>
      </c>
      <c r="K1086" s="318" t="s">
        <v>778</v>
      </c>
      <c r="L1086" s="71" t="s">
        <v>86</v>
      </c>
      <c r="M1086" s="72" t="n">
        <v>80</v>
      </c>
      <c r="N1086" s="73" t="n">
        <v>25</v>
      </c>
      <c r="O1086" s="74" t="n">
        <v>38.08</v>
      </c>
      <c r="P1086" s="134" t="n">
        <f aca="false">O1086*$F$10</f>
        <v>1561.28</v>
      </c>
      <c r="Q1086" s="32" t="n">
        <f aca="false">P1086-P1086*0.2</f>
        <v>1249.024</v>
      </c>
    </row>
    <row r="1087" customFormat="false" ht="10.5" hidden="false" customHeight="true" outlineLevel="0" collapsed="false">
      <c r="A1087" s="317" t="s">
        <v>1320</v>
      </c>
      <c r="B1087" s="318" t="s">
        <v>769</v>
      </c>
      <c r="C1087" s="257" t="s">
        <v>86</v>
      </c>
      <c r="D1087" s="28" t="n">
        <v>20</v>
      </c>
      <c r="E1087" s="29" t="n">
        <v>500</v>
      </c>
      <c r="F1087" s="30" t="n">
        <v>3.0628828144</v>
      </c>
      <c r="G1087" s="134" t="n">
        <f aca="false">F1087*$F$10</f>
        <v>125.5781953904</v>
      </c>
      <c r="H1087" s="32" t="n">
        <f aca="false">G1087-G1087*0.2</f>
        <v>100.46255631232</v>
      </c>
      <c r="I1087" s="24"/>
      <c r="J1087" s="69" t="s">
        <v>1321</v>
      </c>
      <c r="K1087" s="318" t="s">
        <v>778</v>
      </c>
      <c r="L1087" s="71" t="s">
        <v>86</v>
      </c>
      <c r="M1087" s="72" t="n">
        <v>90</v>
      </c>
      <c r="N1087" s="73" t="n">
        <v>25</v>
      </c>
      <c r="O1087" s="74" t="n">
        <v>38.8739913272</v>
      </c>
      <c r="P1087" s="134" t="n">
        <f aca="false">O1087*$F$10</f>
        <v>1593.8336444152</v>
      </c>
      <c r="Q1087" s="32" t="n">
        <f aca="false">P1087-P1087*0.2</f>
        <v>1275.06691553216</v>
      </c>
    </row>
    <row r="1088" customFormat="false" ht="10.5" hidden="false" customHeight="true" outlineLevel="0" collapsed="false">
      <c r="A1088" s="317" t="s">
        <v>1322</v>
      </c>
      <c r="B1088" s="318" t="s">
        <v>769</v>
      </c>
      <c r="C1088" s="257" t="s">
        <v>86</v>
      </c>
      <c r="D1088" s="28" t="n">
        <v>25</v>
      </c>
      <c r="E1088" s="29" t="n">
        <v>250</v>
      </c>
      <c r="F1088" s="30" t="n">
        <v>3.47193956105</v>
      </c>
      <c r="G1088" s="134" t="n">
        <f aca="false">F1088*$F$10</f>
        <v>142.34952200305</v>
      </c>
      <c r="H1088" s="32" t="n">
        <f aca="false">G1088-G1088*0.2</f>
        <v>113.87961760244</v>
      </c>
      <c r="I1088" s="24"/>
      <c r="J1088" s="69" t="s">
        <v>1323</v>
      </c>
      <c r="K1088" s="318" t="s">
        <v>778</v>
      </c>
      <c r="L1088" s="71" t="s">
        <v>86</v>
      </c>
      <c r="M1088" s="72" t="n">
        <v>100</v>
      </c>
      <c r="N1088" s="73" t="n">
        <v>25</v>
      </c>
      <c r="O1088" s="74" t="n">
        <v>42.302366792</v>
      </c>
      <c r="P1088" s="134" t="n">
        <f aca="false">O1088*$F$10</f>
        <v>1734.397038472</v>
      </c>
      <c r="Q1088" s="32" t="n">
        <f aca="false">P1088-P1088*0.2</f>
        <v>1387.5176307776</v>
      </c>
    </row>
    <row r="1089" customFormat="false" ht="10.5" hidden="false" customHeight="true" outlineLevel="0" collapsed="false">
      <c r="A1089" s="317" t="s">
        <v>1324</v>
      </c>
      <c r="B1089" s="318" t="s">
        <v>769</v>
      </c>
      <c r="C1089" s="257" t="s">
        <v>86</v>
      </c>
      <c r="D1089" s="28" t="n">
        <v>30</v>
      </c>
      <c r="E1089" s="29" t="n">
        <v>250</v>
      </c>
      <c r="F1089" s="30" t="n">
        <v>3.91576933887</v>
      </c>
      <c r="G1089" s="134" t="n">
        <f aca="false">F1089*$F$10</f>
        <v>160.54654289367</v>
      </c>
      <c r="H1089" s="32" t="n">
        <f aca="false">G1089-G1089*0.2</f>
        <v>128.437234314936</v>
      </c>
      <c r="I1089" s="24"/>
      <c r="J1089" s="69" t="s">
        <v>1325</v>
      </c>
      <c r="K1089" s="318" t="s">
        <v>778</v>
      </c>
      <c r="L1089" s="71" t="s">
        <v>86</v>
      </c>
      <c r="M1089" s="72" t="n">
        <v>120</v>
      </c>
      <c r="N1089" s="73" t="n">
        <v>20</v>
      </c>
      <c r="O1089" s="74" t="n">
        <v>58.59</v>
      </c>
      <c r="P1089" s="134" t="n">
        <f aca="false">O1089*$F$10</f>
        <v>2402.19</v>
      </c>
      <c r="Q1089" s="32" t="n">
        <f aca="false">P1089-P1089*0.2</f>
        <v>1921.752</v>
      </c>
    </row>
    <row r="1090" customFormat="false" ht="10.5" hidden="false" customHeight="true" outlineLevel="0" collapsed="false">
      <c r="A1090" s="324" t="s">
        <v>1326</v>
      </c>
      <c r="B1090" s="325" t="s">
        <v>769</v>
      </c>
      <c r="C1090" s="326" t="s">
        <v>86</v>
      </c>
      <c r="D1090" s="40" t="n">
        <v>35</v>
      </c>
      <c r="E1090" s="41" t="n">
        <v>250</v>
      </c>
      <c r="F1090" s="42" t="n">
        <v>4.35959911669</v>
      </c>
      <c r="G1090" s="134" t="n">
        <f aca="false">F1090*$F$10</f>
        <v>178.74356378429</v>
      </c>
      <c r="H1090" s="32" t="n">
        <f aca="false">G1090-G1090*0.2</f>
        <v>142.994851027432</v>
      </c>
      <c r="I1090" s="24"/>
      <c r="J1090" s="69" t="s">
        <v>1327</v>
      </c>
      <c r="K1090" s="318" t="s">
        <v>778</v>
      </c>
      <c r="L1090" s="71" t="s">
        <v>86</v>
      </c>
      <c r="M1090" s="72" t="n">
        <v>140</v>
      </c>
      <c r="N1090" s="73" t="n">
        <v>20</v>
      </c>
      <c r="O1090" s="74" t="n">
        <v>66.87332</v>
      </c>
      <c r="P1090" s="134" t="n">
        <f aca="false">O1090*$F$10</f>
        <v>2741.80612</v>
      </c>
      <c r="Q1090" s="32" t="n">
        <f aca="false">P1090-P1090*0.2</f>
        <v>2193.444896</v>
      </c>
    </row>
    <row r="1091" customFormat="false" ht="10.5" hidden="false" customHeight="true" outlineLevel="0" collapsed="false">
      <c r="A1091" s="317" t="s">
        <v>1328</v>
      </c>
      <c r="B1091" s="318" t="s">
        <v>769</v>
      </c>
      <c r="C1091" s="257" t="s">
        <v>86</v>
      </c>
      <c r="D1091" s="28" t="n">
        <v>40</v>
      </c>
      <c r="E1091" s="29" t="n">
        <v>250</v>
      </c>
      <c r="F1091" s="30" t="n">
        <v>4.80342889451</v>
      </c>
      <c r="G1091" s="134" t="n">
        <f aca="false">F1091*$F$10</f>
        <v>196.94058467491</v>
      </c>
      <c r="H1091" s="32" t="n">
        <f aca="false">G1091-G1091*0.2</f>
        <v>157.552467739928</v>
      </c>
      <c r="I1091" s="24"/>
      <c r="J1091" s="69" t="s">
        <v>1329</v>
      </c>
      <c r="K1091" s="327" t="s">
        <v>778</v>
      </c>
      <c r="L1091" s="71" t="s">
        <v>86</v>
      </c>
      <c r="M1091" s="72" t="n">
        <v>160</v>
      </c>
      <c r="N1091" s="73" t="n">
        <v>20</v>
      </c>
      <c r="O1091" s="74" t="n">
        <v>74.9965</v>
      </c>
      <c r="P1091" s="134" t="n">
        <f aca="false">O1091*$F$10</f>
        <v>3074.8565</v>
      </c>
      <c r="Q1091" s="32" t="n">
        <f aca="false">P1091-P1091*0.2</f>
        <v>2459.8852</v>
      </c>
    </row>
    <row r="1092" customFormat="false" ht="10.5" hidden="false" customHeight="true" outlineLevel="0" collapsed="false">
      <c r="A1092" s="317" t="s">
        <v>1330</v>
      </c>
      <c r="B1092" s="318" t="s">
        <v>769</v>
      </c>
      <c r="C1092" s="257" t="s">
        <v>86</v>
      </c>
      <c r="D1092" s="28" t="n">
        <v>50</v>
      </c>
      <c r="E1092" s="29" t="n">
        <v>250</v>
      </c>
      <c r="F1092" s="30" t="n">
        <v>5.716892507</v>
      </c>
      <c r="G1092" s="134" t="n">
        <f aca="false">F1092*$F$10</f>
        <v>234.392592787</v>
      </c>
      <c r="H1092" s="32" t="n">
        <f aca="false">G1092-G1092*0.2</f>
        <v>187.5140742296</v>
      </c>
      <c r="I1092" s="24"/>
      <c r="J1092" s="69" t="s">
        <v>1331</v>
      </c>
      <c r="K1092" s="327" t="s">
        <v>1332</v>
      </c>
      <c r="L1092" s="71" t="s">
        <v>86</v>
      </c>
      <c r="M1092" s="72" t="n">
        <v>40</v>
      </c>
      <c r="N1092" s="73" t="n">
        <v>25</v>
      </c>
      <c r="O1092" s="74" t="n">
        <v>32.9618</v>
      </c>
      <c r="P1092" s="134" t="n">
        <f aca="false">O1092*$F$10</f>
        <v>1351.4338</v>
      </c>
      <c r="Q1092" s="32" t="n">
        <f aca="false">P1092-P1092*0.2</f>
        <v>1081.14704</v>
      </c>
    </row>
    <row r="1093" customFormat="false" ht="10.5" hidden="false" customHeight="true" outlineLevel="0" collapsed="false">
      <c r="A1093" s="317" t="s">
        <v>1333</v>
      </c>
      <c r="B1093" s="318" t="s">
        <v>769</v>
      </c>
      <c r="C1093" s="257" t="s">
        <v>86</v>
      </c>
      <c r="D1093" s="28" t="n">
        <v>60</v>
      </c>
      <c r="E1093" s="29" t="n">
        <v>100</v>
      </c>
      <c r="F1093" s="30" t="n">
        <v>7.4476</v>
      </c>
      <c r="G1093" s="134" t="n">
        <f aca="false">F1093*$F$10</f>
        <v>305.3516</v>
      </c>
      <c r="H1093" s="32" t="n">
        <f aca="false">G1093-G1093*0.2</f>
        <v>244.28128</v>
      </c>
      <c r="I1093" s="24"/>
      <c r="J1093" s="69" t="s">
        <v>1334</v>
      </c>
      <c r="K1093" s="327" t="s">
        <v>1332</v>
      </c>
      <c r="L1093" s="71" t="s">
        <v>86</v>
      </c>
      <c r="M1093" s="72" t="n">
        <v>50</v>
      </c>
      <c r="N1093" s="73" t="n">
        <v>25</v>
      </c>
      <c r="O1093" s="74" t="n">
        <v>39.1947</v>
      </c>
      <c r="P1093" s="134" t="n">
        <f aca="false">O1093*$F$10</f>
        <v>1606.9827</v>
      </c>
      <c r="Q1093" s="32" t="n">
        <f aca="false">P1093-P1093*0.2</f>
        <v>1285.58616</v>
      </c>
    </row>
    <row r="1094" customFormat="false" ht="10.5" hidden="false" customHeight="true" outlineLevel="0" collapsed="false">
      <c r="A1094" s="317" t="s">
        <v>1335</v>
      </c>
      <c r="B1094" s="318" t="s">
        <v>769</v>
      </c>
      <c r="C1094" s="257" t="s">
        <v>86</v>
      </c>
      <c r="D1094" s="28" t="n">
        <v>70</v>
      </c>
      <c r="E1094" s="29" t="n">
        <v>100</v>
      </c>
      <c r="F1094" s="30" t="n">
        <v>8.264</v>
      </c>
      <c r="G1094" s="134" t="n">
        <f aca="false">F1094*$F$10</f>
        <v>338.824</v>
      </c>
      <c r="H1094" s="32" t="n">
        <f aca="false">G1094-G1094*0.2</f>
        <v>271.0592</v>
      </c>
      <c r="I1094" s="24"/>
      <c r="J1094" s="69" t="s">
        <v>1336</v>
      </c>
      <c r="K1094" s="327" t="s">
        <v>1332</v>
      </c>
      <c r="L1094" s="71" t="s">
        <v>86</v>
      </c>
      <c r="M1094" s="72" t="n">
        <v>60</v>
      </c>
      <c r="N1094" s="73" t="n">
        <v>25</v>
      </c>
      <c r="O1094" s="74" t="n">
        <v>42.2071341402</v>
      </c>
      <c r="P1094" s="134" t="n">
        <f aca="false">O1094*$F$10</f>
        <v>1730.4924997482</v>
      </c>
      <c r="Q1094" s="32" t="n">
        <f aca="false">P1094-P1094*0.2</f>
        <v>1384.39399979856</v>
      </c>
    </row>
    <row r="1095" customFormat="false" ht="10.5" hidden="false" customHeight="true" outlineLevel="0" collapsed="false">
      <c r="A1095" s="317" t="s">
        <v>1337</v>
      </c>
      <c r="B1095" s="318" t="s">
        <v>769</v>
      </c>
      <c r="C1095" s="257" t="s">
        <v>86</v>
      </c>
      <c r="D1095" s="28" t="n">
        <v>80</v>
      </c>
      <c r="E1095" s="29" t="n">
        <v>100</v>
      </c>
      <c r="F1095" s="30" t="n">
        <v>9.206</v>
      </c>
      <c r="G1095" s="134" t="n">
        <f aca="false">F1095*$F$10</f>
        <v>377.446</v>
      </c>
      <c r="H1095" s="32" t="n">
        <f aca="false">G1095-G1095*0.2</f>
        <v>301.9568</v>
      </c>
      <c r="I1095" s="24"/>
      <c r="J1095" s="69" t="s">
        <v>1338</v>
      </c>
      <c r="K1095" s="327" t="s">
        <v>1332</v>
      </c>
      <c r="L1095" s="71" t="s">
        <v>86</v>
      </c>
      <c r="M1095" s="72" t="n">
        <v>70</v>
      </c>
      <c r="N1095" s="73" t="n">
        <v>25</v>
      </c>
      <c r="O1095" s="74" t="n">
        <v>47.2331</v>
      </c>
      <c r="P1095" s="134" t="n">
        <f aca="false">O1095*$F$10</f>
        <v>1936.5571</v>
      </c>
      <c r="Q1095" s="32" t="n">
        <f aca="false">P1095-P1095*0.2</f>
        <v>1549.24568</v>
      </c>
    </row>
    <row r="1096" customFormat="false" ht="10.5" hidden="false" customHeight="true" outlineLevel="0" collapsed="false">
      <c r="A1096" s="317" t="s">
        <v>1339</v>
      </c>
      <c r="B1096" s="318" t="s">
        <v>769</v>
      </c>
      <c r="C1096" s="257" t="s">
        <v>86</v>
      </c>
      <c r="D1096" s="28" t="n">
        <v>90</v>
      </c>
      <c r="E1096" s="29" t="n">
        <v>100</v>
      </c>
      <c r="F1096" s="30" t="n">
        <v>9.7084</v>
      </c>
      <c r="G1096" s="134" t="n">
        <f aca="false">F1096*$F$10</f>
        <v>398.0444</v>
      </c>
      <c r="H1096" s="32" t="n">
        <f aca="false">G1096-G1096*0.2</f>
        <v>318.43552</v>
      </c>
      <c r="I1096" s="24"/>
      <c r="J1096" s="69" t="s">
        <v>1340</v>
      </c>
      <c r="K1096" s="327" t="s">
        <v>1332</v>
      </c>
      <c r="L1096" s="71" t="s">
        <v>86</v>
      </c>
      <c r="M1096" s="72" t="n">
        <v>80</v>
      </c>
      <c r="N1096" s="73" t="n">
        <v>25</v>
      </c>
      <c r="O1096" s="74" t="n">
        <v>51.349468713</v>
      </c>
      <c r="P1096" s="134" t="n">
        <f aca="false">O1096*$F$10</f>
        <v>2105.328217233</v>
      </c>
      <c r="Q1096" s="32" t="n">
        <f aca="false">P1096-P1096*0.2</f>
        <v>1684.2625737864</v>
      </c>
    </row>
    <row r="1097" customFormat="false" ht="10.5" hidden="false" customHeight="true" outlineLevel="0" collapsed="false">
      <c r="A1097" s="317" t="s">
        <v>1341</v>
      </c>
      <c r="B1097" s="318" t="s">
        <v>769</v>
      </c>
      <c r="C1097" s="257" t="s">
        <v>86</v>
      </c>
      <c r="D1097" s="28" t="n">
        <v>100</v>
      </c>
      <c r="E1097" s="29" t="n">
        <v>100</v>
      </c>
      <c r="F1097" s="30" t="n">
        <v>13.4393928571429</v>
      </c>
      <c r="G1097" s="134" t="n">
        <f aca="false">F1097*$F$10</f>
        <v>551.015107142857</v>
      </c>
      <c r="H1097" s="32" t="n">
        <f aca="false">G1097-G1097*0.2</f>
        <v>440.812085714286</v>
      </c>
      <c r="I1097" s="24"/>
      <c r="J1097" s="69" t="s">
        <v>1342</v>
      </c>
      <c r="K1097" s="327" t="s">
        <v>1332</v>
      </c>
      <c r="L1097" s="71" t="s">
        <v>86</v>
      </c>
      <c r="M1097" s="72" t="n">
        <v>100</v>
      </c>
      <c r="N1097" s="73" t="n">
        <v>25</v>
      </c>
      <c r="O1097" s="74" t="n">
        <v>60.06</v>
      </c>
      <c r="P1097" s="134" t="n">
        <f aca="false">O1097*$F$10</f>
        <v>2462.46</v>
      </c>
      <c r="Q1097" s="32" t="n">
        <f aca="false">P1097-P1097*0.2</f>
        <v>1969.968</v>
      </c>
    </row>
    <row r="1098" customFormat="false" ht="10.5" hidden="false" customHeight="true" outlineLevel="0" collapsed="false">
      <c r="A1098" s="317" t="s">
        <v>1343</v>
      </c>
      <c r="B1098" s="318" t="s">
        <v>772</v>
      </c>
      <c r="C1098" s="257" t="s">
        <v>86</v>
      </c>
      <c r="D1098" s="28" t="n">
        <v>16</v>
      </c>
      <c r="E1098" s="29" t="n">
        <v>250</v>
      </c>
      <c r="F1098" s="30" t="n">
        <v>5.7705</v>
      </c>
      <c r="G1098" s="134" t="n">
        <f aca="false">F1098*$F$10</f>
        <v>236.5905</v>
      </c>
      <c r="H1098" s="32" t="n">
        <f aca="false">G1098-G1098*0.2</f>
        <v>189.2724</v>
      </c>
      <c r="I1098" s="24"/>
      <c r="J1098" s="69" t="s">
        <v>1344</v>
      </c>
      <c r="K1098" s="327" t="s">
        <v>1095</v>
      </c>
      <c r="L1098" s="71" t="s">
        <v>86</v>
      </c>
      <c r="M1098" s="72" t="n">
        <v>40</v>
      </c>
      <c r="N1098" s="73" t="n">
        <v>20</v>
      </c>
      <c r="O1098" s="74" t="n">
        <v>41.32</v>
      </c>
      <c r="P1098" s="134" t="n">
        <f aca="false">O1098*$F$10</f>
        <v>1694.12</v>
      </c>
      <c r="Q1098" s="32" t="n">
        <f aca="false">P1098-P1098*0.2</f>
        <v>1355.296</v>
      </c>
    </row>
    <row r="1099" customFormat="false" ht="10.5" hidden="false" customHeight="true" outlineLevel="0" collapsed="false">
      <c r="A1099" s="317" t="s">
        <v>1345</v>
      </c>
      <c r="B1099" s="318" t="s">
        <v>772</v>
      </c>
      <c r="C1099" s="257" t="s">
        <v>86</v>
      </c>
      <c r="D1099" s="28" t="n">
        <v>20</v>
      </c>
      <c r="E1099" s="29" t="n">
        <v>200</v>
      </c>
      <c r="F1099" s="30" t="n">
        <v>6.3928</v>
      </c>
      <c r="G1099" s="134" t="n">
        <f aca="false">F1099*$F$10</f>
        <v>262.1048</v>
      </c>
      <c r="H1099" s="32" t="n">
        <f aca="false">G1099-G1099*0.2</f>
        <v>209.68384</v>
      </c>
      <c r="I1099" s="24"/>
      <c r="J1099" s="69" t="s">
        <v>1346</v>
      </c>
      <c r="K1099" s="327" t="s">
        <v>1095</v>
      </c>
      <c r="L1099" s="71" t="s">
        <v>86</v>
      </c>
      <c r="M1099" s="72" t="n">
        <v>50</v>
      </c>
      <c r="N1099" s="73" t="n">
        <v>20</v>
      </c>
      <c r="O1099" s="74" t="n">
        <v>48.8403</v>
      </c>
      <c r="P1099" s="134" t="n">
        <f aca="false">O1099*$F$10</f>
        <v>2002.4523</v>
      </c>
      <c r="Q1099" s="32" t="n">
        <f aca="false">P1099-P1099*0.2</f>
        <v>1601.96184</v>
      </c>
    </row>
    <row r="1100" customFormat="false" ht="10.5" hidden="false" customHeight="true" outlineLevel="0" collapsed="false">
      <c r="A1100" s="317" t="s">
        <v>1347</v>
      </c>
      <c r="B1100" s="318" t="s">
        <v>772</v>
      </c>
      <c r="C1100" s="257" t="s">
        <v>86</v>
      </c>
      <c r="D1100" s="28" t="n">
        <v>25</v>
      </c>
      <c r="E1100" s="29" t="n">
        <v>200</v>
      </c>
      <c r="F1100" s="30" t="n">
        <v>7.272</v>
      </c>
      <c r="G1100" s="134" t="n">
        <f aca="false">F1100*$F$10</f>
        <v>298.152</v>
      </c>
      <c r="H1100" s="32" t="n">
        <f aca="false">G1100-G1100*0.2</f>
        <v>238.5216</v>
      </c>
      <c r="I1100" s="24"/>
      <c r="J1100" s="69" t="s">
        <v>1348</v>
      </c>
      <c r="K1100" s="327" t="s">
        <v>1095</v>
      </c>
      <c r="L1100" s="71" t="s">
        <v>86</v>
      </c>
      <c r="M1100" s="72" t="n">
        <v>60</v>
      </c>
      <c r="N1100" s="73" t="n">
        <v>20</v>
      </c>
      <c r="O1100" s="74" t="n">
        <v>59.218</v>
      </c>
      <c r="P1100" s="134" t="n">
        <f aca="false">O1100*$F$10</f>
        <v>2427.938</v>
      </c>
      <c r="Q1100" s="32" t="n">
        <f aca="false">P1100-P1100*0.2</f>
        <v>1942.3504</v>
      </c>
    </row>
    <row r="1101" customFormat="false" ht="10.5" hidden="false" customHeight="true" outlineLevel="0" collapsed="false">
      <c r="A1101" s="317" t="s">
        <v>1349</v>
      </c>
      <c r="B1101" s="318" t="s">
        <v>772</v>
      </c>
      <c r="C1101" s="257" t="s">
        <v>86</v>
      </c>
      <c r="D1101" s="28" t="n">
        <v>30</v>
      </c>
      <c r="E1101" s="29" t="n">
        <v>100</v>
      </c>
      <c r="F1101" s="30" t="n">
        <v>7.7145</v>
      </c>
      <c r="G1101" s="134" t="n">
        <f aca="false">F1101*$F$10</f>
        <v>316.2945</v>
      </c>
      <c r="H1101" s="32" t="n">
        <f aca="false">G1101-G1101*0.2</f>
        <v>253.0356</v>
      </c>
      <c r="I1101" s="24"/>
      <c r="J1101" s="69" t="s">
        <v>1350</v>
      </c>
      <c r="K1101" s="327" t="s">
        <v>1095</v>
      </c>
      <c r="L1101" s="71" t="s">
        <v>86</v>
      </c>
      <c r="M1101" s="72" t="n">
        <v>70</v>
      </c>
      <c r="N1101" s="73" t="n">
        <v>20</v>
      </c>
      <c r="O1101" s="74" t="n">
        <v>61.416</v>
      </c>
      <c r="P1101" s="134" t="n">
        <f aca="false">O1101*$F$10</f>
        <v>2518.056</v>
      </c>
      <c r="Q1101" s="32" t="n">
        <f aca="false">P1101-P1101*0.2</f>
        <v>2014.4448</v>
      </c>
    </row>
    <row r="1102" customFormat="false" ht="10.5" hidden="false" customHeight="true" outlineLevel="0" collapsed="false">
      <c r="A1102" s="317" t="s">
        <v>1351</v>
      </c>
      <c r="B1102" s="318" t="s">
        <v>772</v>
      </c>
      <c r="C1102" s="257" t="s">
        <v>86</v>
      </c>
      <c r="D1102" s="28" t="n">
        <v>35</v>
      </c>
      <c r="E1102" s="29" t="n">
        <v>100</v>
      </c>
      <c r="F1102" s="30" t="n">
        <v>8.0285</v>
      </c>
      <c r="G1102" s="134" t="n">
        <f aca="false">F1102*$F$10</f>
        <v>329.1685</v>
      </c>
      <c r="H1102" s="32" t="n">
        <f aca="false">G1102-G1102*0.2</f>
        <v>263.3348</v>
      </c>
      <c r="I1102" s="24"/>
      <c r="J1102" s="69" t="s">
        <v>1352</v>
      </c>
      <c r="K1102" s="327" t="s">
        <v>1095</v>
      </c>
      <c r="L1102" s="71" t="s">
        <v>86</v>
      </c>
      <c r="M1102" s="72" t="n">
        <v>80</v>
      </c>
      <c r="N1102" s="73" t="n">
        <v>15</v>
      </c>
      <c r="O1102" s="74" t="n">
        <v>70.3746666666667</v>
      </c>
      <c r="P1102" s="134" t="n">
        <f aca="false">O1102*$F$10</f>
        <v>2885.36133333333</v>
      </c>
      <c r="Q1102" s="32" t="n">
        <f aca="false">P1102-P1102*0.2</f>
        <v>2308.28906666667</v>
      </c>
    </row>
    <row r="1103" customFormat="false" ht="10.5" hidden="false" customHeight="true" outlineLevel="0" collapsed="false">
      <c r="A1103" s="317" t="s">
        <v>1353</v>
      </c>
      <c r="B1103" s="318" t="s">
        <v>772</v>
      </c>
      <c r="C1103" s="257" t="s">
        <v>86</v>
      </c>
      <c r="D1103" s="28" t="n">
        <v>40</v>
      </c>
      <c r="E1103" s="29" t="n">
        <v>100</v>
      </c>
      <c r="F1103" s="30" t="n">
        <v>8.9862</v>
      </c>
      <c r="G1103" s="134" t="n">
        <f aca="false">F1103*$F$10</f>
        <v>368.4342</v>
      </c>
      <c r="H1103" s="32" t="n">
        <f aca="false">G1103-G1103*0.2</f>
        <v>294.74736</v>
      </c>
      <c r="I1103" s="24"/>
      <c r="J1103" s="69" t="s">
        <v>1354</v>
      </c>
      <c r="K1103" s="327" t="s">
        <v>1095</v>
      </c>
      <c r="L1103" s="71" t="s">
        <v>86</v>
      </c>
      <c r="M1103" s="72" t="n">
        <v>90</v>
      </c>
      <c r="N1103" s="73" t="n">
        <v>15</v>
      </c>
      <c r="O1103" s="74" t="n">
        <v>74.1583666666667</v>
      </c>
      <c r="P1103" s="134" t="n">
        <f aca="false">O1103*$F$10</f>
        <v>3040.49303333333</v>
      </c>
      <c r="Q1103" s="32" t="n">
        <f aca="false">P1103-P1103*0.2</f>
        <v>2432.39442666667</v>
      </c>
    </row>
    <row r="1104" customFormat="false" ht="10.5" hidden="false" customHeight="true" outlineLevel="0" collapsed="false">
      <c r="A1104" s="317" t="s">
        <v>1355</v>
      </c>
      <c r="B1104" s="318" t="s">
        <v>772</v>
      </c>
      <c r="C1104" s="257" t="s">
        <v>86</v>
      </c>
      <c r="D1104" s="28" t="n">
        <v>50</v>
      </c>
      <c r="E1104" s="29" t="n">
        <v>100</v>
      </c>
      <c r="F1104" s="30" t="n">
        <v>10.1794</v>
      </c>
      <c r="G1104" s="134" t="n">
        <f aca="false">F1104*$F$10</f>
        <v>417.3554</v>
      </c>
      <c r="H1104" s="32" t="n">
        <f aca="false">G1104-G1104*0.2</f>
        <v>333.88432</v>
      </c>
      <c r="I1104" s="24"/>
      <c r="J1104" s="69" t="s">
        <v>1356</v>
      </c>
      <c r="K1104" s="327" t="s">
        <v>1095</v>
      </c>
      <c r="L1104" s="71" t="s">
        <v>86</v>
      </c>
      <c r="M1104" s="72" t="n">
        <v>100</v>
      </c>
      <c r="N1104" s="73" t="n">
        <v>15</v>
      </c>
      <c r="O1104" s="74" t="n">
        <v>79.8731666666667</v>
      </c>
      <c r="P1104" s="134" t="n">
        <f aca="false">O1104*$F$10</f>
        <v>3274.79983333333</v>
      </c>
      <c r="Q1104" s="32" t="n">
        <f aca="false">P1104-P1104*0.2</f>
        <v>2619.83986666667</v>
      </c>
    </row>
    <row r="1105" customFormat="false" ht="10.5" hidden="false" customHeight="true" outlineLevel="0" collapsed="false">
      <c r="A1105" s="317" t="s">
        <v>1357</v>
      </c>
      <c r="B1105" s="318" t="s">
        <v>772</v>
      </c>
      <c r="C1105" s="257" t="s">
        <v>86</v>
      </c>
      <c r="D1105" s="28" t="n">
        <v>60</v>
      </c>
      <c r="E1105" s="29" t="n">
        <v>100</v>
      </c>
      <c r="F1105" s="30" t="n">
        <v>11.861517625</v>
      </c>
      <c r="G1105" s="134" t="n">
        <f aca="false">F1105*$F$10</f>
        <v>486.322222625</v>
      </c>
      <c r="H1105" s="32" t="n">
        <f aca="false">G1105-G1105*0.2</f>
        <v>389.0577781</v>
      </c>
      <c r="I1105" s="24"/>
      <c r="J1105" s="69" t="s">
        <v>1358</v>
      </c>
      <c r="K1105" s="327" t="s">
        <v>1095</v>
      </c>
      <c r="L1105" s="71" t="s">
        <v>86</v>
      </c>
      <c r="M1105" s="72" t="n">
        <v>120</v>
      </c>
      <c r="N1105" s="73" t="n">
        <v>15</v>
      </c>
      <c r="O1105" s="74" t="n">
        <v>92.4331666666667</v>
      </c>
      <c r="P1105" s="134" t="n">
        <f aca="false">O1105*$F$10</f>
        <v>3789.75983333333</v>
      </c>
      <c r="Q1105" s="32" t="n">
        <f aca="false">P1105-P1105*0.2</f>
        <v>3031.80786666667</v>
      </c>
    </row>
    <row r="1106" customFormat="false" ht="10.5" hidden="false" customHeight="true" outlineLevel="0" collapsed="false">
      <c r="A1106" s="317" t="s">
        <v>1359</v>
      </c>
      <c r="B1106" s="318" t="s">
        <v>772</v>
      </c>
      <c r="C1106" s="257" t="s">
        <v>86</v>
      </c>
      <c r="D1106" s="28" t="n">
        <v>70</v>
      </c>
      <c r="E1106" s="29" t="n">
        <v>50</v>
      </c>
      <c r="F1106" s="30" t="n">
        <v>13.3252</v>
      </c>
      <c r="G1106" s="134" t="n">
        <f aca="false">F1106*$F$10</f>
        <v>546.3332</v>
      </c>
      <c r="H1106" s="32" t="n">
        <f aca="false">G1106-G1106*0.2</f>
        <v>437.06656</v>
      </c>
      <c r="I1106" s="24"/>
      <c r="J1106" s="69" t="s">
        <v>1360</v>
      </c>
      <c r="K1106" s="327" t="s">
        <v>1095</v>
      </c>
      <c r="L1106" s="71" t="s">
        <v>86</v>
      </c>
      <c r="M1106" s="72" t="n">
        <v>140</v>
      </c>
      <c r="N1106" s="73" t="n">
        <v>15</v>
      </c>
      <c r="O1106" s="74" t="n">
        <v>123.126666666667</v>
      </c>
      <c r="P1106" s="134" t="n">
        <f aca="false">O1106*$F$10</f>
        <v>5048.19333333333</v>
      </c>
      <c r="Q1106" s="32" t="n">
        <f aca="false">P1106-P1106*0.2</f>
        <v>4038.55466666667</v>
      </c>
    </row>
    <row r="1107" customFormat="false" ht="10.5" hidden="false" customHeight="true" outlineLevel="0" collapsed="false">
      <c r="A1107" s="317" t="s">
        <v>1361</v>
      </c>
      <c r="B1107" s="318" t="s">
        <v>772</v>
      </c>
      <c r="C1107" s="257" t="s">
        <v>86</v>
      </c>
      <c r="D1107" s="28" t="n">
        <v>80</v>
      </c>
      <c r="E1107" s="29" t="n">
        <v>50</v>
      </c>
      <c r="F1107" s="30" t="n">
        <v>15.272</v>
      </c>
      <c r="G1107" s="134" t="n">
        <f aca="false">F1107*$F$10</f>
        <v>626.152</v>
      </c>
      <c r="H1107" s="32" t="n">
        <f aca="false">G1107-G1107*0.2</f>
        <v>500.9216</v>
      </c>
      <c r="I1107" s="24"/>
      <c r="J1107" s="69" t="s">
        <v>1362</v>
      </c>
      <c r="K1107" s="327" t="s">
        <v>1095</v>
      </c>
      <c r="L1107" s="71" t="s">
        <v>86</v>
      </c>
      <c r="M1107" s="72" t="n">
        <v>160</v>
      </c>
      <c r="N1107" s="73" t="n">
        <v>15</v>
      </c>
      <c r="O1107" s="74" t="n">
        <v>140.396666666667</v>
      </c>
      <c r="P1107" s="134" t="n">
        <f aca="false">O1107*$F$10</f>
        <v>5756.26333333333</v>
      </c>
      <c r="Q1107" s="32" t="n">
        <f aca="false">P1107-P1107*0.2</f>
        <v>4605.01066666667</v>
      </c>
    </row>
    <row r="1108" customFormat="false" ht="10.5" hidden="false" customHeight="true" outlineLevel="0" collapsed="false">
      <c r="A1108" s="317" t="s">
        <v>1363</v>
      </c>
      <c r="B1108" s="318" t="s">
        <v>772</v>
      </c>
      <c r="C1108" s="257" t="s">
        <v>86</v>
      </c>
      <c r="D1108" s="28" t="n">
        <v>90</v>
      </c>
      <c r="E1108" s="29" t="n">
        <v>50</v>
      </c>
      <c r="F1108" s="30" t="n">
        <v>19.9977</v>
      </c>
      <c r="G1108" s="134" t="n">
        <f aca="false">F1108*$F$10</f>
        <v>819.9057</v>
      </c>
      <c r="H1108" s="32" t="n">
        <f aca="false">G1108-G1108*0.2</f>
        <v>655.92456</v>
      </c>
      <c r="I1108" s="24"/>
      <c r="J1108" s="69" t="s">
        <v>1364</v>
      </c>
      <c r="K1108" s="327" t="s">
        <v>1102</v>
      </c>
      <c r="L1108" s="71" t="s">
        <v>86</v>
      </c>
      <c r="M1108" s="72" t="n">
        <v>60</v>
      </c>
      <c r="N1108" s="73" t="n">
        <v>25</v>
      </c>
      <c r="O1108" s="74" t="n">
        <v>110.3</v>
      </c>
      <c r="P1108" s="134" t="n">
        <f aca="false">O1108*$F$10</f>
        <v>4522.3</v>
      </c>
      <c r="Q1108" s="32" t="n">
        <f aca="false">P1108-P1108*0.2</f>
        <v>3617.84</v>
      </c>
    </row>
    <row r="1109" customFormat="false" ht="10.5" hidden="false" customHeight="true" outlineLevel="0" collapsed="false">
      <c r="A1109" s="317" t="s">
        <v>1365</v>
      </c>
      <c r="B1109" s="318" t="s">
        <v>772</v>
      </c>
      <c r="C1109" s="257" t="s">
        <v>86</v>
      </c>
      <c r="D1109" s="28" t="n">
        <v>100</v>
      </c>
      <c r="E1109" s="29" t="n">
        <v>50</v>
      </c>
      <c r="F1109" s="30" t="n">
        <v>21.9602</v>
      </c>
      <c r="G1109" s="134" t="n">
        <f aca="false">F1109*$F$10</f>
        <v>900.3682</v>
      </c>
      <c r="H1109" s="32" t="n">
        <f aca="false">G1109-G1109*0.2</f>
        <v>720.29456</v>
      </c>
      <c r="I1109" s="24"/>
      <c r="J1109" s="69" t="s">
        <v>1366</v>
      </c>
      <c r="K1109" s="327" t="s">
        <v>1102</v>
      </c>
      <c r="L1109" s="71" t="s">
        <v>86</v>
      </c>
      <c r="M1109" s="72" t="n">
        <v>80</v>
      </c>
      <c r="N1109" s="73" t="n">
        <v>15</v>
      </c>
      <c r="O1109" s="74" t="n">
        <v>132.546666666667</v>
      </c>
      <c r="P1109" s="134" t="n">
        <f aca="false">O1109*$F$10</f>
        <v>5434.41333333333</v>
      </c>
      <c r="Q1109" s="32" t="n">
        <f aca="false">P1109-P1109*0.2</f>
        <v>4347.53066666667</v>
      </c>
    </row>
    <row r="1110" customFormat="false" ht="10.5" hidden="false" customHeight="true" outlineLevel="0" collapsed="false">
      <c r="A1110" s="317" t="s">
        <v>1367</v>
      </c>
      <c r="B1110" s="318" t="s">
        <v>772</v>
      </c>
      <c r="C1110" s="257" t="s">
        <v>86</v>
      </c>
      <c r="D1110" s="28" t="n">
        <v>120</v>
      </c>
      <c r="E1110" s="29" t="n">
        <v>50</v>
      </c>
      <c r="F1110" s="30" t="n">
        <v>24.481777</v>
      </c>
      <c r="G1110" s="134" t="n">
        <f aca="false">F1110*$F$10</f>
        <v>1003.752857</v>
      </c>
      <c r="H1110" s="32" t="n">
        <f aca="false">G1110-G1110*0.2</f>
        <v>803.0022856</v>
      </c>
      <c r="I1110" s="24"/>
      <c r="J1110" s="69" t="s">
        <v>1368</v>
      </c>
      <c r="K1110" s="327" t="s">
        <v>1102</v>
      </c>
      <c r="L1110" s="71" t="s">
        <v>86</v>
      </c>
      <c r="M1110" s="72" t="n">
        <v>90</v>
      </c>
      <c r="N1110" s="73" t="n">
        <v>15</v>
      </c>
      <c r="O1110" s="74" t="n">
        <v>148.435066666667</v>
      </c>
      <c r="P1110" s="134" t="n">
        <f aca="false">O1110*$F$10</f>
        <v>6085.83773333333</v>
      </c>
      <c r="Q1110" s="32" t="n">
        <f aca="false">P1110-P1110*0.2</f>
        <v>4868.67018666667</v>
      </c>
    </row>
    <row r="1111" customFormat="false" ht="10.5" hidden="false" customHeight="true" outlineLevel="0" collapsed="false">
      <c r="A1111" s="317" t="s">
        <v>1369</v>
      </c>
      <c r="B1111" s="318" t="s">
        <v>775</v>
      </c>
      <c r="C1111" s="257" t="s">
        <v>86</v>
      </c>
      <c r="D1111" s="28" t="n">
        <v>16</v>
      </c>
      <c r="E1111" s="29" t="n">
        <v>100</v>
      </c>
      <c r="F1111" s="30" t="n">
        <v>10.933</v>
      </c>
      <c r="G1111" s="134" t="n">
        <f aca="false">F1111*$F$10</f>
        <v>448.253</v>
      </c>
      <c r="H1111" s="32" t="n">
        <f aca="false">G1111-G1111*0.2</f>
        <v>358.6024</v>
      </c>
      <c r="I1111" s="24"/>
      <c r="J1111" s="69" t="s">
        <v>1370</v>
      </c>
      <c r="K1111" s="327" t="s">
        <v>1102</v>
      </c>
      <c r="L1111" s="71" t="s">
        <v>86</v>
      </c>
      <c r="M1111" s="72" t="n">
        <v>100</v>
      </c>
      <c r="N1111" s="73" t="n">
        <v>15</v>
      </c>
      <c r="O1111" s="74" t="n">
        <v>160.681066666667</v>
      </c>
      <c r="P1111" s="134" t="n">
        <f aca="false">O1111*$F$10</f>
        <v>6587.92373333333</v>
      </c>
      <c r="Q1111" s="32" t="n">
        <f aca="false">P1111-P1111*0.2</f>
        <v>5270.33898666667</v>
      </c>
    </row>
    <row r="1112" customFormat="false" ht="10.5" hidden="false" customHeight="true" outlineLevel="0" collapsed="false">
      <c r="A1112" s="317" t="s">
        <v>1371</v>
      </c>
      <c r="B1112" s="318" t="s">
        <v>775</v>
      </c>
      <c r="C1112" s="257" t="s">
        <v>86</v>
      </c>
      <c r="D1112" s="28" t="n">
        <v>20</v>
      </c>
      <c r="E1112" s="29" t="n">
        <v>100</v>
      </c>
      <c r="F1112" s="30" t="n">
        <v>11.09</v>
      </c>
      <c r="G1112" s="134" t="n">
        <f aca="false">F1112*$F$10</f>
        <v>454.69</v>
      </c>
      <c r="H1112" s="32" t="n">
        <f aca="false">G1112-G1112*0.2</f>
        <v>363.752</v>
      </c>
      <c r="I1112" s="24"/>
      <c r="J1112" s="69" t="s">
        <v>1372</v>
      </c>
      <c r="K1112" s="327" t="s">
        <v>1102</v>
      </c>
      <c r="L1112" s="71" t="s">
        <v>86</v>
      </c>
      <c r="M1112" s="72" t="n">
        <v>120</v>
      </c>
      <c r="N1112" s="73" t="n">
        <v>15</v>
      </c>
      <c r="O1112" s="74" t="n">
        <v>189.066666666667</v>
      </c>
      <c r="P1112" s="134" t="n">
        <f aca="false">O1112*$F$10</f>
        <v>7751.73333333333</v>
      </c>
      <c r="Q1112" s="32" t="n">
        <f aca="false">P1112-P1112*0.2</f>
        <v>6201.38666666667</v>
      </c>
    </row>
    <row r="1113" customFormat="false" ht="10.5" hidden="false" customHeight="true" outlineLevel="0" collapsed="false">
      <c r="A1113" s="317" t="s">
        <v>1373</v>
      </c>
      <c r="B1113" s="318" t="s">
        <v>775</v>
      </c>
      <c r="C1113" s="257" t="s">
        <v>86</v>
      </c>
      <c r="D1113" s="28" t="n">
        <v>25</v>
      </c>
      <c r="E1113" s="29" t="n">
        <v>100</v>
      </c>
      <c r="F1113" s="30" t="n">
        <v>11.6866</v>
      </c>
      <c r="G1113" s="134" t="n">
        <f aca="false">F1113*$F$10</f>
        <v>479.1506</v>
      </c>
      <c r="H1113" s="32" t="n">
        <f aca="false">G1113-G1113*0.2</f>
        <v>383.32048</v>
      </c>
      <c r="I1113" s="24"/>
      <c r="J1113" s="69" t="s">
        <v>1374</v>
      </c>
      <c r="K1113" s="327" t="s">
        <v>1102</v>
      </c>
      <c r="L1113" s="71" t="s">
        <v>86</v>
      </c>
      <c r="M1113" s="72" t="n">
        <v>140</v>
      </c>
      <c r="N1113" s="73" t="n">
        <v>15</v>
      </c>
      <c r="O1113" s="74" t="n">
        <v>203.337966666667</v>
      </c>
      <c r="P1113" s="134" t="n">
        <f aca="false">O1113*$F$10</f>
        <v>8336.85663333333</v>
      </c>
      <c r="Q1113" s="32" t="n">
        <f aca="false">P1113-P1113*0.2</f>
        <v>6669.48530666667</v>
      </c>
    </row>
    <row r="1114" customFormat="false" ht="10.5" hidden="false" customHeight="true" outlineLevel="0" collapsed="false">
      <c r="A1114" s="317" t="s">
        <v>1375</v>
      </c>
      <c r="B1114" s="318" t="s">
        <v>775</v>
      </c>
      <c r="C1114" s="257" t="s">
        <v>86</v>
      </c>
      <c r="D1114" s="28" t="n">
        <v>30</v>
      </c>
      <c r="E1114" s="29" t="n">
        <v>100</v>
      </c>
      <c r="F1114" s="30" t="n">
        <v>12.66</v>
      </c>
      <c r="G1114" s="134" t="n">
        <f aca="false">F1114*$F$10</f>
        <v>519.06</v>
      </c>
      <c r="H1114" s="32" t="n">
        <f aca="false">G1114-G1114*0.2</f>
        <v>415.248</v>
      </c>
      <c r="I1114" s="95"/>
      <c r="J1114" s="95"/>
      <c r="K1114" s="95"/>
      <c r="L1114" s="95"/>
      <c r="M1114" s="95"/>
      <c r="N1114" s="95"/>
      <c r="O1114" s="95"/>
      <c r="P1114" s="95"/>
      <c r="Q1114" s="141"/>
    </row>
    <row r="1115" customFormat="false" ht="10.5" hidden="false" customHeight="true" outlineLevel="0" collapsed="false">
      <c r="A1115" s="53"/>
      <c r="B1115" s="53"/>
      <c r="C1115" s="53"/>
      <c r="D1115" s="53"/>
      <c r="E1115" s="53"/>
      <c r="F1115" s="53"/>
      <c r="G1115" s="53"/>
      <c r="H1115" s="53"/>
      <c r="I1115" s="53"/>
      <c r="J1115" s="53"/>
      <c r="K1115" s="53"/>
      <c r="L1115" s="53"/>
      <c r="M1115" s="53"/>
      <c r="N1115" s="53"/>
      <c r="O1115" s="53"/>
      <c r="P1115" s="53"/>
      <c r="Q1115" s="53"/>
    </row>
    <row r="1116" customFormat="false" ht="10.5" hidden="false" customHeight="true" outlineLevel="0" collapsed="false">
      <c r="A1116" s="194" t="s">
        <v>1287</v>
      </c>
      <c r="B1116" s="165" t="s">
        <v>1376</v>
      </c>
      <c r="C1116" s="56"/>
      <c r="D1116" s="56"/>
      <c r="E1116" s="56"/>
      <c r="F1116" s="56"/>
      <c r="G1116" s="56"/>
      <c r="H1116" s="56"/>
      <c r="I1116" s="56"/>
      <c r="J1116" s="17" t="s">
        <v>78</v>
      </c>
      <c r="K1116" s="17" t="s">
        <v>79</v>
      </c>
      <c r="L1116" s="17"/>
      <c r="M1116" s="17"/>
      <c r="N1116" s="18" t="s">
        <v>80</v>
      </c>
      <c r="O1116" s="68"/>
      <c r="P1116" s="20" t="s">
        <v>81</v>
      </c>
      <c r="Q1116" s="21" t="s">
        <v>82</v>
      </c>
    </row>
    <row r="1117" customFormat="false" ht="10.5" hidden="false" customHeight="true" outlineLevel="0" collapsed="false">
      <c r="A1117" s="22"/>
      <c r="B1117" s="24"/>
      <c r="C1117" s="24"/>
      <c r="D1117" s="24"/>
      <c r="E1117" s="24"/>
      <c r="F1117" s="24"/>
      <c r="G1117" s="24"/>
      <c r="H1117" s="24"/>
      <c r="I1117" s="24"/>
      <c r="J1117" s="17"/>
      <c r="K1117" s="17"/>
      <c r="L1117" s="17"/>
      <c r="M1117" s="17"/>
      <c r="N1117" s="18"/>
      <c r="O1117" s="75"/>
      <c r="P1117" s="19" t="s">
        <v>1377</v>
      </c>
      <c r="Q1117" s="19" t="s">
        <v>1377</v>
      </c>
    </row>
    <row r="1118" customFormat="false" ht="10.5" hidden="false" customHeight="true" outlineLevel="0" collapsed="false">
      <c r="A1118" s="22"/>
      <c r="B1118" s="24"/>
      <c r="C1118" s="24"/>
      <c r="D1118" s="24"/>
      <c r="E1118" s="24"/>
      <c r="F1118" s="24"/>
      <c r="G1118" s="24"/>
      <c r="H1118" s="24"/>
      <c r="I1118" s="24"/>
      <c r="J1118" s="61" t="s">
        <v>1371</v>
      </c>
      <c r="K1118" s="198" t="s">
        <v>775</v>
      </c>
      <c r="L1118" s="328" t="s">
        <v>86</v>
      </c>
      <c r="M1118" s="329" t="n">
        <v>20</v>
      </c>
      <c r="N1118" s="87" t="s">
        <v>1378</v>
      </c>
      <c r="O1118" s="88" t="n">
        <v>4.07319992</v>
      </c>
      <c r="P1118" s="82" t="n">
        <f aca="false">O1118*$F$10</f>
        <v>167.00119672</v>
      </c>
      <c r="Q1118" s="82" t="n">
        <f aca="false">P1118-P1118*0.2</f>
        <v>133.600957376</v>
      </c>
    </row>
    <row r="1119" customFormat="false" ht="10.5" hidden="false" customHeight="true" outlineLevel="0" collapsed="false">
      <c r="A1119" s="33"/>
      <c r="B1119" s="24"/>
      <c r="C1119" s="24"/>
      <c r="D1119" s="24"/>
      <c r="E1119" s="24"/>
      <c r="F1119" s="24"/>
      <c r="G1119" s="24"/>
      <c r="H1119" s="24"/>
      <c r="I1119" s="24"/>
      <c r="J1119" s="69" t="s">
        <v>1375</v>
      </c>
      <c r="K1119" s="198" t="s">
        <v>775</v>
      </c>
      <c r="L1119" s="328" t="s">
        <v>86</v>
      </c>
      <c r="M1119" s="329" t="n">
        <v>30</v>
      </c>
      <c r="N1119" s="87" t="s">
        <v>1378</v>
      </c>
      <c r="O1119" s="30" t="n">
        <v>4.07319992</v>
      </c>
      <c r="P1119" s="82" t="n">
        <f aca="false">O1119*$F$10</f>
        <v>167.00119672</v>
      </c>
      <c r="Q1119" s="32" t="n">
        <f aca="false">P1119-P1119*0.2</f>
        <v>133.600957376</v>
      </c>
    </row>
    <row r="1120" customFormat="false" ht="10.5" hidden="false" customHeight="true" outlineLevel="0" collapsed="false">
      <c r="A1120" s="33"/>
      <c r="B1120" s="24"/>
      <c r="C1120" s="24"/>
      <c r="D1120" s="24"/>
      <c r="E1120" s="24"/>
      <c r="F1120" s="24"/>
      <c r="G1120" s="24"/>
      <c r="H1120" s="24"/>
      <c r="I1120" s="24"/>
      <c r="J1120" s="69" t="s">
        <v>1290</v>
      </c>
      <c r="K1120" s="198" t="s">
        <v>775</v>
      </c>
      <c r="L1120" s="328" t="s">
        <v>86</v>
      </c>
      <c r="M1120" s="329" t="n">
        <v>40</v>
      </c>
      <c r="N1120" s="87" t="s">
        <v>1378</v>
      </c>
      <c r="O1120" s="30" t="n">
        <v>4.07319992</v>
      </c>
      <c r="P1120" s="82" t="n">
        <f aca="false">O1120*$F$10</f>
        <v>167.00119672</v>
      </c>
      <c r="Q1120" s="32" t="n">
        <f aca="false">P1120-P1120*0.2</f>
        <v>133.600957376</v>
      </c>
    </row>
    <row r="1121" customFormat="false" ht="10.5" hidden="false" customHeight="true" outlineLevel="0" collapsed="false">
      <c r="A1121" s="319" t="s">
        <v>1292</v>
      </c>
      <c r="B1121" s="24"/>
      <c r="C1121" s="24"/>
      <c r="D1121" s="24"/>
      <c r="E1121" s="24"/>
      <c r="F1121" s="24"/>
      <c r="G1121" s="24"/>
      <c r="H1121" s="24"/>
      <c r="I1121" s="24"/>
      <c r="J1121" s="69" t="s">
        <v>1293</v>
      </c>
      <c r="K1121" s="198" t="s">
        <v>775</v>
      </c>
      <c r="L1121" s="328" t="s">
        <v>86</v>
      </c>
      <c r="M1121" s="329" t="n">
        <v>50</v>
      </c>
      <c r="N1121" s="87" t="s">
        <v>1378</v>
      </c>
      <c r="O1121" s="30" t="n">
        <v>4.07319992</v>
      </c>
      <c r="P1121" s="82" t="n">
        <f aca="false">O1121*$F$10</f>
        <v>167.00119672</v>
      </c>
      <c r="Q1121" s="32" t="n">
        <f aca="false">P1121-P1121*0.2</f>
        <v>133.600957376</v>
      </c>
    </row>
    <row r="1122" customFormat="false" ht="10.5" hidden="false" customHeight="true" outlineLevel="0" collapsed="false">
      <c r="A1122" s="17" t="s">
        <v>78</v>
      </c>
      <c r="B1122" s="17" t="s">
        <v>79</v>
      </c>
      <c r="C1122" s="17"/>
      <c r="D1122" s="17"/>
      <c r="E1122" s="18" t="s">
        <v>80</v>
      </c>
      <c r="F1122" s="68"/>
      <c r="G1122" s="20" t="s">
        <v>81</v>
      </c>
      <c r="H1122" s="21" t="s">
        <v>82</v>
      </c>
      <c r="I1122" s="24"/>
      <c r="J1122" s="69" t="s">
        <v>1294</v>
      </c>
      <c r="K1122" s="198" t="s">
        <v>775</v>
      </c>
      <c r="L1122" s="328" t="s">
        <v>86</v>
      </c>
      <c r="M1122" s="329" t="n">
        <v>60</v>
      </c>
      <c r="N1122" s="87" t="s">
        <v>1378</v>
      </c>
      <c r="O1122" s="30" t="n">
        <v>4.07319992</v>
      </c>
      <c r="P1122" s="82" t="n">
        <f aca="false">O1122*$F$10</f>
        <v>167.00119672</v>
      </c>
      <c r="Q1122" s="32" t="n">
        <f aca="false">P1122-P1122*0.2</f>
        <v>133.600957376</v>
      </c>
    </row>
    <row r="1123" customFormat="false" ht="10.5" hidden="false" customHeight="true" outlineLevel="0" collapsed="false">
      <c r="A1123" s="17"/>
      <c r="B1123" s="17"/>
      <c r="C1123" s="17"/>
      <c r="D1123" s="17"/>
      <c r="E1123" s="18"/>
      <c r="F1123" s="75"/>
      <c r="G1123" s="19" t="s">
        <v>1377</v>
      </c>
      <c r="H1123" s="19" t="s">
        <v>1377</v>
      </c>
      <c r="I1123" s="24"/>
      <c r="J1123" s="69" t="s">
        <v>1295</v>
      </c>
      <c r="K1123" s="198" t="s">
        <v>775</v>
      </c>
      <c r="L1123" s="328" t="s">
        <v>86</v>
      </c>
      <c r="M1123" s="329" t="n">
        <v>70</v>
      </c>
      <c r="N1123" s="87" t="s">
        <v>1378</v>
      </c>
      <c r="O1123" s="30" t="n">
        <v>4.07319992</v>
      </c>
      <c r="P1123" s="82" t="n">
        <f aca="false">O1123*$F$10</f>
        <v>167.00119672</v>
      </c>
      <c r="Q1123" s="32" t="n">
        <f aca="false">P1123-P1123*0.2</f>
        <v>133.600957376</v>
      </c>
    </row>
    <row r="1124" customFormat="false" ht="10.5" hidden="false" customHeight="true" outlineLevel="0" collapsed="false">
      <c r="A1124" s="61" t="s">
        <v>1318</v>
      </c>
      <c r="B1124" s="198" t="s">
        <v>769</v>
      </c>
      <c r="C1124" s="63" t="s">
        <v>86</v>
      </c>
      <c r="D1124" s="329" t="n">
        <v>16</v>
      </c>
      <c r="E1124" s="87" t="s">
        <v>1378</v>
      </c>
      <c r="F1124" s="88" t="n">
        <v>4.176723208</v>
      </c>
      <c r="G1124" s="82" t="n">
        <f aca="false">F1124*$F$10</f>
        <v>171.245651528</v>
      </c>
      <c r="H1124" s="32" t="n">
        <f aca="false">G1124-G1124*0.2</f>
        <v>136.9965212224</v>
      </c>
      <c r="I1124" s="24"/>
      <c r="J1124" s="69" t="s">
        <v>1297</v>
      </c>
      <c r="K1124" s="198" t="s">
        <v>775</v>
      </c>
      <c r="L1124" s="328" t="s">
        <v>86</v>
      </c>
      <c r="M1124" s="329" t="n">
        <v>80</v>
      </c>
      <c r="N1124" s="87" t="s">
        <v>1378</v>
      </c>
      <c r="O1124" s="30" t="n">
        <v>4.07319992</v>
      </c>
      <c r="P1124" s="82" t="n">
        <f aca="false">O1124*$F$10</f>
        <v>167.00119672</v>
      </c>
      <c r="Q1124" s="32" t="n">
        <f aca="false">P1124-P1124*0.2</f>
        <v>133.600957376</v>
      </c>
    </row>
    <row r="1125" customFormat="false" ht="10.5" hidden="false" customHeight="true" outlineLevel="0" collapsed="false">
      <c r="A1125" s="69" t="s">
        <v>1320</v>
      </c>
      <c r="B1125" s="198" t="s">
        <v>769</v>
      </c>
      <c r="C1125" s="328" t="s">
        <v>86</v>
      </c>
      <c r="D1125" s="329" t="n">
        <v>20</v>
      </c>
      <c r="E1125" s="87" t="s">
        <v>1378</v>
      </c>
      <c r="F1125" s="88" t="n">
        <v>4.176723208</v>
      </c>
      <c r="G1125" s="82" t="n">
        <f aca="false">F1125*$F$10</f>
        <v>171.245651528</v>
      </c>
      <c r="H1125" s="82" t="n">
        <f aca="false">G1125-G1125*0.2</f>
        <v>136.9965212224</v>
      </c>
      <c r="I1125" s="24"/>
      <c r="J1125" s="69" t="s">
        <v>1299</v>
      </c>
      <c r="K1125" s="198" t="s">
        <v>775</v>
      </c>
      <c r="L1125" s="328" t="s">
        <v>86</v>
      </c>
      <c r="M1125" s="329" t="n">
        <v>90</v>
      </c>
      <c r="N1125" s="87" t="s">
        <v>1378</v>
      </c>
      <c r="O1125" s="30" t="n">
        <v>4.07319992</v>
      </c>
      <c r="P1125" s="82" t="n">
        <f aca="false">O1125*$F$10</f>
        <v>167.00119672</v>
      </c>
      <c r="Q1125" s="32" t="n">
        <f aca="false">P1125-P1125*0.2</f>
        <v>133.600957376</v>
      </c>
    </row>
    <row r="1126" customFormat="false" ht="10.5" hidden="false" customHeight="true" outlineLevel="0" collapsed="false">
      <c r="A1126" s="69" t="s">
        <v>1326</v>
      </c>
      <c r="B1126" s="198" t="s">
        <v>769</v>
      </c>
      <c r="C1126" s="328" t="s">
        <v>86</v>
      </c>
      <c r="D1126" s="329" t="n">
        <v>35</v>
      </c>
      <c r="E1126" s="87" t="s">
        <v>1378</v>
      </c>
      <c r="F1126" s="30" t="n">
        <v>4.108950547</v>
      </c>
      <c r="G1126" s="82" t="n">
        <f aca="false">F1126*$F$10</f>
        <v>168.466972427</v>
      </c>
      <c r="H1126" s="32" t="n">
        <f aca="false">G1126-G1126*0.2</f>
        <v>134.7735779416</v>
      </c>
      <c r="I1126" s="24"/>
      <c r="J1126" s="69" t="s">
        <v>1301</v>
      </c>
      <c r="K1126" s="198" t="s">
        <v>775</v>
      </c>
      <c r="L1126" s="328" t="s">
        <v>86</v>
      </c>
      <c r="M1126" s="329" t="n">
        <v>100</v>
      </c>
      <c r="N1126" s="87" t="s">
        <v>1378</v>
      </c>
      <c r="O1126" s="30" t="n">
        <v>4.07319992</v>
      </c>
      <c r="P1126" s="82" t="n">
        <f aca="false">O1126*$F$10</f>
        <v>167.00119672</v>
      </c>
      <c r="Q1126" s="32" t="n">
        <f aca="false">P1126-P1126*0.2</f>
        <v>133.600957376</v>
      </c>
    </row>
    <row r="1127" customFormat="false" ht="10.5" hidden="false" customHeight="true" outlineLevel="0" collapsed="false">
      <c r="A1127" s="69" t="s">
        <v>1328</v>
      </c>
      <c r="B1127" s="198" t="s">
        <v>769</v>
      </c>
      <c r="C1127" s="328" t="s">
        <v>86</v>
      </c>
      <c r="D1127" s="329" t="n">
        <v>40</v>
      </c>
      <c r="E1127" s="87" t="s">
        <v>1378</v>
      </c>
      <c r="F1127" s="30" t="n">
        <v>4.108950547</v>
      </c>
      <c r="G1127" s="82" t="n">
        <f aca="false">F1127*$F$10</f>
        <v>168.466972427</v>
      </c>
      <c r="H1127" s="32" t="n">
        <f aca="false">G1127-G1127*0.2</f>
        <v>134.7735779416</v>
      </c>
      <c r="I1127" s="24"/>
      <c r="J1127" s="69" t="s">
        <v>1303</v>
      </c>
      <c r="K1127" s="198" t="s">
        <v>775</v>
      </c>
      <c r="L1127" s="328" t="s">
        <v>86</v>
      </c>
      <c r="M1127" s="329" t="n">
        <v>120</v>
      </c>
      <c r="N1127" s="87" t="s">
        <v>1378</v>
      </c>
      <c r="O1127" s="30" t="n">
        <v>4.07319992</v>
      </c>
      <c r="P1127" s="82" t="n">
        <f aca="false">O1127*$F$10</f>
        <v>167.00119672</v>
      </c>
      <c r="Q1127" s="32" t="n">
        <f aca="false">P1127-P1127*0.2</f>
        <v>133.600957376</v>
      </c>
    </row>
    <row r="1128" customFormat="false" ht="10.5" hidden="false" customHeight="true" outlineLevel="0" collapsed="false">
      <c r="A1128" s="69" t="s">
        <v>1330</v>
      </c>
      <c r="B1128" s="198" t="s">
        <v>769</v>
      </c>
      <c r="C1128" s="328" t="s">
        <v>86</v>
      </c>
      <c r="D1128" s="329" t="n">
        <v>50</v>
      </c>
      <c r="E1128" s="87" t="s">
        <v>1378</v>
      </c>
      <c r="F1128" s="30" t="n">
        <v>4.108950547</v>
      </c>
      <c r="G1128" s="82" t="n">
        <f aca="false">F1128*$F$10</f>
        <v>168.466972427</v>
      </c>
      <c r="H1128" s="32" t="n">
        <f aca="false">G1128-G1128*0.2</f>
        <v>134.7735779416</v>
      </c>
      <c r="I1128" s="24"/>
      <c r="J1128" s="69" t="s">
        <v>1309</v>
      </c>
      <c r="K1128" s="198" t="s">
        <v>778</v>
      </c>
      <c r="L1128" s="328" t="s">
        <v>86</v>
      </c>
      <c r="M1128" s="329" t="n">
        <v>30</v>
      </c>
      <c r="N1128" s="87" t="s">
        <v>1378</v>
      </c>
      <c r="O1128" s="30" t="n">
        <v>4.122329616</v>
      </c>
      <c r="P1128" s="82" t="n">
        <f aca="false">O1128*$F$10</f>
        <v>169.015514256</v>
      </c>
      <c r="Q1128" s="32" t="n">
        <f aca="false">P1128-P1128*0.2</f>
        <v>135.2124114048</v>
      </c>
    </row>
    <row r="1129" customFormat="false" ht="10.5" hidden="false" customHeight="true" outlineLevel="0" collapsed="false">
      <c r="A1129" s="69" t="s">
        <v>1333</v>
      </c>
      <c r="B1129" s="198" t="s">
        <v>769</v>
      </c>
      <c r="C1129" s="328" t="s">
        <v>86</v>
      </c>
      <c r="D1129" s="329" t="n">
        <v>60</v>
      </c>
      <c r="E1129" s="87" t="s">
        <v>1378</v>
      </c>
      <c r="F1129" s="30" t="n">
        <v>4.068245</v>
      </c>
      <c r="G1129" s="82" t="n">
        <f aca="false">F1129*$F$10</f>
        <v>166.798045</v>
      </c>
      <c r="H1129" s="32" t="n">
        <f aca="false">G1129-G1129*0.2</f>
        <v>133.438436</v>
      </c>
      <c r="I1129" s="24"/>
      <c r="J1129" s="69" t="s">
        <v>1311</v>
      </c>
      <c r="K1129" s="198" t="s">
        <v>778</v>
      </c>
      <c r="L1129" s="328" t="s">
        <v>86</v>
      </c>
      <c r="M1129" s="329" t="n">
        <v>40</v>
      </c>
      <c r="N1129" s="87" t="s">
        <v>1378</v>
      </c>
      <c r="O1129" s="30" t="n">
        <v>4.122329616</v>
      </c>
      <c r="P1129" s="82" t="n">
        <f aca="false">O1129*$F$10</f>
        <v>169.015514256</v>
      </c>
      <c r="Q1129" s="32" t="n">
        <f aca="false">P1129-P1129*0.2</f>
        <v>135.2124114048</v>
      </c>
    </row>
    <row r="1130" customFormat="false" ht="10.5" hidden="false" customHeight="true" outlineLevel="0" collapsed="false">
      <c r="A1130" s="69" t="s">
        <v>1335</v>
      </c>
      <c r="B1130" s="198" t="s">
        <v>769</v>
      </c>
      <c r="C1130" s="328" t="s">
        <v>86</v>
      </c>
      <c r="D1130" s="329" t="n">
        <v>70</v>
      </c>
      <c r="E1130" s="87" t="s">
        <v>1378</v>
      </c>
      <c r="F1130" s="30" t="n">
        <v>4.068245</v>
      </c>
      <c r="G1130" s="82" t="n">
        <f aca="false">F1130*$F$10</f>
        <v>166.798045</v>
      </c>
      <c r="H1130" s="32" t="n">
        <f aca="false">G1130-G1130*0.2</f>
        <v>133.438436</v>
      </c>
      <c r="I1130" s="24"/>
      <c r="J1130" s="69" t="s">
        <v>1313</v>
      </c>
      <c r="K1130" s="198" t="s">
        <v>778</v>
      </c>
      <c r="L1130" s="328" t="s">
        <v>86</v>
      </c>
      <c r="M1130" s="329" t="n">
        <v>50</v>
      </c>
      <c r="N1130" s="87" t="s">
        <v>1378</v>
      </c>
      <c r="O1130" s="30" t="n">
        <v>4.122329616</v>
      </c>
      <c r="P1130" s="82" t="n">
        <f aca="false">O1130*$F$10</f>
        <v>169.015514256</v>
      </c>
      <c r="Q1130" s="32" t="n">
        <f aca="false">P1130-P1130*0.2</f>
        <v>135.2124114048</v>
      </c>
    </row>
    <row r="1131" customFormat="false" ht="10.5" hidden="false" customHeight="true" outlineLevel="0" collapsed="false">
      <c r="A1131" s="69" t="s">
        <v>1337</v>
      </c>
      <c r="B1131" s="198" t="s">
        <v>769</v>
      </c>
      <c r="C1131" s="328" t="s">
        <v>86</v>
      </c>
      <c r="D1131" s="329" t="n">
        <v>80</v>
      </c>
      <c r="E1131" s="87" t="s">
        <v>1378</v>
      </c>
      <c r="F1131" s="30" t="n">
        <v>4.068245</v>
      </c>
      <c r="G1131" s="82" t="n">
        <f aca="false">F1131*$F$10</f>
        <v>166.798045</v>
      </c>
      <c r="H1131" s="32" t="n">
        <f aca="false">G1131-G1131*0.2</f>
        <v>133.438436</v>
      </c>
      <c r="I1131" s="24"/>
      <c r="J1131" s="69" t="s">
        <v>1315</v>
      </c>
      <c r="K1131" s="198" t="s">
        <v>778</v>
      </c>
      <c r="L1131" s="328" t="s">
        <v>86</v>
      </c>
      <c r="M1131" s="329" t="n">
        <v>60</v>
      </c>
      <c r="N1131" s="87" t="s">
        <v>1378</v>
      </c>
      <c r="O1131" s="30" t="n">
        <v>4.122329616</v>
      </c>
      <c r="P1131" s="82" t="n">
        <f aca="false">O1131*$F$10</f>
        <v>169.015514256</v>
      </c>
      <c r="Q1131" s="32" t="n">
        <f aca="false">P1131-P1131*0.2</f>
        <v>135.2124114048</v>
      </c>
    </row>
    <row r="1132" customFormat="false" ht="10.5" hidden="false" customHeight="true" outlineLevel="0" collapsed="false">
      <c r="A1132" s="69" t="s">
        <v>1339</v>
      </c>
      <c r="B1132" s="198" t="s">
        <v>769</v>
      </c>
      <c r="C1132" s="328" t="s">
        <v>86</v>
      </c>
      <c r="D1132" s="329" t="n">
        <v>90</v>
      </c>
      <c r="E1132" s="87" t="s">
        <v>1378</v>
      </c>
      <c r="F1132" s="30" t="n">
        <v>4.068245</v>
      </c>
      <c r="G1132" s="82" t="n">
        <f aca="false">F1132*$F$10</f>
        <v>166.798045</v>
      </c>
      <c r="H1132" s="32" t="n">
        <f aca="false">G1132-G1132*0.2</f>
        <v>133.438436</v>
      </c>
      <c r="I1132" s="24"/>
      <c r="J1132" s="69" t="s">
        <v>1317</v>
      </c>
      <c r="K1132" s="198" t="s">
        <v>778</v>
      </c>
      <c r="L1132" s="328" t="s">
        <v>86</v>
      </c>
      <c r="M1132" s="329" t="n">
        <v>70</v>
      </c>
      <c r="N1132" s="87" t="s">
        <v>1378</v>
      </c>
      <c r="O1132" s="30" t="n">
        <v>4.122329616</v>
      </c>
      <c r="P1132" s="82" t="n">
        <f aca="false">O1132*$F$10</f>
        <v>169.015514256</v>
      </c>
      <c r="Q1132" s="32" t="n">
        <f aca="false">P1132-P1132*0.2</f>
        <v>135.2124114048</v>
      </c>
    </row>
    <row r="1133" customFormat="false" ht="10.5" hidden="false" customHeight="true" outlineLevel="0" collapsed="false">
      <c r="A1133" s="69" t="s">
        <v>1343</v>
      </c>
      <c r="B1133" s="198" t="s">
        <v>772</v>
      </c>
      <c r="C1133" s="328" t="s">
        <v>86</v>
      </c>
      <c r="D1133" s="329" t="n">
        <v>16</v>
      </c>
      <c r="E1133" s="87" t="s">
        <v>1378</v>
      </c>
      <c r="F1133" s="30" t="n">
        <v>4.07319992</v>
      </c>
      <c r="G1133" s="82" t="n">
        <f aca="false">F1133*$F$10</f>
        <v>167.00119672</v>
      </c>
      <c r="H1133" s="32" t="n">
        <f aca="false">G1133-G1133*0.2</f>
        <v>133.600957376</v>
      </c>
      <c r="I1133" s="24"/>
      <c r="J1133" s="69" t="s">
        <v>1319</v>
      </c>
      <c r="K1133" s="198" t="s">
        <v>778</v>
      </c>
      <c r="L1133" s="328" t="s">
        <v>86</v>
      </c>
      <c r="M1133" s="329" t="n">
        <v>80</v>
      </c>
      <c r="N1133" s="87" t="s">
        <v>1378</v>
      </c>
      <c r="O1133" s="30" t="n">
        <v>4.122329616</v>
      </c>
      <c r="P1133" s="82" t="n">
        <f aca="false">O1133*$F$10</f>
        <v>169.015514256</v>
      </c>
      <c r="Q1133" s="32" t="n">
        <f aca="false">P1133-P1133*0.2</f>
        <v>135.2124114048</v>
      </c>
    </row>
    <row r="1134" customFormat="false" ht="10.5" hidden="false" customHeight="true" outlineLevel="0" collapsed="false">
      <c r="A1134" s="69" t="s">
        <v>1345</v>
      </c>
      <c r="B1134" s="198" t="s">
        <v>772</v>
      </c>
      <c r="C1134" s="328" t="s">
        <v>86</v>
      </c>
      <c r="D1134" s="329" t="n">
        <v>20</v>
      </c>
      <c r="E1134" s="87" t="s">
        <v>1378</v>
      </c>
      <c r="F1134" s="30" t="n">
        <v>4.07319992</v>
      </c>
      <c r="G1134" s="82" t="n">
        <f aca="false">F1134*$F$10</f>
        <v>167.00119672</v>
      </c>
      <c r="H1134" s="32" t="n">
        <f aca="false">G1134-G1134*0.2</f>
        <v>133.600957376</v>
      </c>
      <c r="I1134" s="24"/>
      <c r="J1134" s="69" t="s">
        <v>1321</v>
      </c>
      <c r="K1134" s="198" t="s">
        <v>778</v>
      </c>
      <c r="L1134" s="328" t="s">
        <v>86</v>
      </c>
      <c r="M1134" s="329" t="n">
        <v>90</v>
      </c>
      <c r="N1134" s="87" t="s">
        <v>1378</v>
      </c>
      <c r="O1134" s="30" t="n">
        <v>4.122329616</v>
      </c>
      <c r="P1134" s="82" t="n">
        <f aca="false">O1134*$F$10</f>
        <v>169.015514256</v>
      </c>
      <c r="Q1134" s="32" t="n">
        <f aca="false">P1134-P1134*0.2</f>
        <v>135.2124114048</v>
      </c>
    </row>
    <row r="1135" customFormat="false" ht="10.5" hidden="false" customHeight="true" outlineLevel="0" collapsed="false">
      <c r="A1135" s="69" t="s">
        <v>1347</v>
      </c>
      <c r="B1135" s="198" t="s">
        <v>772</v>
      </c>
      <c r="C1135" s="328" t="s">
        <v>86</v>
      </c>
      <c r="D1135" s="329" t="n">
        <v>25</v>
      </c>
      <c r="E1135" s="87" t="s">
        <v>1378</v>
      </c>
      <c r="F1135" s="30" t="n">
        <v>4.07319992</v>
      </c>
      <c r="G1135" s="82" t="n">
        <f aca="false">F1135*$F$10</f>
        <v>167.00119672</v>
      </c>
      <c r="H1135" s="32" t="n">
        <f aca="false">G1135-G1135*0.2</f>
        <v>133.600957376</v>
      </c>
      <c r="I1135" s="24"/>
      <c r="J1135" s="69" t="s">
        <v>1323</v>
      </c>
      <c r="K1135" s="198" t="s">
        <v>778</v>
      </c>
      <c r="L1135" s="328" t="s">
        <v>86</v>
      </c>
      <c r="M1135" s="329" t="n">
        <v>100</v>
      </c>
      <c r="N1135" s="87" t="s">
        <v>1378</v>
      </c>
      <c r="O1135" s="30" t="n">
        <v>4.122329616</v>
      </c>
      <c r="P1135" s="82" t="n">
        <f aca="false">O1135*$F$10</f>
        <v>169.015514256</v>
      </c>
      <c r="Q1135" s="32" t="n">
        <f aca="false">P1135-P1135*0.2</f>
        <v>135.2124114048</v>
      </c>
    </row>
    <row r="1136" customFormat="false" ht="10.5" hidden="false" customHeight="true" outlineLevel="0" collapsed="false">
      <c r="A1136" s="69" t="s">
        <v>1349</v>
      </c>
      <c r="B1136" s="198" t="s">
        <v>772</v>
      </c>
      <c r="C1136" s="328" t="s">
        <v>86</v>
      </c>
      <c r="D1136" s="329" t="n">
        <v>30</v>
      </c>
      <c r="E1136" s="87" t="s">
        <v>1378</v>
      </c>
      <c r="F1136" s="30" t="n">
        <v>4.07319992</v>
      </c>
      <c r="G1136" s="82" t="n">
        <f aca="false">F1136*$F$10</f>
        <v>167.00119672</v>
      </c>
      <c r="H1136" s="32" t="n">
        <f aca="false">G1136-G1136*0.2</f>
        <v>133.600957376</v>
      </c>
      <c r="I1136" s="24"/>
      <c r="J1136" s="69" t="s">
        <v>1327</v>
      </c>
      <c r="K1136" s="198" t="s">
        <v>778</v>
      </c>
      <c r="L1136" s="328" t="s">
        <v>86</v>
      </c>
      <c r="M1136" s="329" t="n">
        <v>140</v>
      </c>
      <c r="N1136" s="87" t="s">
        <v>1378</v>
      </c>
      <c r="O1136" s="30" t="n">
        <v>4.085921002</v>
      </c>
      <c r="P1136" s="82" t="n">
        <f aca="false">O1136*$F$10</f>
        <v>167.522761082</v>
      </c>
      <c r="Q1136" s="32" t="n">
        <f aca="false">P1136-P1136*0.2</f>
        <v>134.0182088656</v>
      </c>
    </row>
    <row r="1137" customFormat="false" ht="10.5" hidden="false" customHeight="true" outlineLevel="0" collapsed="false">
      <c r="A1137" s="69" t="s">
        <v>1353</v>
      </c>
      <c r="B1137" s="198" t="s">
        <v>772</v>
      </c>
      <c r="C1137" s="328" t="s">
        <v>86</v>
      </c>
      <c r="D1137" s="329" t="n">
        <v>40</v>
      </c>
      <c r="E1137" s="87" t="s">
        <v>1378</v>
      </c>
      <c r="F1137" s="30" t="n">
        <v>4.07319992</v>
      </c>
      <c r="G1137" s="82" t="n">
        <f aca="false">F1137*$F$10</f>
        <v>167.00119672</v>
      </c>
      <c r="H1137" s="32" t="n">
        <f aca="false">G1137-G1137*0.2</f>
        <v>133.600957376</v>
      </c>
      <c r="I1137" s="24"/>
      <c r="J1137" s="69" t="s">
        <v>1346</v>
      </c>
      <c r="K1137" s="198" t="s">
        <v>1095</v>
      </c>
      <c r="L1137" s="328" t="s">
        <v>86</v>
      </c>
      <c r="M1137" s="329" t="n">
        <v>50</v>
      </c>
      <c r="N1137" s="87" t="s">
        <v>1378</v>
      </c>
      <c r="O1137" s="30" t="n">
        <v>4.085921002</v>
      </c>
      <c r="P1137" s="82" t="n">
        <f aca="false">O1137*$F$10</f>
        <v>167.522761082</v>
      </c>
      <c r="Q1137" s="32" t="n">
        <f aca="false">P1137-P1137*0.2</f>
        <v>134.0182088656</v>
      </c>
    </row>
    <row r="1138" customFormat="false" ht="10.5" hidden="false" customHeight="true" outlineLevel="0" collapsed="false">
      <c r="A1138" s="69" t="s">
        <v>1355</v>
      </c>
      <c r="B1138" s="198" t="s">
        <v>772</v>
      </c>
      <c r="C1138" s="328" t="s">
        <v>86</v>
      </c>
      <c r="D1138" s="329" t="n">
        <v>50</v>
      </c>
      <c r="E1138" s="87" t="s">
        <v>1378</v>
      </c>
      <c r="F1138" s="30" t="n">
        <v>4.07319992</v>
      </c>
      <c r="G1138" s="82" t="n">
        <f aca="false">F1138*$F$10</f>
        <v>167.00119672</v>
      </c>
      <c r="H1138" s="32" t="n">
        <f aca="false">G1138-G1138*0.2</f>
        <v>133.600957376</v>
      </c>
      <c r="I1138" s="24"/>
      <c r="J1138" s="69" t="s">
        <v>1348</v>
      </c>
      <c r="K1138" s="198" t="s">
        <v>1095</v>
      </c>
      <c r="L1138" s="328" t="s">
        <v>86</v>
      </c>
      <c r="M1138" s="329" t="n">
        <v>60</v>
      </c>
      <c r="N1138" s="87" t="s">
        <v>1378</v>
      </c>
      <c r="O1138" s="30" t="n">
        <v>4.085921002</v>
      </c>
      <c r="P1138" s="82" t="n">
        <f aca="false">O1138*$F$10</f>
        <v>167.522761082</v>
      </c>
      <c r="Q1138" s="32" t="n">
        <f aca="false">P1138-P1138*0.2</f>
        <v>134.0182088656</v>
      </c>
    </row>
    <row r="1139" customFormat="false" ht="10.5" hidden="false" customHeight="true" outlineLevel="0" collapsed="false">
      <c r="A1139" s="69" t="s">
        <v>1357</v>
      </c>
      <c r="B1139" s="198" t="s">
        <v>772</v>
      </c>
      <c r="C1139" s="328" t="s">
        <v>86</v>
      </c>
      <c r="D1139" s="329" t="n">
        <v>60</v>
      </c>
      <c r="E1139" s="87" t="s">
        <v>1378</v>
      </c>
      <c r="F1139" s="30" t="n">
        <v>4.07319992</v>
      </c>
      <c r="G1139" s="82" t="n">
        <f aca="false">F1139*$F$10</f>
        <v>167.00119672</v>
      </c>
      <c r="H1139" s="32" t="n">
        <f aca="false">G1139-G1139*0.2</f>
        <v>133.600957376</v>
      </c>
      <c r="I1139" s="24"/>
      <c r="J1139" s="69" t="s">
        <v>1350</v>
      </c>
      <c r="K1139" s="198" t="s">
        <v>1095</v>
      </c>
      <c r="L1139" s="328" t="s">
        <v>86</v>
      </c>
      <c r="M1139" s="329" t="n">
        <v>70</v>
      </c>
      <c r="N1139" s="87" t="s">
        <v>1378</v>
      </c>
      <c r="O1139" s="30" t="n">
        <v>4.085921002</v>
      </c>
      <c r="P1139" s="82" t="n">
        <f aca="false">O1139*$F$10</f>
        <v>167.522761082</v>
      </c>
      <c r="Q1139" s="32" t="n">
        <f aca="false">P1139-P1139*0.2</f>
        <v>134.0182088656</v>
      </c>
    </row>
    <row r="1140" customFormat="false" ht="10.5" hidden="false" customHeight="true" outlineLevel="0" collapsed="false">
      <c r="A1140" s="69" t="s">
        <v>1359</v>
      </c>
      <c r="B1140" s="198" t="s">
        <v>772</v>
      </c>
      <c r="C1140" s="328" t="s">
        <v>86</v>
      </c>
      <c r="D1140" s="329" t="n">
        <v>70</v>
      </c>
      <c r="E1140" s="87" t="s">
        <v>1378</v>
      </c>
      <c r="F1140" s="30" t="n">
        <v>4.07319992</v>
      </c>
      <c r="G1140" s="82" t="n">
        <f aca="false">F1140*$F$10</f>
        <v>167.00119672</v>
      </c>
      <c r="H1140" s="32" t="n">
        <f aca="false">G1140-G1140*0.2</f>
        <v>133.600957376</v>
      </c>
      <c r="I1140" s="24"/>
      <c r="J1140" s="69" t="s">
        <v>1352</v>
      </c>
      <c r="K1140" s="198" t="s">
        <v>1095</v>
      </c>
      <c r="L1140" s="328" t="s">
        <v>86</v>
      </c>
      <c r="M1140" s="329" t="n">
        <v>80</v>
      </c>
      <c r="N1140" s="87" t="s">
        <v>1378</v>
      </c>
      <c r="O1140" s="30" t="n">
        <v>4.085921002</v>
      </c>
      <c r="P1140" s="82" t="n">
        <f aca="false">O1140*$F$10</f>
        <v>167.522761082</v>
      </c>
      <c r="Q1140" s="32" t="n">
        <f aca="false">P1140-P1140*0.2</f>
        <v>134.0182088656</v>
      </c>
    </row>
    <row r="1141" customFormat="false" ht="10.5" hidden="false" customHeight="true" outlineLevel="0" collapsed="false">
      <c r="A1141" s="69" t="s">
        <v>1361</v>
      </c>
      <c r="B1141" s="198" t="s">
        <v>772</v>
      </c>
      <c r="C1141" s="328" t="s">
        <v>86</v>
      </c>
      <c r="D1141" s="329" t="n">
        <v>80</v>
      </c>
      <c r="E1141" s="87" t="s">
        <v>1378</v>
      </c>
      <c r="F1141" s="30" t="n">
        <v>4.07319992</v>
      </c>
      <c r="G1141" s="82" t="n">
        <f aca="false">F1141*$F$10</f>
        <v>167.00119672</v>
      </c>
      <c r="H1141" s="32" t="n">
        <f aca="false">G1141-G1141*0.2</f>
        <v>133.600957376</v>
      </c>
      <c r="I1141" s="24"/>
      <c r="J1141" s="330" t="s">
        <v>1354</v>
      </c>
      <c r="K1141" s="46" t="s">
        <v>1095</v>
      </c>
      <c r="L1141" s="331" t="s">
        <v>86</v>
      </c>
      <c r="M1141" s="332" t="n">
        <v>90</v>
      </c>
      <c r="N1141" s="308" t="s">
        <v>1378</v>
      </c>
      <c r="O1141" s="42" t="n">
        <v>4.085921002</v>
      </c>
      <c r="P1141" s="82" t="n">
        <f aca="false">O1141*$F$10</f>
        <v>167.522761082</v>
      </c>
      <c r="Q1141" s="44" t="n">
        <f aca="false">P1141-P1141*0.2</f>
        <v>134.0182088656</v>
      </c>
    </row>
    <row r="1142" customFormat="false" ht="10.5" hidden="false" customHeight="true" outlineLevel="0" collapsed="false">
      <c r="A1142" s="69" t="s">
        <v>1363</v>
      </c>
      <c r="B1142" s="198" t="s">
        <v>772</v>
      </c>
      <c r="C1142" s="328" t="s">
        <v>86</v>
      </c>
      <c r="D1142" s="329" t="n">
        <v>90</v>
      </c>
      <c r="E1142" s="87" t="s">
        <v>1378</v>
      </c>
      <c r="F1142" s="30" t="n">
        <v>4.07319992</v>
      </c>
      <c r="G1142" s="82" t="n">
        <f aca="false">F1142*$F$10</f>
        <v>167.00119672</v>
      </c>
      <c r="H1142" s="32" t="n">
        <f aca="false">G1142-G1142*0.2</f>
        <v>133.600957376</v>
      </c>
      <c r="I1142" s="24"/>
      <c r="J1142" s="330" t="s">
        <v>1360</v>
      </c>
      <c r="K1142" s="26" t="s">
        <v>1095</v>
      </c>
      <c r="L1142" s="333" t="s">
        <v>86</v>
      </c>
      <c r="M1142" s="258" t="n">
        <v>140</v>
      </c>
      <c r="N1142" s="29" t="s">
        <v>1378</v>
      </c>
      <c r="O1142" s="42" t="n">
        <v>4.068245</v>
      </c>
      <c r="P1142" s="82" t="n">
        <f aca="false">O1142*$F$10</f>
        <v>166.798045</v>
      </c>
      <c r="Q1142" s="44" t="n">
        <f aca="false">P1142-P1142*0.2</f>
        <v>133.438436</v>
      </c>
    </row>
    <row r="1143" customFormat="false" ht="10.5" hidden="false" customHeight="true" outlineLevel="0" collapsed="false">
      <c r="A1143" s="69" t="s">
        <v>1365</v>
      </c>
      <c r="B1143" s="198" t="s">
        <v>772</v>
      </c>
      <c r="C1143" s="328" t="s">
        <v>86</v>
      </c>
      <c r="D1143" s="329" t="n">
        <v>100</v>
      </c>
      <c r="E1143" s="87" t="s">
        <v>1378</v>
      </c>
      <c r="F1143" s="30" t="n">
        <v>4.068245</v>
      </c>
      <c r="G1143" s="82" t="n">
        <f aca="false">F1143*$F$10</f>
        <v>166.798045</v>
      </c>
      <c r="H1143" s="32" t="n">
        <f aca="false">G1143-G1143*0.2</f>
        <v>133.438436</v>
      </c>
      <c r="I1143" s="24"/>
      <c r="J1143" s="330" t="s">
        <v>1362</v>
      </c>
      <c r="K1143" s="26" t="s">
        <v>1095</v>
      </c>
      <c r="L1143" s="333" t="s">
        <v>86</v>
      </c>
      <c r="M1143" s="258" t="n">
        <v>160</v>
      </c>
      <c r="N1143" s="41" t="s">
        <v>1378</v>
      </c>
      <c r="O1143" s="42" t="n">
        <v>4.068245</v>
      </c>
      <c r="P1143" s="82" t="n">
        <f aca="false">O1143*$F$10</f>
        <v>166.798045</v>
      </c>
      <c r="Q1143" s="44" t="n">
        <f aca="false">P1143-P1143*0.2</f>
        <v>133.438436</v>
      </c>
    </row>
    <row r="1144" customFormat="false" ht="10.5" hidden="false" customHeight="true" outlineLevel="0" collapsed="false">
      <c r="A1144" s="69" t="s">
        <v>1367</v>
      </c>
      <c r="B1144" s="198" t="s">
        <v>772</v>
      </c>
      <c r="C1144" s="328" t="s">
        <v>86</v>
      </c>
      <c r="D1144" s="329" t="n">
        <v>120</v>
      </c>
      <c r="E1144" s="87" t="s">
        <v>1378</v>
      </c>
      <c r="F1144" s="30" t="n">
        <v>4.068245</v>
      </c>
      <c r="G1144" s="82" t="n">
        <f aca="false">F1144*$F$10</f>
        <v>166.798045</v>
      </c>
      <c r="H1144" s="32" t="n">
        <f aca="false">G1144-G1144*0.2</f>
        <v>133.438436</v>
      </c>
      <c r="I1144" s="95"/>
      <c r="J1144" s="69" t="s">
        <v>1374</v>
      </c>
      <c r="K1144" s="198" t="s">
        <v>1102</v>
      </c>
      <c r="L1144" s="328" t="s">
        <v>86</v>
      </c>
      <c r="M1144" s="329" t="n">
        <v>140</v>
      </c>
      <c r="N1144" s="29" t="s">
        <v>1378</v>
      </c>
      <c r="O1144" s="30" t="n">
        <v>4.068245</v>
      </c>
      <c r="P1144" s="82" t="n">
        <f aca="false">O1144*$F$10</f>
        <v>166.798045</v>
      </c>
      <c r="Q1144" s="32" t="n">
        <f aca="false">P1144-P1144*0.2</f>
        <v>133.438436</v>
      </c>
    </row>
    <row r="1145" customFormat="false" ht="10.5" hidden="false" customHeight="true" outlineLevel="0" collapsed="false">
      <c r="A1145" s="53"/>
      <c r="B1145" s="24"/>
      <c r="C1145" s="24"/>
      <c r="D1145" s="24"/>
      <c r="E1145" s="24"/>
      <c r="F1145" s="24"/>
      <c r="G1145" s="24"/>
      <c r="H1145" s="24"/>
      <c r="I1145" s="24"/>
      <c r="J1145" s="24"/>
      <c r="K1145" s="24"/>
      <c r="L1145" s="24"/>
      <c r="M1145" s="24"/>
      <c r="N1145" s="24"/>
      <c r="O1145" s="24"/>
      <c r="P1145" s="24"/>
      <c r="Q1145" s="24"/>
    </row>
    <row r="1146" customFormat="false" ht="10.5" hidden="false" customHeight="true" outlineLevel="0" collapsed="false">
      <c r="A1146" s="194" t="s">
        <v>1379</v>
      </c>
      <c r="B1146" s="165" t="s">
        <v>1288</v>
      </c>
      <c r="C1146" s="56"/>
      <c r="D1146" s="56"/>
      <c r="E1146" s="56"/>
      <c r="F1146" s="56"/>
      <c r="G1146" s="56"/>
      <c r="H1146" s="56"/>
      <c r="I1146" s="56"/>
      <c r="J1146" s="17" t="s">
        <v>78</v>
      </c>
      <c r="K1146" s="298" t="s">
        <v>79</v>
      </c>
      <c r="L1146" s="298"/>
      <c r="M1146" s="298"/>
      <c r="N1146" s="299" t="s">
        <v>80</v>
      </c>
      <c r="O1146" s="68"/>
      <c r="P1146" s="20" t="s">
        <v>81</v>
      </c>
      <c r="Q1146" s="21" t="s">
        <v>82</v>
      </c>
    </row>
    <row r="1147" customFormat="false" ht="10.5" hidden="false" customHeight="true" outlineLevel="0" collapsed="false">
      <c r="A1147" s="22"/>
      <c r="B1147" s="24"/>
      <c r="C1147" s="24"/>
      <c r="D1147" s="24"/>
      <c r="E1147" s="24"/>
      <c r="F1147" s="24"/>
      <c r="G1147" s="24"/>
      <c r="H1147" s="24"/>
      <c r="I1147" s="24"/>
      <c r="J1147" s="17"/>
      <c r="K1147" s="298"/>
      <c r="L1147" s="298"/>
      <c r="M1147" s="298"/>
      <c r="N1147" s="299"/>
      <c r="O1147" s="75"/>
      <c r="P1147" s="76" t="s">
        <v>84</v>
      </c>
      <c r="Q1147" s="19" t="s">
        <v>84</v>
      </c>
    </row>
    <row r="1148" customFormat="false" ht="10.5" hidden="false" customHeight="true" outlineLevel="0" collapsed="false">
      <c r="A1148" s="22"/>
      <c r="B1148" s="24"/>
      <c r="C1148" s="24"/>
      <c r="D1148" s="24"/>
      <c r="E1148" s="24"/>
      <c r="F1148" s="24"/>
      <c r="G1148" s="24"/>
      <c r="H1148" s="24"/>
      <c r="I1148" s="24"/>
      <c r="J1148" s="334" t="s">
        <v>1380</v>
      </c>
      <c r="K1148" s="318" t="s">
        <v>1381</v>
      </c>
      <c r="L1148" s="257" t="s">
        <v>86</v>
      </c>
      <c r="M1148" s="28" t="s">
        <v>1382</v>
      </c>
      <c r="N1148" s="29" t="n">
        <v>100</v>
      </c>
      <c r="O1148" s="30" t="n">
        <v>27.26</v>
      </c>
      <c r="P1148" s="335" t="n">
        <f aca="false">O1148*$F$10</f>
        <v>1117.66</v>
      </c>
      <c r="Q1148" s="32" t="n">
        <f aca="false">P1148-P1148*0.2</f>
        <v>894.128</v>
      </c>
    </row>
    <row r="1149" customFormat="false" ht="10.5" hidden="false" customHeight="true" outlineLevel="0" collapsed="false">
      <c r="A1149" s="33"/>
      <c r="B1149" s="24"/>
      <c r="C1149" s="24"/>
      <c r="D1149" s="24"/>
      <c r="E1149" s="24"/>
      <c r="F1149" s="24"/>
      <c r="G1149" s="24"/>
      <c r="H1149" s="24"/>
      <c r="I1149" s="24"/>
      <c r="J1149" s="334" t="s">
        <v>1383</v>
      </c>
      <c r="K1149" s="318" t="s">
        <v>1381</v>
      </c>
      <c r="L1149" s="257" t="s">
        <v>86</v>
      </c>
      <c r="M1149" s="28" t="s">
        <v>1384</v>
      </c>
      <c r="N1149" s="29" t="n">
        <v>100</v>
      </c>
      <c r="O1149" s="30" t="n">
        <v>29.47</v>
      </c>
      <c r="P1149" s="335" t="n">
        <f aca="false">O1149*$F$10</f>
        <v>1208.27</v>
      </c>
      <c r="Q1149" s="32" t="n">
        <f aca="false">P1149-P1149*0.2</f>
        <v>966.616</v>
      </c>
    </row>
    <row r="1150" customFormat="false" ht="10.5" hidden="false" customHeight="true" outlineLevel="0" collapsed="false">
      <c r="A1150" s="33"/>
      <c r="B1150" s="24"/>
      <c r="C1150" s="24"/>
      <c r="D1150" s="24"/>
      <c r="E1150" s="24"/>
      <c r="F1150" s="24"/>
      <c r="G1150" s="24"/>
      <c r="H1150" s="24"/>
      <c r="I1150" s="24"/>
      <c r="J1150" s="334" t="s">
        <v>1385</v>
      </c>
      <c r="K1150" s="318" t="s">
        <v>1381</v>
      </c>
      <c r="L1150" s="257" t="s">
        <v>86</v>
      </c>
      <c r="M1150" s="28" t="s">
        <v>1386</v>
      </c>
      <c r="N1150" s="29" t="n">
        <v>100</v>
      </c>
      <c r="O1150" s="30" t="n">
        <v>41.16</v>
      </c>
      <c r="P1150" s="134" t="n">
        <f aca="false">O1150*$F$10</f>
        <v>1687.56</v>
      </c>
      <c r="Q1150" s="32" t="n">
        <f aca="false">P1150-P1150*0.2</f>
        <v>1350.048</v>
      </c>
    </row>
    <row r="1151" customFormat="false" ht="10.5" hidden="false" customHeight="true" outlineLevel="0" collapsed="false">
      <c r="A1151" s="319" t="s">
        <v>1387</v>
      </c>
      <c r="B1151" s="24"/>
      <c r="C1151" s="24"/>
      <c r="D1151" s="24"/>
      <c r="E1151" s="24"/>
      <c r="F1151" s="24"/>
      <c r="G1151" s="24"/>
      <c r="H1151" s="24"/>
      <c r="I1151" s="24"/>
      <c r="J1151" s="334" t="s">
        <v>1385</v>
      </c>
      <c r="K1151" s="318" t="s">
        <v>1381</v>
      </c>
      <c r="L1151" s="257" t="s">
        <v>86</v>
      </c>
      <c r="M1151" s="28" t="s">
        <v>126</v>
      </c>
      <c r="N1151" s="29" t="n">
        <v>100</v>
      </c>
      <c r="O1151" s="30" t="n">
        <v>45.58</v>
      </c>
      <c r="P1151" s="134" t="n">
        <f aca="false">O1151*$F$10</f>
        <v>1868.78</v>
      </c>
      <c r="Q1151" s="32" t="n">
        <f aca="false">P1151-P1151*0.2</f>
        <v>1495.024</v>
      </c>
    </row>
    <row r="1152" customFormat="false" ht="10.5" hidden="false" customHeight="true" outlineLevel="0" collapsed="false">
      <c r="A1152" s="319" t="s">
        <v>1388</v>
      </c>
      <c r="B1152" s="24"/>
      <c r="C1152" s="24"/>
      <c r="D1152" s="24"/>
      <c r="E1152" s="24"/>
      <c r="F1152" s="24"/>
      <c r="G1152" s="24"/>
      <c r="H1152" s="24"/>
      <c r="I1152" s="24"/>
      <c r="J1152" s="334" t="s">
        <v>1389</v>
      </c>
      <c r="K1152" s="318" t="s">
        <v>1390</v>
      </c>
      <c r="L1152" s="257" t="s">
        <v>86</v>
      </c>
      <c r="M1152" s="28" t="s">
        <v>43</v>
      </c>
      <c r="N1152" s="29" t="n">
        <v>100</v>
      </c>
      <c r="O1152" s="30" t="n">
        <v>24.31</v>
      </c>
      <c r="P1152" s="134" t="n">
        <f aca="false">O1152*$F$10</f>
        <v>996.71</v>
      </c>
      <c r="Q1152" s="32" t="n">
        <f aca="false">P1152-P1152*0.2</f>
        <v>797.368</v>
      </c>
    </row>
    <row r="1153" customFormat="false" ht="10.5" hidden="false" customHeight="true" outlineLevel="0" collapsed="false">
      <c r="A1153" s="17" t="s">
        <v>78</v>
      </c>
      <c r="B1153" s="298" t="s">
        <v>79</v>
      </c>
      <c r="C1153" s="298"/>
      <c r="D1153" s="298"/>
      <c r="E1153" s="299" t="s">
        <v>80</v>
      </c>
      <c r="F1153" s="68"/>
      <c r="G1153" s="20" t="s">
        <v>81</v>
      </c>
      <c r="H1153" s="21" t="s">
        <v>82</v>
      </c>
      <c r="I1153" s="24"/>
      <c r="J1153" s="334" t="s">
        <v>1391</v>
      </c>
      <c r="K1153" s="318" t="s">
        <v>1390</v>
      </c>
      <c r="L1153" s="257" t="s">
        <v>86</v>
      </c>
      <c r="M1153" s="28" t="s">
        <v>50</v>
      </c>
      <c r="N1153" s="29" t="n">
        <v>100</v>
      </c>
      <c r="O1153" s="30" t="n">
        <v>25.16</v>
      </c>
      <c r="P1153" s="134" t="n">
        <f aca="false">O1153*$F$10</f>
        <v>1031.56</v>
      </c>
      <c r="Q1153" s="32" t="n">
        <f aca="false">P1153-P1153*0.2</f>
        <v>825.248</v>
      </c>
    </row>
    <row r="1154" customFormat="false" ht="10.5" hidden="false" customHeight="true" outlineLevel="0" collapsed="false">
      <c r="A1154" s="17"/>
      <c r="B1154" s="298"/>
      <c r="C1154" s="298"/>
      <c r="D1154" s="298"/>
      <c r="E1154" s="299"/>
      <c r="F1154" s="75"/>
      <c r="G1154" s="76" t="s">
        <v>84</v>
      </c>
      <c r="H1154" s="19" t="s">
        <v>84</v>
      </c>
      <c r="I1154" s="24"/>
      <c r="J1154" s="334" t="s">
        <v>1391</v>
      </c>
      <c r="K1154" s="318" t="s">
        <v>1390</v>
      </c>
      <c r="L1154" s="257" t="s">
        <v>86</v>
      </c>
      <c r="M1154" s="28" t="s">
        <v>56</v>
      </c>
      <c r="N1154" s="29" t="n">
        <v>100</v>
      </c>
      <c r="O1154" s="30" t="n">
        <v>33.9</v>
      </c>
      <c r="P1154" s="134" t="n">
        <f aca="false">O1154*$F$10</f>
        <v>1389.9</v>
      </c>
      <c r="Q1154" s="32" t="n">
        <f aca="false">P1154-P1154*0.2</f>
        <v>1111.92</v>
      </c>
    </row>
    <row r="1155" customFormat="false" ht="10.5" hidden="false" customHeight="true" outlineLevel="0" collapsed="false">
      <c r="A1155" s="336" t="s">
        <v>1392</v>
      </c>
      <c r="B1155" s="241" t="s">
        <v>1393</v>
      </c>
      <c r="C1155" s="257" t="s">
        <v>86</v>
      </c>
      <c r="D1155" s="337" t="s">
        <v>20</v>
      </c>
      <c r="E1155" s="29" t="n">
        <v>100</v>
      </c>
      <c r="F1155" s="338" t="n">
        <v>4.84</v>
      </c>
      <c r="G1155" s="335" t="n">
        <f aca="false">F1155*$F$10</f>
        <v>198.44</v>
      </c>
      <c r="H1155" s="32" t="n">
        <f aca="false">G1155-G1155*0.2</f>
        <v>158.752</v>
      </c>
      <c r="I1155" s="24"/>
      <c r="J1155" s="334" t="s">
        <v>1394</v>
      </c>
      <c r="K1155" s="318" t="s">
        <v>1390</v>
      </c>
      <c r="L1155" s="257" t="s">
        <v>86</v>
      </c>
      <c r="M1155" s="28" t="s">
        <v>1395</v>
      </c>
      <c r="N1155" s="29" t="n">
        <v>100</v>
      </c>
      <c r="O1155" s="30" t="n">
        <v>36.42</v>
      </c>
      <c r="P1155" s="134" t="n">
        <f aca="false">O1155*$F$10</f>
        <v>1493.22</v>
      </c>
      <c r="Q1155" s="32" t="n">
        <f aca="false">P1155-P1155*0.2</f>
        <v>1194.576</v>
      </c>
    </row>
    <row r="1156" customFormat="false" ht="10.5" hidden="false" customHeight="true" outlineLevel="0" collapsed="false">
      <c r="A1156" s="336" t="s">
        <v>1396</v>
      </c>
      <c r="B1156" s="241" t="s">
        <v>1393</v>
      </c>
      <c r="C1156" s="257" t="s">
        <v>86</v>
      </c>
      <c r="D1156" s="337" t="s">
        <v>43</v>
      </c>
      <c r="E1156" s="29" t="n">
        <v>100</v>
      </c>
      <c r="F1156" s="338" t="n">
        <v>6.31</v>
      </c>
      <c r="G1156" s="335" t="n">
        <f aca="false">F1156*$F$10</f>
        <v>258.71</v>
      </c>
      <c r="H1156" s="32" t="n">
        <f aca="false">G1156-G1156*0.2</f>
        <v>206.968</v>
      </c>
      <c r="I1156" s="24"/>
      <c r="J1156" s="334" t="s">
        <v>1397</v>
      </c>
      <c r="K1156" s="318" t="s">
        <v>1390</v>
      </c>
      <c r="L1156" s="257" t="s">
        <v>86</v>
      </c>
      <c r="M1156" s="28" t="s">
        <v>192</v>
      </c>
      <c r="N1156" s="29" t="n">
        <v>100</v>
      </c>
      <c r="O1156" s="30" t="n">
        <v>39.16</v>
      </c>
      <c r="P1156" s="134" t="n">
        <f aca="false">O1156*$F$10</f>
        <v>1605.56</v>
      </c>
      <c r="Q1156" s="32" t="n">
        <f aca="false">P1156-P1156*0.2</f>
        <v>1284.448</v>
      </c>
    </row>
    <row r="1157" customFormat="false" ht="10.5" hidden="false" customHeight="true" outlineLevel="0" collapsed="false">
      <c r="A1157" s="336" t="s">
        <v>1398</v>
      </c>
      <c r="B1157" s="241" t="s">
        <v>1393</v>
      </c>
      <c r="C1157" s="257" t="s">
        <v>86</v>
      </c>
      <c r="D1157" s="337" t="s">
        <v>1395</v>
      </c>
      <c r="E1157" s="29" t="n">
        <v>100</v>
      </c>
      <c r="F1157" s="338" t="n">
        <v>8.21</v>
      </c>
      <c r="G1157" s="335" t="n">
        <f aca="false">F1157*$F$10</f>
        <v>336.61</v>
      </c>
      <c r="H1157" s="32" t="n">
        <f aca="false">G1157-G1157*0.2</f>
        <v>269.288</v>
      </c>
      <c r="I1157" s="24"/>
      <c r="J1157" s="334" t="s">
        <v>1399</v>
      </c>
      <c r="K1157" s="318" t="s">
        <v>1390</v>
      </c>
      <c r="L1157" s="257" t="s">
        <v>86</v>
      </c>
      <c r="M1157" s="28" t="s">
        <v>157</v>
      </c>
      <c r="N1157" s="29" t="n">
        <v>100</v>
      </c>
      <c r="O1157" s="30" t="n">
        <v>38.32</v>
      </c>
      <c r="P1157" s="134" t="n">
        <f aca="false">O1157*$F$10</f>
        <v>1571.12</v>
      </c>
      <c r="Q1157" s="32" t="n">
        <f aca="false">P1157-P1157*0.2</f>
        <v>1256.896</v>
      </c>
    </row>
    <row r="1158" customFormat="false" ht="10.5" hidden="false" customHeight="true" outlineLevel="0" collapsed="false">
      <c r="A1158" s="336" t="s">
        <v>1400</v>
      </c>
      <c r="B1158" s="241" t="s">
        <v>1401</v>
      </c>
      <c r="C1158" s="257" t="s">
        <v>86</v>
      </c>
      <c r="D1158" s="337" t="s">
        <v>20</v>
      </c>
      <c r="E1158" s="29" t="n">
        <v>100</v>
      </c>
      <c r="F1158" s="338" t="n">
        <v>5.15</v>
      </c>
      <c r="G1158" s="335" t="n">
        <f aca="false">F1158*$F$10</f>
        <v>211.15</v>
      </c>
      <c r="H1158" s="32" t="n">
        <f aca="false">G1158-G1158*0.2</f>
        <v>168.92</v>
      </c>
      <c r="I1158" s="24"/>
      <c r="J1158" s="334" t="s">
        <v>1402</v>
      </c>
      <c r="K1158" s="318" t="s">
        <v>1390</v>
      </c>
      <c r="L1158" s="257" t="s">
        <v>86</v>
      </c>
      <c r="M1158" s="28" t="s">
        <v>1382</v>
      </c>
      <c r="N1158" s="29" t="n">
        <v>100</v>
      </c>
      <c r="O1158" s="30" t="n">
        <v>43.79</v>
      </c>
      <c r="P1158" s="134" t="n">
        <f aca="false">O1158*$F$10</f>
        <v>1795.39</v>
      </c>
      <c r="Q1158" s="32" t="n">
        <f aca="false">P1158-P1158*0.2</f>
        <v>1436.312</v>
      </c>
    </row>
    <row r="1159" customFormat="false" ht="10.5" hidden="false" customHeight="true" outlineLevel="0" collapsed="false">
      <c r="A1159" s="336" t="s">
        <v>1403</v>
      </c>
      <c r="B1159" s="241" t="s">
        <v>1401</v>
      </c>
      <c r="C1159" s="257" t="s">
        <v>86</v>
      </c>
      <c r="D1159" s="337" t="s">
        <v>43</v>
      </c>
      <c r="E1159" s="29" t="n">
        <v>100</v>
      </c>
      <c r="F1159" s="338" t="n">
        <v>6.84</v>
      </c>
      <c r="G1159" s="335" t="n">
        <f aca="false">F1159*$F$10</f>
        <v>280.44</v>
      </c>
      <c r="H1159" s="32" t="n">
        <f aca="false">G1159-G1159*0.2</f>
        <v>224.352</v>
      </c>
      <c r="I1159" s="24"/>
      <c r="J1159" s="334" t="s">
        <v>1404</v>
      </c>
      <c r="K1159" s="318" t="s">
        <v>1390</v>
      </c>
      <c r="L1159" s="257" t="s">
        <v>86</v>
      </c>
      <c r="M1159" s="28" t="s">
        <v>1386</v>
      </c>
      <c r="N1159" s="29" t="n">
        <v>100</v>
      </c>
      <c r="O1159" s="30" t="n">
        <v>65.39</v>
      </c>
      <c r="P1159" s="134" t="n">
        <f aca="false">O1159*$F$10</f>
        <v>2680.99</v>
      </c>
      <c r="Q1159" s="32" t="n">
        <f aca="false">P1159-P1159*0.2</f>
        <v>2144.792</v>
      </c>
    </row>
    <row r="1160" customFormat="false" ht="10.5" hidden="false" customHeight="true" outlineLevel="0" collapsed="false">
      <c r="A1160" s="336" t="s">
        <v>1405</v>
      </c>
      <c r="B1160" s="241" t="s">
        <v>1401</v>
      </c>
      <c r="C1160" s="257" t="s">
        <v>86</v>
      </c>
      <c r="D1160" s="337" t="s">
        <v>50</v>
      </c>
      <c r="E1160" s="29" t="n">
        <v>100</v>
      </c>
      <c r="F1160" s="338" t="n">
        <v>7.79</v>
      </c>
      <c r="G1160" s="335" t="n">
        <f aca="false">F1160*$F$10</f>
        <v>319.39</v>
      </c>
      <c r="H1160" s="32" t="n">
        <f aca="false">G1160-G1160*0.2</f>
        <v>255.512</v>
      </c>
      <c r="I1160" s="24"/>
      <c r="J1160" s="334" t="s">
        <v>1406</v>
      </c>
      <c r="K1160" s="318" t="s">
        <v>1390</v>
      </c>
      <c r="L1160" s="257" t="s">
        <v>86</v>
      </c>
      <c r="M1160" s="28" t="s">
        <v>126</v>
      </c>
      <c r="N1160" s="29" t="n">
        <v>100</v>
      </c>
      <c r="O1160" s="30" t="n">
        <v>64.75</v>
      </c>
      <c r="P1160" s="134" t="n">
        <f aca="false">O1160*$F$10</f>
        <v>2654.75</v>
      </c>
      <c r="Q1160" s="32" t="n">
        <f aca="false">P1160-P1160*0.2</f>
        <v>2123.8</v>
      </c>
    </row>
    <row r="1161" customFormat="false" ht="10.5" hidden="false" customHeight="true" outlineLevel="0" collapsed="false">
      <c r="A1161" s="336" t="s">
        <v>1407</v>
      </c>
      <c r="B1161" s="241" t="s">
        <v>1401</v>
      </c>
      <c r="C1161" s="257" t="s">
        <v>86</v>
      </c>
      <c r="D1161" s="28" t="s">
        <v>56</v>
      </c>
      <c r="E1161" s="29" t="n">
        <v>100</v>
      </c>
      <c r="F1161" s="30" t="n">
        <v>8.31</v>
      </c>
      <c r="G1161" s="335" t="n">
        <f aca="false">F1161*$F$10</f>
        <v>340.71</v>
      </c>
      <c r="H1161" s="32" t="n">
        <f aca="false">G1161-G1161*0.2</f>
        <v>272.568</v>
      </c>
      <c r="I1161" s="24"/>
      <c r="J1161" s="334" t="s">
        <v>1408</v>
      </c>
      <c r="K1161" s="318" t="s">
        <v>1409</v>
      </c>
      <c r="L1161" s="257" t="s">
        <v>86</v>
      </c>
      <c r="M1161" s="28" t="s">
        <v>43</v>
      </c>
      <c r="N1161" s="29" t="n">
        <v>100</v>
      </c>
      <c r="O1161" s="30" t="n">
        <v>38</v>
      </c>
      <c r="P1161" s="134" t="n">
        <f aca="false">O1161*$F$10</f>
        <v>1558</v>
      </c>
      <c r="Q1161" s="32" t="n">
        <f aca="false">P1161-P1161*0.2</f>
        <v>1246.4</v>
      </c>
    </row>
    <row r="1162" customFormat="false" ht="10.5" hidden="false" customHeight="true" outlineLevel="0" collapsed="false">
      <c r="A1162" s="336" t="s">
        <v>1410</v>
      </c>
      <c r="B1162" s="241" t="s">
        <v>1401</v>
      </c>
      <c r="C1162" s="257" t="s">
        <v>86</v>
      </c>
      <c r="D1162" s="28" t="s">
        <v>1395</v>
      </c>
      <c r="E1162" s="29" t="n">
        <v>100</v>
      </c>
      <c r="F1162" s="30" t="n">
        <v>10</v>
      </c>
      <c r="G1162" s="335" t="n">
        <f aca="false">F1162*$F$10</f>
        <v>410</v>
      </c>
      <c r="H1162" s="32" t="n">
        <f aca="false">G1162-G1162*0.2</f>
        <v>328</v>
      </c>
      <c r="I1162" s="24"/>
      <c r="J1162" s="334" t="s">
        <v>1411</v>
      </c>
      <c r="K1162" s="318" t="s">
        <v>1409</v>
      </c>
      <c r="L1162" s="257" t="s">
        <v>86</v>
      </c>
      <c r="M1162" s="28" t="s">
        <v>50</v>
      </c>
      <c r="N1162" s="29" t="n">
        <v>100</v>
      </c>
      <c r="O1162" s="30" t="n">
        <v>44.32</v>
      </c>
      <c r="P1162" s="134" t="n">
        <f aca="false">O1162*$F$10</f>
        <v>1817.12</v>
      </c>
      <c r="Q1162" s="32" t="n">
        <f aca="false">P1162-P1162*0.2</f>
        <v>1453.696</v>
      </c>
    </row>
    <row r="1163" customFormat="false" ht="10.5" hidden="false" customHeight="true" outlineLevel="0" collapsed="false">
      <c r="A1163" s="334" t="s">
        <v>1412</v>
      </c>
      <c r="B1163" s="318" t="s">
        <v>1401</v>
      </c>
      <c r="C1163" s="257" t="s">
        <v>86</v>
      </c>
      <c r="D1163" s="28" t="s">
        <v>192</v>
      </c>
      <c r="E1163" s="29" t="n">
        <v>100</v>
      </c>
      <c r="F1163" s="30" t="n">
        <v>11.15</v>
      </c>
      <c r="G1163" s="335" t="n">
        <f aca="false">F1163*$F$10</f>
        <v>457.15</v>
      </c>
      <c r="H1163" s="32" t="n">
        <f aca="false">G1163-G1163*0.2</f>
        <v>365.72</v>
      </c>
      <c r="I1163" s="24"/>
      <c r="J1163" s="334" t="s">
        <v>1413</v>
      </c>
      <c r="K1163" s="318" t="s">
        <v>1409</v>
      </c>
      <c r="L1163" s="257" t="s">
        <v>86</v>
      </c>
      <c r="M1163" s="28" t="s">
        <v>56</v>
      </c>
      <c r="N1163" s="29" t="n">
        <v>100</v>
      </c>
      <c r="O1163" s="30" t="n">
        <v>46.42</v>
      </c>
      <c r="P1163" s="134" t="n">
        <f aca="false">O1163*$F$10</f>
        <v>1903.22</v>
      </c>
      <c r="Q1163" s="32" t="n">
        <f aca="false">P1163-P1163*0.2</f>
        <v>1522.576</v>
      </c>
    </row>
    <row r="1164" customFormat="false" ht="10.5" hidden="false" customHeight="true" outlineLevel="0" collapsed="false">
      <c r="A1164" s="334" t="s">
        <v>1414</v>
      </c>
      <c r="B1164" s="318" t="s">
        <v>1401</v>
      </c>
      <c r="C1164" s="257" t="s">
        <v>86</v>
      </c>
      <c r="D1164" s="28" t="s">
        <v>157</v>
      </c>
      <c r="E1164" s="29" t="n">
        <v>100</v>
      </c>
      <c r="F1164" s="30" t="n">
        <v>14.1</v>
      </c>
      <c r="G1164" s="335" t="n">
        <f aca="false">F1164*$F$10</f>
        <v>578.1</v>
      </c>
      <c r="H1164" s="32" t="n">
        <f aca="false">G1164-G1164*0.2</f>
        <v>462.48</v>
      </c>
      <c r="I1164" s="210"/>
      <c r="J1164" s="334" t="s">
        <v>1415</v>
      </c>
      <c r="K1164" s="318" t="s">
        <v>1409</v>
      </c>
      <c r="L1164" s="257" t="s">
        <v>86</v>
      </c>
      <c r="M1164" s="28" t="s">
        <v>1395</v>
      </c>
      <c r="N1164" s="29" t="n">
        <v>100</v>
      </c>
      <c r="O1164" s="30" t="n">
        <v>52.51</v>
      </c>
      <c r="P1164" s="134" t="n">
        <f aca="false">O1164*$F$10</f>
        <v>2152.91</v>
      </c>
      <c r="Q1164" s="32" t="n">
        <f aca="false">P1164-P1164*0.2</f>
        <v>1722.328</v>
      </c>
    </row>
    <row r="1165" customFormat="false" ht="10.5" hidden="false" customHeight="true" outlineLevel="0" collapsed="false">
      <c r="A1165" s="334" t="s">
        <v>1416</v>
      </c>
      <c r="B1165" s="318" t="s">
        <v>1401</v>
      </c>
      <c r="C1165" s="257" t="s">
        <v>86</v>
      </c>
      <c r="D1165" s="28" t="s">
        <v>1382</v>
      </c>
      <c r="E1165" s="29" t="n">
        <v>100</v>
      </c>
      <c r="F1165" s="30" t="n">
        <v>14.73</v>
      </c>
      <c r="G1165" s="335" t="n">
        <f aca="false">F1165*$F$10</f>
        <v>603.93</v>
      </c>
      <c r="H1165" s="32" t="n">
        <f aca="false">G1165-G1165*0.2</f>
        <v>483.144</v>
      </c>
      <c r="I1165" s="210"/>
      <c r="J1165" s="334" t="s">
        <v>1417</v>
      </c>
      <c r="K1165" s="318" t="s">
        <v>1409</v>
      </c>
      <c r="L1165" s="257" t="s">
        <v>86</v>
      </c>
      <c r="M1165" s="28" t="s">
        <v>192</v>
      </c>
      <c r="N1165" s="29" t="n">
        <v>100</v>
      </c>
      <c r="O1165" s="30" t="n">
        <v>56.94</v>
      </c>
      <c r="P1165" s="134" t="n">
        <f aca="false">O1165*$F$10</f>
        <v>2334.54</v>
      </c>
      <c r="Q1165" s="32" t="n">
        <f aca="false">P1165-P1165*0.2</f>
        <v>1867.632</v>
      </c>
    </row>
    <row r="1166" customFormat="false" ht="10.5" hidden="false" customHeight="true" outlineLevel="0" collapsed="false">
      <c r="A1166" s="334" t="s">
        <v>1418</v>
      </c>
      <c r="B1166" s="318" t="s">
        <v>1419</v>
      </c>
      <c r="C1166" s="257" t="s">
        <v>86</v>
      </c>
      <c r="D1166" s="28" t="s">
        <v>23</v>
      </c>
      <c r="E1166" s="29" t="n">
        <v>100</v>
      </c>
      <c r="F1166" s="30" t="n">
        <v>6.73</v>
      </c>
      <c r="G1166" s="335" t="n">
        <f aca="false">F1166*$F$10</f>
        <v>275.93</v>
      </c>
      <c r="H1166" s="32" t="n">
        <f aca="false">G1166-G1166*0.2</f>
        <v>220.744</v>
      </c>
      <c r="I1166" s="24"/>
      <c r="J1166" s="334" t="s">
        <v>1420</v>
      </c>
      <c r="K1166" s="318" t="s">
        <v>1409</v>
      </c>
      <c r="L1166" s="257" t="s">
        <v>86</v>
      </c>
      <c r="M1166" s="28" t="s">
        <v>1421</v>
      </c>
      <c r="N1166" s="29" t="n">
        <v>100</v>
      </c>
      <c r="O1166" s="30" t="n">
        <v>61.47</v>
      </c>
      <c r="P1166" s="134" t="n">
        <f aca="false">O1166*$F$10</f>
        <v>2520.27</v>
      </c>
      <c r="Q1166" s="32" t="n">
        <f aca="false">P1166-P1166*0.2</f>
        <v>2016.216</v>
      </c>
    </row>
    <row r="1167" customFormat="false" ht="10.5" hidden="false" customHeight="true" outlineLevel="0" collapsed="false">
      <c r="A1167" s="334" t="s">
        <v>1422</v>
      </c>
      <c r="B1167" s="318" t="s">
        <v>1419</v>
      </c>
      <c r="C1167" s="257" t="s">
        <v>86</v>
      </c>
      <c r="D1167" s="28" t="s">
        <v>1423</v>
      </c>
      <c r="E1167" s="29" t="n">
        <v>100</v>
      </c>
      <c r="F1167" s="30" t="n">
        <v>7.36</v>
      </c>
      <c r="G1167" s="335" t="n">
        <f aca="false">F1167*$F$10</f>
        <v>301.76</v>
      </c>
      <c r="H1167" s="32" t="n">
        <f aca="false">G1167-G1167*0.2</f>
        <v>241.408</v>
      </c>
      <c r="I1167" s="24"/>
      <c r="J1167" s="334" t="s">
        <v>1424</v>
      </c>
      <c r="K1167" s="318" t="s">
        <v>1409</v>
      </c>
      <c r="L1167" s="257" t="s">
        <v>86</v>
      </c>
      <c r="M1167" s="28" t="s">
        <v>157</v>
      </c>
      <c r="N1167" s="29" t="n">
        <v>100</v>
      </c>
      <c r="O1167" s="30" t="n">
        <v>57.68</v>
      </c>
      <c r="P1167" s="134" t="n">
        <f aca="false">O1167*$F$10</f>
        <v>2364.88</v>
      </c>
      <c r="Q1167" s="32" t="n">
        <f aca="false">P1167-P1167*0.2</f>
        <v>1891.904</v>
      </c>
    </row>
    <row r="1168" customFormat="false" ht="10.5" hidden="false" customHeight="true" outlineLevel="0" collapsed="false">
      <c r="A1168" s="334" t="s">
        <v>1425</v>
      </c>
      <c r="B1168" s="318" t="s">
        <v>1419</v>
      </c>
      <c r="C1168" s="257" t="s">
        <v>86</v>
      </c>
      <c r="D1168" s="28" t="s">
        <v>43</v>
      </c>
      <c r="E1168" s="29" t="n">
        <v>100</v>
      </c>
      <c r="F1168" s="30" t="n">
        <v>7.89</v>
      </c>
      <c r="G1168" s="335" t="n">
        <f aca="false">F1168*$F$10</f>
        <v>323.49</v>
      </c>
      <c r="H1168" s="32" t="n">
        <f aca="false">G1168-G1168*0.2</f>
        <v>258.792</v>
      </c>
      <c r="I1168" s="24"/>
      <c r="J1168" s="334" t="s">
        <v>1426</v>
      </c>
      <c r="K1168" s="318" t="s">
        <v>1409</v>
      </c>
      <c r="L1168" s="257" t="s">
        <v>86</v>
      </c>
      <c r="M1168" s="28" t="s">
        <v>1382</v>
      </c>
      <c r="N1168" s="29" t="n">
        <v>100</v>
      </c>
      <c r="O1168" s="30" t="n">
        <v>64.52</v>
      </c>
      <c r="P1168" s="134" t="n">
        <f aca="false">O1168*$F$10</f>
        <v>2645.32</v>
      </c>
      <c r="Q1168" s="32" t="n">
        <f aca="false">P1168-P1168*0.2</f>
        <v>2116.256</v>
      </c>
    </row>
    <row r="1169" customFormat="false" ht="10.5" hidden="false" customHeight="true" outlineLevel="0" collapsed="false">
      <c r="A1169" s="334" t="s">
        <v>1427</v>
      </c>
      <c r="B1169" s="318" t="s">
        <v>1419</v>
      </c>
      <c r="C1169" s="257" t="s">
        <v>86</v>
      </c>
      <c r="D1169" s="28" t="s">
        <v>50</v>
      </c>
      <c r="E1169" s="29" t="n">
        <v>100</v>
      </c>
      <c r="F1169" s="30" t="n">
        <v>8.42</v>
      </c>
      <c r="G1169" s="335" t="n">
        <f aca="false">F1169*$F$10</f>
        <v>345.22</v>
      </c>
      <c r="H1169" s="32" t="n">
        <f aca="false">G1169-G1169*0.2</f>
        <v>276.176</v>
      </c>
      <c r="I1169" s="24"/>
      <c r="J1169" s="334" t="s">
        <v>1428</v>
      </c>
      <c r="K1169" s="318" t="s">
        <v>1409</v>
      </c>
      <c r="L1169" s="257" t="s">
        <v>86</v>
      </c>
      <c r="M1169" s="28" t="s">
        <v>1384</v>
      </c>
      <c r="N1169" s="29" t="n">
        <v>100</v>
      </c>
      <c r="O1169" s="30" t="n">
        <v>70.1</v>
      </c>
      <c r="P1169" s="134" t="n">
        <f aca="false">O1169*$F$10</f>
        <v>2874.1</v>
      </c>
      <c r="Q1169" s="32" t="n">
        <f aca="false">P1169-P1169*0.2</f>
        <v>2299.28</v>
      </c>
    </row>
    <row r="1170" customFormat="false" ht="10.5" hidden="false" customHeight="true" outlineLevel="0" collapsed="false">
      <c r="A1170" s="334" t="s">
        <v>1429</v>
      </c>
      <c r="B1170" s="318" t="s">
        <v>1419</v>
      </c>
      <c r="C1170" s="257" t="s">
        <v>86</v>
      </c>
      <c r="D1170" s="28" t="s">
        <v>56</v>
      </c>
      <c r="E1170" s="29" t="n">
        <v>100</v>
      </c>
      <c r="F1170" s="30" t="n">
        <v>10.84</v>
      </c>
      <c r="G1170" s="335" t="n">
        <f aca="false">F1170*$F$10</f>
        <v>444.44</v>
      </c>
      <c r="H1170" s="32" t="n">
        <f aca="false">G1170-G1170*0.2</f>
        <v>355.552</v>
      </c>
      <c r="I1170" s="24"/>
      <c r="J1170" s="334" t="s">
        <v>1430</v>
      </c>
      <c r="K1170" s="318" t="s">
        <v>1409</v>
      </c>
      <c r="L1170" s="257" t="s">
        <v>86</v>
      </c>
      <c r="M1170" s="28" t="s">
        <v>1431</v>
      </c>
      <c r="N1170" s="29" t="n">
        <v>100</v>
      </c>
      <c r="O1170" s="30" t="n">
        <v>81.69</v>
      </c>
      <c r="P1170" s="134" t="n">
        <f aca="false">O1170*$F$10</f>
        <v>3349.29</v>
      </c>
      <c r="Q1170" s="32" t="n">
        <f aca="false">P1170-P1170*0.2</f>
        <v>2679.432</v>
      </c>
    </row>
    <row r="1171" customFormat="false" ht="10.5" hidden="false" customHeight="true" outlineLevel="0" collapsed="false">
      <c r="A1171" s="334" t="s">
        <v>1432</v>
      </c>
      <c r="B1171" s="318" t="s">
        <v>1419</v>
      </c>
      <c r="C1171" s="257" t="s">
        <v>86</v>
      </c>
      <c r="D1171" s="28" t="s">
        <v>1395</v>
      </c>
      <c r="E1171" s="29" t="n">
        <v>100</v>
      </c>
      <c r="F1171" s="30" t="n">
        <v>12.42</v>
      </c>
      <c r="G1171" s="335" t="n">
        <f aca="false">F1171*$F$10</f>
        <v>509.22</v>
      </c>
      <c r="H1171" s="32" t="n">
        <f aca="false">G1171-G1171*0.2</f>
        <v>407.376</v>
      </c>
      <c r="I1171" s="24"/>
      <c r="J1171" s="334" t="s">
        <v>1433</v>
      </c>
      <c r="K1171" s="318" t="s">
        <v>1409</v>
      </c>
      <c r="L1171" s="257" t="s">
        <v>86</v>
      </c>
      <c r="M1171" s="28" t="s">
        <v>1386</v>
      </c>
      <c r="N1171" s="29" t="n">
        <v>100</v>
      </c>
      <c r="O1171" s="30" t="n">
        <v>81.69</v>
      </c>
      <c r="P1171" s="134" t="n">
        <f aca="false">O1171*$F$10</f>
        <v>3349.29</v>
      </c>
      <c r="Q1171" s="32" t="n">
        <f aca="false">P1171-P1171*0.2</f>
        <v>2679.432</v>
      </c>
    </row>
    <row r="1172" customFormat="false" ht="10.5" hidden="false" customHeight="true" outlineLevel="0" collapsed="false">
      <c r="A1172" s="334" t="s">
        <v>1434</v>
      </c>
      <c r="B1172" s="318" t="s">
        <v>1419</v>
      </c>
      <c r="C1172" s="257" t="s">
        <v>86</v>
      </c>
      <c r="D1172" s="28" t="s">
        <v>192</v>
      </c>
      <c r="E1172" s="29" t="n">
        <v>100</v>
      </c>
      <c r="F1172" s="30" t="n">
        <v>13.37</v>
      </c>
      <c r="G1172" s="335" t="n">
        <f aca="false">F1172*$F$10</f>
        <v>548.17</v>
      </c>
      <c r="H1172" s="32" t="n">
        <f aca="false">G1172-G1172*0.2</f>
        <v>438.536</v>
      </c>
      <c r="I1172" s="24"/>
      <c r="J1172" s="334" t="s">
        <v>1435</v>
      </c>
      <c r="K1172" s="318" t="s">
        <v>1409</v>
      </c>
      <c r="L1172" s="257" t="s">
        <v>86</v>
      </c>
      <c r="M1172" s="28" t="s">
        <v>1436</v>
      </c>
      <c r="N1172" s="29" t="n">
        <v>100</v>
      </c>
      <c r="O1172" s="30" t="n">
        <v>89.59</v>
      </c>
      <c r="P1172" s="134" t="n">
        <f aca="false">O1172*$F$10</f>
        <v>3673.19</v>
      </c>
      <c r="Q1172" s="32" t="n">
        <f aca="false">P1172-P1172*0.2</f>
        <v>2938.552</v>
      </c>
    </row>
    <row r="1173" customFormat="false" ht="10.5" hidden="false" customHeight="true" outlineLevel="0" collapsed="false">
      <c r="A1173" s="334" t="s">
        <v>1437</v>
      </c>
      <c r="B1173" s="318" t="s">
        <v>1419</v>
      </c>
      <c r="C1173" s="257" t="s">
        <v>86</v>
      </c>
      <c r="D1173" s="28" t="s">
        <v>157</v>
      </c>
      <c r="E1173" s="29" t="n">
        <v>100</v>
      </c>
      <c r="F1173" s="30" t="n">
        <v>15.79</v>
      </c>
      <c r="G1173" s="335" t="n">
        <f aca="false">F1173*$F$10</f>
        <v>647.39</v>
      </c>
      <c r="H1173" s="32" t="n">
        <f aca="false">G1173-G1173*0.2</f>
        <v>517.912</v>
      </c>
      <c r="I1173" s="24"/>
      <c r="J1173" s="334" t="s">
        <v>1438</v>
      </c>
      <c r="K1173" s="318" t="s">
        <v>1409</v>
      </c>
      <c r="L1173" s="257" t="s">
        <v>86</v>
      </c>
      <c r="M1173" s="28" t="s">
        <v>1439</v>
      </c>
      <c r="N1173" s="29" t="n">
        <v>100</v>
      </c>
      <c r="O1173" s="30" t="n">
        <v>138.97</v>
      </c>
      <c r="P1173" s="134" t="n">
        <f aca="false">O1173*$F$10</f>
        <v>5697.77</v>
      </c>
      <c r="Q1173" s="32" t="n">
        <f aca="false">P1173-P1173*0.2</f>
        <v>4558.216</v>
      </c>
    </row>
    <row r="1174" customFormat="false" ht="10.5" hidden="false" customHeight="true" outlineLevel="0" collapsed="false">
      <c r="A1174" s="334" t="s">
        <v>1440</v>
      </c>
      <c r="B1174" s="318" t="s">
        <v>1419</v>
      </c>
      <c r="C1174" s="257" t="s">
        <v>86</v>
      </c>
      <c r="D1174" s="28" t="s">
        <v>1382</v>
      </c>
      <c r="E1174" s="29" t="n">
        <v>100</v>
      </c>
      <c r="F1174" s="30" t="n">
        <v>18.1</v>
      </c>
      <c r="G1174" s="335" t="n">
        <f aca="false">F1174*$F$10</f>
        <v>742.1</v>
      </c>
      <c r="H1174" s="32" t="n">
        <f aca="false">G1174-G1174*0.2</f>
        <v>593.68</v>
      </c>
      <c r="I1174" s="24"/>
      <c r="J1174" s="334" t="s">
        <v>1441</v>
      </c>
      <c r="K1174" s="318" t="s">
        <v>1442</v>
      </c>
      <c r="L1174" s="257" t="s">
        <v>86</v>
      </c>
      <c r="M1174" s="28" t="s">
        <v>157</v>
      </c>
      <c r="N1174" s="29" t="n">
        <v>100</v>
      </c>
      <c r="O1174" s="30" t="n">
        <v>100.03</v>
      </c>
      <c r="P1174" s="134" t="n">
        <f aca="false">O1174*$F$10</f>
        <v>4101.23</v>
      </c>
      <c r="Q1174" s="32" t="n">
        <f aca="false">P1174-P1174*0.2</f>
        <v>3280.984</v>
      </c>
    </row>
    <row r="1175" customFormat="false" ht="10.5" hidden="false" customHeight="true" outlineLevel="0" collapsed="false">
      <c r="A1175" s="334" t="s">
        <v>1443</v>
      </c>
      <c r="B1175" s="318" t="s">
        <v>1419</v>
      </c>
      <c r="C1175" s="257" t="s">
        <v>86</v>
      </c>
      <c r="D1175" s="28" t="s">
        <v>1386</v>
      </c>
      <c r="E1175" s="29" t="n">
        <v>100</v>
      </c>
      <c r="F1175" s="30" t="n">
        <v>24</v>
      </c>
      <c r="G1175" s="335" t="n">
        <f aca="false">F1175*$F$10</f>
        <v>984</v>
      </c>
      <c r="H1175" s="32" t="n">
        <f aca="false">G1175-G1175*0.2</f>
        <v>787.2</v>
      </c>
      <c r="I1175" s="24"/>
      <c r="J1175" s="334" t="s">
        <v>1444</v>
      </c>
      <c r="K1175" s="318" t="s">
        <v>1445</v>
      </c>
      <c r="L1175" s="257" t="s">
        <v>86</v>
      </c>
      <c r="M1175" s="28" t="s">
        <v>192</v>
      </c>
      <c r="N1175" s="29" t="n">
        <v>100</v>
      </c>
      <c r="O1175" s="30" t="n">
        <v>100.03</v>
      </c>
      <c r="P1175" s="134" t="n">
        <f aca="false">O1175*$F$10</f>
        <v>4101.23</v>
      </c>
      <c r="Q1175" s="32" t="n">
        <f aca="false">P1175-P1175*0.2</f>
        <v>3280.984</v>
      </c>
    </row>
    <row r="1176" customFormat="false" ht="10.5" hidden="false" customHeight="true" outlineLevel="0" collapsed="false">
      <c r="A1176" s="334" t="s">
        <v>1446</v>
      </c>
      <c r="B1176" s="318" t="s">
        <v>1381</v>
      </c>
      <c r="C1176" s="257" t="s">
        <v>86</v>
      </c>
      <c r="D1176" s="28" t="s">
        <v>1423</v>
      </c>
      <c r="E1176" s="29" t="n">
        <v>100</v>
      </c>
      <c r="F1176" s="30" t="n">
        <v>14</v>
      </c>
      <c r="G1176" s="335" t="n">
        <f aca="false">F1176*$F$10</f>
        <v>574</v>
      </c>
      <c r="H1176" s="32" t="n">
        <f aca="false">G1176-G1176*0.2</f>
        <v>459.2</v>
      </c>
      <c r="I1176" s="24"/>
      <c r="J1176" s="334" t="s">
        <v>1447</v>
      </c>
      <c r="K1176" s="318" t="s">
        <v>1445</v>
      </c>
      <c r="L1176" s="257" t="s">
        <v>86</v>
      </c>
      <c r="M1176" s="28" t="s">
        <v>1382</v>
      </c>
      <c r="N1176" s="29" t="n">
        <v>100</v>
      </c>
      <c r="O1176" s="30" t="n">
        <v>129.58</v>
      </c>
      <c r="P1176" s="134" t="n">
        <f aca="false">O1176*$F$10</f>
        <v>5312.78</v>
      </c>
      <c r="Q1176" s="32" t="n">
        <f aca="false">P1176-P1176*0.2</f>
        <v>4250.224</v>
      </c>
    </row>
    <row r="1177" customFormat="false" ht="10.5" hidden="false" customHeight="true" outlineLevel="0" collapsed="false">
      <c r="A1177" s="334" t="s">
        <v>1448</v>
      </c>
      <c r="B1177" s="318" t="s">
        <v>1381</v>
      </c>
      <c r="C1177" s="257" t="s">
        <v>86</v>
      </c>
      <c r="D1177" s="28" t="s">
        <v>43</v>
      </c>
      <c r="E1177" s="29" t="n">
        <v>100</v>
      </c>
      <c r="F1177" s="30" t="n">
        <v>13.79</v>
      </c>
      <c r="G1177" s="335" t="n">
        <f aca="false">F1177*$F$10</f>
        <v>565.39</v>
      </c>
      <c r="H1177" s="32" t="n">
        <f aca="false">G1177-G1177*0.2</f>
        <v>452.312</v>
      </c>
      <c r="I1177" s="24"/>
      <c r="J1177" s="334" t="s">
        <v>1449</v>
      </c>
      <c r="K1177" s="318" t="s">
        <v>1445</v>
      </c>
      <c r="L1177" s="257" t="s">
        <v>86</v>
      </c>
      <c r="M1177" s="28" t="s">
        <v>1431</v>
      </c>
      <c r="N1177" s="29" t="n">
        <v>100</v>
      </c>
      <c r="O1177" s="30" t="n">
        <v>152.38</v>
      </c>
      <c r="P1177" s="134" t="n">
        <f aca="false">O1177*$F$10</f>
        <v>6247.58</v>
      </c>
      <c r="Q1177" s="32" t="n">
        <f aca="false">P1177-P1177*0.2</f>
        <v>4998.064</v>
      </c>
    </row>
    <row r="1178" customFormat="false" ht="10.5" hidden="false" customHeight="true" outlineLevel="0" collapsed="false">
      <c r="A1178" s="334" t="s">
        <v>1450</v>
      </c>
      <c r="B1178" s="318" t="s">
        <v>1381</v>
      </c>
      <c r="C1178" s="257" t="s">
        <v>86</v>
      </c>
      <c r="D1178" s="28" t="s">
        <v>50</v>
      </c>
      <c r="E1178" s="29" t="n">
        <v>100</v>
      </c>
      <c r="F1178" s="30" t="n">
        <v>13.89</v>
      </c>
      <c r="G1178" s="335" t="n">
        <f aca="false">F1178*$F$10</f>
        <v>569.49</v>
      </c>
      <c r="H1178" s="32" t="n">
        <f aca="false">G1178-G1178*0.2</f>
        <v>455.592</v>
      </c>
      <c r="I1178" s="24"/>
      <c r="J1178" s="334" t="s">
        <v>1451</v>
      </c>
      <c r="K1178" s="318" t="s">
        <v>1445</v>
      </c>
      <c r="L1178" s="257" t="s">
        <v>86</v>
      </c>
      <c r="M1178" s="28" t="s">
        <v>1386</v>
      </c>
      <c r="N1178" s="29" t="n">
        <v>100</v>
      </c>
      <c r="O1178" s="30" t="n">
        <v>185.73</v>
      </c>
      <c r="P1178" s="134" t="n">
        <f aca="false">O1178*$F$10</f>
        <v>7614.93</v>
      </c>
      <c r="Q1178" s="32" t="n">
        <f aca="false">P1178-P1178*0.2</f>
        <v>6091.944</v>
      </c>
    </row>
    <row r="1179" customFormat="false" ht="10.5" hidden="false" customHeight="true" outlineLevel="0" collapsed="false">
      <c r="A1179" s="334" t="s">
        <v>1450</v>
      </c>
      <c r="B1179" s="318" t="s">
        <v>1381</v>
      </c>
      <c r="C1179" s="257" t="s">
        <v>86</v>
      </c>
      <c r="D1179" s="28" t="s">
        <v>56</v>
      </c>
      <c r="E1179" s="29" t="n">
        <v>100</v>
      </c>
      <c r="F1179" s="30" t="n">
        <v>16.15</v>
      </c>
      <c r="G1179" s="335" t="n">
        <f aca="false">F1179*$F$10</f>
        <v>662.15</v>
      </c>
      <c r="H1179" s="32" t="n">
        <f aca="false">G1179-G1179*0.2</f>
        <v>529.72</v>
      </c>
      <c r="I1179" s="24"/>
      <c r="J1179" s="334" t="s">
        <v>1451</v>
      </c>
      <c r="K1179" s="318" t="s">
        <v>1445</v>
      </c>
      <c r="L1179" s="257" t="s">
        <v>86</v>
      </c>
      <c r="M1179" s="28" t="s">
        <v>1452</v>
      </c>
      <c r="N1179" s="29" t="n">
        <v>100</v>
      </c>
      <c r="O1179" s="30" t="n">
        <v>237.82</v>
      </c>
      <c r="P1179" s="134" t="n">
        <f aca="false">O1179*$F$10</f>
        <v>9750.62</v>
      </c>
      <c r="Q1179" s="32" t="n">
        <f aca="false">P1179-P1179*0.2</f>
        <v>7800.496</v>
      </c>
    </row>
    <row r="1180" customFormat="false" ht="10.5" hidden="false" customHeight="true" outlineLevel="0" collapsed="false">
      <c r="A1180" s="334" t="s">
        <v>1450</v>
      </c>
      <c r="B1180" s="318" t="s">
        <v>1381</v>
      </c>
      <c r="C1180" s="257" t="s">
        <v>86</v>
      </c>
      <c r="D1180" s="28" t="s">
        <v>192</v>
      </c>
      <c r="E1180" s="29" t="n">
        <v>100</v>
      </c>
      <c r="F1180" s="30" t="n">
        <v>23.89</v>
      </c>
      <c r="G1180" s="335" t="n">
        <f aca="false">F1180*$F$10</f>
        <v>979.49</v>
      </c>
      <c r="H1180" s="32" t="n">
        <f aca="false">G1180-G1180*0.2</f>
        <v>783.592</v>
      </c>
      <c r="I1180" s="24"/>
      <c r="J1180" s="334" t="s">
        <v>1451</v>
      </c>
      <c r="K1180" s="318" t="s">
        <v>1453</v>
      </c>
      <c r="L1180" s="257" t="s">
        <v>86</v>
      </c>
      <c r="M1180" s="28" t="s">
        <v>157</v>
      </c>
      <c r="N1180" s="29" t="n">
        <v>100</v>
      </c>
      <c r="O1180" s="30" t="n">
        <v>172.3</v>
      </c>
      <c r="P1180" s="134" t="n">
        <f aca="false">O1180*$F$10</f>
        <v>7064.3</v>
      </c>
      <c r="Q1180" s="32" t="n">
        <f aca="false">P1180-P1180*0.2</f>
        <v>5651.44</v>
      </c>
    </row>
    <row r="1181" customFormat="false" ht="10.5" hidden="false" customHeight="true" outlineLevel="0" collapsed="false">
      <c r="A1181" s="334" t="s">
        <v>1450</v>
      </c>
      <c r="B1181" s="318" t="s">
        <v>1381</v>
      </c>
      <c r="C1181" s="257" t="s">
        <v>86</v>
      </c>
      <c r="D1181" s="28" t="s">
        <v>1421</v>
      </c>
      <c r="E1181" s="29" t="n">
        <v>100</v>
      </c>
      <c r="F1181" s="30" t="n">
        <v>22.74</v>
      </c>
      <c r="G1181" s="335" t="n">
        <f aca="false">F1181*$F$10</f>
        <v>932.34</v>
      </c>
      <c r="H1181" s="32" t="n">
        <f aca="false">G1181-G1181*0.2</f>
        <v>745.872</v>
      </c>
      <c r="I1181" s="24"/>
      <c r="J1181" s="334" t="s">
        <v>1451</v>
      </c>
      <c r="K1181" s="318" t="s">
        <v>1454</v>
      </c>
      <c r="L1181" s="257" t="s">
        <v>86</v>
      </c>
      <c r="M1181" s="28" t="s">
        <v>1382</v>
      </c>
      <c r="N1181" s="29" t="n">
        <v>100</v>
      </c>
      <c r="O1181" s="30" t="n">
        <v>251.53</v>
      </c>
      <c r="P1181" s="134" t="n">
        <f aca="false">O1181*$F$10</f>
        <v>10312.73</v>
      </c>
      <c r="Q1181" s="32" t="n">
        <f aca="false">P1181-P1181*0.2</f>
        <v>8250.184</v>
      </c>
    </row>
    <row r="1182" customFormat="false" ht="10.5" hidden="false" customHeight="true" outlineLevel="0" collapsed="false">
      <c r="A1182" s="334" t="s">
        <v>1450</v>
      </c>
      <c r="B1182" s="318" t="s">
        <v>1381</v>
      </c>
      <c r="C1182" s="257" t="s">
        <v>86</v>
      </c>
      <c r="D1182" s="28" t="s">
        <v>157</v>
      </c>
      <c r="E1182" s="29" t="n">
        <v>100</v>
      </c>
      <c r="F1182" s="30" t="n">
        <v>24.31</v>
      </c>
      <c r="G1182" s="335" t="n">
        <f aca="false">F1182*$F$10</f>
        <v>996.71</v>
      </c>
      <c r="H1182" s="32" t="n">
        <f aca="false">G1182-G1182*0.2</f>
        <v>797.368</v>
      </c>
      <c r="I1182" s="24"/>
      <c r="J1182" s="334" t="s">
        <v>1451</v>
      </c>
      <c r="K1182" s="318" t="s">
        <v>1454</v>
      </c>
      <c r="L1182" s="257" t="s">
        <v>86</v>
      </c>
      <c r="M1182" s="28" t="s">
        <v>1436</v>
      </c>
      <c r="N1182" s="29" t="n">
        <v>100</v>
      </c>
      <c r="O1182" s="30" t="n">
        <v>275.3</v>
      </c>
      <c r="P1182" s="134" t="n">
        <f aca="false">O1182*$F$10</f>
        <v>11287.3</v>
      </c>
      <c r="Q1182" s="32" t="n">
        <f aca="false">P1182-P1182*0.2</f>
        <v>9029.84</v>
      </c>
    </row>
    <row r="1183" customFormat="false" ht="10.5" hidden="false" customHeight="true" outlineLevel="0" collapsed="false">
      <c r="A1183" s="334" t="s">
        <v>1450</v>
      </c>
      <c r="B1183" s="318" t="s">
        <v>1381</v>
      </c>
      <c r="C1183" s="257" t="s">
        <v>86</v>
      </c>
      <c r="D1183" s="28" t="s">
        <v>1455</v>
      </c>
      <c r="E1183" s="29" t="n">
        <v>100</v>
      </c>
      <c r="F1183" s="30" t="n">
        <v>26.1</v>
      </c>
      <c r="G1183" s="335" t="n">
        <f aca="false">F1183*$F$10</f>
        <v>1070.1</v>
      </c>
      <c r="H1183" s="32" t="n">
        <f aca="false">G1183-G1183*0.2</f>
        <v>856.08</v>
      </c>
      <c r="I1183" s="24"/>
      <c r="J1183" s="326"/>
      <c r="K1183" s="325"/>
      <c r="L1183" s="326"/>
      <c r="M1183" s="173"/>
      <c r="N1183" s="339"/>
      <c r="O1183" s="175"/>
      <c r="P1183" s="166"/>
      <c r="Q1183" s="166"/>
    </row>
    <row r="1184" customFormat="false" ht="10.5" hidden="false" customHeight="true" outlineLevel="0" collapsed="false">
      <c r="A1184" s="53"/>
      <c r="B1184" s="53"/>
      <c r="C1184" s="53"/>
      <c r="D1184" s="53"/>
      <c r="E1184" s="53"/>
      <c r="F1184" s="53"/>
      <c r="G1184" s="53"/>
      <c r="H1184" s="53"/>
      <c r="I1184" s="53"/>
      <c r="J1184" s="53"/>
      <c r="K1184" s="53"/>
      <c r="L1184" s="53"/>
      <c r="M1184" s="53"/>
      <c r="N1184" s="53"/>
      <c r="O1184" s="53"/>
      <c r="P1184" s="53"/>
      <c r="Q1184" s="53"/>
    </row>
    <row r="1185" customFormat="false" ht="10.5" hidden="false" customHeight="true" outlineLevel="0" collapsed="false">
      <c r="A1185" s="194" t="s">
        <v>1456</v>
      </c>
      <c r="B1185" s="165" t="s">
        <v>1457</v>
      </c>
      <c r="C1185" s="56"/>
      <c r="D1185" s="56"/>
      <c r="E1185" s="56"/>
      <c r="F1185" s="56"/>
      <c r="G1185" s="56"/>
      <c r="H1185" s="56"/>
      <c r="I1185" s="56"/>
      <c r="J1185" s="17" t="s">
        <v>78</v>
      </c>
      <c r="K1185" s="298" t="s">
        <v>79</v>
      </c>
      <c r="L1185" s="298"/>
      <c r="M1185" s="298"/>
      <c r="N1185" s="299" t="s">
        <v>80</v>
      </c>
      <c r="O1185" s="68"/>
      <c r="P1185" s="20" t="s">
        <v>81</v>
      </c>
      <c r="Q1185" s="21" t="s">
        <v>82</v>
      </c>
    </row>
    <row r="1186" customFormat="false" ht="10.5" hidden="false" customHeight="true" outlineLevel="0" collapsed="false">
      <c r="A1186" s="22"/>
      <c r="B1186" s="24"/>
      <c r="C1186" s="24"/>
      <c r="D1186" s="24"/>
      <c r="E1186" s="24"/>
      <c r="F1186" s="24"/>
      <c r="G1186" s="24"/>
      <c r="H1186" s="24"/>
      <c r="I1186" s="24"/>
      <c r="J1186" s="17"/>
      <c r="K1186" s="298"/>
      <c r="L1186" s="298"/>
      <c r="M1186" s="298"/>
      <c r="N1186" s="299"/>
      <c r="O1186" s="75"/>
      <c r="P1186" s="76" t="s">
        <v>84</v>
      </c>
      <c r="Q1186" s="19" t="s">
        <v>84</v>
      </c>
    </row>
    <row r="1187" customFormat="false" ht="10.5" hidden="false" customHeight="true" outlineLevel="0" collapsed="false">
      <c r="A1187" s="22"/>
      <c r="B1187" s="24"/>
      <c r="C1187" s="24"/>
      <c r="D1187" s="24"/>
      <c r="E1187" s="24"/>
      <c r="F1187" s="24"/>
      <c r="G1187" s="24"/>
      <c r="H1187" s="24"/>
      <c r="I1187" s="24"/>
      <c r="J1187" s="69" t="s">
        <v>1458</v>
      </c>
      <c r="K1187" s="340" t="s">
        <v>1459</v>
      </c>
      <c r="L1187" s="71" t="s">
        <v>86</v>
      </c>
      <c r="M1187" s="72" t="n">
        <v>45</v>
      </c>
      <c r="N1187" s="73" t="n">
        <v>200</v>
      </c>
      <c r="O1187" s="74" t="n">
        <v>11.9973170731707</v>
      </c>
      <c r="P1187" s="134" t="n">
        <f aca="false">O1187*$F$10</f>
        <v>491.89</v>
      </c>
      <c r="Q1187" s="82" t="n">
        <f aca="false">P1187-P1187*0.2</f>
        <v>393.512</v>
      </c>
    </row>
    <row r="1188" customFormat="false" ht="10.5" hidden="false" customHeight="true" outlineLevel="0" collapsed="false">
      <c r="A1188" s="33"/>
      <c r="B1188" s="24"/>
      <c r="C1188" s="24"/>
      <c r="D1188" s="24"/>
      <c r="E1188" s="24"/>
      <c r="F1188" s="24"/>
      <c r="G1188" s="24"/>
      <c r="H1188" s="24"/>
      <c r="I1188" s="24"/>
      <c r="J1188" s="69" t="s">
        <v>1460</v>
      </c>
      <c r="K1188" s="340" t="s">
        <v>1459</v>
      </c>
      <c r="L1188" s="71" t="s">
        <v>86</v>
      </c>
      <c r="M1188" s="72" t="n">
        <v>50</v>
      </c>
      <c r="N1188" s="73" t="n">
        <v>200</v>
      </c>
      <c r="O1188" s="74" t="n">
        <v>15.0990243902439</v>
      </c>
      <c r="P1188" s="134" t="n">
        <f aca="false">O1188*$F$10</f>
        <v>619.06</v>
      </c>
      <c r="Q1188" s="82" t="n">
        <f aca="false">P1188-P1188*0.2</f>
        <v>495.248</v>
      </c>
    </row>
    <row r="1189" customFormat="false" ht="10.5" hidden="false" customHeight="true" outlineLevel="0" collapsed="false">
      <c r="A1189" s="319" t="s">
        <v>1461</v>
      </c>
      <c r="B1189" s="24"/>
      <c r="C1189" s="24"/>
      <c r="D1189" s="24"/>
      <c r="E1189" s="24"/>
      <c r="F1189" s="24"/>
      <c r="G1189" s="24"/>
      <c r="H1189" s="24"/>
      <c r="I1189" s="24"/>
      <c r="J1189" s="69" t="s">
        <v>1462</v>
      </c>
      <c r="K1189" s="340" t="s">
        <v>1459</v>
      </c>
      <c r="L1189" s="71" t="s">
        <v>86</v>
      </c>
      <c r="M1189" s="72" t="n">
        <v>55</v>
      </c>
      <c r="N1189" s="73" t="n">
        <v>100</v>
      </c>
      <c r="O1189" s="74" t="n">
        <v>12.3431</v>
      </c>
      <c r="P1189" s="134" t="n">
        <f aca="false">O1189*$F$10</f>
        <v>506.0671</v>
      </c>
      <c r="Q1189" s="82" t="n">
        <f aca="false">P1189-P1189*0.2</f>
        <v>404.85368</v>
      </c>
    </row>
    <row r="1190" customFormat="false" ht="10.5" hidden="false" customHeight="true" outlineLevel="0" collapsed="false">
      <c r="A1190" s="319" t="s">
        <v>1463</v>
      </c>
      <c r="B1190" s="24"/>
      <c r="C1190" s="24"/>
      <c r="D1190" s="24"/>
      <c r="E1190" s="24"/>
      <c r="F1190" s="24"/>
      <c r="G1190" s="24"/>
      <c r="H1190" s="24"/>
      <c r="I1190" s="24"/>
      <c r="J1190" s="69" t="s">
        <v>1464</v>
      </c>
      <c r="K1190" s="340" t="s">
        <v>1459</v>
      </c>
      <c r="L1190" s="71" t="s">
        <v>86</v>
      </c>
      <c r="M1190" s="72" t="n">
        <v>60</v>
      </c>
      <c r="N1190" s="73" t="n">
        <v>100</v>
      </c>
      <c r="O1190" s="74" t="n">
        <v>15.0224390243902</v>
      </c>
      <c r="P1190" s="134" t="n">
        <f aca="false">O1190*$F$10</f>
        <v>615.92</v>
      </c>
      <c r="Q1190" s="82" t="n">
        <f aca="false">P1190-P1190*0.2</f>
        <v>492.736</v>
      </c>
    </row>
    <row r="1191" customFormat="false" ht="10.5" hidden="false" customHeight="true" outlineLevel="0" collapsed="false">
      <c r="A1191" s="17" t="s">
        <v>78</v>
      </c>
      <c r="B1191" s="298" t="s">
        <v>79</v>
      </c>
      <c r="C1191" s="298"/>
      <c r="D1191" s="298"/>
      <c r="E1191" s="299" t="s">
        <v>80</v>
      </c>
      <c r="F1191" s="68"/>
      <c r="G1191" s="20" t="s">
        <v>81</v>
      </c>
      <c r="H1191" s="21" t="s">
        <v>82</v>
      </c>
      <c r="I1191" s="24"/>
      <c r="J1191" s="69" t="s">
        <v>1465</v>
      </c>
      <c r="K1191" s="340" t="s">
        <v>1459</v>
      </c>
      <c r="L1191" s="71" t="s">
        <v>86</v>
      </c>
      <c r="M1191" s="72" t="n">
        <v>70</v>
      </c>
      <c r="N1191" s="73" t="n">
        <v>100</v>
      </c>
      <c r="O1191" s="74" t="n">
        <v>16.3243902439024</v>
      </c>
      <c r="P1191" s="134" t="n">
        <f aca="false">O1191*$F$10</f>
        <v>669.3</v>
      </c>
      <c r="Q1191" s="82" t="n">
        <f aca="false">P1191-P1191*0.2</f>
        <v>535.44</v>
      </c>
    </row>
    <row r="1192" customFormat="false" ht="10.5" hidden="false" customHeight="true" outlineLevel="0" collapsed="false">
      <c r="A1192" s="17"/>
      <c r="B1192" s="298"/>
      <c r="C1192" s="298"/>
      <c r="D1192" s="298"/>
      <c r="E1192" s="299"/>
      <c r="F1192" s="75"/>
      <c r="G1192" s="76" t="s">
        <v>84</v>
      </c>
      <c r="H1192" s="19" t="s">
        <v>84</v>
      </c>
      <c r="I1192" s="24"/>
      <c r="J1192" s="69" t="s">
        <v>1466</v>
      </c>
      <c r="K1192" s="340" t="s">
        <v>1459</v>
      </c>
      <c r="L1192" s="71" t="s">
        <v>86</v>
      </c>
      <c r="M1192" s="72" t="n">
        <v>80</v>
      </c>
      <c r="N1192" s="73" t="n">
        <v>100</v>
      </c>
      <c r="O1192" s="74" t="n">
        <v>18.6719512195122</v>
      </c>
      <c r="P1192" s="134" t="n">
        <f aca="false">O1192*$F$10</f>
        <v>765.55</v>
      </c>
      <c r="Q1192" s="82" t="n">
        <f aca="false">P1192-P1192*0.2</f>
        <v>612.44</v>
      </c>
    </row>
    <row r="1193" customFormat="false" ht="10.5" hidden="false" customHeight="true" outlineLevel="0" collapsed="false">
      <c r="A1193" s="61" t="s">
        <v>1467</v>
      </c>
      <c r="B1193" s="341" t="s">
        <v>1468</v>
      </c>
      <c r="C1193" s="63" t="s">
        <v>86</v>
      </c>
      <c r="D1193" s="64" t="n">
        <v>20</v>
      </c>
      <c r="E1193" s="65" t="n">
        <v>500</v>
      </c>
      <c r="F1193" s="66" t="n">
        <v>2.70048780487805</v>
      </c>
      <c r="G1193" s="137" t="n">
        <f aca="false">F1193*$F$10</f>
        <v>110.72</v>
      </c>
      <c r="H1193" s="32" t="n">
        <f aca="false">G1193-G1193*0.2</f>
        <v>88.576</v>
      </c>
      <c r="I1193" s="24"/>
      <c r="J1193" s="69" t="s">
        <v>1469</v>
      </c>
      <c r="K1193" s="340" t="s">
        <v>1459</v>
      </c>
      <c r="L1193" s="71" t="s">
        <v>86</v>
      </c>
      <c r="M1193" s="72" t="n">
        <v>90</v>
      </c>
      <c r="N1193" s="73" t="n">
        <v>100</v>
      </c>
      <c r="O1193" s="74" t="n">
        <v>20.1270731707317</v>
      </c>
      <c r="P1193" s="134" t="n">
        <f aca="false">O1193*$F$10</f>
        <v>825.21</v>
      </c>
      <c r="Q1193" s="82" t="n">
        <f aca="false">P1193-P1193*0.2</f>
        <v>660.168</v>
      </c>
    </row>
    <row r="1194" customFormat="false" ht="10.5" hidden="false" customHeight="true" outlineLevel="0" collapsed="false">
      <c r="A1194" s="69" t="s">
        <v>1470</v>
      </c>
      <c r="B1194" s="341" t="s">
        <v>1468</v>
      </c>
      <c r="C1194" s="71" t="s">
        <v>86</v>
      </c>
      <c r="D1194" s="72" t="n">
        <v>25</v>
      </c>
      <c r="E1194" s="73" t="n">
        <v>500</v>
      </c>
      <c r="F1194" s="74" t="n">
        <v>2.93024390243902</v>
      </c>
      <c r="G1194" s="137" t="n">
        <f aca="false">F1194*$F$10</f>
        <v>120.14</v>
      </c>
      <c r="H1194" s="32" t="n">
        <f aca="false">G1194-G1194*0.2</f>
        <v>96.112</v>
      </c>
      <c r="I1194" s="24"/>
      <c r="J1194" s="69" t="s">
        <v>1471</v>
      </c>
      <c r="K1194" s="340" t="s">
        <v>1459</v>
      </c>
      <c r="L1194" s="71" t="s">
        <v>86</v>
      </c>
      <c r="M1194" s="72" t="n">
        <v>100</v>
      </c>
      <c r="N1194" s="73" t="n">
        <v>50</v>
      </c>
      <c r="O1194" s="74" t="n">
        <v>21.1992682926829</v>
      </c>
      <c r="P1194" s="134" t="n">
        <f aca="false">O1194*$F$10</f>
        <v>869.17</v>
      </c>
      <c r="Q1194" s="82" t="n">
        <f aca="false">P1194-P1194*0.2</f>
        <v>695.336</v>
      </c>
    </row>
    <row r="1195" customFormat="false" ht="10.5" hidden="false" customHeight="true" outlineLevel="0" collapsed="false">
      <c r="A1195" s="69" t="s">
        <v>1472</v>
      </c>
      <c r="B1195" s="341" t="s">
        <v>1468</v>
      </c>
      <c r="C1195" s="71" t="s">
        <v>86</v>
      </c>
      <c r="D1195" s="72" t="n">
        <v>30</v>
      </c>
      <c r="E1195" s="73" t="n">
        <v>500</v>
      </c>
      <c r="F1195" s="74" t="n">
        <v>4.05961</v>
      </c>
      <c r="G1195" s="137" t="n">
        <f aca="false">F1195*$F$10</f>
        <v>166.44401</v>
      </c>
      <c r="H1195" s="32" t="n">
        <f aca="false">G1195-G1195*0.2</f>
        <v>133.155208</v>
      </c>
      <c r="I1195" s="24"/>
      <c r="J1195" s="69" t="s">
        <v>1473</v>
      </c>
      <c r="K1195" s="340" t="s">
        <v>1459</v>
      </c>
      <c r="L1195" s="71" t="s">
        <v>86</v>
      </c>
      <c r="M1195" s="72" t="n">
        <v>110</v>
      </c>
      <c r="N1195" s="73" t="n">
        <v>50</v>
      </c>
      <c r="O1195" s="74" t="n">
        <v>23.9563414634146</v>
      </c>
      <c r="P1195" s="134" t="n">
        <f aca="false">O1195*$F$10</f>
        <v>982.21</v>
      </c>
      <c r="Q1195" s="82" t="n">
        <f aca="false">P1195-P1195*0.2</f>
        <v>785.768</v>
      </c>
    </row>
    <row r="1196" customFormat="false" ht="10.5" hidden="false" customHeight="true" outlineLevel="0" collapsed="false">
      <c r="A1196" s="69" t="s">
        <v>1474</v>
      </c>
      <c r="B1196" s="341" t="s">
        <v>1468</v>
      </c>
      <c r="C1196" s="71" t="s">
        <v>86</v>
      </c>
      <c r="D1196" s="72" t="n">
        <v>50</v>
      </c>
      <c r="E1196" s="73" t="n">
        <v>500</v>
      </c>
      <c r="F1196" s="74" t="n">
        <v>4.573</v>
      </c>
      <c r="G1196" s="137" t="n">
        <f aca="false">F1196*$F$10</f>
        <v>187.493</v>
      </c>
      <c r="H1196" s="32" t="n">
        <f aca="false">G1196-G1196*0.2</f>
        <v>149.9944</v>
      </c>
      <c r="I1196" s="24"/>
      <c r="J1196" s="69" t="s">
        <v>1475</v>
      </c>
      <c r="K1196" s="340" t="s">
        <v>1459</v>
      </c>
      <c r="L1196" s="71" t="s">
        <v>86</v>
      </c>
      <c r="M1196" s="72" t="n">
        <v>120</v>
      </c>
      <c r="N1196" s="73" t="n">
        <v>50</v>
      </c>
      <c r="O1196" s="74" t="n">
        <v>24.760487804878</v>
      </c>
      <c r="P1196" s="134" t="n">
        <f aca="false">O1196*$F$10</f>
        <v>1015.18</v>
      </c>
      <c r="Q1196" s="82" t="n">
        <f aca="false">P1196-P1196*0.2</f>
        <v>812.144</v>
      </c>
    </row>
    <row r="1197" customFormat="false" ht="10.5" hidden="false" customHeight="true" outlineLevel="0" collapsed="false">
      <c r="A1197" s="69" t="s">
        <v>1476</v>
      </c>
      <c r="B1197" s="341" t="s">
        <v>1468</v>
      </c>
      <c r="C1197" s="71" t="s">
        <v>86</v>
      </c>
      <c r="D1197" s="72" t="n">
        <v>60</v>
      </c>
      <c r="E1197" s="73" t="n">
        <v>500</v>
      </c>
      <c r="F1197" s="74" t="n">
        <v>5.61073170731707</v>
      </c>
      <c r="G1197" s="137" t="n">
        <f aca="false">F1197*$F$10</f>
        <v>230.04</v>
      </c>
      <c r="H1197" s="32" t="n">
        <f aca="false">G1197-G1197*0.2</f>
        <v>184.032</v>
      </c>
      <c r="I1197" s="24"/>
      <c r="J1197" s="69" t="s">
        <v>1477</v>
      </c>
      <c r="K1197" s="340" t="s">
        <v>1459</v>
      </c>
      <c r="L1197" s="71" t="s">
        <v>86</v>
      </c>
      <c r="M1197" s="72" t="n">
        <v>140</v>
      </c>
      <c r="N1197" s="73" t="n">
        <v>50</v>
      </c>
      <c r="O1197" s="74" t="n">
        <v>28.0770731707317</v>
      </c>
      <c r="P1197" s="134" t="n">
        <f aca="false">O1197*$F$10</f>
        <v>1151.16</v>
      </c>
      <c r="Q1197" s="82" t="n">
        <f aca="false">P1197-P1197*0.2</f>
        <v>920.928</v>
      </c>
    </row>
    <row r="1198" customFormat="false" ht="10.5" hidden="false" customHeight="true" outlineLevel="0" collapsed="false">
      <c r="A1198" s="61" t="s">
        <v>1467</v>
      </c>
      <c r="B1198" s="341" t="s">
        <v>1478</v>
      </c>
      <c r="C1198" s="63" t="s">
        <v>86</v>
      </c>
      <c r="D1198" s="64" t="n">
        <v>20</v>
      </c>
      <c r="E1198" s="65" t="n">
        <v>500</v>
      </c>
      <c r="F1198" s="66" t="n">
        <v>4.0790243902439</v>
      </c>
      <c r="G1198" s="137" t="n">
        <f aca="false">F1198*$F$10</f>
        <v>167.24</v>
      </c>
      <c r="H1198" s="32" t="n">
        <f aca="false">G1198-G1198*0.2</f>
        <v>133.792</v>
      </c>
      <c r="I1198" s="24"/>
      <c r="J1198" s="330" t="s">
        <v>1479</v>
      </c>
      <c r="K1198" s="342" t="s">
        <v>1480</v>
      </c>
      <c r="L1198" s="343" t="s">
        <v>86</v>
      </c>
      <c r="M1198" s="344" t="n">
        <v>50</v>
      </c>
      <c r="N1198" s="345" t="n">
        <v>50</v>
      </c>
      <c r="O1198" s="346" t="n">
        <v>17.8724</v>
      </c>
      <c r="P1198" s="134" t="n">
        <f aca="false">O1198*$F$10</f>
        <v>732.7684</v>
      </c>
      <c r="Q1198" s="82" t="n">
        <f aca="false">P1198-P1198*0.2</f>
        <v>586.21472</v>
      </c>
    </row>
    <row r="1199" customFormat="false" ht="10.5" hidden="false" customHeight="true" outlineLevel="0" collapsed="false">
      <c r="A1199" s="69" t="s">
        <v>1472</v>
      </c>
      <c r="B1199" s="340" t="s">
        <v>1478</v>
      </c>
      <c r="C1199" s="71" t="s">
        <v>86</v>
      </c>
      <c r="D1199" s="72" t="n">
        <v>30</v>
      </c>
      <c r="E1199" s="73" t="n">
        <v>250</v>
      </c>
      <c r="F1199" s="74" t="n">
        <v>4.42365853658537</v>
      </c>
      <c r="G1199" s="137" t="n">
        <f aca="false">F1199*$F$10</f>
        <v>181.37</v>
      </c>
      <c r="H1199" s="32" t="n">
        <f aca="false">G1199-G1199*0.2</f>
        <v>145.096</v>
      </c>
      <c r="I1199" s="24"/>
      <c r="J1199" s="330" t="s">
        <v>1481</v>
      </c>
      <c r="K1199" s="342" t="s">
        <v>1480</v>
      </c>
      <c r="L1199" s="343" t="s">
        <v>86</v>
      </c>
      <c r="M1199" s="344" t="n">
        <v>60</v>
      </c>
      <c r="N1199" s="345" t="n">
        <v>50</v>
      </c>
      <c r="O1199" s="346" t="n">
        <v>19.0548780487805</v>
      </c>
      <c r="P1199" s="134" t="n">
        <f aca="false">O1199*$F$10</f>
        <v>781.25</v>
      </c>
      <c r="Q1199" s="82" t="n">
        <f aca="false">P1199-P1199*0.2</f>
        <v>625</v>
      </c>
    </row>
    <row r="1200" customFormat="false" ht="10.5" hidden="false" customHeight="true" outlineLevel="0" collapsed="false">
      <c r="A1200" s="69" t="s">
        <v>1476</v>
      </c>
      <c r="B1200" s="340" t="s">
        <v>1478</v>
      </c>
      <c r="C1200" s="71" t="s">
        <v>86</v>
      </c>
      <c r="D1200" s="72" t="n">
        <v>40</v>
      </c>
      <c r="E1200" s="73" t="n">
        <v>250</v>
      </c>
      <c r="F1200" s="74" t="n">
        <v>6.60634146341463</v>
      </c>
      <c r="G1200" s="137" t="n">
        <f aca="false">F1200*$F$10</f>
        <v>270.86</v>
      </c>
      <c r="H1200" s="32" t="n">
        <f aca="false">G1200-G1200*0.2</f>
        <v>216.688</v>
      </c>
      <c r="I1200" s="24"/>
      <c r="J1200" s="330" t="s">
        <v>1482</v>
      </c>
      <c r="K1200" s="342" t="s">
        <v>1480</v>
      </c>
      <c r="L1200" s="343" t="s">
        <v>86</v>
      </c>
      <c r="M1200" s="344" t="n">
        <v>65</v>
      </c>
      <c r="N1200" s="345" t="n">
        <v>50</v>
      </c>
      <c r="O1200" s="346" t="n">
        <v>28.8211</v>
      </c>
      <c r="P1200" s="134" t="n">
        <f aca="false">O1200*$F$10</f>
        <v>1181.6651</v>
      </c>
      <c r="Q1200" s="82" t="n">
        <f aca="false">P1200-P1200*0.2</f>
        <v>945.33208</v>
      </c>
    </row>
    <row r="1201" customFormat="false" ht="10.5" hidden="false" customHeight="true" outlineLevel="0" collapsed="false">
      <c r="A1201" s="69" t="s">
        <v>1483</v>
      </c>
      <c r="B1201" s="340" t="s">
        <v>1478</v>
      </c>
      <c r="C1201" s="71" t="s">
        <v>86</v>
      </c>
      <c r="D1201" s="72" t="n">
        <v>50</v>
      </c>
      <c r="E1201" s="73" t="n">
        <v>250</v>
      </c>
      <c r="F1201" s="74" t="n">
        <v>7.98487804878049</v>
      </c>
      <c r="G1201" s="137" t="n">
        <f aca="false">F1201*$F$10</f>
        <v>327.38</v>
      </c>
      <c r="H1201" s="32" t="n">
        <f aca="false">G1201-G1201*0.2</f>
        <v>261.904</v>
      </c>
      <c r="I1201" s="24"/>
      <c r="J1201" s="330" t="s">
        <v>1484</v>
      </c>
      <c r="K1201" s="342" t="s">
        <v>1480</v>
      </c>
      <c r="L1201" s="343" t="s">
        <v>86</v>
      </c>
      <c r="M1201" s="344" t="n">
        <v>70</v>
      </c>
      <c r="N1201" s="345" t="n">
        <v>50</v>
      </c>
      <c r="O1201" s="346" t="n">
        <v>27.3643902439024</v>
      </c>
      <c r="P1201" s="134" t="n">
        <f aca="false">O1201*$F$10</f>
        <v>1121.94</v>
      </c>
      <c r="Q1201" s="82" t="n">
        <f aca="false">P1201-P1201*0.2</f>
        <v>897.552</v>
      </c>
    </row>
    <row r="1202" customFormat="false" ht="10.5" hidden="false" customHeight="true" outlineLevel="0" collapsed="false">
      <c r="A1202" s="69" t="s">
        <v>1485</v>
      </c>
      <c r="B1202" s="340" t="s">
        <v>1478</v>
      </c>
      <c r="C1202" s="71" t="s">
        <v>86</v>
      </c>
      <c r="D1202" s="72" t="n">
        <v>55</v>
      </c>
      <c r="E1202" s="73" t="n">
        <v>250</v>
      </c>
      <c r="F1202" s="74" t="n">
        <v>8.06146341463415</v>
      </c>
      <c r="G1202" s="137" t="n">
        <f aca="false">F1202*$F$10</f>
        <v>330.52</v>
      </c>
      <c r="H1202" s="32" t="n">
        <f aca="false">G1202-G1202*0.2</f>
        <v>264.416</v>
      </c>
      <c r="I1202" s="24"/>
      <c r="J1202" s="330" t="s">
        <v>1486</v>
      </c>
      <c r="K1202" s="342" t="s">
        <v>1480</v>
      </c>
      <c r="L1202" s="343" t="s">
        <v>86</v>
      </c>
      <c r="M1202" s="344" t="n">
        <v>80</v>
      </c>
      <c r="N1202" s="345" t="n">
        <v>50</v>
      </c>
      <c r="O1202" s="346" t="n">
        <v>30.1214634146341</v>
      </c>
      <c r="P1202" s="134" t="n">
        <f aca="false">O1202*$F$10</f>
        <v>1234.98</v>
      </c>
      <c r="Q1202" s="82" t="n">
        <f aca="false">P1202-P1202*0.2</f>
        <v>987.984</v>
      </c>
    </row>
    <row r="1203" customFormat="false" ht="10.5" hidden="false" customHeight="true" outlineLevel="0" collapsed="false">
      <c r="A1203" s="69" t="s">
        <v>1487</v>
      </c>
      <c r="B1203" s="340" t="s">
        <v>1478</v>
      </c>
      <c r="C1203" s="71" t="s">
        <v>86</v>
      </c>
      <c r="D1203" s="72" t="n">
        <v>60</v>
      </c>
      <c r="E1203" s="73" t="n">
        <v>200</v>
      </c>
      <c r="F1203" s="74" t="n">
        <v>8.24463414634146</v>
      </c>
      <c r="G1203" s="137" t="n">
        <f aca="false">F1203*$F$10</f>
        <v>338.03</v>
      </c>
      <c r="H1203" s="32" t="n">
        <f aca="false">G1203-G1203*0.2</f>
        <v>270.424</v>
      </c>
      <c r="I1203" s="24"/>
      <c r="J1203" s="330" t="s">
        <v>1488</v>
      </c>
      <c r="K1203" s="342" t="s">
        <v>1480</v>
      </c>
      <c r="L1203" s="343" t="s">
        <v>86</v>
      </c>
      <c r="M1203" s="344" t="n">
        <v>100</v>
      </c>
      <c r="N1203" s="345" t="n">
        <v>50</v>
      </c>
      <c r="O1203" s="346" t="n">
        <v>41.7422</v>
      </c>
      <c r="P1203" s="134" t="n">
        <f aca="false">O1203*$F$10</f>
        <v>1711.4302</v>
      </c>
      <c r="Q1203" s="82" t="n">
        <f aca="false">P1203-P1203*0.2</f>
        <v>1369.14416</v>
      </c>
    </row>
    <row r="1204" customFormat="false" ht="10.5" hidden="false" customHeight="true" outlineLevel="0" collapsed="false">
      <c r="A1204" s="69" t="s">
        <v>1489</v>
      </c>
      <c r="B1204" s="340" t="s">
        <v>1478</v>
      </c>
      <c r="C1204" s="71" t="s">
        <v>86</v>
      </c>
      <c r="D1204" s="72" t="n">
        <v>65</v>
      </c>
      <c r="E1204" s="73" t="n">
        <v>200</v>
      </c>
      <c r="F1204" s="74" t="n">
        <v>9.16365853658537</v>
      </c>
      <c r="G1204" s="137" t="n">
        <f aca="false">F1204*$F$10</f>
        <v>375.71</v>
      </c>
      <c r="H1204" s="32" t="n">
        <f aca="false">G1204-G1204*0.2</f>
        <v>300.568</v>
      </c>
      <c r="I1204" s="24"/>
      <c r="J1204" s="330" t="s">
        <v>1490</v>
      </c>
      <c r="K1204" s="342" t="s">
        <v>1480</v>
      </c>
      <c r="L1204" s="343" t="s">
        <v>86</v>
      </c>
      <c r="M1204" s="344" t="n">
        <v>110</v>
      </c>
      <c r="N1204" s="345" t="n">
        <v>50</v>
      </c>
      <c r="O1204" s="346" t="n">
        <v>45.3218</v>
      </c>
      <c r="P1204" s="134" t="n">
        <f aca="false">O1204*$F$10</f>
        <v>1858.1938</v>
      </c>
      <c r="Q1204" s="82" t="n">
        <f aca="false">P1204-P1204*0.2</f>
        <v>1486.55504</v>
      </c>
    </row>
    <row r="1205" customFormat="false" ht="10.5" hidden="false" customHeight="true" outlineLevel="0" collapsed="false">
      <c r="A1205" s="69" t="s">
        <v>1491</v>
      </c>
      <c r="B1205" s="340" t="s">
        <v>1478</v>
      </c>
      <c r="C1205" s="71" t="s">
        <v>86</v>
      </c>
      <c r="D1205" s="72" t="n">
        <v>70</v>
      </c>
      <c r="E1205" s="73" t="n">
        <v>100</v>
      </c>
      <c r="F1205" s="74" t="n">
        <v>10.1975609756098</v>
      </c>
      <c r="G1205" s="137" t="n">
        <f aca="false">F1205*$F$10</f>
        <v>418.1</v>
      </c>
      <c r="H1205" s="32" t="n">
        <f aca="false">G1205-G1205*0.2</f>
        <v>334.48</v>
      </c>
      <c r="I1205" s="24"/>
      <c r="J1205" s="69" t="s">
        <v>1492</v>
      </c>
      <c r="K1205" s="340" t="s">
        <v>1480</v>
      </c>
      <c r="L1205" s="71" t="s">
        <v>86</v>
      </c>
      <c r="M1205" s="72" t="n">
        <v>160</v>
      </c>
      <c r="N1205" s="73" t="n">
        <v>50</v>
      </c>
      <c r="O1205" s="346" t="n">
        <v>63.628</v>
      </c>
      <c r="P1205" s="134" t="n">
        <f aca="false">O1205*$F$10</f>
        <v>2608.748</v>
      </c>
      <c r="Q1205" s="82" t="n">
        <f aca="false">P1205-P1205*0.2</f>
        <v>2086.9984</v>
      </c>
    </row>
    <row r="1206" customFormat="false" ht="10.5" hidden="false" customHeight="true" outlineLevel="0" collapsed="false">
      <c r="A1206" s="69" t="s">
        <v>1493</v>
      </c>
      <c r="B1206" s="340" t="s">
        <v>1478</v>
      </c>
      <c r="C1206" s="71" t="s">
        <v>86</v>
      </c>
      <c r="D1206" s="72" t="n">
        <v>80</v>
      </c>
      <c r="E1206" s="73" t="n">
        <v>100</v>
      </c>
      <c r="F1206" s="74" t="n">
        <v>10.5421951219512</v>
      </c>
      <c r="G1206" s="137" t="n">
        <f aca="false">F1206*$F$10</f>
        <v>432.23</v>
      </c>
      <c r="H1206" s="32" t="n">
        <f aca="false">G1206-G1206*0.2</f>
        <v>345.784</v>
      </c>
      <c r="I1206" s="24"/>
      <c r="J1206" s="69" t="s">
        <v>1492</v>
      </c>
      <c r="K1206" s="340" t="s">
        <v>1480</v>
      </c>
      <c r="L1206" s="71" t="s">
        <v>86</v>
      </c>
      <c r="M1206" s="72" t="n">
        <v>180</v>
      </c>
      <c r="N1206" s="73" t="n">
        <v>50</v>
      </c>
      <c r="O1206" s="346" t="n">
        <v>71.007</v>
      </c>
      <c r="P1206" s="134" t="n">
        <f aca="false">O1206*$F$10</f>
        <v>2911.287</v>
      </c>
      <c r="Q1206" s="82" t="n">
        <f aca="false">P1206-P1206*0.2</f>
        <v>2329.0296</v>
      </c>
    </row>
    <row r="1207" customFormat="false" ht="10.5" hidden="false" customHeight="true" outlineLevel="0" collapsed="false">
      <c r="A1207" s="69" t="s">
        <v>1494</v>
      </c>
      <c r="B1207" s="340" t="s">
        <v>1478</v>
      </c>
      <c r="C1207" s="71" t="s">
        <v>86</v>
      </c>
      <c r="D1207" s="72" t="n">
        <v>90</v>
      </c>
      <c r="E1207" s="73" t="n">
        <v>100</v>
      </c>
      <c r="F1207" s="74" t="n">
        <v>12.0356097560976</v>
      </c>
      <c r="G1207" s="137" t="n">
        <f aca="false">F1207*$F$10</f>
        <v>493.46</v>
      </c>
      <c r="H1207" s="32" t="n">
        <f aca="false">G1207-G1207*0.2</f>
        <v>394.768</v>
      </c>
      <c r="I1207" s="24"/>
      <c r="J1207" s="330" t="s">
        <v>1495</v>
      </c>
      <c r="K1207" s="342" t="s">
        <v>1480</v>
      </c>
      <c r="L1207" s="343" t="s">
        <v>86</v>
      </c>
      <c r="M1207" s="344" t="n">
        <v>200</v>
      </c>
      <c r="N1207" s="345" t="n">
        <v>50</v>
      </c>
      <c r="O1207" s="346" t="n">
        <v>60.2812195121951</v>
      </c>
      <c r="P1207" s="134" t="n">
        <f aca="false">O1207*$F$10</f>
        <v>2471.53</v>
      </c>
      <c r="Q1207" s="82" t="n">
        <f aca="false">P1207-P1207*0.2</f>
        <v>1977.224</v>
      </c>
    </row>
    <row r="1208" customFormat="false" ht="10.5" hidden="false" customHeight="true" outlineLevel="0" collapsed="false">
      <c r="A1208" s="69" t="s">
        <v>1496</v>
      </c>
      <c r="B1208" s="340" t="s">
        <v>1478</v>
      </c>
      <c r="C1208" s="71" t="s">
        <v>86</v>
      </c>
      <c r="D1208" s="72" t="n">
        <v>100</v>
      </c>
      <c r="E1208" s="73" t="n">
        <v>100</v>
      </c>
      <c r="F1208" s="74" t="n">
        <v>13.3758536585366</v>
      </c>
      <c r="G1208" s="137" t="n">
        <f aca="false">F1208*$F$10</f>
        <v>548.41</v>
      </c>
      <c r="H1208" s="32" t="n">
        <f aca="false">G1208-G1208*0.2</f>
        <v>438.728</v>
      </c>
      <c r="I1208" s="24"/>
      <c r="J1208" s="330" t="s">
        <v>1497</v>
      </c>
      <c r="K1208" s="342" t="s">
        <v>1498</v>
      </c>
      <c r="L1208" s="343" t="s">
        <v>86</v>
      </c>
      <c r="M1208" s="344" t="n">
        <v>40</v>
      </c>
      <c r="N1208" s="345" t="n">
        <v>50</v>
      </c>
      <c r="O1208" s="346" t="n">
        <v>27.119756097561</v>
      </c>
      <c r="P1208" s="134" t="n">
        <f aca="false">O1208*$F$10</f>
        <v>1111.91</v>
      </c>
      <c r="Q1208" s="82" t="n">
        <f aca="false">P1208-P1208*0.2</f>
        <v>889.528</v>
      </c>
    </row>
    <row r="1209" customFormat="false" ht="10.5" hidden="false" customHeight="true" outlineLevel="0" collapsed="false">
      <c r="A1209" s="69" t="s">
        <v>1499</v>
      </c>
      <c r="B1209" s="340" t="s">
        <v>1478</v>
      </c>
      <c r="C1209" s="71" t="s">
        <v>86</v>
      </c>
      <c r="D1209" s="72" t="n">
        <v>110</v>
      </c>
      <c r="E1209" s="73" t="n">
        <v>100</v>
      </c>
      <c r="F1209" s="74" t="n">
        <v>10.1137</v>
      </c>
      <c r="G1209" s="137" t="n">
        <f aca="false">F1209*$F$10</f>
        <v>414.6617</v>
      </c>
      <c r="H1209" s="32" t="n">
        <f aca="false">G1209-G1209*0.2</f>
        <v>331.72936</v>
      </c>
      <c r="I1209" s="24"/>
      <c r="J1209" s="330" t="s">
        <v>1500</v>
      </c>
      <c r="K1209" s="342" t="s">
        <v>1498</v>
      </c>
      <c r="L1209" s="343" t="s">
        <v>86</v>
      </c>
      <c r="M1209" s="344" t="n">
        <v>60</v>
      </c>
      <c r="N1209" s="345" t="n">
        <v>50</v>
      </c>
      <c r="O1209" s="346" t="n">
        <v>30.4164615384614</v>
      </c>
      <c r="P1209" s="134" t="n">
        <f aca="false">O1209*$F$10</f>
        <v>1247.07492307692</v>
      </c>
      <c r="Q1209" s="82" t="n">
        <f aca="false">P1209-P1209*0.2</f>
        <v>997.659938461535</v>
      </c>
    </row>
    <row r="1210" customFormat="false" ht="10.5" hidden="false" customHeight="true" outlineLevel="0" collapsed="false">
      <c r="A1210" s="69" t="s">
        <v>1501</v>
      </c>
      <c r="B1210" s="340" t="s">
        <v>1459</v>
      </c>
      <c r="C1210" s="71" t="s">
        <v>86</v>
      </c>
      <c r="D1210" s="72" t="n">
        <v>20</v>
      </c>
      <c r="E1210" s="73" t="n">
        <v>250</v>
      </c>
      <c r="F1210" s="74" t="n">
        <v>7.62195121951219</v>
      </c>
      <c r="G1210" s="137" t="n">
        <f aca="false">F1210*$F$10</f>
        <v>312.5</v>
      </c>
      <c r="H1210" s="32" t="n">
        <f aca="false">G1210-G1210*0.2</f>
        <v>250</v>
      </c>
      <c r="I1210" s="24"/>
      <c r="J1210" s="330" t="s">
        <v>1502</v>
      </c>
      <c r="K1210" s="342" t="s">
        <v>1498</v>
      </c>
      <c r="L1210" s="343" t="s">
        <v>86</v>
      </c>
      <c r="M1210" s="344" t="n">
        <v>80</v>
      </c>
      <c r="N1210" s="345" t="n">
        <v>50</v>
      </c>
      <c r="O1210" s="346" t="n">
        <v>50.538125</v>
      </c>
      <c r="P1210" s="134" t="n">
        <f aca="false">O1210*$F$10</f>
        <v>2072.063125</v>
      </c>
      <c r="Q1210" s="82" t="n">
        <f aca="false">P1210-P1210*0.2</f>
        <v>1657.6505</v>
      </c>
    </row>
    <row r="1211" customFormat="false" ht="10.5" hidden="false" customHeight="true" outlineLevel="0" collapsed="false">
      <c r="A1211" s="69" t="s">
        <v>1503</v>
      </c>
      <c r="B1211" s="340" t="s">
        <v>1459</v>
      </c>
      <c r="C1211" s="71" t="s">
        <v>86</v>
      </c>
      <c r="D1211" s="72" t="n">
        <v>30</v>
      </c>
      <c r="E1211" s="73" t="n">
        <v>250</v>
      </c>
      <c r="F1211" s="74" t="n">
        <v>9.38341463414634</v>
      </c>
      <c r="G1211" s="137" t="n">
        <f aca="false">F1211*$F$10</f>
        <v>384.72</v>
      </c>
      <c r="H1211" s="32" t="n">
        <f aca="false">G1211-G1211*0.2</f>
        <v>307.776</v>
      </c>
      <c r="I1211" s="24"/>
      <c r="J1211" s="330" t="s">
        <v>1504</v>
      </c>
      <c r="K1211" s="342" t="s">
        <v>1498</v>
      </c>
      <c r="L1211" s="343" t="s">
        <v>86</v>
      </c>
      <c r="M1211" s="344" t="n">
        <v>100</v>
      </c>
      <c r="N1211" s="345" t="n">
        <v>50</v>
      </c>
      <c r="O1211" s="346" t="n">
        <v>53.3119512195122</v>
      </c>
      <c r="P1211" s="134" t="n">
        <f aca="false">O1211*$F$10</f>
        <v>2185.79</v>
      </c>
      <c r="Q1211" s="82" t="n">
        <f aca="false">P1211-P1211*0.2</f>
        <v>1748.632</v>
      </c>
    </row>
    <row r="1212" customFormat="false" ht="10.5" hidden="false" customHeight="true" outlineLevel="0" collapsed="false">
      <c r="A1212" s="69" t="s">
        <v>1505</v>
      </c>
      <c r="B1212" s="340" t="s">
        <v>1459</v>
      </c>
      <c r="C1212" s="71" t="s">
        <v>86</v>
      </c>
      <c r="D1212" s="72" t="n">
        <v>40</v>
      </c>
      <c r="E1212" s="73" t="n">
        <v>200</v>
      </c>
      <c r="F1212" s="74" t="n">
        <v>8.6379</v>
      </c>
      <c r="G1212" s="137" t="n">
        <f aca="false">F1212*$F$10</f>
        <v>354.1539</v>
      </c>
      <c r="H1212" s="32" t="n">
        <f aca="false">G1212-G1212*0.2</f>
        <v>283.32312</v>
      </c>
      <c r="I1212" s="24"/>
      <c r="J1212" s="56"/>
      <c r="K1212" s="347"/>
      <c r="L1212" s="343"/>
      <c r="M1212" s="348"/>
      <c r="N1212" s="349"/>
      <c r="O1212" s="350"/>
      <c r="P1212" s="166"/>
      <c r="Q1212" s="166"/>
    </row>
    <row r="1213" customFormat="false" ht="10.5" hidden="false" customHeight="true" outlineLevel="0" collapsed="false">
      <c r="A1213" s="53"/>
      <c r="B1213" s="53"/>
      <c r="C1213" s="53"/>
      <c r="D1213" s="53"/>
      <c r="E1213" s="53"/>
      <c r="F1213" s="53"/>
      <c r="G1213" s="53"/>
      <c r="H1213" s="53"/>
      <c r="I1213" s="53"/>
      <c r="J1213" s="53"/>
      <c r="K1213" s="53"/>
      <c r="L1213" s="53"/>
      <c r="M1213" s="53"/>
      <c r="N1213" s="53"/>
      <c r="O1213" s="53"/>
      <c r="P1213" s="53"/>
      <c r="Q1213" s="53"/>
    </row>
    <row r="1214" customFormat="false" ht="15" hidden="false" customHeight="true" outlineLevel="0" collapsed="false">
      <c r="A1214" s="11" t="s">
        <v>1506</v>
      </c>
      <c r="B1214" s="11"/>
      <c r="C1214" s="11"/>
      <c r="D1214" s="11"/>
      <c r="E1214" s="11"/>
      <c r="F1214" s="11"/>
      <c r="G1214" s="11"/>
      <c r="H1214" s="11"/>
      <c r="I1214" s="11"/>
      <c r="J1214" s="11"/>
      <c r="K1214" s="11"/>
      <c r="L1214" s="11"/>
      <c r="M1214" s="11"/>
      <c r="N1214" s="11"/>
      <c r="O1214" s="11"/>
      <c r="P1214" s="11"/>
      <c r="Q1214" s="11"/>
    </row>
    <row r="1215" customFormat="false" ht="10.5" hidden="false" customHeight="true" outlineLevel="0" collapsed="false">
      <c r="A1215" s="53"/>
      <c r="B1215" s="53"/>
      <c r="C1215" s="53"/>
      <c r="D1215" s="53"/>
      <c r="E1215" s="53"/>
      <c r="F1215" s="53"/>
      <c r="G1215" s="53"/>
      <c r="H1215" s="53"/>
      <c r="I1215" s="24"/>
      <c r="J1215" s="53"/>
      <c r="K1215" s="53"/>
      <c r="L1215" s="53"/>
      <c r="M1215" s="53"/>
      <c r="N1215" s="53"/>
      <c r="O1215" s="53"/>
      <c r="P1215" s="53"/>
      <c r="Q1215" s="53"/>
    </row>
    <row r="1216" customFormat="false" ht="10.5" hidden="false" customHeight="true" outlineLevel="0" collapsed="false">
      <c r="A1216" s="194" t="s">
        <v>1507</v>
      </c>
      <c r="B1216" s="165" t="s">
        <v>1508</v>
      </c>
      <c r="C1216" s="56"/>
      <c r="D1216" s="56"/>
      <c r="E1216" s="56"/>
      <c r="F1216" s="56"/>
      <c r="G1216" s="56"/>
      <c r="H1216" s="56"/>
      <c r="I1216" s="56"/>
      <c r="J1216" s="17" t="s">
        <v>78</v>
      </c>
      <c r="K1216" s="298" t="s">
        <v>79</v>
      </c>
      <c r="L1216" s="298"/>
      <c r="M1216" s="298"/>
      <c r="N1216" s="299" t="s">
        <v>80</v>
      </c>
      <c r="O1216" s="68"/>
      <c r="P1216" s="20" t="s">
        <v>81</v>
      </c>
      <c r="Q1216" s="21" t="s">
        <v>82</v>
      </c>
    </row>
    <row r="1217" customFormat="false" ht="10.5" hidden="false" customHeight="true" outlineLevel="0" collapsed="false">
      <c r="A1217" s="351"/>
      <c r="B1217" s="24"/>
      <c r="C1217" s="24"/>
      <c r="D1217" s="24"/>
      <c r="E1217" s="24"/>
      <c r="F1217" s="24"/>
      <c r="G1217" s="24"/>
      <c r="H1217" s="24"/>
      <c r="I1217" s="24"/>
      <c r="J1217" s="17"/>
      <c r="K1217" s="298"/>
      <c r="L1217" s="298"/>
      <c r="M1217" s="298"/>
      <c r="N1217" s="299"/>
      <c r="O1217" s="75"/>
      <c r="P1217" s="76" t="s">
        <v>84</v>
      </c>
      <c r="Q1217" s="19" t="s">
        <v>84</v>
      </c>
    </row>
    <row r="1218" customFormat="false" ht="10.5" hidden="false" customHeight="true" outlineLevel="0" collapsed="false">
      <c r="A1218" s="22"/>
      <c r="B1218" s="24"/>
      <c r="C1218" s="24"/>
      <c r="D1218" s="24"/>
      <c r="E1218" s="24"/>
      <c r="F1218" s="24"/>
      <c r="G1218" s="24"/>
      <c r="H1218" s="24"/>
      <c r="I1218" s="24"/>
      <c r="J1218" s="90" t="s">
        <v>1509</v>
      </c>
      <c r="K1218" s="340" t="s">
        <v>766</v>
      </c>
      <c r="L1218" s="71" t="s">
        <v>86</v>
      </c>
      <c r="M1218" s="72" t="n">
        <v>30</v>
      </c>
      <c r="N1218" s="73" t="n">
        <v>500</v>
      </c>
      <c r="O1218" s="74" t="n">
        <v>2.86</v>
      </c>
      <c r="P1218" s="82" t="n">
        <f aca="false">O1218*$F$10</f>
        <v>117.26</v>
      </c>
      <c r="Q1218" s="82" t="n">
        <f aca="false">P1218-P1218*0.2</f>
        <v>93.808</v>
      </c>
    </row>
    <row r="1219" customFormat="false" ht="10.5" hidden="false" customHeight="true" outlineLevel="0" collapsed="false">
      <c r="A1219" s="22"/>
      <c r="B1219" s="24"/>
      <c r="C1219" s="24"/>
      <c r="D1219" s="24"/>
      <c r="E1219" s="24"/>
      <c r="F1219" s="24"/>
      <c r="G1219" s="24"/>
      <c r="H1219" s="24"/>
      <c r="I1219" s="24"/>
      <c r="J1219" s="90" t="s">
        <v>1510</v>
      </c>
      <c r="K1219" s="340" t="s">
        <v>766</v>
      </c>
      <c r="L1219" s="71" t="s">
        <v>86</v>
      </c>
      <c r="M1219" s="72" t="n">
        <v>35</v>
      </c>
      <c r="N1219" s="73" t="n">
        <v>500</v>
      </c>
      <c r="O1219" s="74" t="n">
        <v>3.15</v>
      </c>
      <c r="P1219" s="82" t="n">
        <f aca="false">O1219*$F$10</f>
        <v>129.15</v>
      </c>
      <c r="Q1219" s="82" t="n">
        <f aca="false">P1219-P1219*0.2</f>
        <v>103.32</v>
      </c>
    </row>
    <row r="1220" customFormat="false" ht="10.5" hidden="false" customHeight="true" outlineLevel="0" collapsed="false">
      <c r="A1220" s="319" t="s">
        <v>1511</v>
      </c>
      <c r="B1220" s="24"/>
      <c r="C1220" s="24"/>
      <c r="D1220" s="24"/>
      <c r="E1220" s="24"/>
      <c r="F1220" s="24"/>
      <c r="G1220" s="24"/>
      <c r="H1220" s="24"/>
      <c r="I1220" s="24"/>
      <c r="J1220" s="352" t="s">
        <v>1512</v>
      </c>
      <c r="K1220" s="342" t="s">
        <v>766</v>
      </c>
      <c r="L1220" s="343" t="s">
        <v>86</v>
      </c>
      <c r="M1220" s="344" t="n">
        <v>40</v>
      </c>
      <c r="N1220" s="345" t="n">
        <v>500</v>
      </c>
      <c r="O1220" s="346" t="n">
        <v>3.62</v>
      </c>
      <c r="P1220" s="82" t="n">
        <f aca="false">O1220*$F$10</f>
        <v>148.42</v>
      </c>
      <c r="Q1220" s="82" t="n">
        <f aca="false">P1220-P1220*0.2</f>
        <v>118.736</v>
      </c>
    </row>
    <row r="1221" customFormat="false" ht="10.5" hidden="false" customHeight="true" outlineLevel="0" collapsed="false">
      <c r="A1221" s="319" t="s">
        <v>1513</v>
      </c>
      <c r="B1221" s="24"/>
      <c r="C1221" s="24"/>
      <c r="D1221" s="24"/>
      <c r="E1221" s="24"/>
      <c r="F1221" s="24"/>
      <c r="G1221" s="24"/>
      <c r="H1221" s="24"/>
      <c r="I1221" s="24"/>
      <c r="J1221" s="90" t="s">
        <v>1514</v>
      </c>
      <c r="K1221" s="340" t="s">
        <v>766</v>
      </c>
      <c r="L1221" s="71" t="s">
        <v>86</v>
      </c>
      <c r="M1221" s="72" t="n">
        <v>45</v>
      </c>
      <c r="N1221" s="73" t="n">
        <v>500</v>
      </c>
      <c r="O1221" s="74" t="n">
        <v>3.99</v>
      </c>
      <c r="P1221" s="82" t="n">
        <f aca="false">O1221*$F$10</f>
        <v>163.59</v>
      </c>
      <c r="Q1221" s="82" t="n">
        <f aca="false">P1221-P1221*0.2</f>
        <v>130.872</v>
      </c>
    </row>
    <row r="1222" customFormat="false" ht="10.5" hidden="false" customHeight="true" outlineLevel="0" collapsed="false">
      <c r="A1222" s="17" t="s">
        <v>78</v>
      </c>
      <c r="B1222" s="298" t="s">
        <v>79</v>
      </c>
      <c r="C1222" s="298"/>
      <c r="D1222" s="298"/>
      <c r="E1222" s="299" t="s">
        <v>80</v>
      </c>
      <c r="F1222" s="68"/>
      <c r="G1222" s="20" t="s">
        <v>81</v>
      </c>
      <c r="H1222" s="21" t="s">
        <v>82</v>
      </c>
      <c r="I1222" s="24"/>
      <c r="J1222" s="90" t="s">
        <v>1515</v>
      </c>
      <c r="K1222" s="340" t="s">
        <v>766</v>
      </c>
      <c r="L1222" s="71" t="s">
        <v>86</v>
      </c>
      <c r="M1222" s="72" t="n">
        <v>50</v>
      </c>
      <c r="N1222" s="73" t="n">
        <v>500</v>
      </c>
      <c r="O1222" s="74" t="n">
        <v>4.37</v>
      </c>
      <c r="P1222" s="82" t="n">
        <f aca="false">O1222*$F$10</f>
        <v>179.17</v>
      </c>
      <c r="Q1222" s="82" t="n">
        <f aca="false">P1222-P1222*0.2</f>
        <v>143.336</v>
      </c>
    </row>
    <row r="1223" customFormat="false" ht="10.5" hidden="false" customHeight="true" outlineLevel="0" collapsed="false">
      <c r="A1223" s="17"/>
      <c r="B1223" s="298"/>
      <c r="C1223" s="298"/>
      <c r="D1223" s="298"/>
      <c r="E1223" s="299"/>
      <c r="F1223" s="75"/>
      <c r="G1223" s="76" t="s">
        <v>84</v>
      </c>
      <c r="H1223" s="19" t="s">
        <v>84</v>
      </c>
      <c r="I1223" s="24"/>
      <c r="J1223" s="90" t="s">
        <v>1516</v>
      </c>
      <c r="K1223" s="340" t="s">
        <v>766</v>
      </c>
      <c r="L1223" s="71" t="s">
        <v>86</v>
      </c>
      <c r="M1223" s="72" t="n">
        <v>60</v>
      </c>
      <c r="N1223" s="73" t="n">
        <v>200</v>
      </c>
      <c r="O1223" s="74" t="n">
        <v>4.51</v>
      </c>
      <c r="P1223" s="82" t="n">
        <f aca="false">O1223*$F$10</f>
        <v>184.91</v>
      </c>
      <c r="Q1223" s="82" t="n">
        <f aca="false">P1223-P1223*0.2</f>
        <v>147.928</v>
      </c>
    </row>
    <row r="1224" customFormat="false" ht="10.5" hidden="false" customHeight="true" outlineLevel="0" collapsed="false">
      <c r="A1224" s="91" t="s">
        <v>1517</v>
      </c>
      <c r="B1224" s="341" t="s">
        <v>387</v>
      </c>
      <c r="C1224" s="63" t="s">
        <v>86</v>
      </c>
      <c r="D1224" s="64" t="n">
        <v>8</v>
      </c>
      <c r="E1224" s="65" t="n">
        <v>1000</v>
      </c>
      <c r="F1224" s="66" t="n">
        <v>0.67</v>
      </c>
      <c r="G1224" s="82" t="n">
        <f aca="false">F1224*$F$10</f>
        <v>27.47</v>
      </c>
      <c r="H1224" s="82" t="n">
        <f aca="false">G1224-G1224*0.2</f>
        <v>21.976</v>
      </c>
      <c r="I1224" s="24"/>
      <c r="J1224" s="90" t="s">
        <v>1518</v>
      </c>
      <c r="K1224" s="340" t="s">
        <v>769</v>
      </c>
      <c r="L1224" s="71" t="s">
        <v>86</v>
      </c>
      <c r="M1224" s="72" t="n">
        <v>10</v>
      </c>
      <c r="N1224" s="73" t="n">
        <v>500</v>
      </c>
      <c r="O1224" s="74" t="n">
        <v>2.54</v>
      </c>
      <c r="P1224" s="82" t="n">
        <f aca="false">O1224*$F$10</f>
        <v>104.14</v>
      </c>
      <c r="Q1224" s="82" t="n">
        <f aca="false">P1224-P1224*0.2</f>
        <v>83.312</v>
      </c>
    </row>
    <row r="1225" customFormat="false" ht="10.5" hidden="false" customHeight="true" outlineLevel="0" collapsed="false">
      <c r="A1225" s="91" t="s">
        <v>1519</v>
      </c>
      <c r="B1225" s="341" t="s">
        <v>387</v>
      </c>
      <c r="C1225" s="63" t="s">
        <v>86</v>
      </c>
      <c r="D1225" s="64" t="n">
        <v>10</v>
      </c>
      <c r="E1225" s="65" t="n">
        <v>1000</v>
      </c>
      <c r="F1225" s="66" t="n">
        <v>0.68</v>
      </c>
      <c r="G1225" s="82" t="n">
        <f aca="false">F1225*$F$10</f>
        <v>27.88</v>
      </c>
      <c r="H1225" s="82" t="n">
        <f aca="false">G1225-G1225*0.2</f>
        <v>22.304</v>
      </c>
      <c r="I1225" s="24"/>
      <c r="J1225" s="90" t="s">
        <v>1520</v>
      </c>
      <c r="K1225" s="340" t="s">
        <v>769</v>
      </c>
      <c r="L1225" s="71" t="s">
        <v>86</v>
      </c>
      <c r="M1225" s="72" t="n">
        <v>12</v>
      </c>
      <c r="N1225" s="73" t="n">
        <v>500</v>
      </c>
      <c r="O1225" s="74" t="n">
        <v>2.54</v>
      </c>
      <c r="P1225" s="82" t="n">
        <f aca="false">O1225*$F$10</f>
        <v>104.14</v>
      </c>
      <c r="Q1225" s="82" t="n">
        <f aca="false">P1225-P1225*0.2</f>
        <v>83.312</v>
      </c>
    </row>
    <row r="1226" customFormat="false" ht="10.5" hidden="false" customHeight="true" outlineLevel="0" collapsed="false">
      <c r="A1226" s="91" t="s">
        <v>1521</v>
      </c>
      <c r="B1226" s="341" t="s">
        <v>387</v>
      </c>
      <c r="C1226" s="63" t="s">
        <v>86</v>
      </c>
      <c r="D1226" s="64" t="n">
        <v>12</v>
      </c>
      <c r="E1226" s="65" t="n">
        <v>1000</v>
      </c>
      <c r="F1226" s="66" t="n">
        <v>0.65</v>
      </c>
      <c r="G1226" s="82" t="n">
        <f aca="false">F1226*$F$10</f>
        <v>26.65</v>
      </c>
      <c r="H1226" s="82" t="n">
        <f aca="false">G1226-G1226*0.2</f>
        <v>21.32</v>
      </c>
      <c r="I1226" s="24"/>
      <c r="J1226" s="90" t="s">
        <v>1522</v>
      </c>
      <c r="K1226" s="340" t="s">
        <v>769</v>
      </c>
      <c r="L1226" s="71" t="s">
        <v>86</v>
      </c>
      <c r="M1226" s="72" t="n">
        <v>14</v>
      </c>
      <c r="N1226" s="73" t="n">
        <v>500</v>
      </c>
      <c r="O1226" s="74" t="n">
        <v>3.86</v>
      </c>
      <c r="P1226" s="82" t="n">
        <f aca="false">O1226*$F$10</f>
        <v>158.26</v>
      </c>
      <c r="Q1226" s="82" t="n">
        <f aca="false">P1226-P1226*0.2</f>
        <v>126.608</v>
      </c>
    </row>
    <row r="1227" customFormat="false" ht="10.5" hidden="false" customHeight="true" outlineLevel="0" collapsed="false">
      <c r="A1227" s="90" t="s">
        <v>1523</v>
      </c>
      <c r="B1227" s="340" t="s">
        <v>387</v>
      </c>
      <c r="C1227" s="71" t="s">
        <v>86</v>
      </c>
      <c r="D1227" s="72" t="n">
        <v>14</v>
      </c>
      <c r="E1227" s="73" t="n">
        <v>1000</v>
      </c>
      <c r="F1227" s="74" t="n">
        <v>0.69</v>
      </c>
      <c r="G1227" s="82" t="n">
        <f aca="false">F1227*$F$10</f>
        <v>28.29</v>
      </c>
      <c r="H1227" s="82" t="n">
        <f aca="false">G1227-G1227*0.2</f>
        <v>22.632</v>
      </c>
      <c r="I1227" s="24"/>
      <c r="J1227" s="90" t="s">
        <v>1524</v>
      </c>
      <c r="K1227" s="340" t="s">
        <v>769</v>
      </c>
      <c r="L1227" s="71" t="s">
        <v>86</v>
      </c>
      <c r="M1227" s="72" t="n">
        <v>16</v>
      </c>
      <c r="N1227" s="73" t="n">
        <v>500</v>
      </c>
      <c r="O1227" s="74" t="n">
        <v>2.82</v>
      </c>
      <c r="P1227" s="82" t="n">
        <f aca="false">O1227*$F$10</f>
        <v>115.62</v>
      </c>
      <c r="Q1227" s="82" t="n">
        <f aca="false">P1227-P1227*0.2</f>
        <v>92.496</v>
      </c>
    </row>
    <row r="1228" customFormat="false" ht="10.5" hidden="false" customHeight="true" outlineLevel="0" collapsed="false">
      <c r="A1228" s="90" t="s">
        <v>1525</v>
      </c>
      <c r="B1228" s="340" t="s">
        <v>387</v>
      </c>
      <c r="C1228" s="71" t="s">
        <v>86</v>
      </c>
      <c r="D1228" s="72" t="n">
        <v>16</v>
      </c>
      <c r="E1228" s="73" t="n">
        <v>1000</v>
      </c>
      <c r="F1228" s="74" t="n">
        <v>0.7</v>
      </c>
      <c r="G1228" s="82" t="n">
        <f aca="false">F1228*$F$10</f>
        <v>28.7</v>
      </c>
      <c r="H1228" s="82" t="n">
        <f aca="false">G1228-G1228*0.2</f>
        <v>22.96</v>
      </c>
      <c r="I1228" s="24"/>
      <c r="J1228" s="90" t="s">
        <v>1526</v>
      </c>
      <c r="K1228" s="340" t="s">
        <v>769</v>
      </c>
      <c r="L1228" s="71" t="s">
        <v>86</v>
      </c>
      <c r="M1228" s="72" t="n">
        <v>20</v>
      </c>
      <c r="N1228" s="73" t="n">
        <v>500</v>
      </c>
      <c r="O1228" s="74" t="n">
        <v>3.2</v>
      </c>
      <c r="P1228" s="82" t="n">
        <f aca="false">O1228*$F$10</f>
        <v>131.2</v>
      </c>
      <c r="Q1228" s="82" t="n">
        <f aca="false">P1228-P1228*0.2</f>
        <v>104.96</v>
      </c>
    </row>
    <row r="1229" customFormat="false" ht="10.5" hidden="false" customHeight="true" outlineLevel="0" collapsed="false">
      <c r="A1229" s="90" t="s">
        <v>1527</v>
      </c>
      <c r="B1229" s="340" t="s">
        <v>387</v>
      </c>
      <c r="C1229" s="71" t="s">
        <v>86</v>
      </c>
      <c r="D1229" s="72" t="n">
        <v>20</v>
      </c>
      <c r="E1229" s="73" t="n">
        <v>1000</v>
      </c>
      <c r="F1229" s="74" t="n">
        <v>0.78</v>
      </c>
      <c r="G1229" s="82" t="n">
        <f aca="false">F1229*$F$10</f>
        <v>31.98</v>
      </c>
      <c r="H1229" s="82" t="n">
        <f aca="false">G1229-G1229*0.2</f>
        <v>25.584</v>
      </c>
      <c r="I1229" s="24"/>
      <c r="J1229" s="90" t="s">
        <v>1528</v>
      </c>
      <c r="K1229" s="340" t="s">
        <v>769</v>
      </c>
      <c r="L1229" s="71" t="s">
        <v>86</v>
      </c>
      <c r="M1229" s="72" t="n">
        <v>25</v>
      </c>
      <c r="N1229" s="73" t="n">
        <v>500</v>
      </c>
      <c r="O1229" s="74" t="n">
        <v>3.54</v>
      </c>
      <c r="P1229" s="82" t="n">
        <f aca="false">O1229*$F$10</f>
        <v>145.14</v>
      </c>
      <c r="Q1229" s="82" t="n">
        <f aca="false">P1229-P1229*0.2</f>
        <v>116.112</v>
      </c>
    </row>
    <row r="1230" customFormat="false" ht="10.5" hidden="false" customHeight="true" outlineLevel="0" collapsed="false">
      <c r="A1230" s="90" t="s">
        <v>1529</v>
      </c>
      <c r="B1230" s="340" t="s">
        <v>387</v>
      </c>
      <c r="C1230" s="71" t="s">
        <v>86</v>
      </c>
      <c r="D1230" s="72" t="n">
        <v>25</v>
      </c>
      <c r="E1230" s="73" t="n">
        <v>1000</v>
      </c>
      <c r="F1230" s="74" t="n">
        <v>0.86</v>
      </c>
      <c r="G1230" s="82" t="n">
        <f aca="false">F1230*$F$10</f>
        <v>35.26</v>
      </c>
      <c r="H1230" s="82" t="n">
        <f aca="false">G1230-G1230*0.2</f>
        <v>28.208</v>
      </c>
      <c r="I1230" s="24"/>
      <c r="J1230" s="90" t="s">
        <v>1530</v>
      </c>
      <c r="K1230" s="340" t="s">
        <v>769</v>
      </c>
      <c r="L1230" s="71" t="s">
        <v>86</v>
      </c>
      <c r="M1230" s="72" t="n">
        <v>30</v>
      </c>
      <c r="N1230" s="73" t="n">
        <v>200</v>
      </c>
      <c r="O1230" s="74" t="n">
        <v>4.24</v>
      </c>
      <c r="P1230" s="82" t="n">
        <f aca="false">O1230*$F$10</f>
        <v>173.84</v>
      </c>
      <c r="Q1230" s="82" t="n">
        <f aca="false">P1230-P1230*0.2</f>
        <v>139.072</v>
      </c>
    </row>
    <row r="1231" customFormat="false" ht="10.5" hidden="false" customHeight="true" outlineLevel="0" collapsed="false">
      <c r="A1231" s="90" t="s">
        <v>1531</v>
      </c>
      <c r="B1231" s="340" t="s">
        <v>387</v>
      </c>
      <c r="C1231" s="71" t="s">
        <v>86</v>
      </c>
      <c r="D1231" s="72" t="n">
        <v>30</v>
      </c>
      <c r="E1231" s="73" t="n">
        <v>1000</v>
      </c>
      <c r="F1231" s="74" t="n">
        <v>1</v>
      </c>
      <c r="G1231" s="82" t="n">
        <f aca="false">F1231*$F$10</f>
        <v>41</v>
      </c>
      <c r="H1231" s="82" t="n">
        <f aca="false">G1231-G1231*0.2</f>
        <v>32.8</v>
      </c>
      <c r="I1231" s="24"/>
      <c r="J1231" s="90" t="s">
        <v>1532</v>
      </c>
      <c r="K1231" s="340" t="s">
        <v>769</v>
      </c>
      <c r="L1231" s="71" t="s">
        <v>86</v>
      </c>
      <c r="M1231" s="72" t="n">
        <v>35</v>
      </c>
      <c r="N1231" s="73" t="n">
        <v>200</v>
      </c>
      <c r="O1231" s="74" t="n">
        <v>4.34</v>
      </c>
      <c r="P1231" s="82" t="n">
        <f aca="false">O1231*$F$10</f>
        <v>177.94</v>
      </c>
      <c r="Q1231" s="82" t="n">
        <f aca="false">P1231-P1231*0.2</f>
        <v>142.352</v>
      </c>
    </row>
    <row r="1232" customFormat="false" ht="10.5" hidden="false" customHeight="true" outlineLevel="0" collapsed="false">
      <c r="A1232" s="353" t="s">
        <v>1533</v>
      </c>
      <c r="B1232" s="340" t="s">
        <v>1534</v>
      </c>
      <c r="C1232" s="71" t="s">
        <v>86</v>
      </c>
      <c r="D1232" s="72" t="n">
        <v>6</v>
      </c>
      <c r="E1232" s="73" t="n">
        <v>1000</v>
      </c>
      <c r="F1232" s="74" t="n">
        <v>0.86</v>
      </c>
      <c r="G1232" s="82" t="n">
        <f aca="false">F1232*$F$10</f>
        <v>35.26</v>
      </c>
      <c r="H1232" s="82" t="n">
        <f aca="false">G1232-G1232*0.2</f>
        <v>28.208</v>
      </c>
      <c r="I1232" s="24"/>
      <c r="J1232" s="90" t="s">
        <v>1535</v>
      </c>
      <c r="K1232" s="340" t="s">
        <v>769</v>
      </c>
      <c r="L1232" s="71" t="s">
        <v>86</v>
      </c>
      <c r="M1232" s="72" t="n">
        <v>40</v>
      </c>
      <c r="N1232" s="73" t="n">
        <v>200</v>
      </c>
      <c r="O1232" s="74" t="n">
        <v>4.79</v>
      </c>
      <c r="P1232" s="82" t="n">
        <f aca="false">O1232*$F$10</f>
        <v>196.39</v>
      </c>
      <c r="Q1232" s="82" t="n">
        <f aca="false">P1232-P1232*0.2</f>
        <v>157.112</v>
      </c>
    </row>
    <row r="1233" customFormat="false" ht="10.5" hidden="false" customHeight="true" outlineLevel="0" collapsed="false">
      <c r="A1233" s="353" t="s">
        <v>1536</v>
      </c>
      <c r="B1233" s="340" t="s">
        <v>1534</v>
      </c>
      <c r="C1233" s="71" t="s">
        <v>86</v>
      </c>
      <c r="D1233" s="72" t="n">
        <v>8</v>
      </c>
      <c r="E1233" s="73" t="n">
        <v>1000</v>
      </c>
      <c r="F1233" s="74" t="n">
        <v>0.97</v>
      </c>
      <c r="G1233" s="82" t="n">
        <f aca="false">F1233*$F$10</f>
        <v>39.77</v>
      </c>
      <c r="H1233" s="82" t="n">
        <f aca="false">G1233-G1233*0.2</f>
        <v>31.816</v>
      </c>
      <c r="I1233" s="24"/>
      <c r="J1233" s="90" t="s">
        <v>1537</v>
      </c>
      <c r="K1233" s="340" t="s">
        <v>769</v>
      </c>
      <c r="L1233" s="71" t="s">
        <v>86</v>
      </c>
      <c r="M1233" s="72" t="n">
        <v>45</v>
      </c>
      <c r="N1233" s="73" t="n">
        <v>200</v>
      </c>
      <c r="O1233" s="74" t="n">
        <v>5.56</v>
      </c>
      <c r="P1233" s="82" t="n">
        <f aca="false">O1233*$F$10</f>
        <v>227.96</v>
      </c>
      <c r="Q1233" s="82" t="n">
        <f aca="false">P1233-P1233*0.2</f>
        <v>182.368</v>
      </c>
    </row>
    <row r="1234" customFormat="false" ht="10.5" hidden="false" customHeight="true" outlineLevel="0" collapsed="false">
      <c r="A1234" s="90" t="s">
        <v>1538</v>
      </c>
      <c r="B1234" s="340" t="s">
        <v>1534</v>
      </c>
      <c r="C1234" s="71" t="s">
        <v>86</v>
      </c>
      <c r="D1234" s="72" t="n">
        <v>10</v>
      </c>
      <c r="E1234" s="73" t="n">
        <v>1000</v>
      </c>
      <c r="F1234" s="74" t="n">
        <v>1.04</v>
      </c>
      <c r="G1234" s="82" t="n">
        <f aca="false">F1234*$F$10</f>
        <v>42.64</v>
      </c>
      <c r="H1234" s="82" t="n">
        <f aca="false">G1234-G1234*0.2</f>
        <v>34.112</v>
      </c>
      <c r="I1234" s="24"/>
      <c r="J1234" s="90" t="s">
        <v>1539</v>
      </c>
      <c r="K1234" s="340" t="s">
        <v>769</v>
      </c>
      <c r="L1234" s="71" t="s">
        <v>86</v>
      </c>
      <c r="M1234" s="72" t="n">
        <v>50</v>
      </c>
      <c r="N1234" s="73" t="n">
        <v>200</v>
      </c>
      <c r="O1234" s="74" t="n">
        <v>5.58</v>
      </c>
      <c r="P1234" s="82" t="n">
        <f aca="false">O1234*$F$10</f>
        <v>228.78</v>
      </c>
      <c r="Q1234" s="82" t="n">
        <f aca="false">P1234-P1234*0.2</f>
        <v>183.024</v>
      </c>
    </row>
    <row r="1235" customFormat="false" ht="10.5" hidden="false" customHeight="true" outlineLevel="0" collapsed="false">
      <c r="A1235" s="90" t="s">
        <v>1540</v>
      </c>
      <c r="B1235" s="340" t="s">
        <v>1534</v>
      </c>
      <c r="C1235" s="71" t="s">
        <v>86</v>
      </c>
      <c r="D1235" s="72" t="n">
        <v>12</v>
      </c>
      <c r="E1235" s="73" t="n">
        <v>1000</v>
      </c>
      <c r="F1235" s="74" t="n">
        <v>1.13</v>
      </c>
      <c r="G1235" s="82" t="n">
        <f aca="false">F1235*$F$10</f>
        <v>46.33</v>
      </c>
      <c r="H1235" s="82" t="n">
        <f aca="false">G1235-G1235*0.2</f>
        <v>37.064</v>
      </c>
      <c r="I1235" s="24"/>
      <c r="J1235" s="90" t="s">
        <v>1541</v>
      </c>
      <c r="K1235" s="340" t="s">
        <v>769</v>
      </c>
      <c r="L1235" s="71" t="s">
        <v>86</v>
      </c>
      <c r="M1235" s="72" t="n">
        <v>55</v>
      </c>
      <c r="N1235" s="73" t="n">
        <v>200</v>
      </c>
      <c r="O1235" s="74" t="n">
        <v>6.29</v>
      </c>
      <c r="P1235" s="82" t="n">
        <f aca="false">O1235*$F$10</f>
        <v>257.89</v>
      </c>
      <c r="Q1235" s="82" t="n">
        <f aca="false">P1235-P1235*0.2</f>
        <v>206.312</v>
      </c>
    </row>
    <row r="1236" customFormat="false" ht="10.5" hidden="false" customHeight="true" outlineLevel="0" collapsed="false">
      <c r="A1236" s="90" t="s">
        <v>1542</v>
      </c>
      <c r="B1236" s="340" t="s">
        <v>1534</v>
      </c>
      <c r="C1236" s="71" t="s">
        <v>86</v>
      </c>
      <c r="D1236" s="72" t="n">
        <v>14</v>
      </c>
      <c r="E1236" s="73" t="n">
        <v>1000</v>
      </c>
      <c r="F1236" s="74" t="n">
        <v>1.25</v>
      </c>
      <c r="G1236" s="82" t="n">
        <f aca="false">F1236*$F$10</f>
        <v>51.25</v>
      </c>
      <c r="H1236" s="82" t="n">
        <f aca="false">G1236-G1236*0.2</f>
        <v>41</v>
      </c>
      <c r="I1236" s="24"/>
      <c r="J1236" s="90" t="s">
        <v>1543</v>
      </c>
      <c r="K1236" s="340" t="s">
        <v>769</v>
      </c>
      <c r="L1236" s="71" t="s">
        <v>86</v>
      </c>
      <c r="M1236" s="72" t="n">
        <v>60</v>
      </c>
      <c r="N1236" s="73" t="n">
        <v>200</v>
      </c>
      <c r="O1236" s="74" t="n">
        <v>6.6</v>
      </c>
      <c r="P1236" s="82" t="n">
        <f aca="false">O1236*$F$10</f>
        <v>270.6</v>
      </c>
      <c r="Q1236" s="82" t="n">
        <f aca="false">P1236-P1236*0.2</f>
        <v>216.48</v>
      </c>
    </row>
    <row r="1237" customFormat="false" ht="10.5" hidden="false" customHeight="true" outlineLevel="0" collapsed="false">
      <c r="A1237" s="90" t="s">
        <v>1544</v>
      </c>
      <c r="B1237" s="340" t="s">
        <v>1534</v>
      </c>
      <c r="C1237" s="71" t="s">
        <v>86</v>
      </c>
      <c r="D1237" s="72" t="n">
        <v>16</v>
      </c>
      <c r="E1237" s="73" t="n">
        <v>1000</v>
      </c>
      <c r="F1237" s="74" t="n">
        <v>1.31</v>
      </c>
      <c r="G1237" s="82" t="n">
        <f aca="false">F1237*$F$10</f>
        <v>53.71</v>
      </c>
      <c r="H1237" s="82" t="n">
        <f aca="false">G1237-G1237*0.2</f>
        <v>42.968</v>
      </c>
      <c r="I1237" s="24"/>
      <c r="J1237" s="90" t="s">
        <v>1545</v>
      </c>
      <c r="K1237" s="340" t="s">
        <v>769</v>
      </c>
      <c r="L1237" s="71" t="s">
        <v>86</v>
      </c>
      <c r="M1237" s="72" t="n">
        <v>70</v>
      </c>
      <c r="N1237" s="73" t="n">
        <v>200</v>
      </c>
      <c r="O1237" s="74" t="n">
        <v>6.87</v>
      </c>
      <c r="P1237" s="82" t="n">
        <f aca="false">O1237*$F$10</f>
        <v>281.67</v>
      </c>
      <c r="Q1237" s="82" t="n">
        <f aca="false">P1237-P1237*0.2</f>
        <v>225.336</v>
      </c>
    </row>
    <row r="1238" customFormat="false" ht="10.5" hidden="false" customHeight="true" outlineLevel="0" collapsed="false">
      <c r="A1238" s="90" t="s">
        <v>1546</v>
      </c>
      <c r="B1238" s="340" t="s">
        <v>1534</v>
      </c>
      <c r="C1238" s="71" t="s">
        <v>86</v>
      </c>
      <c r="D1238" s="72" t="n">
        <v>20</v>
      </c>
      <c r="E1238" s="73" t="n">
        <v>1000</v>
      </c>
      <c r="F1238" s="74" t="n">
        <v>1.41</v>
      </c>
      <c r="G1238" s="82" t="n">
        <f aca="false">F1238*$F$10</f>
        <v>57.81</v>
      </c>
      <c r="H1238" s="82" t="n">
        <f aca="false">G1238-G1238*0.2</f>
        <v>46.248</v>
      </c>
      <c r="I1238" s="24"/>
      <c r="J1238" s="90" t="s">
        <v>1547</v>
      </c>
      <c r="K1238" s="340" t="s">
        <v>772</v>
      </c>
      <c r="L1238" s="71" t="s">
        <v>86</v>
      </c>
      <c r="M1238" s="72" t="n">
        <v>12</v>
      </c>
      <c r="N1238" s="73" t="n">
        <v>200</v>
      </c>
      <c r="O1238" s="74" t="n">
        <v>5.34</v>
      </c>
      <c r="P1238" s="82" t="n">
        <f aca="false">O1238*$F$10</f>
        <v>218.94</v>
      </c>
      <c r="Q1238" s="82" t="n">
        <f aca="false">P1238-P1238*0.2</f>
        <v>175.152</v>
      </c>
    </row>
    <row r="1239" customFormat="false" ht="10.5" hidden="false" customHeight="true" outlineLevel="0" collapsed="false">
      <c r="A1239" s="90" t="s">
        <v>1548</v>
      </c>
      <c r="B1239" s="340" t="s">
        <v>1534</v>
      </c>
      <c r="C1239" s="71" t="s">
        <v>86</v>
      </c>
      <c r="D1239" s="72" t="n">
        <v>25</v>
      </c>
      <c r="E1239" s="73" t="n">
        <v>1000</v>
      </c>
      <c r="F1239" s="74" t="n">
        <v>1.51</v>
      </c>
      <c r="G1239" s="82" t="n">
        <f aca="false">F1239*$F$10</f>
        <v>61.91</v>
      </c>
      <c r="H1239" s="82" t="n">
        <f aca="false">G1239-G1239*0.2</f>
        <v>49.528</v>
      </c>
      <c r="I1239" s="24"/>
      <c r="J1239" s="90" t="s">
        <v>1549</v>
      </c>
      <c r="K1239" s="340" t="s">
        <v>772</v>
      </c>
      <c r="L1239" s="71" t="s">
        <v>86</v>
      </c>
      <c r="M1239" s="72" t="n">
        <v>16</v>
      </c>
      <c r="N1239" s="73" t="n">
        <v>200</v>
      </c>
      <c r="O1239" s="74" t="n">
        <v>5.93</v>
      </c>
      <c r="P1239" s="82" t="n">
        <f aca="false">O1239*$F$10</f>
        <v>243.13</v>
      </c>
      <c r="Q1239" s="82" t="n">
        <f aca="false">P1239-P1239*0.2</f>
        <v>194.504</v>
      </c>
    </row>
    <row r="1240" customFormat="false" ht="10.5" hidden="false" customHeight="true" outlineLevel="0" collapsed="false">
      <c r="A1240" s="90" t="s">
        <v>1550</v>
      </c>
      <c r="B1240" s="340" t="s">
        <v>1534</v>
      </c>
      <c r="C1240" s="71" t="s">
        <v>86</v>
      </c>
      <c r="D1240" s="72" t="n">
        <v>30</v>
      </c>
      <c r="E1240" s="73" t="n">
        <v>500</v>
      </c>
      <c r="F1240" s="74" t="n">
        <v>1.73</v>
      </c>
      <c r="G1240" s="82" t="n">
        <f aca="false">F1240*$F$10</f>
        <v>70.93</v>
      </c>
      <c r="H1240" s="82" t="n">
        <f aca="false">G1240-G1240*0.2</f>
        <v>56.744</v>
      </c>
      <c r="I1240" s="24"/>
      <c r="J1240" s="90" t="s">
        <v>1551</v>
      </c>
      <c r="K1240" s="340" t="s">
        <v>772</v>
      </c>
      <c r="L1240" s="71" t="s">
        <v>86</v>
      </c>
      <c r="M1240" s="72" t="n">
        <v>20</v>
      </c>
      <c r="N1240" s="73" t="n">
        <v>200</v>
      </c>
      <c r="O1240" s="74" t="n">
        <v>6.22</v>
      </c>
      <c r="P1240" s="82" t="n">
        <f aca="false">O1240*$F$10</f>
        <v>255.02</v>
      </c>
      <c r="Q1240" s="82" t="n">
        <f aca="false">P1240-P1240*0.2</f>
        <v>204.016</v>
      </c>
    </row>
    <row r="1241" customFormat="false" ht="10.5" hidden="false" customHeight="true" outlineLevel="0" collapsed="false">
      <c r="A1241" s="90" t="s">
        <v>1552</v>
      </c>
      <c r="B1241" s="340" t="s">
        <v>1534</v>
      </c>
      <c r="C1241" s="71" t="s">
        <v>86</v>
      </c>
      <c r="D1241" s="72" t="n">
        <v>35</v>
      </c>
      <c r="E1241" s="73" t="n">
        <v>500</v>
      </c>
      <c r="F1241" s="74" t="n">
        <v>1.98</v>
      </c>
      <c r="G1241" s="82" t="n">
        <f aca="false">F1241*$F$10</f>
        <v>81.18</v>
      </c>
      <c r="H1241" s="82" t="n">
        <f aca="false">G1241-G1241*0.2</f>
        <v>64.944</v>
      </c>
      <c r="I1241" s="24"/>
      <c r="J1241" s="90" t="s">
        <v>1553</v>
      </c>
      <c r="K1241" s="340" t="s">
        <v>772</v>
      </c>
      <c r="L1241" s="71" t="s">
        <v>86</v>
      </c>
      <c r="M1241" s="72" t="n">
        <v>25</v>
      </c>
      <c r="N1241" s="73" t="n">
        <v>200</v>
      </c>
      <c r="O1241" s="74" t="n">
        <v>7.44</v>
      </c>
      <c r="P1241" s="82" t="n">
        <f aca="false">O1241*$F$10</f>
        <v>305.04</v>
      </c>
      <c r="Q1241" s="82" t="n">
        <f aca="false">P1241-P1241*0.2</f>
        <v>244.032</v>
      </c>
    </row>
    <row r="1242" customFormat="false" ht="10.5" hidden="false" customHeight="true" outlineLevel="0" collapsed="false">
      <c r="A1242" s="90" t="s">
        <v>1554</v>
      </c>
      <c r="B1242" s="340" t="s">
        <v>1534</v>
      </c>
      <c r="C1242" s="71" t="s">
        <v>86</v>
      </c>
      <c r="D1242" s="72" t="n">
        <v>40</v>
      </c>
      <c r="E1242" s="73" t="n">
        <v>500</v>
      </c>
      <c r="F1242" s="74" t="n">
        <v>2.23</v>
      </c>
      <c r="G1242" s="82" t="n">
        <f aca="false">F1242*$F$10</f>
        <v>91.43</v>
      </c>
      <c r="H1242" s="82" t="n">
        <f aca="false">G1242-G1242*0.2</f>
        <v>73.144</v>
      </c>
      <c r="I1242" s="24"/>
      <c r="J1242" s="90" t="s">
        <v>1555</v>
      </c>
      <c r="K1242" s="340" t="s">
        <v>772</v>
      </c>
      <c r="L1242" s="71" t="s">
        <v>86</v>
      </c>
      <c r="M1242" s="72" t="n">
        <v>30</v>
      </c>
      <c r="N1242" s="73" t="n">
        <v>200</v>
      </c>
      <c r="O1242" s="74" t="n">
        <v>7.63</v>
      </c>
      <c r="P1242" s="82" t="n">
        <f aca="false">O1242*$F$10</f>
        <v>312.83</v>
      </c>
      <c r="Q1242" s="82" t="n">
        <f aca="false">P1242-P1242*0.2</f>
        <v>250.264</v>
      </c>
    </row>
    <row r="1243" customFormat="false" ht="10.5" hidden="false" customHeight="true" outlineLevel="0" collapsed="false">
      <c r="A1243" s="90" t="s">
        <v>1556</v>
      </c>
      <c r="B1243" s="340" t="s">
        <v>1534</v>
      </c>
      <c r="C1243" s="71" t="s">
        <v>86</v>
      </c>
      <c r="D1243" s="72" t="n">
        <v>50</v>
      </c>
      <c r="E1243" s="73" t="n">
        <v>500</v>
      </c>
      <c r="F1243" s="74" t="n">
        <v>2.54</v>
      </c>
      <c r="G1243" s="82" t="n">
        <f aca="false">F1243*$F$10</f>
        <v>104.14</v>
      </c>
      <c r="H1243" s="82" t="n">
        <f aca="false">G1243-G1243*0.2</f>
        <v>83.312</v>
      </c>
      <c r="I1243" s="24"/>
      <c r="J1243" s="90" t="s">
        <v>1557</v>
      </c>
      <c r="K1243" s="340" t="s">
        <v>772</v>
      </c>
      <c r="L1243" s="71" t="s">
        <v>86</v>
      </c>
      <c r="M1243" s="72" t="n">
        <v>35</v>
      </c>
      <c r="N1243" s="73" t="n">
        <v>200</v>
      </c>
      <c r="O1243" s="74" t="n">
        <v>9.04</v>
      </c>
      <c r="P1243" s="82" t="n">
        <f aca="false">O1243*$F$10</f>
        <v>370.64</v>
      </c>
      <c r="Q1243" s="82" t="n">
        <f aca="false">P1243-P1243*0.2</f>
        <v>296.512</v>
      </c>
    </row>
    <row r="1244" customFormat="false" ht="10.5" hidden="false" customHeight="true" outlineLevel="0" collapsed="false">
      <c r="A1244" s="353" t="s">
        <v>1558</v>
      </c>
      <c r="B1244" s="340" t="s">
        <v>766</v>
      </c>
      <c r="C1244" s="71" t="s">
        <v>86</v>
      </c>
      <c r="D1244" s="72" t="n">
        <v>8</v>
      </c>
      <c r="E1244" s="73" t="n">
        <v>1000</v>
      </c>
      <c r="F1244" s="74" t="n">
        <v>1.46</v>
      </c>
      <c r="G1244" s="82" t="n">
        <f aca="false">F1244*$F$10</f>
        <v>59.86</v>
      </c>
      <c r="H1244" s="82" t="n">
        <f aca="false">G1244-G1244*0.2</f>
        <v>47.888</v>
      </c>
      <c r="I1244" s="24"/>
      <c r="J1244" s="91" t="s">
        <v>1559</v>
      </c>
      <c r="K1244" s="341" t="s">
        <v>772</v>
      </c>
      <c r="L1244" s="63" t="s">
        <v>86</v>
      </c>
      <c r="M1244" s="64" t="n">
        <v>40</v>
      </c>
      <c r="N1244" s="65" t="n">
        <v>200</v>
      </c>
      <c r="O1244" s="66" t="n">
        <v>9.14</v>
      </c>
      <c r="P1244" s="82" t="n">
        <f aca="false">O1244*$F$10</f>
        <v>374.74</v>
      </c>
      <c r="Q1244" s="82" t="n">
        <f aca="false">P1244-P1244*0.2</f>
        <v>299.792</v>
      </c>
    </row>
    <row r="1245" customFormat="false" ht="10.5" hidden="false" customHeight="true" outlineLevel="0" collapsed="false">
      <c r="A1245" s="90" t="s">
        <v>1560</v>
      </c>
      <c r="B1245" s="340" t="s">
        <v>766</v>
      </c>
      <c r="C1245" s="71" t="s">
        <v>86</v>
      </c>
      <c r="D1245" s="72" t="n">
        <v>10</v>
      </c>
      <c r="E1245" s="73" t="n">
        <v>1000</v>
      </c>
      <c r="F1245" s="74" t="n">
        <v>1.59</v>
      </c>
      <c r="G1245" s="82" t="n">
        <f aca="false">F1245*$F$10</f>
        <v>65.19</v>
      </c>
      <c r="H1245" s="82" t="n">
        <f aca="false">G1245-G1245*0.2</f>
        <v>52.152</v>
      </c>
      <c r="I1245" s="24"/>
      <c r="J1245" s="90" t="s">
        <v>1561</v>
      </c>
      <c r="K1245" s="340" t="s">
        <v>772</v>
      </c>
      <c r="L1245" s="71" t="s">
        <v>86</v>
      </c>
      <c r="M1245" s="72" t="n">
        <v>45</v>
      </c>
      <c r="N1245" s="73" t="n">
        <v>200</v>
      </c>
      <c r="O1245" s="74" t="n">
        <v>10.64</v>
      </c>
      <c r="P1245" s="82" t="n">
        <f aca="false">O1245*$F$10</f>
        <v>436.24</v>
      </c>
      <c r="Q1245" s="82" t="n">
        <f aca="false">P1245-P1245*0.2</f>
        <v>348.992</v>
      </c>
    </row>
    <row r="1246" customFormat="false" ht="10.5" hidden="false" customHeight="true" outlineLevel="0" collapsed="false">
      <c r="A1246" s="90" t="s">
        <v>1562</v>
      </c>
      <c r="B1246" s="340" t="s">
        <v>766</v>
      </c>
      <c r="C1246" s="71" t="s">
        <v>86</v>
      </c>
      <c r="D1246" s="72" t="n">
        <v>12</v>
      </c>
      <c r="E1246" s="73" t="n">
        <v>1000</v>
      </c>
      <c r="F1246" s="74" t="n">
        <v>1.79</v>
      </c>
      <c r="G1246" s="82" t="n">
        <f aca="false">F1246*$F$10</f>
        <v>73.39</v>
      </c>
      <c r="H1246" s="82" t="n">
        <f aca="false">G1246-G1246*0.2</f>
        <v>58.712</v>
      </c>
      <c r="I1246" s="24"/>
      <c r="J1246" s="90" t="s">
        <v>1563</v>
      </c>
      <c r="K1246" s="340" t="s">
        <v>772</v>
      </c>
      <c r="L1246" s="71" t="s">
        <v>86</v>
      </c>
      <c r="M1246" s="72" t="n">
        <v>50</v>
      </c>
      <c r="N1246" s="73" t="n">
        <v>200</v>
      </c>
      <c r="O1246" s="74" t="n">
        <v>10.64</v>
      </c>
      <c r="P1246" s="82" t="n">
        <f aca="false">O1246*$F$10</f>
        <v>436.24</v>
      </c>
      <c r="Q1246" s="82" t="n">
        <f aca="false">P1246-P1246*0.2</f>
        <v>348.992</v>
      </c>
    </row>
    <row r="1247" customFormat="false" ht="10.5" hidden="false" customHeight="true" outlineLevel="0" collapsed="false">
      <c r="A1247" s="90" t="s">
        <v>1564</v>
      </c>
      <c r="B1247" s="340" t="s">
        <v>766</v>
      </c>
      <c r="C1247" s="71" t="s">
        <v>86</v>
      </c>
      <c r="D1247" s="72" t="n">
        <v>14</v>
      </c>
      <c r="E1247" s="73" t="n">
        <v>1000</v>
      </c>
      <c r="F1247" s="74" t="n">
        <v>1.84</v>
      </c>
      <c r="G1247" s="82" t="n">
        <f aca="false">F1247*$F$10</f>
        <v>75.44</v>
      </c>
      <c r="H1247" s="82" t="n">
        <f aca="false">G1247-G1247*0.2</f>
        <v>60.352</v>
      </c>
      <c r="I1247" s="24"/>
      <c r="J1247" s="90" t="s">
        <v>1565</v>
      </c>
      <c r="K1247" s="340" t="s">
        <v>772</v>
      </c>
      <c r="L1247" s="71" t="s">
        <v>86</v>
      </c>
      <c r="M1247" s="72" t="n">
        <v>60</v>
      </c>
      <c r="N1247" s="73" t="n">
        <v>200</v>
      </c>
      <c r="O1247" s="74" t="n">
        <v>11.58</v>
      </c>
      <c r="P1247" s="82" t="n">
        <f aca="false">O1247*$F$10</f>
        <v>474.78</v>
      </c>
      <c r="Q1247" s="82" t="n">
        <f aca="false">P1247-P1247*0.2</f>
        <v>379.824</v>
      </c>
    </row>
    <row r="1248" customFormat="false" ht="10.5" hidden="false" customHeight="true" outlineLevel="0" collapsed="false">
      <c r="A1248" s="90" t="s">
        <v>1566</v>
      </c>
      <c r="B1248" s="340" t="s">
        <v>766</v>
      </c>
      <c r="C1248" s="71" t="s">
        <v>86</v>
      </c>
      <c r="D1248" s="72" t="n">
        <v>16</v>
      </c>
      <c r="E1248" s="73" t="n">
        <v>1000</v>
      </c>
      <c r="F1248" s="74" t="n">
        <v>1.97</v>
      </c>
      <c r="G1248" s="82" t="n">
        <f aca="false">F1248*$F$10</f>
        <v>80.77</v>
      </c>
      <c r="H1248" s="82" t="n">
        <f aca="false">G1248-G1248*0.2</f>
        <v>64.616</v>
      </c>
      <c r="I1248" s="61"/>
      <c r="J1248" s="90" t="s">
        <v>1567</v>
      </c>
      <c r="K1248" s="340" t="s">
        <v>772</v>
      </c>
      <c r="L1248" s="71" t="s">
        <v>86</v>
      </c>
      <c r="M1248" s="72" t="n">
        <v>70</v>
      </c>
      <c r="N1248" s="73" t="n">
        <v>200</v>
      </c>
      <c r="O1248" s="74" t="n">
        <v>12.95</v>
      </c>
      <c r="P1248" s="82" t="n">
        <f aca="false">O1248*$F$10</f>
        <v>530.95</v>
      </c>
      <c r="Q1248" s="82" t="n">
        <f aca="false">P1248-P1248*0.2</f>
        <v>424.76</v>
      </c>
    </row>
    <row r="1249" customFormat="false" ht="10.5" hidden="false" customHeight="true" outlineLevel="0" collapsed="false">
      <c r="A1249" s="90" t="s">
        <v>1568</v>
      </c>
      <c r="B1249" s="340" t="s">
        <v>766</v>
      </c>
      <c r="C1249" s="71" t="s">
        <v>86</v>
      </c>
      <c r="D1249" s="72" t="n">
        <v>20</v>
      </c>
      <c r="E1249" s="73" t="n">
        <v>500</v>
      </c>
      <c r="F1249" s="74" t="n">
        <v>2.22</v>
      </c>
      <c r="G1249" s="82" t="n">
        <f aca="false">F1249*$F$10</f>
        <v>91.02</v>
      </c>
      <c r="H1249" s="82" t="n">
        <f aca="false">G1249-G1249*0.2</f>
        <v>72.816</v>
      </c>
      <c r="I1249" s="53"/>
      <c r="J1249" s="90" t="s">
        <v>1569</v>
      </c>
      <c r="K1249" s="340" t="s">
        <v>772</v>
      </c>
      <c r="L1249" s="71" t="s">
        <v>86</v>
      </c>
      <c r="M1249" s="72" t="n">
        <v>80</v>
      </c>
      <c r="N1249" s="73" t="n">
        <v>200</v>
      </c>
      <c r="O1249" s="74" t="n">
        <v>14.32</v>
      </c>
      <c r="P1249" s="82" t="n">
        <f aca="false">O1249*$F$10</f>
        <v>587.12</v>
      </c>
      <c r="Q1249" s="82" t="n">
        <f aca="false">P1249-P1249*0.2</f>
        <v>469.696</v>
      </c>
    </row>
    <row r="1250" customFormat="false" ht="10.5" hidden="false" customHeight="true" outlineLevel="0" collapsed="false">
      <c r="A1250" s="90" t="s">
        <v>1570</v>
      </c>
      <c r="B1250" s="340" t="s">
        <v>766</v>
      </c>
      <c r="C1250" s="71" t="s">
        <v>86</v>
      </c>
      <c r="D1250" s="72" t="n">
        <v>25</v>
      </c>
      <c r="E1250" s="73" t="n">
        <v>500</v>
      </c>
      <c r="F1250" s="74" t="n">
        <v>2.53</v>
      </c>
      <c r="G1250" s="82" t="n">
        <f aca="false">F1250*$F$10</f>
        <v>103.73</v>
      </c>
      <c r="H1250" s="82" t="n">
        <f aca="false">G1250-G1250*0.2</f>
        <v>82.984</v>
      </c>
      <c r="I1250" s="53"/>
      <c r="J1250" s="53"/>
      <c r="K1250" s="53"/>
      <c r="L1250" s="53"/>
      <c r="M1250" s="53"/>
      <c r="N1250" s="53"/>
      <c r="O1250" s="53"/>
      <c r="P1250" s="53"/>
      <c r="Q1250" s="53"/>
    </row>
    <row r="1251" customFormat="false" ht="10.5" hidden="false" customHeight="true" outlineLevel="0" collapsed="false">
      <c r="A1251" s="53"/>
      <c r="B1251" s="53"/>
      <c r="C1251" s="53"/>
      <c r="D1251" s="53"/>
      <c r="E1251" s="53"/>
      <c r="F1251" s="53"/>
      <c r="G1251" s="53"/>
      <c r="H1251" s="53"/>
      <c r="I1251" s="53"/>
      <c r="J1251" s="53"/>
      <c r="K1251" s="53"/>
      <c r="L1251" s="53"/>
      <c r="M1251" s="53"/>
      <c r="N1251" s="53"/>
      <c r="O1251" s="53"/>
      <c r="P1251" s="53"/>
      <c r="Q1251" s="53"/>
    </row>
    <row r="1252" customFormat="false" ht="10.5" hidden="false" customHeight="true" outlineLevel="0" collapsed="false">
      <c r="A1252" s="53"/>
      <c r="B1252" s="53"/>
      <c r="C1252" s="53"/>
      <c r="D1252" s="53"/>
      <c r="E1252" s="53"/>
      <c r="F1252" s="53"/>
      <c r="G1252" s="53"/>
      <c r="H1252" s="53"/>
      <c r="I1252" s="53"/>
      <c r="J1252" s="53"/>
      <c r="K1252" s="53"/>
      <c r="L1252" s="53"/>
      <c r="M1252" s="53"/>
      <c r="N1252" s="53"/>
      <c r="O1252" s="53"/>
      <c r="P1252" s="53"/>
      <c r="Q1252" s="53"/>
    </row>
    <row r="1253" customFormat="false" ht="10.5" hidden="false" customHeight="true" outlineLevel="0" collapsed="false">
      <c r="A1253" s="194" t="s">
        <v>1571</v>
      </c>
      <c r="B1253" s="165" t="s">
        <v>1572</v>
      </c>
      <c r="C1253" s="56"/>
      <c r="D1253" s="56"/>
      <c r="E1253" s="56"/>
      <c r="F1253" s="56"/>
      <c r="G1253" s="56"/>
      <c r="H1253" s="56"/>
      <c r="I1253" s="56"/>
      <c r="J1253" s="17" t="s">
        <v>78</v>
      </c>
      <c r="K1253" s="298" t="s">
        <v>79</v>
      </c>
      <c r="L1253" s="298"/>
      <c r="M1253" s="298"/>
      <c r="N1253" s="299" t="s">
        <v>80</v>
      </c>
      <c r="O1253" s="68"/>
      <c r="P1253" s="20" t="s">
        <v>81</v>
      </c>
      <c r="Q1253" s="21" t="s">
        <v>82</v>
      </c>
    </row>
    <row r="1254" customFormat="false" ht="10.5" hidden="false" customHeight="true" outlineLevel="0" collapsed="false">
      <c r="A1254" s="22"/>
      <c r="B1254" s="24"/>
      <c r="C1254" s="24"/>
      <c r="D1254" s="24"/>
      <c r="E1254" s="24"/>
      <c r="F1254" s="24"/>
      <c r="G1254" s="24"/>
      <c r="H1254" s="24"/>
      <c r="I1254" s="24"/>
      <c r="J1254" s="17"/>
      <c r="K1254" s="298"/>
      <c r="L1254" s="298"/>
      <c r="M1254" s="298"/>
      <c r="N1254" s="299"/>
      <c r="O1254" s="75"/>
      <c r="P1254" s="76" t="s">
        <v>84</v>
      </c>
      <c r="Q1254" s="19" t="s">
        <v>84</v>
      </c>
    </row>
    <row r="1255" customFormat="false" ht="10.5" hidden="false" customHeight="true" outlineLevel="0" collapsed="false">
      <c r="A1255" s="22"/>
      <c r="B1255" s="24"/>
      <c r="C1255" s="24"/>
      <c r="D1255" s="24"/>
      <c r="E1255" s="24"/>
      <c r="F1255" s="24"/>
      <c r="G1255" s="24"/>
      <c r="H1255" s="24"/>
      <c r="I1255" s="24"/>
      <c r="J1255" s="304" t="s">
        <v>1573</v>
      </c>
      <c r="K1255" s="340" t="s">
        <v>1574</v>
      </c>
      <c r="L1255" s="71" t="s">
        <v>86</v>
      </c>
      <c r="M1255" s="72" t="n">
        <v>20</v>
      </c>
      <c r="N1255" s="73" t="n">
        <v>500</v>
      </c>
      <c r="O1255" s="74" t="n">
        <v>1.92</v>
      </c>
      <c r="P1255" s="82" t="n">
        <f aca="false">O1255*$F$10</f>
        <v>78.72</v>
      </c>
      <c r="Q1255" s="82" t="n">
        <f aca="false">P1255-P1255*0.2</f>
        <v>62.976</v>
      </c>
    </row>
    <row r="1256" customFormat="false" ht="10.5" hidden="false" customHeight="true" outlineLevel="0" collapsed="false">
      <c r="A1256" s="33"/>
      <c r="B1256" s="24"/>
      <c r="C1256" s="24"/>
      <c r="D1256" s="24"/>
      <c r="E1256" s="24"/>
      <c r="F1256" s="24"/>
      <c r="G1256" s="24"/>
      <c r="H1256" s="24"/>
      <c r="I1256" s="24"/>
      <c r="J1256" s="304" t="s">
        <v>1575</v>
      </c>
      <c r="K1256" s="340" t="s">
        <v>1574</v>
      </c>
      <c r="L1256" s="71" t="s">
        <v>86</v>
      </c>
      <c r="M1256" s="72" t="n">
        <v>25</v>
      </c>
      <c r="N1256" s="73" t="n">
        <v>500</v>
      </c>
      <c r="O1256" s="74" t="n">
        <v>2.03</v>
      </c>
      <c r="P1256" s="82" t="n">
        <f aca="false">O1256*$F$10</f>
        <v>83.23</v>
      </c>
      <c r="Q1256" s="82" t="n">
        <f aca="false">P1256-P1256*0.2</f>
        <v>66.584</v>
      </c>
    </row>
    <row r="1257" customFormat="false" ht="10.5" hidden="false" customHeight="true" outlineLevel="0" collapsed="false">
      <c r="A1257" s="319" t="s">
        <v>1576</v>
      </c>
      <c r="B1257" s="24"/>
      <c r="C1257" s="24"/>
      <c r="D1257" s="24"/>
      <c r="E1257" s="24"/>
      <c r="F1257" s="24"/>
      <c r="G1257" s="24"/>
      <c r="H1257" s="24"/>
      <c r="I1257" s="24"/>
      <c r="J1257" s="69" t="s">
        <v>1577</v>
      </c>
      <c r="K1257" s="340" t="s">
        <v>1574</v>
      </c>
      <c r="L1257" s="71" t="s">
        <v>86</v>
      </c>
      <c r="M1257" s="72" t="n">
        <v>30</v>
      </c>
      <c r="N1257" s="73" t="n">
        <v>500</v>
      </c>
      <c r="O1257" s="74" t="n">
        <v>2.24</v>
      </c>
      <c r="P1257" s="82" t="n">
        <f aca="false">O1257*$F$10</f>
        <v>91.84</v>
      </c>
      <c r="Q1257" s="82" t="n">
        <f aca="false">P1257-P1257*0.2</f>
        <v>73.472</v>
      </c>
    </row>
    <row r="1258" customFormat="false" ht="10.5" hidden="false" customHeight="true" outlineLevel="0" collapsed="false">
      <c r="A1258" s="319" t="s">
        <v>1513</v>
      </c>
      <c r="B1258" s="24"/>
      <c r="C1258" s="24"/>
      <c r="D1258" s="24"/>
      <c r="E1258" s="24"/>
      <c r="F1258" s="24"/>
      <c r="G1258" s="24"/>
      <c r="H1258" s="24"/>
      <c r="I1258" s="24"/>
      <c r="J1258" s="69" t="s">
        <v>1578</v>
      </c>
      <c r="K1258" s="340" t="s">
        <v>1574</v>
      </c>
      <c r="L1258" s="71" t="s">
        <v>86</v>
      </c>
      <c r="M1258" s="72" t="n">
        <v>35</v>
      </c>
      <c r="N1258" s="73" t="n">
        <v>500</v>
      </c>
      <c r="O1258" s="74" t="n">
        <v>2.39</v>
      </c>
      <c r="P1258" s="82" t="n">
        <f aca="false">O1258*$F$10</f>
        <v>97.99</v>
      </c>
      <c r="Q1258" s="82" t="n">
        <f aca="false">P1258-P1258*0.2</f>
        <v>78.392</v>
      </c>
    </row>
    <row r="1259" customFormat="false" ht="10.5" hidden="false" customHeight="true" outlineLevel="0" collapsed="false">
      <c r="A1259" s="17" t="s">
        <v>78</v>
      </c>
      <c r="B1259" s="298" t="s">
        <v>79</v>
      </c>
      <c r="C1259" s="298"/>
      <c r="D1259" s="298"/>
      <c r="E1259" s="299" t="s">
        <v>80</v>
      </c>
      <c r="F1259" s="68"/>
      <c r="G1259" s="20" t="s">
        <v>81</v>
      </c>
      <c r="H1259" s="21" t="s">
        <v>82</v>
      </c>
      <c r="I1259" s="24"/>
      <c r="J1259" s="69" t="s">
        <v>1579</v>
      </c>
      <c r="K1259" s="340" t="s">
        <v>1574</v>
      </c>
      <c r="L1259" s="71" t="s">
        <v>86</v>
      </c>
      <c r="M1259" s="72" t="n">
        <v>40</v>
      </c>
      <c r="N1259" s="73" t="n">
        <v>500</v>
      </c>
      <c r="O1259" s="74" t="n">
        <v>3.04</v>
      </c>
      <c r="P1259" s="82" t="n">
        <f aca="false">O1259*$F$10</f>
        <v>124.64</v>
      </c>
      <c r="Q1259" s="82" t="n">
        <f aca="false">P1259-P1259*0.2</f>
        <v>99.712</v>
      </c>
    </row>
    <row r="1260" customFormat="false" ht="10.5" hidden="false" customHeight="true" outlineLevel="0" collapsed="false">
      <c r="A1260" s="17"/>
      <c r="B1260" s="298"/>
      <c r="C1260" s="298"/>
      <c r="D1260" s="298"/>
      <c r="E1260" s="299"/>
      <c r="F1260" s="75"/>
      <c r="G1260" s="76" t="s">
        <v>84</v>
      </c>
      <c r="H1260" s="19" t="s">
        <v>84</v>
      </c>
      <c r="I1260" s="24"/>
      <c r="J1260" s="69" t="s">
        <v>1580</v>
      </c>
      <c r="K1260" s="340" t="s">
        <v>1574</v>
      </c>
      <c r="L1260" s="71" t="s">
        <v>86</v>
      </c>
      <c r="M1260" s="72" t="n">
        <v>45</v>
      </c>
      <c r="N1260" s="73" t="n">
        <v>500</v>
      </c>
      <c r="O1260" s="74" t="n">
        <v>3.04</v>
      </c>
      <c r="P1260" s="82" t="n">
        <f aca="false">O1260*$F$10</f>
        <v>124.64</v>
      </c>
      <c r="Q1260" s="82" t="n">
        <f aca="false">P1260-P1260*0.2</f>
        <v>99.712</v>
      </c>
    </row>
    <row r="1261" customFormat="false" ht="10.5" hidden="false" customHeight="true" outlineLevel="0" collapsed="false">
      <c r="A1261" s="354" t="n">
        <v>110020306</v>
      </c>
      <c r="B1261" s="341" t="s">
        <v>1581</v>
      </c>
      <c r="C1261" s="63" t="s">
        <v>86</v>
      </c>
      <c r="D1261" s="64" t="n">
        <v>6</v>
      </c>
      <c r="E1261" s="65" t="n">
        <v>1000</v>
      </c>
      <c r="F1261" s="355" t="n">
        <v>0.47</v>
      </c>
      <c r="G1261" s="82" t="n">
        <f aca="false">F1261*$F$10</f>
        <v>19.27</v>
      </c>
      <c r="H1261" s="82" t="n">
        <f aca="false">G1261-G1261*0.2</f>
        <v>15.416</v>
      </c>
      <c r="I1261" s="24"/>
      <c r="J1261" s="69" t="s">
        <v>1582</v>
      </c>
      <c r="K1261" s="340" t="s">
        <v>1574</v>
      </c>
      <c r="L1261" s="71" t="s">
        <v>86</v>
      </c>
      <c r="M1261" s="72" t="n">
        <v>50</v>
      </c>
      <c r="N1261" s="73" t="n">
        <v>500</v>
      </c>
      <c r="O1261" s="74" t="n">
        <v>3.19</v>
      </c>
      <c r="P1261" s="82" t="n">
        <f aca="false">O1261*$F$10</f>
        <v>130.79</v>
      </c>
      <c r="Q1261" s="82" t="n">
        <f aca="false">P1261-P1261*0.2</f>
        <v>104.632</v>
      </c>
    </row>
    <row r="1262" customFormat="false" ht="10.5" hidden="false" customHeight="true" outlineLevel="0" collapsed="false">
      <c r="A1262" s="304" t="n">
        <v>110020308</v>
      </c>
      <c r="B1262" s="340" t="s">
        <v>1581</v>
      </c>
      <c r="C1262" s="71" t="s">
        <v>86</v>
      </c>
      <c r="D1262" s="72" t="n">
        <v>8</v>
      </c>
      <c r="E1262" s="73" t="n">
        <v>1000</v>
      </c>
      <c r="F1262" s="74" t="n">
        <v>0.49</v>
      </c>
      <c r="G1262" s="82" t="n">
        <f aca="false">F1262*$F$10</f>
        <v>20.09</v>
      </c>
      <c r="H1262" s="82" t="n">
        <f aca="false">G1262-G1262*0.2</f>
        <v>16.072</v>
      </c>
      <c r="I1262" s="24"/>
      <c r="J1262" s="69" t="s">
        <v>1583</v>
      </c>
      <c r="K1262" s="340" t="s">
        <v>1584</v>
      </c>
      <c r="L1262" s="71" t="s">
        <v>86</v>
      </c>
      <c r="M1262" s="72" t="n">
        <v>10</v>
      </c>
      <c r="N1262" s="73" t="n">
        <v>500</v>
      </c>
      <c r="O1262" s="74" t="n">
        <v>1.66</v>
      </c>
      <c r="P1262" s="82" t="n">
        <f aca="false">O1262*$F$10</f>
        <v>68.06</v>
      </c>
      <c r="Q1262" s="82" t="n">
        <f aca="false">P1262-P1262*0.2</f>
        <v>54.448</v>
      </c>
    </row>
    <row r="1263" customFormat="false" ht="10.5" hidden="false" customHeight="true" outlineLevel="0" collapsed="false">
      <c r="A1263" s="304" t="s">
        <v>1585</v>
      </c>
      <c r="B1263" s="340" t="s">
        <v>1581</v>
      </c>
      <c r="C1263" s="71" t="s">
        <v>86</v>
      </c>
      <c r="D1263" s="72" t="n">
        <v>10</v>
      </c>
      <c r="E1263" s="73" t="n">
        <v>1000</v>
      </c>
      <c r="F1263" s="74" t="n">
        <v>0.5</v>
      </c>
      <c r="G1263" s="82" t="n">
        <f aca="false">F1263*$F$10</f>
        <v>20.5</v>
      </c>
      <c r="H1263" s="82" t="n">
        <f aca="false">G1263-G1263*0.2</f>
        <v>16.4</v>
      </c>
      <c r="I1263" s="24"/>
      <c r="J1263" s="69" t="s">
        <v>1586</v>
      </c>
      <c r="K1263" s="340" t="s">
        <v>1584</v>
      </c>
      <c r="L1263" s="71" t="s">
        <v>86</v>
      </c>
      <c r="M1263" s="72" t="n">
        <v>12</v>
      </c>
      <c r="N1263" s="73" t="n">
        <v>500</v>
      </c>
      <c r="O1263" s="74" t="n">
        <v>1.89</v>
      </c>
      <c r="P1263" s="82" t="n">
        <f aca="false">O1263*$F$10</f>
        <v>77.49</v>
      </c>
      <c r="Q1263" s="82" t="n">
        <f aca="false">P1263-P1263*0.2</f>
        <v>61.992</v>
      </c>
    </row>
    <row r="1264" customFormat="false" ht="10.5" hidden="false" customHeight="true" outlineLevel="0" collapsed="false">
      <c r="A1264" s="304" t="s">
        <v>1587</v>
      </c>
      <c r="B1264" s="340" t="s">
        <v>1581</v>
      </c>
      <c r="C1264" s="71" t="s">
        <v>86</v>
      </c>
      <c r="D1264" s="72" t="n">
        <v>12</v>
      </c>
      <c r="E1264" s="73" t="n">
        <v>1000</v>
      </c>
      <c r="F1264" s="74" t="n">
        <v>0.73</v>
      </c>
      <c r="G1264" s="82" t="n">
        <f aca="false">F1264*$F$10</f>
        <v>29.93</v>
      </c>
      <c r="H1264" s="82" t="n">
        <f aca="false">G1264-G1264*0.2</f>
        <v>23.944</v>
      </c>
      <c r="I1264" s="24"/>
      <c r="J1264" s="330" t="s">
        <v>1588</v>
      </c>
      <c r="K1264" s="342" t="s">
        <v>1584</v>
      </c>
      <c r="L1264" s="343" t="s">
        <v>86</v>
      </c>
      <c r="M1264" s="344" t="n">
        <v>14</v>
      </c>
      <c r="N1264" s="345" t="n">
        <v>500</v>
      </c>
      <c r="O1264" s="346" t="n">
        <v>2.12</v>
      </c>
      <c r="P1264" s="82" t="n">
        <f aca="false">O1264*$F$10</f>
        <v>86.92</v>
      </c>
      <c r="Q1264" s="82" t="n">
        <f aca="false">P1264-P1264*0.2</f>
        <v>69.536</v>
      </c>
    </row>
    <row r="1265" customFormat="false" ht="10.5" hidden="false" customHeight="true" outlineLevel="0" collapsed="false">
      <c r="A1265" s="304" t="n">
        <v>110020314</v>
      </c>
      <c r="B1265" s="340" t="s">
        <v>1581</v>
      </c>
      <c r="C1265" s="71" t="s">
        <v>86</v>
      </c>
      <c r="D1265" s="72" t="n">
        <v>14</v>
      </c>
      <c r="E1265" s="73" t="n">
        <v>1000</v>
      </c>
      <c r="F1265" s="74" t="n">
        <v>0.63</v>
      </c>
      <c r="G1265" s="82" t="n">
        <f aca="false">F1265*$F$10</f>
        <v>25.83</v>
      </c>
      <c r="H1265" s="82" t="n">
        <f aca="false">G1265-G1265*0.2</f>
        <v>20.664</v>
      </c>
      <c r="I1265" s="24"/>
      <c r="J1265" s="69" t="s">
        <v>1589</v>
      </c>
      <c r="K1265" s="340" t="s">
        <v>1584</v>
      </c>
      <c r="L1265" s="71" t="s">
        <v>86</v>
      </c>
      <c r="M1265" s="72" t="n">
        <v>16</v>
      </c>
      <c r="N1265" s="73" t="n">
        <v>500</v>
      </c>
      <c r="O1265" s="74" t="n">
        <v>2.36</v>
      </c>
      <c r="P1265" s="82" t="n">
        <f aca="false">O1265*$F$10</f>
        <v>96.76</v>
      </c>
      <c r="Q1265" s="82" t="n">
        <f aca="false">P1265-P1265*0.2</f>
        <v>77.408</v>
      </c>
    </row>
    <row r="1266" customFormat="false" ht="10.5" hidden="false" customHeight="true" outlineLevel="0" collapsed="false">
      <c r="A1266" s="304" t="s">
        <v>1590</v>
      </c>
      <c r="B1266" s="340" t="s">
        <v>1581</v>
      </c>
      <c r="C1266" s="71" t="s">
        <v>86</v>
      </c>
      <c r="D1266" s="72" t="n">
        <v>16</v>
      </c>
      <c r="E1266" s="73" t="n">
        <v>1000</v>
      </c>
      <c r="F1266" s="74" t="n">
        <v>0.71</v>
      </c>
      <c r="G1266" s="82" t="n">
        <f aca="false">F1266*$F$10</f>
        <v>29.11</v>
      </c>
      <c r="H1266" s="82" t="n">
        <f aca="false">G1266-G1266*0.2</f>
        <v>23.288</v>
      </c>
      <c r="I1266" s="24"/>
      <c r="J1266" s="61" t="s">
        <v>1591</v>
      </c>
      <c r="K1266" s="341" t="s">
        <v>1584</v>
      </c>
      <c r="L1266" s="63" t="s">
        <v>86</v>
      </c>
      <c r="M1266" s="64" t="n">
        <v>20</v>
      </c>
      <c r="N1266" s="65" t="n">
        <v>500</v>
      </c>
      <c r="O1266" s="66" t="n">
        <v>2.6</v>
      </c>
      <c r="P1266" s="82" t="n">
        <f aca="false">O1266*$F$10</f>
        <v>106.6</v>
      </c>
      <c r="Q1266" s="82" t="n">
        <f aca="false">P1266-P1266*0.2</f>
        <v>85.28</v>
      </c>
    </row>
    <row r="1267" customFormat="false" ht="10.5" hidden="false" customHeight="true" outlineLevel="0" collapsed="false">
      <c r="A1267" s="304" t="s">
        <v>1592</v>
      </c>
      <c r="B1267" s="340" t="s">
        <v>1581</v>
      </c>
      <c r="C1267" s="71" t="s">
        <v>86</v>
      </c>
      <c r="D1267" s="72" t="n">
        <v>20</v>
      </c>
      <c r="E1267" s="73" t="n">
        <v>1000</v>
      </c>
      <c r="F1267" s="74" t="n">
        <v>1.13</v>
      </c>
      <c r="G1267" s="82" t="n">
        <f aca="false">F1267*$F$10</f>
        <v>46.33</v>
      </c>
      <c r="H1267" s="82" t="n">
        <f aca="false">G1267-G1267*0.2</f>
        <v>37.064</v>
      </c>
      <c r="I1267" s="24"/>
      <c r="J1267" s="69" t="s">
        <v>1593</v>
      </c>
      <c r="K1267" s="340" t="s">
        <v>1584</v>
      </c>
      <c r="L1267" s="71" t="s">
        <v>86</v>
      </c>
      <c r="M1267" s="72" t="n">
        <v>25</v>
      </c>
      <c r="N1267" s="73" t="n">
        <v>500</v>
      </c>
      <c r="O1267" s="74" t="n">
        <v>3.39</v>
      </c>
      <c r="P1267" s="82" t="n">
        <f aca="false">O1267*$F$10</f>
        <v>138.99</v>
      </c>
      <c r="Q1267" s="82" t="n">
        <f aca="false">P1267-P1267*0.2</f>
        <v>111.192</v>
      </c>
    </row>
    <row r="1268" customFormat="false" ht="10.5" hidden="false" customHeight="true" outlineLevel="0" collapsed="false">
      <c r="A1268" s="304" t="s">
        <v>1594</v>
      </c>
      <c r="B1268" s="340" t="s">
        <v>1581</v>
      </c>
      <c r="C1268" s="71" t="s">
        <v>86</v>
      </c>
      <c r="D1268" s="72" t="n">
        <v>25</v>
      </c>
      <c r="E1268" s="73" t="n">
        <v>1000</v>
      </c>
      <c r="F1268" s="74" t="n">
        <v>1.15</v>
      </c>
      <c r="G1268" s="82" t="n">
        <f aca="false">F1268*$F$10</f>
        <v>47.15</v>
      </c>
      <c r="H1268" s="82" t="n">
        <f aca="false">G1268-G1268*0.2</f>
        <v>37.72</v>
      </c>
      <c r="I1268" s="24"/>
      <c r="J1268" s="69" t="s">
        <v>1595</v>
      </c>
      <c r="K1268" s="340" t="s">
        <v>1584</v>
      </c>
      <c r="L1268" s="71" t="s">
        <v>86</v>
      </c>
      <c r="M1268" s="72" t="n">
        <v>30</v>
      </c>
      <c r="N1268" s="73" t="n">
        <v>200</v>
      </c>
      <c r="O1268" s="74" t="n">
        <v>3.97</v>
      </c>
      <c r="P1268" s="82" t="n">
        <f aca="false">O1268*$F$10</f>
        <v>162.77</v>
      </c>
      <c r="Q1268" s="82" t="n">
        <f aca="false">P1268-P1268*0.2</f>
        <v>130.216</v>
      </c>
    </row>
    <row r="1269" customFormat="false" ht="10.5" hidden="false" customHeight="true" outlineLevel="0" collapsed="false">
      <c r="A1269" s="304" t="s">
        <v>1596</v>
      </c>
      <c r="B1269" s="340" t="s">
        <v>1581</v>
      </c>
      <c r="C1269" s="71" t="s">
        <v>86</v>
      </c>
      <c r="D1269" s="72" t="n">
        <v>30</v>
      </c>
      <c r="E1269" s="73" t="n">
        <v>1000</v>
      </c>
      <c r="F1269" s="74" t="n">
        <v>1.13</v>
      </c>
      <c r="G1269" s="82" t="n">
        <f aca="false">F1269*$F$10</f>
        <v>46.33</v>
      </c>
      <c r="H1269" s="82" t="n">
        <f aca="false">G1269-G1269*0.2</f>
        <v>37.064</v>
      </c>
      <c r="I1269" s="24"/>
      <c r="J1269" s="69" t="s">
        <v>1597</v>
      </c>
      <c r="K1269" s="340" t="s">
        <v>1584</v>
      </c>
      <c r="L1269" s="71" t="s">
        <v>86</v>
      </c>
      <c r="M1269" s="72" t="n">
        <v>35</v>
      </c>
      <c r="N1269" s="73" t="n">
        <v>200</v>
      </c>
      <c r="O1269" s="74" t="n">
        <v>4.55</v>
      </c>
      <c r="P1269" s="82" t="n">
        <f aca="false">O1269*$F$10</f>
        <v>186.55</v>
      </c>
      <c r="Q1269" s="82" t="n">
        <f aca="false">P1269-P1269*0.2</f>
        <v>149.24</v>
      </c>
    </row>
    <row r="1270" customFormat="false" ht="10.5" hidden="false" customHeight="true" outlineLevel="0" collapsed="false">
      <c r="A1270" s="304" t="s">
        <v>1598</v>
      </c>
      <c r="B1270" s="340" t="s">
        <v>1581</v>
      </c>
      <c r="C1270" s="71" t="s">
        <v>86</v>
      </c>
      <c r="D1270" s="72" t="n">
        <v>35</v>
      </c>
      <c r="E1270" s="73" t="n">
        <v>1000</v>
      </c>
      <c r="F1270" s="74" t="n">
        <v>1.26</v>
      </c>
      <c r="G1270" s="82" t="n">
        <f aca="false">F1270*$F$10</f>
        <v>51.66</v>
      </c>
      <c r="H1270" s="82" t="n">
        <f aca="false">G1270-G1270*0.2</f>
        <v>41.328</v>
      </c>
      <c r="I1270" s="24"/>
      <c r="J1270" s="69" t="s">
        <v>1599</v>
      </c>
      <c r="K1270" s="340" t="s">
        <v>1584</v>
      </c>
      <c r="L1270" s="71" t="s">
        <v>86</v>
      </c>
      <c r="M1270" s="72" t="n">
        <v>40</v>
      </c>
      <c r="N1270" s="73" t="n">
        <v>200</v>
      </c>
      <c r="O1270" s="74" t="n">
        <v>5.12</v>
      </c>
      <c r="P1270" s="82" t="n">
        <f aca="false">O1270*$F$10</f>
        <v>209.92</v>
      </c>
      <c r="Q1270" s="82" t="n">
        <f aca="false">P1270-P1270*0.2</f>
        <v>167.936</v>
      </c>
    </row>
    <row r="1271" customFormat="false" ht="10.5" hidden="false" customHeight="true" outlineLevel="0" collapsed="false">
      <c r="A1271" s="304" t="n">
        <v>110020406</v>
      </c>
      <c r="B1271" s="340" t="s">
        <v>1600</v>
      </c>
      <c r="C1271" s="71" t="s">
        <v>86</v>
      </c>
      <c r="D1271" s="72" t="n">
        <v>6</v>
      </c>
      <c r="E1271" s="73" t="n">
        <v>2000</v>
      </c>
      <c r="F1271" s="74" t="n">
        <v>0.67</v>
      </c>
      <c r="G1271" s="82" t="n">
        <f aca="false">F1271*$F$10</f>
        <v>27.47</v>
      </c>
      <c r="H1271" s="82" t="n">
        <f aca="false">G1271-G1271*0.2</f>
        <v>21.976</v>
      </c>
      <c r="I1271" s="24"/>
      <c r="J1271" s="69" t="s">
        <v>1601</v>
      </c>
      <c r="K1271" s="340" t="s">
        <v>1584</v>
      </c>
      <c r="L1271" s="71" t="s">
        <v>86</v>
      </c>
      <c r="M1271" s="72" t="n">
        <v>45</v>
      </c>
      <c r="N1271" s="73" t="n">
        <v>200</v>
      </c>
      <c r="O1271" s="74" t="n">
        <v>5.71</v>
      </c>
      <c r="P1271" s="82" t="n">
        <f aca="false">O1271*$F$10</f>
        <v>234.11</v>
      </c>
      <c r="Q1271" s="82" t="n">
        <f aca="false">P1271-P1271*0.2</f>
        <v>187.288</v>
      </c>
    </row>
    <row r="1272" customFormat="false" ht="10.5" hidden="false" customHeight="true" outlineLevel="0" collapsed="false">
      <c r="A1272" s="304" t="n">
        <v>110020408</v>
      </c>
      <c r="B1272" s="340" t="s">
        <v>1600</v>
      </c>
      <c r="C1272" s="71" t="s">
        <v>86</v>
      </c>
      <c r="D1272" s="72" t="n">
        <v>8</v>
      </c>
      <c r="E1272" s="73" t="n">
        <v>1000</v>
      </c>
      <c r="F1272" s="74" t="n">
        <v>0.67</v>
      </c>
      <c r="G1272" s="82" t="n">
        <f aca="false">F1272*$F$10</f>
        <v>27.47</v>
      </c>
      <c r="H1272" s="82" t="n">
        <f aca="false">G1272-G1272*0.2</f>
        <v>21.976</v>
      </c>
      <c r="I1272" s="24"/>
      <c r="J1272" s="69" t="s">
        <v>1602</v>
      </c>
      <c r="K1272" s="340" t="s">
        <v>1584</v>
      </c>
      <c r="L1272" s="71" t="s">
        <v>86</v>
      </c>
      <c r="M1272" s="72" t="n">
        <v>50</v>
      </c>
      <c r="N1272" s="73" t="n">
        <v>200</v>
      </c>
      <c r="O1272" s="74" t="n">
        <v>6.28</v>
      </c>
      <c r="P1272" s="82" t="n">
        <f aca="false">O1272*$F$10</f>
        <v>257.48</v>
      </c>
      <c r="Q1272" s="82" t="n">
        <f aca="false">P1272-P1272*0.2</f>
        <v>205.984</v>
      </c>
    </row>
    <row r="1273" customFormat="false" ht="10.5" hidden="false" customHeight="true" outlineLevel="0" collapsed="false">
      <c r="A1273" s="304" t="s">
        <v>1603</v>
      </c>
      <c r="B1273" s="340" t="s">
        <v>1600</v>
      </c>
      <c r="C1273" s="71" t="s">
        <v>86</v>
      </c>
      <c r="D1273" s="72" t="n">
        <v>10</v>
      </c>
      <c r="E1273" s="73" t="n">
        <v>1000</v>
      </c>
      <c r="F1273" s="74" t="n">
        <v>0.75</v>
      </c>
      <c r="G1273" s="32" t="n">
        <f aca="false">F1273*$F$10</f>
        <v>30.75</v>
      </c>
      <c r="H1273" s="32" t="n">
        <f aca="false">G1273-G1273*0.2</f>
        <v>24.6</v>
      </c>
      <c r="I1273" s="24"/>
      <c r="J1273" s="69" t="s">
        <v>1604</v>
      </c>
      <c r="K1273" s="340" t="s">
        <v>1605</v>
      </c>
      <c r="L1273" s="71" t="s">
        <v>86</v>
      </c>
      <c r="M1273" s="72" t="n">
        <v>12</v>
      </c>
      <c r="N1273" s="73" t="n">
        <v>200</v>
      </c>
      <c r="O1273" s="74" t="n">
        <v>3.62</v>
      </c>
      <c r="P1273" s="32" t="n">
        <f aca="false">O1273*$F$10</f>
        <v>148.42</v>
      </c>
      <c r="Q1273" s="32" t="n">
        <f aca="false">P1273-P1273*0.2</f>
        <v>118.736</v>
      </c>
    </row>
    <row r="1274" customFormat="false" ht="10.5" hidden="false" customHeight="true" outlineLevel="0" collapsed="false">
      <c r="A1274" s="304" t="s">
        <v>1606</v>
      </c>
      <c r="B1274" s="340" t="s">
        <v>1600</v>
      </c>
      <c r="C1274" s="71" t="s">
        <v>86</v>
      </c>
      <c r="D1274" s="72" t="n">
        <v>12</v>
      </c>
      <c r="E1274" s="73" t="n">
        <v>1000</v>
      </c>
      <c r="F1274" s="74" t="n">
        <v>0.87</v>
      </c>
      <c r="G1274" s="32" t="n">
        <f aca="false">F1274*$F$10</f>
        <v>35.67</v>
      </c>
      <c r="H1274" s="32" t="n">
        <f aca="false">G1274-G1274*0.2</f>
        <v>28.536</v>
      </c>
      <c r="I1274" s="24"/>
      <c r="J1274" s="69" t="s">
        <v>1607</v>
      </c>
      <c r="K1274" s="340" t="s">
        <v>1605</v>
      </c>
      <c r="L1274" s="71" t="s">
        <v>86</v>
      </c>
      <c r="M1274" s="72" t="n">
        <v>16</v>
      </c>
      <c r="N1274" s="73" t="n">
        <v>200</v>
      </c>
      <c r="O1274" s="74" t="n">
        <v>4.43</v>
      </c>
      <c r="P1274" s="32" t="n">
        <f aca="false">O1274*$F$10</f>
        <v>181.63</v>
      </c>
      <c r="Q1274" s="32" t="n">
        <f aca="false">P1274-P1274*0.2</f>
        <v>145.304</v>
      </c>
    </row>
    <row r="1275" customFormat="false" ht="10.5" hidden="false" customHeight="true" outlineLevel="0" collapsed="false">
      <c r="A1275" s="304" t="s">
        <v>1608</v>
      </c>
      <c r="B1275" s="340" t="s">
        <v>1600</v>
      </c>
      <c r="C1275" s="71" t="s">
        <v>86</v>
      </c>
      <c r="D1275" s="72" t="n">
        <v>16</v>
      </c>
      <c r="E1275" s="73" t="n">
        <v>1000</v>
      </c>
      <c r="F1275" s="74" t="n">
        <v>1.01</v>
      </c>
      <c r="G1275" s="82" t="n">
        <f aca="false">F1275*$F$10</f>
        <v>41.41</v>
      </c>
      <c r="H1275" s="82" t="n">
        <f aca="false">G1275-G1275*0.2</f>
        <v>33.128</v>
      </c>
      <c r="I1275" s="24"/>
      <c r="J1275" s="69" t="s">
        <v>1609</v>
      </c>
      <c r="K1275" s="340" t="s">
        <v>1605</v>
      </c>
      <c r="L1275" s="71" t="s">
        <v>86</v>
      </c>
      <c r="M1275" s="72" t="n">
        <v>20</v>
      </c>
      <c r="N1275" s="73" t="n">
        <v>200</v>
      </c>
      <c r="O1275" s="74" t="n">
        <v>5.24</v>
      </c>
      <c r="P1275" s="82" t="n">
        <f aca="false">O1275*$F$10</f>
        <v>214.84</v>
      </c>
      <c r="Q1275" s="82" t="n">
        <f aca="false">P1275-P1275*0.2</f>
        <v>171.872</v>
      </c>
    </row>
    <row r="1276" customFormat="false" ht="10.5" hidden="false" customHeight="true" outlineLevel="0" collapsed="false">
      <c r="A1276" s="304" t="s">
        <v>1610</v>
      </c>
      <c r="B1276" s="340" t="s">
        <v>1600</v>
      </c>
      <c r="C1276" s="71" t="s">
        <v>86</v>
      </c>
      <c r="D1276" s="72" t="n">
        <v>20</v>
      </c>
      <c r="E1276" s="73" t="n">
        <v>1000</v>
      </c>
      <c r="F1276" s="74" t="n">
        <v>1.16</v>
      </c>
      <c r="G1276" s="82" t="n">
        <f aca="false">F1276*$F$10</f>
        <v>47.56</v>
      </c>
      <c r="H1276" s="82" t="n">
        <f aca="false">G1276-G1276*0.2</f>
        <v>38.048</v>
      </c>
      <c r="I1276" s="24"/>
      <c r="J1276" s="69" t="s">
        <v>1611</v>
      </c>
      <c r="K1276" s="340" t="s">
        <v>1605</v>
      </c>
      <c r="L1276" s="71" t="s">
        <v>86</v>
      </c>
      <c r="M1276" s="72" t="n">
        <v>25</v>
      </c>
      <c r="N1276" s="73" t="n">
        <v>200</v>
      </c>
      <c r="O1276" s="74" t="n">
        <v>6.25</v>
      </c>
      <c r="P1276" s="82" t="n">
        <f aca="false">O1276*$F$10</f>
        <v>256.25</v>
      </c>
      <c r="Q1276" s="82" t="n">
        <f aca="false">P1276-P1276*0.2</f>
        <v>205</v>
      </c>
    </row>
    <row r="1277" customFormat="false" ht="10.5" hidden="false" customHeight="true" outlineLevel="0" collapsed="false">
      <c r="A1277" s="304" t="s">
        <v>1612</v>
      </c>
      <c r="B1277" s="340" t="s">
        <v>1600</v>
      </c>
      <c r="C1277" s="71" t="s">
        <v>86</v>
      </c>
      <c r="D1277" s="72" t="n">
        <v>25</v>
      </c>
      <c r="E1277" s="73" t="n">
        <v>1000</v>
      </c>
      <c r="F1277" s="74" t="n">
        <v>1.23</v>
      </c>
      <c r="G1277" s="82" t="n">
        <f aca="false">F1277*$F$10</f>
        <v>50.43</v>
      </c>
      <c r="H1277" s="82" t="n">
        <f aca="false">G1277-G1277*0.2</f>
        <v>40.344</v>
      </c>
      <c r="I1277" s="24"/>
      <c r="J1277" s="69" t="s">
        <v>1613</v>
      </c>
      <c r="K1277" s="340" t="s">
        <v>1605</v>
      </c>
      <c r="L1277" s="71" t="s">
        <v>86</v>
      </c>
      <c r="M1277" s="72" t="n">
        <v>30</v>
      </c>
      <c r="N1277" s="73" t="n">
        <v>200</v>
      </c>
      <c r="O1277" s="74" t="n">
        <v>7.47</v>
      </c>
      <c r="P1277" s="82" t="n">
        <f aca="false">O1277*$F$10</f>
        <v>306.27</v>
      </c>
      <c r="Q1277" s="82" t="n">
        <f aca="false">P1277-P1277*0.2</f>
        <v>245.016</v>
      </c>
    </row>
    <row r="1278" customFormat="false" ht="10.5" hidden="false" customHeight="true" outlineLevel="0" collapsed="false">
      <c r="A1278" s="304" t="s">
        <v>1614</v>
      </c>
      <c r="B1278" s="340" t="s">
        <v>1600</v>
      </c>
      <c r="C1278" s="71" t="s">
        <v>86</v>
      </c>
      <c r="D1278" s="72" t="n">
        <v>30</v>
      </c>
      <c r="E1278" s="73" t="n">
        <v>500</v>
      </c>
      <c r="F1278" s="74" t="n">
        <v>1.45</v>
      </c>
      <c r="G1278" s="82" t="n">
        <f aca="false">F1278*$F$10</f>
        <v>59.45</v>
      </c>
      <c r="H1278" s="82" t="n">
        <f aca="false">G1278-G1278*0.2</f>
        <v>47.56</v>
      </c>
      <c r="I1278" s="24"/>
      <c r="J1278" s="330" t="s">
        <v>1615</v>
      </c>
      <c r="K1278" s="342" t="s">
        <v>1605</v>
      </c>
      <c r="L1278" s="343" t="s">
        <v>86</v>
      </c>
      <c r="M1278" s="344" t="n">
        <v>35</v>
      </c>
      <c r="N1278" s="345" t="n">
        <v>200</v>
      </c>
      <c r="O1278" s="346" t="n">
        <v>8.3</v>
      </c>
      <c r="P1278" s="82" t="n">
        <f aca="false">O1278*$F$10</f>
        <v>340.3</v>
      </c>
      <c r="Q1278" s="82" t="n">
        <f aca="false">P1278-P1278*0.2</f>
        <v>272.24</v>
      </c>
    </row>
    <row r="1279" customFormat="false" ht="10.5" hidden="false" customHeight="true" outlineLevel="0" collapsed="false">
      <c r="A1279" s="304" t="s">
        <v>1616</v>
      </c>
      <c r="B1279" s="340" t="s">
        <v>1600</v>
      </c>
      <c r="C1279" s="71" t="s">
        <v>86</v>
      </c>
      <c r="D1279" s="72" t="n">
        <v>35</v>
      </c>
      <c r="E1279" s="73" t="n">
        <v>500</v>
      </c>
      <c r="F1279" s="74" t="n">
        <v>1.53</v>
      </c>
      <c r="G1279" s="82" t="n">
        <f aca="false">F1279*$F$10</f>
        <v>62.73</v>
      </c>
      <c r="H1279" s="82" t="n">
        <f aca="false">G1279-G1279*0.2</f>
        <v>50.184</v>
      </c>
      <c r="I1279" s="24"/>
      <c r="J1279" s="69" t="s">
        <v>1617</v>
      </c>
      <c r="K1279" s="340" t="s">
        <v>1605</v>
      </c>
      <c r="L1279" s="71" t="s">
        <v>86</v>
      </c>
      <c r="M1279" s="72" t="n">
        <v>40</v>
      </c>
      <c r="N1279" s="73" t="n">
        <v>200</v>
      </c>
      <c r="O1279" s="74" t="n">
        <v>9.32</v>
      </c>
      <c r="P1279" s="82" t="n">
        <f aca="false">O1279*$F$10</f>
        <v>382.12</v>
      </c>
      <c r="Q1279" s="82" t="n">
        <f aca="false">P1279-P1279*0.2</f>
        <v>305.696</v>
      </c>
    </row>
    <row r="1280" customFormat="false" ht="10.5" hidden="false" customHeight="true" outlineLevel="0" collapsed="false">
      <c r="A1280" s="304" t="s">
        <v>1618</v>
      </c>
      <c r="B1280" s="340" t="s">
        <v>1600</v>
      </c>
      <c r="C1280" s="71" t="s">
        <v>86</v>
      </c>
      <c r="D1280" s="72" t="n">
        <v>40</v>
      </c>
      <c r="E1280" s="73" t="n">
        <v>500</v>
      </c>
      <c r="F1280" s="74" t="n">
        <v>1.74</v>
      </c>
      <c r="G1280" s="82" t="n">
        <f aca="false">F1280*$F$10</f>
        <v>71.34</v>
      </c>
      <c r="H1280" s="82" t="n">
        <f aca="false">G1280-G1280*0.2</f>
        <v>57.072</v>
      </c>
      <c r="I1280" s="24"/>
      <c r="J1280" s="69" t="s">
        <v>1619</v>
      </c>
      <c r="K1280" s="340" t="s">
        <v>1605</v>
      </c>
      <c r="L1280" s="71" t="s">
        <v>86</v>
      </c>
      <c r="M1280" s="72" t="n">
        <v>45</v>
      </c>
      <c r="N1280" s="73" t="n">
        <v>200</v>
      </c>
      <c r="O1280" s="74" t="n">
        <v>10.34</v>
      </c>
      <c r="P1280" s="82" t="n">
        <f aca="false">O1280*$F$10</f>
        <v>423.94</v>
      </c>
      <c r="Q1280" s="82" t="n">
        <f aca="false">P1280-P1280*0.2</f>
        <v>339.152</v>
      </c>
    </row>
    <row r="1281" customFormat="false" ht="10.5" hidden="false" customHeight="true" outlineLevel="0" collapsed="false">
      <c r="A1281" s="304" t="n">
        <v>110020508</v>
      </c>
      <c r="B1281" s="340" t="s">
        <v>1574</v>
      </c>
      <c r="C1281" s="71" t="s">
        <v>86</v>
      </c>
      <c r="D1281" s="72" t="n">
        <v>8</v>
      </c>
      <c r="E1281" s="73" t="n">
        <v>1000</v>
      </c>
      <c r="F1281" s="74" t="n">
        <v>1.16</v>
      </c>
      <c r="G1281" s="82" t="n">
        <f aca="false">F1281*$F$10</f>
        <v>47.56</v>
      </c>
      <c r="H1281" s="82" t="n">
        <f aca="false">G1281-G1281*0.2</f>
        <v>38.048</v>
      </c>
      <c r="I1281" s="24"/>
      <c r="J1281" s="69" t="s">
        <v>1620</v>
      </c>
      <c r="K1281" s="340" t="s">
        <v>1605</v>
      </c>
      <c r="L1281" s="71" t="s">
        <v>86</v>
      </c>
      <c r="M1281" s="72" t="n">
        <v>50</v>
      </c>
      <c r="N1281" s="73" t="n">
        <v>200</v>
      </c>
      <c r="O1281" s="74" t="n">
        <v>11.36</v>
      </c>
      <c r="P1281" s="82" t="n">
        <f aca="false">O1281*$F$10</f>
        <v>465.76</v>
      </c>
      <c r="Q1281" s="82" t="n">
        <f aca="false">P1281-P1281*0.2</f>
        <v>372.608</v>
      </c>
    </row>
    <row r="1282" customFormat="false" ht="10.5" hidden="false" customHeight="true" outlineLevel="0" collapsed="false">
      <c r="A1282" s="304" t="s">
        <v>1621</v>
      </c>
      <c r="B1282" s="340" t="s">
        <v>1574</v>
      </c>
      <c r="C1282" s="71" t="s">
        <v>86</v>
      </c>
      <c r="D1282" s="72" t="n">
        <v>10</v>
      </c>
      <c r="E1282" s="73" t="n">
        <v>1000</v>
      </c>
      <c r="F1282" s="74" t="n">
        <v>1.23</v>
      </c>
      <c r="G1282" s="82" t="n">
        <f aca="false">F1282*$F$10</f>
        <v>50.43</v>
      </c>
      <c r="H1282" s="82" t="n">
        <f aca="false">G1282-G1282*0.2</f>
        <v>40.344</v>
      </c>
      <c r="I1282" s="24"/>
      <c r="J1282" s="69" t="s">
        <v>1622</v>
      </c>
      <c r="K1282" s="340" t="s">
        <v>1605</v>
      </c>
      <c r="L1282" s="71" t="s">
        <v>86</v>
      </c>
      <c r="M1282" s="72" t="n">
        <v>60</v>
      </c>
      <c r="N1282" s="73" t="n">
        <v>200</v>
      </c>
      <c r="O1282" s="74" t="n">
        <v>13.41</v>
      </c>
      <c r="P1282" s="82" t="n">
        <f aca="false">O1282*$F$10</f>
        <v>549.81</v>
      </c>
      <c r="Q1282" s="82" t="n">
        <f aca="false">P1282-P1282*0.2</f>
        <v>439.848</v>
      </c>
    </row>
    <row r="1283" customFormat="false" ht="10.5" hidden="false" customHeight="true" outlineLevel="0" collapsed="false">
      <c r="A1283" s="304" t="s">
        <v>1623</v>
      </c>
      <c r="B1283" s="340" t="s">
        <v>1574</v>
      </c>
      <c r="C1283" s="71" t="s">
        <v>86</v>
      </c>
      <c r="D1283" s="72" t="n">
        <v>12</v>
      </c>
      <c r="E1283" s="73" t="n">
        <v>1000</v>
      </c>
      <c r="F1283" s="74" t="n">
        <v>1.4</v>
      </c>
      <c r="G1283" s="82" t="n">
        <f aca="false">F1283*$F$10</f>
        <v>57.4</v>
      </c>
      <c r="H1283" s="82" t="n">
        <f aca="false">G1283-G1283*0.2</f>
        <v>45.92</v>
      </c>
      <c r="I1283" s="24"/>
      <c r="J1283" s="69" t="s">
        <v>1624</v>
      </c>
      <c r="K1283" s="340" t="s">
        <v>1605</v>
      </c>
      <c r="L1283" s="71" t="s">
        <v>86</v>
      </c>
      <c r="M1283" s="72" t="n">
        <v>70</v>
      </c>
      <c r="N1283" s="73" t="n">
        <v>200</v>
      </c>
      <c r="O1283" s="74" t="n">
        <v>15.45</v>
      </c>
      <c r="P1283" s="82" t="n">
        <f aca="false">O1283*$F$10</f>
        <v>633.45</v>
      </c>
      <c r="Q1283" s="82" t="n">
        <f aca="false">P1283-P1283*0.2</f>
        <v>506.76</v>
      </c>
    </row>
    <row r="1284" customFormat="false" ht="10.5" hidden="false" customHeight="true" outlineLevel="0" collapsed="false">
      <c r="A1284" s="304" t="s">
        <v>1625</v>
      </c>
      <c r="B1284" s="340" t="s">
        <v>1574</v>
      </c>
      <c r="C1284" s="71" t="s">
        <v>86</v>
      </c>
      <c r="D1284" s="72" t="n">
        <v>14</v>
      </c>
      <c r="E1284" s="73" t="n">
        <v>1000</v>
      </c>
      <c r="F1284" s="74" t="n">
        <v>1.43</v>
      </c>
      <c r="G1284" s="82" t="n">
        <f aca="false">F1284*$F$10</f>
        <v>58.63</v>
      </c>
      <c r="H1284" s="82" t="n">
        <f aca="false">G1284-G1284*0.2</f>
        <v>46.904</v>
      </c>
      <c r="I1284" s="24"/>
      <c r="J1284" s="69" t="s">
        <v>1626</v>
      </c>
      <c r="K1284" s="340" t="s">
        <v>1605</v>
      </c>
      <c r="L1284" s="71" t="s">
        <v>86</v>
      </c>
      <c r="M1284" s="72" t="n">
        <v>80</v>
      </c>
      <c r="N1284" s="73" t="n">
        <v>100</v>
      </c>
      <c r="O1284" s="74" t="n">
        <v>15.54</v>
      </c>
      <c r="P1284" s="82" t="n">
        <f aca="false">O1284*$F$10</f>
        <v>637.14</v>
      </c>
      <c r="Q1284" s="82" t="n">
        <f aca="false">P1284-P1284*0.2</f>
        <v>509.712</v>
      </c>
    </row>
    <row r="1285" customFormat="false" ht="10.5" hidden="false" customHeight="true" outlineLevel="0" collapsed="false">
      <c r="A1285" s="354" t="s">
        <v>1627</v>
      </c>
      <c r="B1285" s="341" t="s">
        <v>1574</v>
      </c>
      <c r="C1285" s="63" t="s">
        <v>86</v>
      </c>
      <c r="D1285" s="64" t="n">
        <v>16</v>
      </c>
      <c r="E1285" s="65" t="n">
        <v>1000</v>
      </c>
      <c r="F1285" s="66" t="n">
        <v>1.6</v>
      </c>
      <c r="G1285" s="82" t="n">
        <f aca="false">F1285*$F$10</f>
        <v>65.6</v>
      </c>
      <c r="H1285" s="82" t="n">
        <f aca="false">G1285-G1285*0.2</f>
        <v>52.48</v>
      </c>
      <c r="I1285" s="22"/>
      <c r="J1285" s="24"/>
      <c r="K1285" s="356"/>
      <c r="L1285" s="290"/>
      <c r="M1285" s="185"/>
      <c r="N1285" s="307"/>
      <c r="O1285" s="357"/>
      <c r="P1285" s="52"/>
      <c r="Q1285" s="52"/>
    </row>
    <row r="1286" customFormat="false" ht="10.5" hidden="false" customHeight="true" outlineLevel="0" collapsed="false">
      <c r="A1286" s="53"/>
      <c r="B1286" s="53"/>
      <c r="C1286" s="53"/>
      <c r="D1286" s="53"/>
      <c r="E1286" s="53"/>
      <c r="F1286" s="53"/>
      <c r="G1286" s="53"/>
      <c r="H1286" s="53"/>
      <c r="I1286" s="53"/>
      <c r="J1286" s="53"/>
      <c r="K1286" s="53"/>
      <c r="L1286" s="53"/>
      <c r="M1286" s="53"/>
      <c r="N1286" s="53"/>
      <c r="O1286" s="53"/>
      <c r="P1286" s="53"/>
      <c r="Q1286" s="53"/>
    </row>
    <row r="1287" customFormat="false" ht="10.5" hidden="false" customHeight="true" outlineLevel="0" collapsed="false">
      <c r="A1287" s="194" t="s">
        <v>1628</v>
      </c>
      <c r="B1287" s="165" t="s">
        <v>1629</v>
      </c>
      <c r="C1287" s="56"/>
      <c r="D1287" s="56"/>
      <c r="E1287" s="56"/>
      <c r="F1287" s="56"/>
      <c r="G1287" s="56"/>
      <c r="H1287" s="56"/>
      <c r="I1287" s="56"/>
      <c r="J1287" s="17" t="s">
        <v>78</v>
      </c>
      <c r="K1287" s="298" t="s">
        <v>79</v>
      </c>
      <c r="L1287" s="298"/>
      <c r="M1287" s="298"/>
      <c r="N1287" s="299" t="s">
        <v>80</v>
      </c>
      <c r="O1287" s="68"/>
      <c r="P1287" s="20" t="s">
        <v>81</v>
      </c>
      <c r="Q1287" s="21" t="s">
        <v>82</v>
      </c>
    </row>
    <row r="1288" customFormat="false" ht="10.5" hidden="false" customHeight="true" outlineLevel="0" collapsed="false">
      <c r="A1288" s="22"/>
      <c r="B1288" s="24"/>
      <c r="C1288" s="24"/>
      <c r="D1288" s="24"/>
      <c r="E1288" s="24"/>
      <c r="F1288" s="24"/>
      <c r="G1288" s="24"/>
      <c r="H1288" s="24"/>
      <c r="I1288" s="24"/>
      <c r="J1288" s="17"/>
      <c r="K1288" s="298"/>
      <c r="L1288" s="298"/>
      <c r="M1288" s="298"/>
      <c r="N1288" s="299"/>
      <c r="O1288" s="75"/>
      <c r="P1288" s="76" t="s">
        <v>84</v>
      </c>
      <c r="Q1288" s="19" t="s">
        <v>84</v>
      </c>
    </row>
    <row r="1289" customFormat="false" ht="10.5" hidden="false" customHeight="true" outlineLevel="0" collapsed="false">
      <c r="A1289" s="22"/>
      <c r="B1289" s="24"/>
      <c r="C1289" s="24"/>
      <c r="D1289" s="24"/>
      <c r="E1289" s="24"/>
      <c r="F1289" s="24"/>
      <c r="G1289" s="24"/>
      <c r="H1289" s="24"/>
      <c r="I1289" s="24"/>
      <c r="J1289" s="304" t="s">
        <v>1630</v>
      </c>
      <c r="K1289" s="340" t="s">
        <v>772</v>
      </c>
      <c r="L1289" s="71" t="s">
        <v>86</v>
      </c>
      <c r="M1289" s="72" t="n">
        <v>60</v>
      </c>
      <c r="N1289" s="73" t="n">
        <v>200</v>
      </c>
      <c r="O1289" s="74" t="n">
        <v>18.47</v>
      </c>
      <c r="P1289" s="82" t="n">
        <f aca="false">O1289*$F$10</f>
        <v>757.27</v>
      </c>
      <c r="Q1289" s="82" t="n">
        <f aca="false">P1289-P1289*0.2</f>
        <v>605.816</v>
      </c>
    </row>
    <row r="1290" customFormat="false" ht="10.5" hidden="false" customHeight="true" outlineLevel="0" collapsed="false">
      <c r="A1290" s="33"/>
      <c r="B1290" s="24"/>
      <c r="C1290" s="24"/>
      <c r="D1290" s="24"/>
      <c r="E1290" s="24"/>
      <c r="F1290" s="24"/>
      <c r="G1290" s="24"/>
      <c r="H1290" s="24"/>
      <c r="I1290" s="24"/>
      <c r="J1290" s="304" t="s">
        <v>1631</v>
      </c>
      <c r="K1290" s="340" t="s">
        <v>772</v>
      </c>
      <c r="L1290" s="71" t="s">
        <v>86</v>
      </c>
      <c r="M1290" s="72" t="n">
        <v>70</v>
      </c>
      <c r="N1290" s="73" t="n">
        <v>200</v>
      </c>
      <c r="O1290" s="74" t="n">
        <v>21.17</v>
      </c>
      <c r="P1290" s="82" t="n">
        <f aca="false">O1290*$F$10</f>
        <v>867.97</v>
      </c>
      <c r="Q1290" s="82" t="n">
        <f aca="false">P1290-P1290*0.2</f>
        <v>694.376</v>
      </c>
    </row>
    <row r="1291" customFormat="false" ht="10.5" hidden="false" customHeight="true" outlineLevel="0" collapsed="false">
      <c r="A1291" s="319" t="s">
        <v>1632</v>
      </c>
      <c r="B1291" s="24"/>
      <c r="C1291" s="24"/>
      <c r="D1291" s="24"/>
      <c r="E1291" s="24"/>
      <c r="F1291" s="24"/>
      <c r="G1291" s="24"/>
      <c r="H1291" s="24"/>
      <c r="I1291" s="24"/>
      <c r="J1291" s="69" t="s">
        <v>1633</v>
      </c>
      <c r="K1291" s="340" t="s">
        <v>772</v>
      </c>
      <c r="L1291" s="71" t="s">
        <v>86</v>
      </c>
      <c r="M1291" s="72" t="n">
        <v>80</v>
      </c>
      <c r="N1291" s="73" t="n">
        <v>200</v>
      </c>
      <c r="O1291" s="74" t="n">
        <v>23.65</v>
      </c>
      <c r="P1291" s="82" t="n">
        <f aca="false">O1291*$F$10</f>
        <v>969.65</v>
      </c>
      <c r="Q1291" s="82" t="n">
        <f aca="false">P1291-P1291*0.2</f>
        <v>775.72</v>
      </c>
    </row>
    <row r="1292" customFormat="false" ht="10.5" hidden="false" customHeight="true" outlineLevel="0" collapsed="false">
      <c r="A1292" s="319" t="s">
        <v>1634</v>
      </c>
      <c r="B1292" s="24"/>
      <c r="C1292" s="24"/>
      <c r="D1292" s="24"/>
      <c r="E1292" s="24"/>
      <c r="F1292" s="24"/>
      <c r="G1292" s="24"/>
      <c r="H1292" s="24"/>
      <c r="I1292" s="24"/>
      <c r="J1292" s="69" t="s">
        <v>1635</v>
      </c>
      <c r="K1292" s="340" t="s">
        <v>775</v>
      </c>
      <c r="L1292" s="71" t="s">
        <v>86</v>
      </c>
      <c r="M1292" s="72" t="n">
        <v>20</v>
      </c>
      <c r="N1292" s="73" t="n">
        <v>200</v>
      </c>
      <c r="O1292" s="74" t="n">
        <v>14.64</v>
      </c>
      <c r="P1292" s="82" t="n">
        <f aca="false">O1292*$F$10</f>
        <v>600.24</v>
      </c>
      <c r="Q1292" s="82" t="n">
        <f aca="false">P1292-P1292*0.2</f>
        <v>480.192</v>
      </c>
    </row>
    <row r="1293" customFormat="false" ht="10.5" hidden="false" customHeight="true" outlineLevel="0" collapsed="false">
      <c r="A1293" s="17" t="s">
        <v>78</v>
      </c>
      <c r="B1293" s="298" t="s">
        <v>79</v>
      </c>
      <c r="C1293" s="298"/>
      <c r="D1293" s="298"/>
      <c r="E1293" s="299" t="s">
        <v>80</v>
      </c>
      <c r="F1293" s="68"/>
      <c r="G1293" s="20" t="s">
        <v>81</v>
      </c>
      <c r="H1293" s="21" t="s">
        <v>82</v>
      </c>
      <c r="I1293" s="24"/>
      <c r="J1293" s="69" t="s">
        <v>1636</v>
      </c>
      <c r="K1293" s="340" t="s">
        <v>775</v>
      </c>
      <c r="L1293" s="71" t="s">
        <v>86</v>
      </c>
      <c r="M1293" s="72" t="n">
        <v>25</v>
      </c>
      <c r="N1293" s="73" t="n">
        <v>200</v>
      </c>
      <c r="O1293" s="74" t="n">
        <v>16.22</v>
      </c>
      <c r="P1293" s="82" t="n">
        <f aca="false">O1293*$F$10</f>
        <v>665.02</v>
      </c>
      <c r="Q1293" s="82" t="n">
        <f aca="false">P1293-P1293*0.2</f>
        <v>532.016</v>
      </c>
    </row>
    <row r="1294" customFormat="false" ht="10.5" hidden="false" customHeight="true" outlineLevel="0" collapsed="false">
      <c r="A1294" s="17"/>
      <c r="B1294" s="298"/>
      <c r="C1294" s="298"/>
      <c r="D1294" s="298"/>
      <c r="E1294" s="299"/>
      <c r="F1294" s="75"/>
      <c r="G1294" s="76" t="s">
        <v>84</v>
      </c>
      <c r="H1294" s="19" t="s">
        <v>84</v>
      </c>
      <c r="I1294" s="24"/>
      <c r="J1294" s="69" t="s">
        <v>1637</v>
      </c>
      <c r="K1294" s="340" t="s">
        <v>775</v>
      </c>
      <c r="L1294" s="71" t="s">
        <v>86</v>
      </c>
      <c r="M1294" s="72" t="n">
        <v>30</v>
      </c>
      <c r="N1294" s="73" t="n">
        <v>100</v>
      </c>
      <c r="O1294" s="74" t="n">
        <v>17.79</v>
      </c>
      <c r="P1294" s="82" t="n">
        <f aca="false">O1294*$F$10</f>
        <v>729.39</v>
      </c>
      <c r="Q1294" s="82" t="n">
        <f aca="false">P1294-P1294*0.2</f>
        <v>583.512</v>
      </c>
    </row>
    <row r="1295" customFormat="false" ht="10.5" hidden="false" customHeight="true" outlineLevel="0" collapsed="false">
      <c r="A1295" s="354" t="s">
        <v>1638</v>
      </c>
      <c r="B1295" s="341" t="s">
        <v>1534</v>
      </c>
      <c r="C1295" s="63" t="s">
        <v>86</v>
      </c>
      <c r="D1295" s="64" t="n">
        <v>16</v>
      </c>
      <c r="E1295" s="65" t="n">
        <v>1000</v>
      </c>
      <c r="F1295" s="355" t="n">
        <v>2.25</v>
      </c>
      <c r="G1295" s="82" t="n">
        <f aca="false">F1295*$F$10</f>
        <v>92.25</v>
      </c>
      <c r="H1295" s="82" t="n">
        <f aca="false">G1295-G1295*0.2</f>
        <v>73.8</v>
      </c>
      <c r="I1295" s="24"/>
      <c r="J1295" s="69" t="s">
        <v>1639</v>
      </c>
      <c r="K1295" s="340" t="s">
        <v>775</v>
      </c>
      <c r="L1295" s="71" t="s">
        <v>86</v>
      </c>
      <c r="M1295" s="72" t="n">
        <v>40</v>
      </c>
      <c r="N1295" s="73" t="n">
        <v>100</v>
      </c>
      <c r="O1295" s="74" t="n">
        <v>20.5</v>
      </c>
      <c r="P1295" s="82" t="n">
        <f aca="false">O1295*$F$10</f>
        <v>840.5</v>
      </c>
      <c r="Q1295" s="82" t="n">
        <f aca="false">P1295-P1295*0.2</f>
        <v>672.4</v>
      </c>
    </row>
    <row r="1296" customFormat="false" ht="10.5" hidden="false" customHeight="true" outlineLevel="0" collapsed="false">
      <c r="A1296" s="304" t="s">
        <v>1640</v>
      </c>
      <c r="B1296" s="340" t="s">
        <v>766</v>
      </c>
      <c r="C1296" s="71" t="s">
        <v>86</v>
      </c>
      <c r="D1296" s="72" t="n">
        <v>12</v>
      </c>
      <c r="E1296" s="73" t="n">
        <v>500</v>
      </c>
      <c r="F1296" s="74" t="n">
        <v>2.14</v>
      </c>
      <c r="G1296" s="82" t="n">
        <f aca="false">F1296*$F$10</f>
        <v>87.74</v>
      </c>
      <c r="H1296" s="82" t="n">
        <f aca="false">G1296-G1296*0.2</f>
        <v>70.192</v>
      </c>
      <c r="I1296" s="24"/>
      <c r="J1296" s="69" t="s">
        <v>1641</v>
      </c>
      <c r="K1296" s="340" t="s">
        <v>775</v>
      </c>
      <c r="L1296" s="71" t="s">
        <v>86</v>
      </c>
      <c r="M1296" s="72" t="n">
        <v>45</v>
      </c>
      <c r="N1296" s="73" t="n">
        <v>100</v>
      </c>
      <c r="O1296" s="74" t="n">
        <v>20.79</v>
      </c>
      <c r="P1296" s="82" t="n">
        <f aca="false">O1296*$F$10</f>
        <v>852.39</v>
      </c>
      <c r="Q1296" s="82" t="n">
        <f aca="false">P1296-P1296*0.2</f>
        <v>681.912</v>
      </c>
    </row>
    <row r="1297" customFormat="false" ht="10.5" hidden="false" customHeight="true" outlineLevel="0" collapsed="false">
      <c r="A1297" s="304" t="s">
        <v>1642</v>
      </c>
      <c r="B1297" s="340" t="s">
        <v>766</v>
      </c>
      <c r="C1297" s="71" t="s">
        <v>86</v>
      </c>
      <c r="D1297" s="72" t="n">
        <v>25</v>
      </c>
      <c r="E1297" s="73" t="n">
        <v>500</v>
      </c>
      <c r="F1297" s="74" t="n">
        <v>3.27</v>
      </c>
      <c r="G1297" s="82" t="n">
        <f aca="false">F1297*$F$10</f>
        <v>134.07</v>
      </c>
      <c r="H1297" s="82" t="n">
        <f aca="false">G1297-G1297*0.2</f>
        <v>107.256</v>
      </c>
      <c r="I1297" s="24"/>
      <c r="J1297" s="69" t="s">
        <v>1643</v>
      </c>
      <c r="K1297" s="340" t="s">
        <v>775</v>
      </c>
      <c r="L1297" s="71" t="s">
        <v>86</v>
      </c>
      <c r="M1297" s="72" t="n">
        <v>60</v>
      </c>
      <c r="N1297" s="73" t="n">
        <v>100</v>
      </c>
      <c r="O1297" s="74" t="n">
        <v>26.58</v>
      </c>
      <c r="P1297" s="82" t="n">
        <f aca="false">O1297*$F$10</f>
        <v>1089.78</v>
      </c>
      <c r="Q1297" s="82" t="n">
        <f aca="false">P1297-P1297*0.2</f>
        <v>871.824</v>
      </c>
    </row>
    <row r="1298" customFormat="false" ht="10.5" hidden="false" customHeight="true" outlineLevel="0" collapsed="false">
      <c r="A1298" s="304" t="s">
        <v>1644</v>
      </c>
      <c r="B1298" s="340" t="s">
        <v>766</v>
      </c>
      <c r="C1298" s="71" t="s">
        <v>86</v>
      </c>
      <c r="D1298" s="72" t="n">
        <v>35</v>
      </c>
      <c r="E1298" s="73" t="n">
        <v>500</v>
      </c>
      <c r="F1298" s="74" t="n">
        <v>4.28</v>
      </c>
      <c r="G1298" s="82" t="n">
        <f aca="false">F1298*$F$10</f>
        <v>175.48</v>
      </c>
      <c r="H1298" s="82" t="n">
        <f aca="false">G1298-G1298*0.2</f>
        <v>140.384</v>
      </c>
      <c r="I1298" s="24"/>
      <c r="J1298" s="330" t="s">
        <v>1645</v>
      </c>
      <c r="K1298" s="342" t="s">
        <v>775</v>
      </c>
      <c r="L1298" s="343" t="s">
        <v>86</v>
      </c>
      <c r="M1298" s="344" t="n">
        <v>70</v>
      </c>
      <c r="N1298" s="345" t="n">
        <v>100</v>
      </c>
      <c r="O1298" s="346" t="n">
        <v>33.22</v>
      </c>
      <c r="P1298" s="82" t="n">
        <f aca="false">O1298*$F$10</f>
        <v>1362.02</v>
      </c>
      <c r="Q1298" s="82" t="n">
        <f aca="false">P1298-P1298*0.2</f>
        <v>1089.616</v>
      </c>
    </row>
    <row r="1299" customFormat="false" ht="10.5" hidden="false" customHeight="true" outlineLevel="0" collapsed="false">
      <c r="A1299" s="304" t="s">
        <v>1646</v>
      </c>
      <c r="B1299" s="340" t="s">
        <v>769</v>
      </c>
      <c r="C1299" s="71" t="s">
        <v>86</v>
      </c>
      <c r="D1299" s="72" t="n">
        <v>16</v>
      </c>
      <c r="E1299" s="73" t="n">
        <v>500</v>
      </c>
      <c r="F1299" s="74" t="n">
        <v>3.94</v>
      </c>
      <c r="G1299" s="82" t="n">
        <f aca="false">F1299*$F$10</f>
        <v>161.54</v>
      </c>
      <c r="H1299" s="82" t="n">
        <f aca="false">G1299-G1299*0.2</f>
        <v>129.232</v>
      </c>
      <c r="I1299" s="24"/>
      <c r="J1299" s="69" t="s">
        <v>1647</v>
      </c>
      <c r="K1299" s="340" t="s">
        <v>778</v>
      </c>
      <c r="L1299" s="71" t="s">
        <v>86</v>
      </c>
      <c r="M1299" s="72" t="n">
        <v>30</v>
      </c>
      <c r="N1299" s="73" t="n">
        <v>100</v>
      </c>
      <c r="O1299" s="74" t="n">
        <v>22.19</v>
      </c>
      <c r="P1299" s="82" t="n">
        <f aca="false">O1299*$F$10</f>
        <v>909.79</v>
      </c>
      <c r="Q1299" s="82" t="n">
        <f aca="false">P1299-P1299*0.2</f>
        <v>727.832</v>
      </c>
    </row>
    <row r="1300" customFormat="false" ht="10.5" hidden="false" customHeight="true" outlineLevel="0" collapsed="false">
      <c r="A1300" s="304" t="s">
        <v>1648</v>
      </c>
      <c r="B1300" s="340" t="s">
        <v>769</v>
      </c>
      <c r="C1300" s="71" t="s">
        <v>86</v>
      </c>
      <c r="D1300" s="72" t="n">
        <v>20</v>
      </c>
      <c r="E1300" s="73" t="n">
        <v>500</v>
      </c>
      <c r="F1300" s="74" t="n">
        <v>4.62</v>
      </c>
      <c r="G1300" s="82" t="n">
        <f aca="false">F1300*$F$10</f>
        <v>189.42</v>
      </c>
      <c r="H1300" s="82" t="n">
        <f aca="false">G1300-G1300*0.2</f>
        <v>151.536</v>
      </c>
      <c r="I1300" s="24"/>
      <c r="J1300" s="61" t="s">
        <v>1649</v>
      </c>
      <c r="K1300" s="341" t="s">
        <v>778</v>
      </c>
      <c r="L1300" s="63" t="s">
        <v>86</v>
      </c>
      <c r="M1300" s="64" t="n">
        <v>35</v>
      </c>
      <c r="N1300" s="65" t="n">
        <v>100</v>
      </c>
      <c r="O1300" s="66" t="n">
        <v>24.66</v>
      </c>
      <c r="P1300" s="82" t="n">
        <f aca="false">O1300*$F$10</f>
        <v>1011.06</v>
      </c>
      <c r="Q1300" s="82" t="n">
        <f aca="false">P1300-P1300*0.2</f>
        <v>808.848</v>
      </c>
    </row>
    <row r="1301" customFormat="false" ht="10.5" hidden="false" customHeight="true" outlineLevel="0" collapsed="false">
      <c r="A1301" s="304" t="s">
        <v>1650</v>
      </c>
      <c r="B1301" s="340" t="s">
        <v>769</v>
      </c>
      <c r="C1301" s="71" t="s">
        <v>86</v>
      </c>
      <c r="D1301" s="72" t="n">
        <v>30</v>
      </c>
      <c r="E1301" s="73" t="n">
        <v>500</v>
      </c>
      <c r="F1301" s="74" t="n">
        <v>5.97</v>
      </c>
      <c r="G1301" s="82" t="n">
        <f aca="false">F1301*$F$10</f>
        <v>244.77</v>
      </c>
      <c r="H1301" s="82" t="n">
        <f aca="false">G1301-G1301*0.2</f>
        <v>195.816</v>
      </c>
      <c r="I1301" s="24"/>
      <c r="J1301" s="69" t="s">
        <v>1651</v>
      </c>
      <c r="K1301" s="340" t="s">
        <v>778</v>
      </c>
      <c r="L1301" s="71" t="s">
        <v>86</v>
      </c>
      <c r="M1301" s="72" t="n">
        <v>50</v>
      </c>
      <c r="N1301" s="73" t="n">
        <v>100</v>
      </c>
      <c r="O1301" s="74" t="n">
        <v>35.02</v>
      </c>
      <c r="P1301" s="82" t="n">
        <f aca="false">O1301*$F$10</f>
        <v>1435.82</v>
      </c>
      <c r="Q1301" s="82" t="n">
        <f aca="false">P1301-P1301*0.2</f>
        <v>1148.656</v>
      </c>
    </row>
    <row r="1302" customFormat="false" ht="10.5" hidden="false" customHeight="true" outlineLevel="0" collapsed="false">
      <c r="A1302" s="304" t="s">
        <v>1652</v>
      </c>
      <c r="B1302" s="340" t="s">
        <v>769</v>
      </c>
      <c r="C1302" s="71" t="s">
        <v>86</v>
      </c>
      <c r="D1302" s="72" t="n">
        <v>40</v>
      </c>
      <c r="E1302" s="73" t="n">
        <v>200</v>
      </c>
      <c r="F1302" s="74" t="n">
        <v>7.55</v>
      </c>
      <c r="G1302" s="82" t="n">
        <f aca="false">F1302*$F$10</f>
        <v>309.55</v>
      </c>
      <c r="H1302" s="82" t="n">
        <f aca="false">G1302-G1302*0.2</f>
        <v>247.64</v>
      </c>
      <c r="I1302" s="24"/>
      <c r="J1302" s="69" t="s">
        <v>1653</v>
      </c>
      <c r="K1302" s="340" t="s">
        <v>778</v>
      </c>
      <c r="L1302" s="71" t="s">
        <v>86</v>
      </c>
      <c r="M1302" s="72" t="n">
        <v>60</v>
      </c>
      <c r="N1302" s="73" t="n">
        <v>50</v>
      </c>
      <c r="O1302" s="74" t="n">
        <v>40.43</v>
      </c>
      <c r="P1302" s="82" t="n">
        <f aca="false">O1302*$F$10</f>
        <v>1657.63</v>
      </c>
      <c r="Q1302" s="82" t="n">
        <f aca="false">P1302-P1302*0.2</f>
        <v>1326.104</v>
      </c>
    </row>
    <row r="1303" customFormat="false" ht="10.5" hidden="false" customHeight="true" outlineLevel="0" collapsed="false">
      <c r="A1303" s="304" t="s">
        <v>1654</v>
      </c>
      <c r="B1303" s="340" t="s">
        <v>769</v>
      </c>
      <c r="C1303" s="71" t="s">
        <v>86</v>
      </c>
      <c r="D1303" s="72" t="n">
        <v>50</v>
      </c>
      <c r="E1303" s="73" t="n">
        <v>200</v>
      </c>
      <c r="F1303" s="74" t="n">
        <v>8.45</v>
      </c>
      <c r="G1303" s="82" t="n">
        <f aca="false">F1303*$F$10</f>
        <v>346.45</v>
      </c>
      <c r="H1303" s="82" t="n">
        <f aca="false">G1303-G1303*0.2</f>
        <v>277.16</v>
      </c>
      <c r="I1303" s="24"/>
      <c r="J1303" s="69" t="s">
        <v>1655</v>
      </c>
      <c r="K1303" s="340" t="s">
        <v>778</v>
      </c>
      <c r="L1303" s="71" t="s">
        <v>86</v>
      </c>
      <c r="M1303" s="72" t="n">
        <v>70</v>
      </c>
      <c r="N1303" s="73" t="n">
        <v>50</v>
      </c>
      <c r="O1303" s="74" t="n">
        <v>45.5</v>
      </c>
      <c r="P1303" s="82" t="n">
        <f aca="false">O1303*$F$10</f>
        <v>1865.5</v>
      </c>
      <c r="Q1303" s="82" t="n">
        <f aca="false">P1303-P1303*0.2</f>
        <v>1492.4</v>
      </c>
    </row>
    <row r="1304" customFormat="false" ht="10.5" hidden="false" customHeight="true" outlineLevel="0" collapsed="false">
      <c r="A1304" s="304" t="s">
        <v>1656</v>
      </c>
      <c r="B1304" s="340" t="s">
        <v>769</v>
      </c>
      <c r="C1304" s="71" t="s">
        <v>86</v>
      </c>
      <c r="D1304" s="72" t="n">
        <v>60</v>
      </c>
      <c r="E1304" s="73" t="n">
        <v>200</v>
      </c>
      <c r="F1304" s="74" t="n">
        <v>10.14</v>
      </c>
      <c r="G1304" s="82" t="n">
        <f aca="false">F1304*$F$10</f>
        <v>415.74</v>
      </c>
      <c r="H1304" s="82" t="n">
        <f aca="false">G1304-G1304*0.2</f>
        <v>332.592</v>
      </c>
      <c r="I1304" s="24"/>
      <c r="J1304" s="69" t="s">
        <v>1657</v>
      </c>
      <c r="K1304" s="340" t="s">
        <v>1095</v>
      </c>
      <c r="L1304" s="71" t="s">
        <v>86</v>
      </c>
      <c r="M1304" s="72" t="n">
        <v>50</v>
      </c>
      <c r="N1304" s="73" t="n">
        <v>50</v>
      </c>
      <c r="O1304" s="74" t="n">
        <v>71.27</v>
      </c>
      <c r="P1304" s="82" t="n">
        <f aca="false">O1304*$F$10</f>
        <v>2922.07</v>
      </c>
      <c r="Q1304" s="82" t="n">
        <f aca="false">P1304-P1304*0.2</f>
        <v>2337.656</v>
      </c>
    </row>
    <row r="1305" customFormat="false" ht="10.5" hidden="false" customHeight="true" outlineLevel="0" collapsed="false">
      <c r="A1305" s="304" t="s">
        <v>1658</v>
      </c>
      <c r="B1305" s="340" t="s">
        <v>769</v>
      </c>
      <c r="C1305" s="71" t="s">
        <v>86</v>
      </c>
      <c r="D1305" s="72" t="n">
        <v>90</v>
      </c>
      <c r="E1305" s="73" t="n">
        <v>200</v>
      </c>
      <c r="F1305" s="74" t="n">
        <v>15.88</v>
      </c>
      <c r="G1305" s="82" t="n">
        <f aca="false">F1305*$F$10</f>
        <v>651.08</v>
      </c>
      <c r="H1305" s="82" t="n">
        <f aca="false">G1305-G1305*0.2</f>
        <v>520.864</v>
      </c>
      <c r="I1305" s="24"/>
      <c r="J1305" s="69" t="s">
        <v>1659</v>
      </c>
      <c r="K1305" s="340" t="s">
        <v>1095</v>
      </c>
      <c r="L1305" s="71" t="s">
        <v>86</v>
      </c>
      <c r="M1305" s="72" t="n">
        <v>60</v>
      </c>
      <c r="N1305" s="73" t="n">
        <v>25</v>
      </c>
      <c r="O1305" s="74" t="n">
        <v>83.1</v>
      </c>
      <c r="P1305" s="82" t="n">
        <f aca="false">O1305*$F$10</f>
        <v>3407.1</v>
      </c>
      <c r="Q1305" s="82" t="n">
        <f aca="false">P1305-P1305*0.2</f>
        <v>2725.68</v>
      </c>
    </row>
    <row r="1306" customFormat="false" ht="10.5" hidden="false" customHeight="true" outlineLevel="0" collapsed="false">
      <c r="A1306" s="304" t="s">
        <v>1660</v>
      </c>
      <c r="B1306" s="340" t="s">
        <v>772</v>
      </c>
      <c r="C1306" s="71" t="s">
        <v>86</v>
      </c>
      <c r="D1306" s="72" t="n">
        <v>12</v>
      </c>
      <c r="E1306" s="73" t="n">
        <v>200</v>
      </c>
      <c r="F1306" s="74" t="n">
        <v>6.42</v>
      </c>
      <c r="G1306" s="82" t="n">
        <f aca="false">F1306*$F$10</f>
        <v>263.22</v>
      </c>
      <c r="H1306" s="82" t="n">
        <f aca="false">G1306-G1306*0.2</f>
        <v>210.576</v>
      </c>
      <c r="I1306" s="24"/>
      <c r="J1306" s="69" t="s">
        <v>1661</v>
      </c>
      <c r="K1306" s="340" t="s">
        <v>1095</v>
      </c>
      <c r="L1306" s="71" t="s">
        <v>86</v>
      </c>
      <c r="M1306" s="72" t="n">
        <v>90</v>
      </c>
      <c r="N1306" s="73" t="n">
        <v>25</v>
      </c>
      <c r="O1306" s="74" t="n">
        <v>115.34</v>
      </c>
      <c r="P1306" s="82" t="n">
        <f aca="false">O1306*$F$10</f>
        <v>4728.94</v>
      </c>
      <c r="Q1306" s="82" t="n">
        <f aca="false">P1306-P1306*0.2</f>
        <v>3783.152</v>
      </c>
    </row>
    <row r="1307" customFormat="false" ht="10.5" hidden="false" customHeight="true" outlineLevel="0" collapsed="false">
      <c r="A1307" s="304" t="s">
        <v>1662</v>
      </c>
      <c r="B1307" s="340" t="s">
        <v>772</v>
      </c>
      <c r="C1307" s="71" t="s">
        <v>86</v>
      </c>
      <c r="D1307" s="72" t="n">
        <v>25</v>
      </c>
      <c r="E1307" s="73" t="n">
        <v>200</v>
      </c>
      <c r="F1307" s="74" t="n">
        <v>9.8</v>
      </c>
      <c r="G1307" s="82" t="n">
        <f aca="false">F1307*$F$10</f>
        <v>401.8</v>
      </c>
      <c r="H1307" s="82" t="n">
        <f aca="false">G1307-G1307*0.2</f>
        <v>321.44</v>
      </c>
      <c r="I1307" s="24"/>
      <c r="J1307" s="69" t="s">
        <v>1663</v>
      </c>
      <c r="K1307" s="340" t="s">
        <v>1102</v>
      </c>
      <c r="L1307" s="71" t="s">
        <v>86</v>
      </c>
      <c r="M1307" s="72" t="n">
        <v>40</v>
      </c>
      <c r="N1307" s="73" t="n">
        <v>25</v>
      </c>
      <c r="O1307" s="74" t="n">
        <v>86.29</v>
      </c>
      <c r="P1307" s="82" t="n">
        <f aca="false">O1307*$F$10</f>
        <v>3537.89</v>
      </c>
      <c r="Q1307" s="82" t="n">
        <f aca="false">P1307-P1307*0.2</f>
        <v>2830.312</v>
      </c>
    </row>
    <row r="1308" customFormat="false" ht="10.5" hidden="false" customHeight="true" outlineLevel="0" collapsed="false">
      <c r="A1308" s="304" t="s">
        <v>1664</v>
      </c>
      <c r="B1308" s="340" t="s">
        <v>772</v>
      </c>
      <c r="C1308" s="71" t="s">
        <v>86</v>
      </c>
      <c r="D1308" s="72" t="n">
        <v>30</v>
      </c>
      <c r="E1308" s="73" t="n">
        <v>200</v>
      </c>
      <c r="F1308" s="74" t="n">
        <v>10.81</v>
      </c>
      <c r="G1308" s="82" t="n">
        <f aca="false">F1308*$F$10</f>
        <v>443.21</v>
      </c>
      <c r="H1308" s="82" t="n">
        <f aca="false">G1308-G1308*0.2</f>
        <v>354.568</v>
      </c>
      <c r="I1308" s="24"/>
      <c r="J1308" s="69" t="s">
        <v>1665</v>
      </c>
      <c r="K1308" s="340" t="s">
        <v>1102</v>
      </c>
      <c r="L1308" s="71" t="s">
        <v>86</v>
      </c>
      <c r="M1308" s="72" t="n">
        <v>50</v>
      </c>
      <c r="N1308" s="73" t="n">
        <v>25</v>
      </c>
      <c r="O1308" s="74" t="n">
        <v>131.41</v>
      </c>
      <c r="P1308" s="82" t="n">
        <f aca="false">O1308*$F$10</f>
        <v>5387.81</v>
      </c>
      <c r="Q1308" s="82" t="n">
        <f aca="false">P1308-P1308*0.2</f>
        <v>4310.248</v>
      </c>
    </row>
    <row r="1309" customFormat="false" ht="10.5" hidden="false" customHeight="true" outlineLevel="0" collapsed="false">
      <c r="A1309" s="304" t="s">
        <v>1666</v>
      </c>
      <c r="B1309" s="340" t="s">
        <v>772</v>
      </c>
      <c r="C1309" s="71" t="s">
        <v>86</v>
      </c>
      <c r="D1309" s="72" t="n">
        <v>40</v>
      </c>
      <c r="E1309" s="73" t="n">
        <v>200</v>
      </c>
      <c r="F1309" s="74" t="n">
        <v>13.4</v>
      </c>
      <c r="G1309" s="82" t="n">
        <f aca="false">F1309*$F$10</f>
        <v>549.4</v>
      </c>
      <c r="H1309" s="82" t="n">
        <f aca="false">G1309-G1309*0.2</f>
        <v>439.52</v>
      </c>
      <c r="I1309" s="24"/>
      <c r="J1309" s="69" t="s">
        <v>1667</v>
      </c>
      <c r="K1309" s="340" t="s">
        <v>1102</v>
      </c>
      <c r="L1309" s="71" t="s">
        <v>86</v>
      </c>
      <c r="M1309" s="72" t="n">
        <v>80</v>
      </c>
      <c r="N1309" s="73" t="n">
        <v>25</v>
      </c>
      <c r="O1309" s="74" t="n">
        <v>176.13</v>
      </c>
      <c r="P1309" s="82" t="n">
        <f aca="false">O1309*$F$10</f>
        <v>7221.33</v>
      </c>
      <c r="Q1309" s="82" t="n">
        <f aca="false">P1309-P1309*0.2</f>
        <v>5777.064</v>
      </c>
    </row>
    <row r="1310" customFormat="false" ht="10.5" hidden="false" customHeight="true" outlineLevel="0" collapsed="false">
      <c r="A1310" s="304" t="s">
        <v>1668</v>
      </c>
      <c r="B1310" s="340" t="s">
        <v>772</v>
      </c>
      <c r="C1310" s="71" t="s">
        <v>86</v>
      </c>
      <c r="D1310" s="72" t="n">
        <v>50</v>
      </c>
      <c r="E1310" s="73" t="n">
        <v>200</v>
      </c>
      <c r="F1310" s="74" t="n">
        <v>15.88</v>
      </c>
      <c r="G1310" s="82" t="n">
        <f aca="false">F1310*$F$10</f>
        <v>651.08</v>
      </c>
      <c r="H1310" s="82" t="n">
        <f aca="false">G1310-G1310*0.2</f>
        <v>520.864</v>
      </c>
      <c r="I1310" s="24"/>
      <c r="J1310" s="56"/>
      <c r="K1310" s="347"/>
      <c r="L1310" s="343"/>
      <c r="M1310" s="348"/>
      <c r="N1310" s="349"/>
      <c r="O1310" s="350"/>
      <c r="P1310" s="166"/>
      <c r="Q1310" s="166"/>
    </row>
    <row r="1311" customFormat="false" ht="10.5" hidden="false" customHeight="true" outlineLevel="0" collapsed="false">
      <c r="A1311" s="185"/>
      <c r="B1311" s="356"/>
      <c r="C1311" s="290"/>
      <c r="D1311" s="185"/>
      <c r="E1311" s="307"/>
      <c r="F1311" s="357"/>
      <c r="G1311" s="52"/>
      <c r="H1311" s="52"/>
      <c r="I1311" s="24"/>
      <c r="J1311" s="24"/>
      <c r="K1311" s="356"/>
      <c r="L1311" s="290"/>
      <c r="M1311" s="185"/>
      <c r="N1311" s="307"/>
      <c r="O1311" s="357"/>
      <c r="P1311" s="52"/>
      <c r="Q1311" s="52"/>
    </row>
    <row r="1312" customFormat="false" ht="15" hidden="false" customHeight="true" outlineLevel="0" collapsed="false">
      <c r="A1312" s="11" t="s">
        <v>1669</v>
      </c>
      <c r="B1312" s="11"/>
      <c r="C1312" s="11"/>
      <c r="D1312" s="11"/>
      <c r="E1312" s="11"/>
      <c r="F1312" s="11"/>
      <c r="G1312" s="11"/>
      <c r="H1312" s="11"/>
      <c r="I1312" s="11"/>
      <c r="J1312" s="11"/>
      <c r="K1312" s="11"/>
      <c r="L1312" s="11"/>
      <c r="M1312" s="11"/>
      <c r="N1312" s="11"/>
      <c r="O1312" s="11"/>
      <c r="P1312" s="11"/>
      <c r="Q1312" s="11"/>
    </row>
    <row r="1313" customFormat="false" ht="10.5" hidden="false" customHeight="true" outlineLevel="0" collapsed="false">
      <c r="A1313" s="53"/>
      <c r="B1313" s="53"/>
      <c r="C1313" s="53"/>
      <c r="D1313" s="53"/>
      <c r="E1313" s="53"/>
      <c r="F1313" s="53"/>
      <c r="G1313" s="53"/>
      <c r="H1313" s="53"/>
      <c r="I1313" s="53"/>
      <c r="J1313" s="53"/>
      <c r="K1313" s="53"/>
      <c r="L1313" s="53"/>
      <c r="M1313" s="53"/>
      <c r="N1313" s="53"/>
      <c r="O1313" s="53"/>
      <c r="P1313" s="53"/>
      <c r="Q1313" s="53"/>
    </row>
    <row r="1314" customFormat="false" ht="10.5" hidden="false" customHeight="true" outlineLevel="0" collapsed="false">
      <c r="A1314" s="194" t="s">
        <v>1670</v>
      </c>
      <c r="B1314" s="358" t="s">
        <v>1671</v>
      </c>
      <c r="C1314" s="56"/>
      <c r="D1314" s="56"/>
      <c r="E1314" s="56"/>
      <c r="F1314" s="56"/>
      <c r="G1314" s="56"/>
      <c r="H1314" s="56"/>
      <c r="I1314" s="56"/>
      <c r="J1314" s="17" t="s">
        <v>78</v>
      </c>
      <c r="K1314" s="298" t="s">
        <v>79</v>
      </c>
      <c r="L1314" s="298"/>
      <c r="M1314" s="298"/>
      <c r="N1314" s="299" t="s">
        <v>80</v>
      </c>
      <c r="O1314" s="68"/>
      <c r="P1314" s="20" t="s">
        <v>81</v>
      </c>
      <c r="Q1314" s="21" t="s">
        <v>82</v>
      </c>
    </row>
    <row r="1315" customFormat="false" ht="10.5" hidden="false" customHeight="true" outlineLevel="0" collapsed="false">
      <c r="A1315" s="22"/>
      <c r="B1315" s="24"/>
      <c r="C1315" s="24"/>
      <c r="D1315" s="24"/>
      <c r="E1315" s="24"/>
      <c r="F1315" s="24"/>
      <c r="G1315" s="24"/>
      <c r="H1315" s="24"/>
      <c r="I1315" s="24"/>
      <c r="J1315" s="17"/>
      <c r="K1315" s="298"/>
      <c r="L1315" s="298"/>
      <c r="M1315" s="298"/>
      <c r="N1315" s="299"/>
      <c r="O1315" s="75"/>
      <c r="P1315" s="76" t="s">
        <v>1672</v>
      </c>
      <c r="Q1315" s="76" t="s">
        <v>1672</v>
      </c>
    </row>
    <row r="1316" customFormat="false" ht="10.5" hidden="false" customHeight="true" outlineLevel="0" collapsed="false">
      <c r="A1316" s="210"/>
      <c r="B1316" s="24"/>
      <c r="C1316" s="24"/>
      <c r="D1316" s="24"/>
      <c r="E1316" s="24"/>
      <c r="F1316" s="24"/>
      <c r="G1316" s="24"/>
      <c r="H1316" s="24"/>
      <c r="I1316" s="24"/>
      <c r="J1316" s="359" t="s">
        <v>1673</v>
      </c>
      <c r="K1316" s="198" t="n">
        <v>3.2</v>
      </c>
      <c r="L1316" s="85" t="s">
        <v>86</v>
      </c>
      <c r="M1316" s="86" t="n">
        <v>80</v>
      </c>
      <c r="N1316" s="113" t="s">
        <v>1674</v>
      </c>
      <c r="O1316" s="100" t="n">
        <v>2.119794375</v>
      </c>
      <c r="P1316" s="32" t="n">
        <f aca="false">O1316*$F$10</f>
        <v>86.911569375</v>
      </c>
      <c r="Q1316" s="32" t="n">
        <f aca="false">P1316-P1316*0.2</f>
        <v>69.5292555</v>
      </c>
    </row>
    <row r="1317" customFormat="false" ht="10.5" hidden="false" customHeight="true" outlineLevel="0" collapsed="false">
      <c r="A1317" s="360"/>
      <c r="B1317" s="24"/>
      <c r="C1317" s="24"/>
      <c r="D1317" s="24"/>
      <c r="E1317" s="24"/>
      <c r="F1317" s="24"/>
      <c r="G1317" s="24"/>
      <c r="H1317" s="24"/>
      <c r="I1317" s="24"/>
      <c r="J1317" s="359" t="s">
        <v>1675</v>
      </c>
      <c r="K1317" s="198" t="n">
        <v>3.5</v>
      </c>
      <c r="L1317" s="85" t="s">
        <v>86</v>
      </c>
      <c r="M1317" s="86" t="n">
        <v>90</v>
      </c>
      <c r="N1317" s="113" t="s">
        <v>1674</v>
      </c>
      <c r="O1317" s="100" t="n">
        <v>2.119794375</v>
      </c>
      <c r="P1317" s="82" t="n">
        <f aca="false">O1317*$F$10</f>
        <v>86.911569375</v>
      </c>
      <c r="Q1317" s="82" t="n">
        <f aca="false">P1317-P1317*0.2</f>
        <v>69.5292555</v>
      </c>
    </row>
    <row r="1318" customFormat="false" ht="10.5" hidden="false" customHeight="true" outlineLevel="0" collapsed="false">
      <c r="A1318" s="17" t="s">
        <v>78</v>
      </c>
      <c r="B1318" s="298" t="s">
        <v>79</v>
      </c>
      <c r="C1318" s="298"/>
      <c r="D1318" s="298"/>
      <c r="E1318" s="299" t="s">
        <v>80</v>
      </c>
      <c r="F1318" s="68"/>
      <c r="G1318" s="20" t="s">
        <v>81</v>
      </c>
      <c r="H1318" s="21" t="s">
        <v>82</v>
      </c>
      <c r="I1318" s="24"/>
      <c r="J1318" s="359" t="s">
        <v>1676</v>
      </c>
      <c r="K1318" s="198" t="n">
        <v>4</v>
      </c>
      <c r="L1318" s="85" t="s">
        <v>86</v>
      </c>
      <c r="M1318" s="86" t="n">
        <v>100</v>
      </c>
      <c r="N1318" s="106" t="s">
        <v>1674</v>
      </c>
      <c r="O1318" s="100" t="n">
        <v>2.119794375</v>
      </c>
      <c r="P1318" s="32" t="n">
        <f aca="false">O1318*$F$10</f>
        <v>86.911569375</v>
      </c>
      <c r="Q1318" s="32" t="n">
        <f aca="false">P1318-P1318*0.2</f>
        <v>69.5292555</v>
      </c>
    </row>
    <row r="1319" customFormat="false" ht="10.5" hidden="false" customHeight="true" outlineLevel="0" collapsed="false">
      <c r="A1319" s="17"/>
      <c r="B1319" s="298"/>
      <c r="C1319" s="298"/>
      <c r="D1319" s="298"/>
      <c r="E1319" s="299"/>
      <c r="F1319" s="75"/>
      <c r="G1319" s="76" t="s">
        <v>1672</v>
      </c>
      <c r="H1319" s="76" t="s">
        <v>1672</v>
      </c>
      <c r="I1319" s="24"/>
      <c r="J1319" s="359" t="s">
        <v>1677</v>
      </c>
      <c r="K1319" s="198" t="n">
        <v>4</v>
      </c>
      <c r="L1319" s="27" t="s">
        <v>86</v>
      </c>
      <c r="M1319" s="28" t="n">
        <v>120</v>
      </c>
      <c r="N1319" s="113" t="s">
        <v>1674</v>
      </c>
      <c r="O1319" s="100" t="n">
        <v>2.119794375</v>
      </c>
      <c r="P1319" s="82" t="n">
        <f aca="false">O1319*$F$10</f>
        <v>86.911569375</v>
      </c>
      <c r="Q1319" s="82" t="n">
        <f aca="false">P1319-P1319*0.2</f>
        <v>69.5292555</v>
      </c>
    </row>
    <row r="1320" customFormat="false" ht="10.5" hidden="false" customHeight="true" outlineLevel="0" collapsed="false">
      <c r="A1320" s="359" t="s">
        <v>1678</v>
      </c>
      <c r="B1320" s="198" t="n">
        <v>2</v>
      </c>
      <c r="C1320" s="85" t="s">
        <v>86</v>
      </c>
      <c r="D1320" s="86" t="n">
        <v>40</v>
      </c>
      <c r="E1320" s="113" t="s">
        <v>1674</v>
      </c>
      <c r="F1320" s="100" t="n">
        <v>2.20369125</v>
      </c>
      <c r="G1320" s="82" t="n">
        <f aca="false">F1320*$F$10</f>
        <v>90.35134125</v>
      </c>
      <c r="H1320" s="82" t="n">
        <f aca="false">G1320-G1320*0.2</f>
        <v>72.281073</v>
      </c>
      <c r="I1320" s="24"/>
      <c r="J1320" s="359" t="s">
        <v>1679</v>
      </c>
      <c r="K1320" s="198" t="n">
        <v>5</v>
      </c>
      <c r="L1320" s="85" t="s">
        <v>86</v>
      </c>
      <c r="M1320" s="86" t="n">
        <v>150</v>
      </c>
      <c r="N1320" s="113" t="s">
        <v>1674</v>
      </c>
      <c r="O1320" s="100" t="n">
        <v>2.119794375</v>
      </c>
      <c r="P1320" s="32" t="n">
        <f aca="false">O1320*$F$10</f>
        <v>86.911569375</v>
      </c>
      <c r="Q1320" s="32" t="n">
        <f aca="false">P1320-P1320*0.2</f>
        <v>69.5292555</v>
      </c>
    </row>
    <row r="1321" customFormat="false" ht="10.5" hidden="false" customHeight="true" outlineLevel="0" collapsed="false">
      <c r="A1321" s="359" t="n">
        <v>230012550</v>
      </c>
      <c r="B1321" s="198" t="n">
        <v>2.5</v>
      </c>
      <c r="C1321" s="85" t="s">
        <v>86</v>
      </c>
      <c r="D1321" s="86" t="n">
        <v>50</v>
      </c>
      <c r="E1321" s="113" t="s">
        <v>1674</v>
      </c>
      <c r="F1321" s="100" t="n">
        <v>2.1561496875</v>
      </c>
      <c r="G1321" s="32" t="n">
        <f aca="false">F1321*$F$10</f>
        <v>88.4021371875</v>
      </c>
      <c r="H1321" s="32" t="n">
        <f aca="false">G1321-G1321*0.2</f>
        <v>70.72170975</v>
      </c>
      <c r="I1321" s="24"/>
      <c r="J1321" s="359" t="s">
        <v>1680</v>
      </c>
      <c r="K1321" s="198" t="n">
        <v>6</v>
      </c>
      <c r="L1321" s="85" t="s">
        <v>86</v>
      </c>
      <c r="M1321" s="86" t="n">
        <v>200</v>
      </c>
      <c r="N1321" s="106" t="s">
        <v>1674</v>
      </c>
      <c r="O1321" s="100" t="n">
        <v>2.119794375</v>
      </c>
      <c r="P1321" s="82" t="n">
        <f aca="false">O1321*$F$10</f>
        <v>86.911569375</v>
      </c>
      <c r="Q1321" s="82" t="n">
        <f aca="false">P1321-P1321*0.2</f>
        <v>69.5292555</v>
      </c>
    </row>
    <row r="1322" customFormat="false" ht="10.5" hidden="false" customHeight="true" outlineLevel="0" collapsed="false">
      <c r="A1322" s="359" t="s">
        <v>1681</v>
      </c>
      <c r="B1322" s="198" t="n">
        <v>2.5</v>
      </c>
      <c r="C1322" s="85" t="s">
        <v>86</v>
      </c>
      <c r="D1322" s="86" t="n">
        <v>60</v>
      </c>
      <c r="E1322" s="113" t="s">
        <v>1674</v>
      </c>
      <c r="F1322" s="100" t="n">
        <v>2.1561496875</v>
      </c>
      <c r="G1322" s="32" t="n">
        <f aca="false">F1322*$F$10</f>
        <v>88.4021371875</v>
      </c>
      <c r="H1322" s="32" t="n">
        <f aca="false">G1322-G1322*0.2</f>
        <v>70.72170975</v>
      </c>
      <c r="I1322" s="24"/>
      <c r="J1322" s="359" t="s">
        <v>1682</v>
      </c>
      <c r="K1322" s="198" t="n">
        <v>6</v>
      </c>
      <c r="L1322" s="85" t="s">
        <v>86</v>
      </c>
      <c r="M1322" s="86" t="n">
        <v>230</v>
      </c>
      <c r="N1322" s="106" t="s">
        <v>1674</v>
      </c>
      <c r="O1322" s="100" t="n">
        <v>2.119794375</v>
      </c>
      <c r="P1322" s="32" t="n">
        <f aca="false">O1322*$F$10</f>
        <v>86.911569375</v>
      </c>
      <c r="Q1322" s="82" t="n">
        <f aca="false">P1322-P1322*0.2</f>
        <v>69.5292555</v>
      </c>
    </row>
    <row r="1323" customFormat="false" ht="10.5" hidden="false" customHeight="true" outlineLevel="0" collapsed="false">
      <c r="A1323" s="359" t="s">
        <v>1683</v>
      </c>
      <c r="B1323" s="198" t="n">
        <v>3</v>
      </c>
      <c r="C1323" s="85" t="s">
        <v>86</v>
      </c>
      <c r="D1323" s="86" t="n">
        <v>70</v>
      </c>
      <c r="E1323" s="106" t="s">
        <v>1674</v>
      </c>
      <c r="F1323" s="100" t="n">
        <v>2.1253875</v>
      </c>
      <c r="G1323" s="82" t="n">
        <f aca="false">F1323*$F$10</f>
        <v>87.1408875</v>
      </c>
      <c r="H1323" s="82" t="n">
        <f aca="false">G1323-G1323*0.2</f>
        <v>69.71271</v>
      </c>
      <c r="I1323" s="95"/>
      <c r="J1323" s="359" t="s">
        <v>1684</v>
      </c>
      <c r="K1323" s="198" t="n">
        <v>5</v>
      </c>
      <c r="L1323" s="85" t="s">
        <v>86</v>
      </c>
      <c r="M1323" s="86" t="n">
        <v>120</v>
      </c>
      <c r="N1323" s="106" t="s">
        <v>1674</v>
      </c>
      <c r="O1323" s="100" t="n">
        <v>2.533685625</v>
      </c>
      <c r="P1323" s="82" t="n">
        <f aca="false">O1323*$F$10</f>
        <v>103.881110625</v>
      </c>
      <c r="Q1323" s="82" t="n">
        <f aca="false">P1323-P1323*0.2</f>
        <v>83.1048885</v>
      </c>
    </row>
    <row r="1324" customFormat="false" ht="10.5" hidden="false" customHeight="true" outlineLevel="0" collapsed="false">
      <c r="A1324" s="53"/>
      <c r="B1324" s="53"/>
      <c r="C1324" s="53"/>
      <c r="D1324" s="53"/>
      <c r="E1324" s="53"/>
      <c r="F1324" s="53"/>
      <c r="G1324" s="53"/>
      <c r="H1324" s="53"/>
      <c r="I1324" s="53"/>
      <c r="J1324" s="53"/>
      <c r="K1324" s="53"/>
      <c r="L1324" s="53"/>
      <c r="M1324" s="53"/>
      <c r="N1324" s="53"/>
      <c r="O1324" s="53"/>
      <c r="P1324" s="53"/>
      <c r="Q1324" s="53"/>
    </row>
    <row r="1325" customFormat="false" ht="10.5" hidden="false" customHeight="true" outlineLevel="0" collapsed="false">
      <c r="A1325" s="361" t="s">
        <v>1685</v>
      </c>
      <c r="B1325" s="56"/>
      <c r="C1325" s="56"/>
      <c r="D1325" s="56"/>
      <c r="E1325" s="56"/>
      <c r="F1325" s="56"/>
      <c r="G1325" s="56"/>
      <c r="H1325" s="56"/>
      <c r="I1325" s="56"/>
      <c r="J1325" s="17" t="s">
        <v>78</v>
      </c>
      <c r="K1325" s="298" t="s">
        <v>79</v>
      </c>
      <c r="L1325" s="298"/>
      <c r="M1325" s="298"/>
      <c r="N1325" s="299" t="s">
        <v>80</v>
      </c>
      <c r="O1325" s="68"/>
      <c r="P1325" s="20" t="s">
        <v>81</v>
      </c>
      <c r="Q1325" s="21" t="s">
        <v>82</v>
      </c>
    </row>
    <row r="1326" customFormat="false" ht="10.5" hidden="false" customHeight="true" outlineLevel="0" collapsed="false">
      <c r="A1326" s="362" t="s">
        <v>457</v>
      </c>
      <c r="B1326" s="24"/>
      <c r="C1326" s="24"/>
      <c r="D1326" s="24"/>
      <c r="E1326" s="24"/>
      <c r="F1326" s="24"/>
      <c r="G1326" s="24"/>
      <c r="H1326" s="24"/>
      <c r="I1326" s="24"/>
      <c r="J1326" s="17"/>
      <c r="K1326" s="298"/>
      <c r="L1326" s="298"/>
      <c r="M1326" s="298"/>
      <c r="N1326" s="299"/>
      <c r="O1326" s="75"/>
      <c r="P1326" s="76" t="s">
        <v>1672</v>
      </c>
      <c r="Q1326" s="76" t="s">
        <v>1672</v>
      </c>
    </row>
    <row r="1327" customFormat="false" ht="10.5" hidden="false" customHeight="true" outlineLevel="0" collapsed="false">
      <c r="A1327" s="362" t="s">
        <v>457</v>
      </c>
      <c r="B1327" s="24"/>
      <c r="C1327" s="24"/>
      <c r="D1327" s="24"/>
      <c r="E1327" s="24"/>
      <c r="F1327" s="24"/>
      <c r="G1327" s="24"/>
      <c r="H1327" s="24"/>
      <c r="I1327" s="24"/>
      <c r="J1327" s="363" t="n">
        <v>230030001</v>
      </c>
      <c r="K1327" s="198" t="n">
        <v>3.1</v>
      </c>
      <c r="L1327" s="85" t="s">
        <v>86</v>
      </c>
      <c r="M1327" s="86" t="n">
        <v>20</v>
      </c>
      <c r="N1327" s="113" t="s">
        <v>1674</v>
      </c>
      <c r="O1327" s="88" t="n">
        <v>3.75790714285714</v>
      </c>
      <c r="P1327" s="82" t="n">
        <f aca="false">O1327*$F$10</f>
        <v>154.074192857143</v>
      </c>
      <c r="Q1327" s="82" t="n">
        <f aca="false">P1327-P1327*0.2</f>
        <v>123.259354285714</v>
      </c>
    </row>
    <row r="1328" customFormat="false" ht="10.5" hidden="false" customHeight="true" outlineLevel="0" collapsed="false">
      <c r="A1328" s="362"/>
      <c r="B1328" s="24"/>
      <c r="C1328" s="24"/>
      <c r="D1328" s="24"/>
      <c r="E1328" s="24"/>
      <c r="F1328" s="24"/>
      <c r="G1328" s="24"/>
      <c r="H1328" s="24"/>
      <c r="I1328" s="24"/>
      <c r="J1328" s="363" t="n">
        <v>230030002</v>
      </c>
      <c r="K1328" s="198" t="n">
        <v>3.1</v>
      </c>
      <c r="L1328" s="85" t="s">
        <v>86</v>
      </c>
      <c r="M1328" s="86" t="n">
        <v>25</v>
      </c>
      <c r="N1328" s="106" t="s">
        <v>1674</v>
      </c>
      <c r="O1328" s="88" t="n">
        <v>3.75790714285714</v>
      </c>
      <c r="P1328" s="32" t="n">
        <f aca="false">O1328*$F$10</f>
        <v>154.074192857143</v>
      </c>
      <c r="Q1328" s="32" t="n">
        <f aca="false">P1328-P1328*0.2</f>
        <v>123.259354285714</v>
      </c>
    </row>
    <row r="1329" customFormat="false" ht="10.5" hidden="false" customHeight="true" outlineLevel="0" collapsed="false">
      <c r="A1329" s="62"/>
      <c r="B1329" s="95"/>
      <c r="C1329" s="95"/>
      <c r="D1329" s="95"/>
      <c r="E1329" s="95"/>
      <c r="F1329" s="95"/>
      <c r="G1329" s="95"/>
      <c r="H1329" s="95"/>
      <c r="I1329" s="95"/>
      <c r="J1329" s="363" t="n">
        <v>230030003</v>
      </c>
      <c r="K1329" s="198" t="n">
        <v>3.1</v>
      </c>
      <c r="L1329" s="27" t="s">
        <v>86</v>
      </c>
      <c r="M1329" s="28" t="n">
        <v>30</v>
      </c>
      <c r="N1329" s="113" t="s">
        <v>1674</v>
      </c>
      <c r="O1329" s="88" t="n">
        <v>3.75790714285714</v>
      </c>
      <c r="P1329" s="32" t="n">
        <f aca="false">O1329*$F$10</f>
        <v>154.074192857143</v>
      </c>
      <c r="Q1329" s="32" t="n">
        <f aca="false">P1329-P1329*0.2</f>
        <v>123.259354285714</v>
      </c>
    </row>
    <row r="1330" customFormat="false" ht="10.5" hidden="false" customHeight="true" outlineLevel="0" collapsed="false">
      <c r="A1330" s="53"/>
      <c r="B1330" s="53"/>
      <c r="C1330" s="53"/>
      <c r="D1330" s="53"/>
      <c r="E1330" s="53"/>
      <c r="F1330" s="53"/>
      <c r="G1330" s="53"/>
      <c r="H1330" s="53"/>
      <c r="I1330" s="53"/>
      <c r="J1330" s="53"/>
      <c r="K1330" s="53"/>
      <c r="L1330" s="53"/>
      <c r="M1330" s="53"/>
      <c r="N1330" s="53"/>
      <c r="O1330" s="53"/>
      <c r="P1330" s="53"/>
      <c r="Q1330" s="53"/>
    </row>
    <row r="1331" customFormat="false" ht="10.5" hidden="false" customHeight="true" outlineLevel="0" collapsed="false">
      <c r="A1331" s="194" t="s">
        <v>1686</v>
      </c>
      <c r="B1331" s="364" t="s">
        <v>1687</v>
      </c>
      <c r="C1331" s="56"/>
      <c r="D1331" s="56"/>
      <c r="E1331" s="56"/>
      <c r="F1331" s="56"/>
      <c r="G1331" s="56"/>
      <c r="H1331" s="56"/>
      <c r="I1331" s="56"/>
      <c r="J1331" s="365" t="s">
        <v>1688</v>
      </c>
      <c r="K1331" s="364" t="s">
        <v>1689</v>
      </c>
      <c r="L1331" s="56"/>
      <c r="M1331" s="56"/>
      <c r="N1331" s="56"/>
      <c r="O1331" s="56"/>
      <c r="P1331" s="56"/>
      <c r="Q1331" s="57"/>
    </row>
    <row r="1332" customFormat="false" ht="10.5" hidden="false" customHeight="true" outlineLevel="0" collapsed="false">
      <c r="A1332" s="22"/>
      <c r="B1332" s="24"/>
      <c r="C1332" s="24"/>
      <c r="D1332" s="24"/>
      <c r="E1332" s="24"/>
      <c r="F1332" s="24"/>
      <c r="G1332" s="24"/>
      <c r="H1332" s="24"/>
      <c r="I1332" s="24"/>
      <c r="J1332" s="24"/>
      <c r="K1332" s="24"/>
      <c r="L1332" s="24"/>
      <c r="M1332" s="24"/>
      <c r="N1332" s="24"/>
      <c r="O1332" s="24"/>
      <c r="P1332" s="24"/>
      <c r="Q1332" s="120"/>
    </row>
    <row r="1333" customFormat="false" ht="10.5" hidden="false" customHeight="true" outlineLevel="0" collapsed="false">
      <c r="A1333" s="362" t="s">
        <v>457</v>
      </c>
      <c r="B1333" s="24"/>
      <c r="C1333" s="24"/>
      <c r="D1333" s="24"/>
      <c r="E1333" s="24"/>
      <c r="F1333" s="24"/>
      <c r="G1333" s="24"/>
      <c r="H1333" s="24"/>
      <c r="I1333" s="24"/>
      <c r="J1333" s="366" t="s">
        <v>457</v>
      </c>
      <c r="K1333" s="24"/>
      <c r="L1333" s="24"/>
      <c r="M1333" s="24"/>
      <c r="N1333" s="24"/>
      <c r="O1333" s="24"/>
      <c r="P1333" s="24"/>
      <c r="Q1333" s="120"/>
    </row>
    <row r="1334" customFormat="false" ht="10.5" hidden="false" customHeight="true" outlineLevel="0" collapsed="false">
      <c r="A1334" s="22"/>
      <c r="B1334" s="24"/>
      <c r="C1334" s="24"/>
      <c r="D1334" s="24"/>
      <c r="E1334" s="24"/>
      <c r="F1334" s="24"/>
      <c r="G1334" s="24"/>
      <c r="H1334" s="24"/>
      <c r="I1334" s="24"/>
      <c r="J1334" s="24"/>
      <c r="K1334" s="24"/>
      <c r="L1334" s="24"/>
      <c r="M1334" s="24"/>
      <c r="N1334" s="24"/>
      <c r="O1334" s="24"/>
      <c r="P1334" s="24"/>
      <c r="Q1334" s="120"/>
    </row>
    <row r="1335" customFormat="false" ht="10.5" hidden="false" customHeight="true" outlineLevel="0" collapsed="false">
      <c r="A1335" s="22"/>
      <c r="B1335" s="24"/>
      <c r="C1335" s="24"/>
      <c r="D1335" s="24"/>
      <c r="E1335" s="24"/>
      <c r="F1335" s="24"/>
      <c r="G1335" s="24"/>
      <c r="H1335" s="24"/>
      <c r="I1335" s="24"/>
      <c r="J1335" s="24"/>
      <c r="K1335" s="24"/>
      <c r="L1335" s="24"/>
      <c r="M1335" s="24"/>
      <c r="N1335" s="24"/>
      <c r="O1335" s="24"/>
      <c r="P1335" s="24"/>
      <c r="Q1335" s="120"/>
    </row>
    <row r="1336" customFormat="false" ht="10.5" hidden="false" customHeight="true" outlineLevel="0" collapsed="false">
      <c r="A1336" s="17" t="s">
        <v>78</v>
      </c>
      <c r="B1336" s="298" t="s">
        <v>79</v>
      </c>
      <c r="C1336" s="298"/>
      <c r="D1336" s="298"/>
      <c r="E1336" s="299" t="s">
        <v>80</v>
      </c>
      <c r="F1336" s="68"/>
      <c r="G1336" s="20" t="s">
        <v>81</v>
      </c>
      <c r="H1336" s="21" t="s">
        <v>82</v>
      </c>
      <c r="I1336" s="24"/>
      <c r="J1336" s="17" t="s">
        <v>78</v>
      </c>
      <c r="K1336" s="298" t="s">
        <v>79</v>
      </c>
      <c r="L1336" s="298"/>
      <c r="M1336" s="298"/>
      <c r="N1336" s="299" t="s">
        <v>80</v>
      </c>
      <c r="O1336" s="68"/>
      <c r="P1336" s="20" t="s">
        <v>81</v>
      </c>
      <c r="Q1336" s="21" t="s">
        <v>82</v>
      </c>
    </row>
    <row r="1337" customFormat="false" ht="10.5" hidden="false" customHeight="true" outlineLevel="0" collapsed="false">
      <c r="A1337" s="17"/>
      <c r="B1337" s="298"/>
      <c r="C1337" s="298"/>
      <c r="D1337" s="298"/>
      <c r="E1337" s="299"/>
      <c r="F1337" s="75"/>
      <c r="G1337" s="76" t="s">
        <v>84</v>
      </c>
      <c r="H1337" s="19" t="s">
        <v>84</v>
      </c>
      <c r="I1337" s="24"/>
      <c r="J1337" s="17"/>
      <c r="K1337" s="298"/>
      <c r="L1337" s="298"/>
      <c r="M1337" s="298"/>
      <c r="N1337" s="299"/>
      <c r="O1337" s="75"/>
      <c r="P1337" s="76" t="s">
        <v>84</v>
      </c>
      <c r="Q1337" s="19" t="s">
        <v>84</v>
      </c>
    </row>
    <row r="1338" customFormat="false" ht="10.5" hidden="false" customHeight="true" outlineLevel="0" collapsed="false">
      <c r="A1338" s="363" t="s">
        <v>1690</v>
      </c>
      <c r="B1338" s="58" t="n">
        <v>3.2</v>
      </c>
      <c r="C1338" s="27" t="s">
        <v>86</v>
      </c>
      <c r="D1338" s="28" t="n">
        <v>70</v>
      </c>
      <c r="E1338" s="113" t="n">
        <v>100</v>
      </c>
      <c r="F1338" s="30" t="n">
        <v>3.79</v>
      </c>
      <c r="G1338" s="32" t="n">
        <f aca="false">F1338*$F$10</f>
        <v>155.39</v>
      </c>
      <c r="H1338" s="32" t="n">
        <f aca="false">G1338-G1338*0.2</f>
        <v>124.312</v>
      </c>
      <c r="I1338" s="24"/>
      <c r="J1338" s="363" t="s">
        <v>1690</v>
      </c>
      <c r="K1338" s="26" t="n">
        <v>3.2</v>
      </c>
      <c r="L1338" s="27" t="s">
        <v>86</v>
      </c>
      <c r="M1338" s="28" t="n">
        <v>70</v>
      </c>
      <c r="N1338" s="113" t="n">
        <v>100</v>
      </c>
      <c r="O1338" s="30" t="n">
        <v>3.65</v>
      </c>
      <c r="P1338" s="32" t="n">
        <f aca="false">O1338*$F$10</f>
        <v>149.65</v>
      </c>
      <c r="Q1338" s="32" t="n">
        <f aca="false">P1338-P1338*0.2</f>
        <v>119.72</v>
      </c>
    </row>
    <row r="1339" customFormat="false" ht="10.5" hidden="false" customHeight="true" outlineLevel="0" collapsed="false">
      <c r="A1339" s="363" t="s">
        <v>1691</v>
      </c>
      <c r="B1339" s="84" t="n">
        <v>3.2</v>
      </c>
      <c r="C1339" s="85" t="s">
        <v>86</v>
      </c>
      <c r="D1339" s="86" t="n">
        <v>70</v>
      </c>
      <c r="E1339" s="106" t="n">
        <v>100</v>
      </c>
      <c r="F1339" s="30" t="n">
        <v>3.79</v>
      </c>
      <c r="G1339" s="32" t="n">
        <f aca="false">F1339*$F$10</f>
        <v>155.39</v>
      </c>
      <c r="H1339" s="32" t="n">
        <f aca="false">G1339-G1339*0.2</f>
        <v>124.312</v>
      </c>
      <c r="I1339" s="24"/>
      <c r="J1339" s="363" t="s">
        <v>1691</v>
      </c>
      <c r="K1339" s="26" t="n">
        <v>3.2</v>
      </c>
      <c r="L1339" s="27" t="s">
        <v>86</v>
      </c>
      <c r="M1339" s="28" t="n">
        <v>70</v>
      </c>
      <c r="N1339" s="113" t="n">
        <v>100</v>
      </c>
      <c r="O1339" s="30" t="n">
        <v>3.65</v>
      </c>
      <c r="P1339" s="32" t="n">
        <f aca="false">O1339*$F$10</f>
        <v>149.65</v>
      </c>
      <c r="Q1339" s="32" t="n">
        <f aca="false">P1339-P1339*0.2</f>
        <v>119.72</v>
      </c>
    </row>
    <row r="1340" customFormat="false" ht="10.5" hidden="false" customHeight="true" outlineLevel="0" collapsed="false">
      <c r="A1340" s="363" t="s">
        <v>1692</v>
      </c>
      <c r="B1340" s="26" t="n">
        <v>3.2</v>
      </c>
      <c r="C1340" s="27" t="s">
        <v>86</v>
      </c>
      <c r="D1340" s="28" t="n">
        <v>70</v>
      </c>
      <c r="E1340" s="113" t="n">
        <v>100</v>
      </c>
      <c r="F1340" s="30" t="n">
        <v>3.79</v>
      </c>
      <c r="G1340" s="32" t="n">
        <f aca="false">F1340*$F$10</f>
        <v>155.39</v>
      </c>
      <c r="H1340" s="32" t="n">
        <f aca="false">G1340-G1340*0.2</f>
        <v>124.312</v>
      </c>
      <c r="I1340" s="95"/>
      <c r="J1340" s="363" t="s">
        <v>1692</v>
      </c>
      <c r="K1340" s="26" t="n">
        <v>3.2</v>
      </c>
      <c r="L1340" s="27" t="s">
        <v>86</v>
      </c>
      <c r="M1340" s="28" t="n">
        <v>70</v>
      </c>
      <c r="N1340" s="113" t="n">
        <v>100</v>
      </c>
      <c r="O1340" s="30" t="n">
        <v>3.65</v>
      </c>
      <c r="P1340" s="32" t="n">
        <f aca="false">O1340*$F$10</f>
        <v>149.65</v>
      </c>
      <c r="Q1340" s="32" t="n">
        <f aca="false">P1340-P1340*0.2</f>
        <v>119.72</v>
      </c>
    </row>
    <row r="1341" customFormat="false" ht="10.5" hidden="false" customHeight="true" outlineLevel="0" collapsed="false">
      <c r="A1341" s="332"/>
      <c r="B1341" s="46"/>
      <c r="C1341" s="47"/>
      <c r="D1341" s="48"/>
      <c r="E1341" s="116"/>
      <c r="F1341" s="50"/>
      <c r="G1341" s="52"/>
      <c r="H1341" s="52"/>
      <c r="I1341" s="24"/>
      <c r="J1341" s="332"/>
      <c r="K1341" s="46"/>
      <c r="L1341" s="47"/>
      <c r="M1341" s="48"/>
      <c r="N1341" s="116"/>
      <c r="O1341" s="50"/>
      <c r="P1341" s="52"/>
      <c r="Q1341" s="52"/>
    </row>
    <row r="1342" customFormat="false" ht="10.5" hidden="false" customHeight="true" outlineLevel="0" collapsed="false">
      <c r="A1342" s="332"/>
      <c r="B1342" s="46"/>
      <c r="C1342" s="47"/>
      <c r="D1342" s="48"/>
      <c r="E1342" s="116"/>
      <c r="F1342" s="50"/>
      <c r="G1342" s="52"/>
      <c r="H1342" s="52"/>
      <c r="I1342" s="24"/>
      <c r="J1342" s="332"/>
      <c r="K1342" s="46"/>
      <c r="L1342" s="47"/>
      <c r="M1342" s="48"/>
      <c r="N1342" s="116"/>
      <c r="O1342" s="50"/>
      <c r="P1342" s="52"/>
      <c r="Q1342" s="52"/>
    </row>
    <row r="1343" customFormat="false" ht="10.5" hidden="false" customHeight="true" outlineLevel="0" collapsed="false">
      <c r="A1343" s="332"/>
      <c r="B1343" s="46"/>
      <c r="C1343" s="47"/>
      <c r="D1343" s="48"/>
      <c r="E1343" s="116"/>
      <c r="F1343" s="50"/>
      <c r="G1343" s="52"/>
      <c r="H1343" s="52"/>
      <c r="I1343" s="24"/>
      <c r="J1343" s="332"/>
      <c r="K1343" s="46"/>
      <c r="L1343" s="47"/>
      <c r="M1343" s="48"/>
      <c r="N1343" s="116"/>
      <c r="O1343" s="50"/>
      <c r="P1343" s="52"/>
      <c r="Q1343" s="52"/>
    </row>
    <row r="1344" customFormat="false" ht="10.5" hidden="false" customHeight="true" outlineLevel="0" collapsed="false">
      <c r="A1344" s="332"/>
      <c r="B1344" s="46"/>
      <c r="C1344" s="47"/>
      <c r="D1344" s="48"/>
      <c r="E1344" s="116"/>
      <c r="F1344" s="50"/>
      <c r="G1344" s="52"/>
      <c r="H1344" s="52"/>
      <c r="I1344" s="24"/>
      <c r="J1344" s="332"/>
      <c r="K1344" s="46"/>
      <c r="L1344" s="47"/>
      <c r="M1344" s="48"/>
      <c r="N1344" s="116"/>
      <c r="O1344" s="50"/>
      <c r="P1344" s="52"/>
      <c r="Q1344" s="52"/>
    </row>
    <row r="1345" customFormat="false" ht="10.5" hidden="false" customHeight="true" outlineLevel="0" collapsed="false">
      <c r="A1345" s="332"/>
      <c r="B1345" s="46"/>
      <c r="C1345" s="47"/>
      <c r="D1345" s="48"/>
      <c r="E1345" s="116"/>
      <c r="F1345" s="50"/>
      <c r="G1345" s="52"/>
      <c r="H1345" s="52"/>
      <c r="I1345" s="24"/>
      <c r="J1345" s="332"/>
      <c r="K1345" s="46"/>
      <c r="L1345" s="47"/>
      <c r="M1345" s="48"/>
      <c r="N1345" s="116"/>
      <c r="O1345" s="50"/>
      <c r="P1345" s="52"/>
      <c r="Q1345" s="52"/>
    </row>
    <row r="1346" customFormat="false" ht="10.5" hidden="false" customHeight="true" outlineLevel="0" collapsed="false">
      <c r="A1346" s="332"/>
      <c r="B1346" s="46"/>
      <c r="C1346" s="47"/>
      <c r="D1346" s="48"/>
      <c r="E1346" s="116"/>
      <c r="F1346" s="50"/>
      <c r="G1346" s="52"/>
      <c r="H1346" s="52"/>
      <c r="I1346" s="24"/>
      <c r="J1346" s="332"/>
      <c r="K1346" s="46"/>
      <c r="L1346" s="47"/>
      <c r="M1346" s="48"/>
      <c r="N1346" s="116"/>
      <c r="O1346" s="50"/>
      <c r="P1346" s="52"/>
      <c r="Q1346" s="52"/>
    </row>
    <row r="1347" customFormat="false" ht="10.5" hidden="false" customHeight="true" outlineLevel="0" collapsed="false">
      <c r="A1347" s="53"/>
      <c r="B1347" s="53"/>
      <c r="C1347" s="53"/>
      <c r="D1347" s="53"/>
      <c r="E1347" s="53"/>
      <c r="F1347" s="53"/>
      <c r="G1347" s="53"/>
      <c r="H1347" s="53"/>
      <c r="I1347" s="53"/>
      <c r="J1347" s="53"/>
      <c r="K1347" s="53"/>
      <c r="L1347" s="53"/>
      <c r="M1347" s="53"/>
      <c r="N1347" s="53"/>
      <c r="O1347" s="53"/>
      <c r="P1347" s="53"/>
      <c r="Q1347" s="53"/>
    </row>
    <row r="1348" customFormat="false" ht="15" hidden="false" customHeight="true" outlineLevel="0" collapsed="false">
      <c r="A1348" s="11" t="s">
        <v>1693</v>
      </c>
      <c r="B1348" s="11"/>
      <c r="C1348" s="11"/>
      <c r="D1348" s="11"/>
      <c r="E1348" s="11"/>
      <c r="F1348" s="11"/>
      <c r="G1348" s="11"/>
      <c r="H1348" s="11"/>
      <c r="I1348" s="11"/>
      <c r="J1348" s="11"/>
      <c r="K1348" s="11"/>
      <c r="L1348" s="11"/>
      <c r="M1348" s="11"/>
      <c r="N1348" s="11"/>
      <c r="O1348" s="11"/>
      <c r="P1348" s="11"/>
      <c r="Q1348" s="11"/>
    </row>
    <row r="1349" customFormat="false" ht="10.5" hidden="false" customHeight="true" outlineLevel="0" collapsed="false">
      <c r="A1349" s="53"/>
      <c r="B1349" s="53"/>
      <c r="C1349" s="53"/>
      <c r="D1349" s="53"/>
      <c r="E1349" s="53"/>
      <c r="F1349" s="53"/>
      <c r="G1349" s="53"/>
      <c r="H1349" s="53"/>
      <c r="I1349" s="53"/>
      <c r="J1349" s="53"/>
      <c r="K1349" s="53"/>
      <c r="L1349" s="53"/>
      <c r="M1349" s="53"/>
      <c r="N1349" s="53"/>
      <c r="O1349" s="53"/>
      <c r="P1349" s="53"/>
      <c r="Q1349" s="53"/>
    </row>
    <row r="1350" customFormat="false" ht="10.5" hidden="false" customHeight="true" outlineLevel="0" collapsed="false">
      <c r="A1350" s="194" t="s">
        <v>1694</v>
      </c>
      <c r="B1350" s="56"/>
      <c r="C1350" s="56"/>
      <c r="D1350" s="56"/>
      <c r="E1350" s="56"/>
      <c r="F1350" s="56"/>
      <c r="G1350" s="56"/>
      <c r="H1350" s="56"/>
      <c r="I1350" s="56"/>
      <c r="J1350" s="56"/>
      <c r="K1350" s="56"/>
      <c r="L1350" s="56"/>
      <c r="M1350" s="56"/>
      <c r="N1350" s="56"/>
      <c r="O1350" s="56"/>
      <c r="P1350" s="56"/>
      <c r="Q1350" s="57"/>
    </row>
    <row r="1351" customFormat="false" ht="10.5" hidden="false" customHeight="true" outlineLevel="0" collapsed="false">
      <c r="A1351" s="192" t="s">
        <v>1695</v>
      </c>
      <c r="B1351" s="24"/>
      <c r="C1351" s="24"/>
      <c r="D1351" s="24"/>
      <c r="E1351" s="24"/>
      <c r="F1351" s="24"/>
      <c r="G1351" s="24"/>
      <c r="H1351" s="24"/>
      <c r="I1351" s="24"/>
      <c r="J1351" s="24"/>
      <c r="K1351" s="24"/>
      <c r="L1351" s="24"/>
      <c r="M1351" s="24"/>
      <c r="N1351" s="24"/>
      <c r="O1351" s="24"/>
      <c r="P1351" s="24"/>
      <c r="Q1351" s="120"/>
    </row>
    <row r="1352" customFormat="false" ht="10.5" hidden="false" customHeight="true" outlineLevel="0" collapsed="false">
      <c r="A1352" s="367"/>
      <c r="B1352" s="24"/>
      <c r="C1352" s="24"/>
      <c r="D1352" s="24"/>
      <c r="E1352" s="24"/>
      <c r="F1352" s="24"/>
      <c r="G1352" s="24"/>
      <c r="H1352" s="24"/>
      <c r="I1352" s="24"/>
      <c r="J1352" s="24"/>
      <c r="K1352" s="24"/>
      <c r="L1352" s="24"/>
      <c r="M1352" s="24"/>
      <c r="N1352" s="24"/>
      <c r="O1352" s="24"/>
      <c r="P1352" s="24"/>
      <c r="Q1352" s="120"/>
    </row>
    <row r="1353" customFormat="false" ht="10.5" hidden="false" customHeight="true" outlineLevel="0" collapsed="false">
      <c r="A1353" s="33"/>
      <c r="B1353" s="24"/>
      <c r="C1353" s="24"/>
      <c r="D1353" s="24"/>
      <c r="E1353" s="24"/>
      <c r="F1353" s="24"/>
      <c r="G1353" s="24"/>
      <c r="H1353" s="24"/>
      <c r="I1353" s="24"/>
      <c r="J1353" s="24"/>
      <c r="K1353" s="24"/>
      <c r="L1353" s="24"/>
      <c r="M1353" s="24"/>
      <c r="N1353" s="24"/>
      <c r="O1353" s="24"/>
      <c r="P1353" s="24"/>
      <c r="Q1353" s="120"/>
    </row>
    <row r="1354" customFormat="false" ht="10.5" hidden="false" customHeight="true" outlineLevel="0" collapsed="false">
      <c r="A1354" s="33"/>
      <c r="B1354" s="24"/>
      <c r="C1354" s="24"/>
      <c r="D1354" s="24"/>
      <c r="E1354" s="24"/>
      <c r="F1354" s="24"/>
      <c r="G1354" s="24"/>
      <c r="H1354" s="24"/>
      <c r="I1354" s="24"/>
      <c r="J1354" s="24"/>
      <c r="K1354" s="24"/>
      <c r="L1354" s="24"/>
      <c r="M1354" s="24"/>
      <c r="N1354" s="24"/>
      <c r="O1354" s="24"/>
      <c r="P1354" s="24"/>
      <c r="Q1354" s="120"/>
    </row>
    <row r="1355" customFormat="false" ht="10.5" hidden="false" customHeight="true" outlineLevel="0" collapsed="false">
      <c r="A1355" s="33"/>
      <c r="B1355" s="24"/>
      <c r="C1355" s="24"/>
      <c r="D1355" s="24"/>
      <c r="E1355" s="24"/>
      <c r="F1355" s="24"/>
      <c r="G1355" s="24"/>
      <c r="H1355" s="24"/>
      <c r="I1355" s="24"/>
      <c r="J1355" s="24"/>
      <c r="K1355" s="24"/>
      <c r="L1355" s="24"/>
      <c r="M1355" s="24"/>
      <c r="N1355" s="24"/>
      <c r="O1355" s="24"/>
      <c r="P1355" s="24"/>
      <c r="Q1355" s="120"/>
    </row>
    <row r="1356" customFormat="false" ht="10.5" hidden="false" customHeight="true" outlineLevel="0" collapsed="false">
      <c r="A1356" s="362" t="s">
        <v>1696</v>
      </c>
      <c r="B1356" s="24"/>
      <c r="C1356" s="24"/>
      <c r="D1356" s="24"/>
      <c r="E1356" s="24"/>
      <c r="F1356" s="24"/>
      <c r="G1356" s="24"/>
      <c r="H1356" s="24"/>
      <c r="I1356" s="24"/>
      <c r="J1356" s="24"/>
      <c r="K1356" s="24"/>
      <c r="L1356" s="24"/>
      <c r="M1356" s="24"/>
      <c r="N1356" s="24"/>
      <c r="O1356" s="24"/>
      <c r="P1356" s="24"/>
      <c r="Q1356" s="120"/>
    </row>
    <row r="1357" customFormat="false" ht="10.5" hidden="false" customHeight="true" outlineLevel="0" collapsed="false">
      <c r="A1357" s="17" t="s">
        <v>78</v>
      </c>
      <c r="B1357" s="17" t="s">
        <v>79</v>
      </c>
      <c r="C1357" s="17"/>
      <c r="D1357" s="17"/>
      <c r="E1357" s="18" t="s">
        <v>80</v>
      </c>
      <c r="F1357" s="19"/>
      <c r="G1357" s="20" t="s">
        <v>81</v>
      </c>
      <c r="H1357" s="21" t="s">
        <v>82</v>
      </c>
      <c r="I1357" s="24"/>
      <c r="J1357" s="17" t="s">
        <v>78</v>
      </c>
      <c r="K1357" s="17" t="s">
        <v>79</v>
      </c>
      <c r="L1357" s="17"/>
      <c r="M1357" s="17"/>
      <c r="N1357" s="18" t="s">
        <v>80</v>
      </c>
      <c r="O1357" s="68"/>
      <c r="P1357" s="20" t="s">
        <v>81</v>
      </c>
      <c r="Q1357" s="21" t="s">
        <v>82</v>
      </c>
    </row>
    <row r="1358" customFormat="false" ht="10.5" hidden="false" customHeight="true" outlineLevel="0" collapsed="false">
      <c r="A1358" s="17"/>
      <c r="B1358" s="17"/>
      <c r="C1358" s="17"/>
      <c r="D1358" s="17"/>
      <c r="E1358" s="18"/>
      <c r="F1358" s="23"/>
      <c r="G1358" s="19" t="s">
        <v>84</v>
      </c>
      <c r="H1358" s="19" t="s">
        <v>84</v>
      </c>
      <c r="I1358" s="24"/>
      <c r="J1358" s="17"/>
      <c r="K1358" s="17"/>
      <c r="L1358" s="17"/>
      <c r="M1358" s="17"/>
      <c r="N1358" s="18"/>
      <c r="O1358" s="75"/>
      <c r="P1358" s="19" t="s">
        <v>1377</v>
      </c>
      <c r="Q1358" s="19" t="s">
        <v>1377</v>
      </c>
    </row>
    <row r="1359" customFormat="false" ht="10.5" hidden="false" customHeight="true" outlineLevel="0" collapsed="false">
      <c r="A1359" s="323" t="s">
        <v>1697</v>
      </c>
      <c r="B1359" s="198"/>
      <c r="C1359" s="198" t="s">
        <v>1698</v>
      </c>
      <c r="D1359" s="329" t="n">
        <v>3</v>
      </c>
      <c r="E1359" s="87" t="n">
        <v>1000</v>
      </c>
      <c r="F1359" s="88" t="n">
        <v>0.308682926829268</v>
      </c>
      <c r="G1359" s="82" t="n">
        <f aca="false">F1359*$F$10</f>
        <v>12.656</v>
      </c>
      <c r="H1359" s="82" t="n">
        <f aca="false">G1359-G1359*0.2</f>
        <v>10.1248</v>
      </c>
      <c r="I1359" s="24"/>
      <c r="J1359" s="323" t="s">
        <v>1699</v>
      </c>
      <c r="K1359" s="198"/>
      <c r="L1359" s="198" t="s">
        <v>1698</v>
      </c>
      <c r="M1359" s="329" t="n">
        <v>5</v>
      </c>
      <c r="N1359" s="87" t="s">
        <v>1378</v>
      </c>
      <c r="O1359" s="88" t="n">
        <v>5.838696864</v>
      </c>
      <c r="P1359" s="82" t="n">
        <f aca="false">O1359*$F$10</f>
        <v>239.386571424</v>
      </c>
      <c r="Q1359" s="82" t="n">
        <f aca="false">P1359-P1359*0.2</f>
        <v>191.5092571392</v>
      </c>
    </row>
    <row r="1360" customFormat="false" ht="10.5" hidden="false" customHeight="true" outlineLevel="0" collapsed="false">
      <c r="A1360" s="317" t="s">
        <v>1700</v>
      </c>
      <c r="B1360" s="58"/>
      <c r="C1360" s="58" t="s">
        <v>1698</v>
      </c>
      <c r="D1360" s="368" t="n">
        <v>4</v>
      </c>
      <c r="E1360" s="29" t="n">
        <v>1000</v>
      </c>
      <c r="F1360" s="30" t="n">
        <v>0.457258536585366</v>
      </c>
      <c r="G1360" s="32" t="n">
        <f aca="false">F1360*$F$10</f>
        <v>18.7476</v>
      </c>
      <c r="H1360" s="32" t="n">
        <f aca="false">G1360-G1360*0.2</f>
        <v>14.99808</v>
      </c>
      <c r="I1360" s="24"/>
      <c r="J1360" s="323" t="s">
        <v>1701</v>
      </c>
      <c r="K1360" s="198"/>
      <c r="L1360" s="198" t="s">
        <v>1698</v>
      </c>
      <c r="M1360" s="329" t="n">
        <v>6</v>
      </c>
      <c r="N1360" s="87" t="s">
        <v>1378</v>
      </c>
      <c r="O1360" s="30" t="n">
        <v>4.14135365853659</v>
      </c>
      <c r="P1360" s="32" t="n">
        <f aca="false">O1360*$F$10</f>
        <v>169.7955</v>
      </c>
      <c r="Q1360" s="32" t="n">
        <f aca="false">P1360-P1360*0.2</f>
        <v>135.8364</v>
      </c>
    </row>
    <row r="1361" customFormat="false" ht="10.5" hidden="false" customHeight="true" outlineLevel="0" collapsed="false">
      <c r="A1361" s="317" t="s">
        <v>1699</v>
      </c>
      <c r="B1361" s="198"/>
      <c r="C1361" s="198" t="s">
        <v>1698</v>
      </c>
      <c r="D1361" s="329" t="n">
        <v>5</v>
      </c>
      <c r="E1361" s="87" t="n">
        <v>1000</v>
      </c>
      <c r="F1361" s="30" t="n">
        <v>0.598175609756097</v>
      </c>
      <c r="G1361" s="32" t="n">
        <f aca="false">F1361*$F$10</f>
        <v>24.5252</v>
      </c>
      <c r="H1361" s="32" t="n">
        <f aca="false">G1361-G1361*0.2</f>
        <v>19.62016</v>
      </c>
      <c r="I1361" s="24"/>
      <c r="J1361" s="323" t="s">
        <v>1702</v>
      </c>
      <c r="K1361" s="198"/>
      <c r="L1361" s="198" t="s">
        <v>1698</v>
      </c>
      <c r="M1361" s="329" t="n">
        <v>8</v>
      </c>
      <c r="N1361" s="87" t="s">
        <v>1378</v>
      </c>
      <c r="O1361" s="30" t="n">
        <v>4.05864146341463</v>
      </c>
      <c r="P1361" s="32" t="n">
        <f aca="false">O1361*$F$10</f>
        <v>166.4043</v>
      </c>
      <c r="Q1361" s="32" t="n">
        <f aca="false">P1361-P1361*0.2</f>
        <v>133.12344</v>
      </c>
    </row>
    <row r="1362" customFormat="false" ht="10.5" hidden="false" customHeight="true" outlineLevel="0" collapsed="false">
      <c r="A1362" s="317" t="s">
        <v>1701</v>
      </c>
      <c r="B1362" s="198"/>
      <c r="C1362" s="198" t="s">
        <v>1698</v>
      </c>
      <c r="D1362" s="329" t="n">
        <v>6</v>
      </c>
      <c r="E1362" s="87" t="n">
        <v>1000</v>
      </c>
      <c r="F1362" s="30" t="n">
        <v>0.937831707317073</v>
      </c>
      <c r="G1362" s="32" t="n">
        <f aca="false">F1362*$F$10</f>
        <v>38.4511</v>
      </c>
      <c r="H1362" s="32" t="n">
        <f aca="false">G1362-G1362*0.2</f>
        <v>30.76088</v>
      </c>
      <c r="I1362" s="24"/>
      <c r="J1362" s="323" t="s">
        <v>1703</v>
      </c>
      <c r="K1362" s="58"/>
      <c r="L1362" s="58" t="s">
        <v>1698</v>
      </c>
      <c r="M1362" s="368" t="n">
        <v>10</v>
      </c>
      <c r="N1362" s="29" t="s">
        <v>1378</v>
      </c>
      <c r="O1362" s="30" t="n">
        <v>4.05864146341463</v>
      </c>
      <c r="P1362" s="32" t="n">
        <f aca="false">O1362*$F$10</f>
        <v>166.4043</v>
      </c>
      <c r="Q1362" s="32" t="n">
        <f aca="false">P1362-P1362*0.2</f>
        <v>133.12344</v>
      </c>
    </row>
    <row r="1363" customFormat="false" ht="10.5" hidden="false" customHeight="true" outlineLevel="0" collapsed="false">
      <c r="A1363" s="317" t="s">
        <v>1702</v>
      </c>
      <c r="B1363" s="198"/>
      <c r="C1363" s="198" t="s">
        <v>1698</v>
      </c>
      <c r="D1363" s="329" t="n">
        <v>8</v>
      </c>
      <c r="E1363" s="87" t="n">
        <v>500</v>
      </c>
      <c r="F1363" s="30" t="n">
        <v>2.00777317073171</v>
      </c>
      <c r="G1363" s="32" t="n">
        <f aca="false">F1363*$F$10</f>
        <v>82.3187</v>
      </c>
      <c r="H1363" s="32" t="n">
        <f aca="false">G1363-G1363*0.2</f>
        <v>65.85496</v>
      </c>
      <c r="I1363" s="24"/>
      <c r="J1363" s="323" t="s">
        <v>1704</v>
      </c>
      <c r="K1363" s="198"/>
      <c r="L1363" s="198" t="s">
        <v>1698</v>
      </c>
      <c r="M1363" s="329" t="n">
        <v>12</v>
      </c>
      <c r="N1363" s="87" t="s">
        <v>1378</v>
      </c>
      <c r="O1363" s="30" t="n">
        <v>4.0036778496</v>
      </c>
      <c r="P1363" s="32" t="n">
        <f aca="false">O1363*$F$10</f>
        <v>164.1507918336</v>
      </c>
      <c r="Q1363" s="32" t="n">
        <f aca="false">P1363-P1363*0.2</f>
        <v>131.32063346688</v>
      </c>
    </row>
    <row r="1364" customFormat="false" ht="10.5" hidden="false" customHeight="true" outlineLevel="0" collapsed="false">
      <c r="A1364" s="317" t="s">
        <v>1703</v>
      </c>
      <c r="B1364" s="58"/>
      <c r="C1364" s="58" t="s">
        <v>1698</v>
      </c>
      <c r="D1364" s="368" t="n">
        <v>10</v>
      </c>
      <c r="E1364" s="29" t="s">
        <v>94</v>
      </c>
      <c r="F1364" s="30" t="n">
        <v>4.24406585365854</v>
      </c>
      <c r="G1364" s="32" t="n">
        <f aca="false">F1364*$F$10</f>
        <v>174.0067</v>
      </c>
      <c r="H1364" s="32" t="n">
        <f aca="false">G1364-G1364*0.2</f>
        <v>139.20536</v>
      </c>
      <c r="I1364" s="24"/>
      <c r="J1364" s="323" t="s">
        <v>1705</v>
      </c>
      <c r="K1364" s="198"/>
      <c r="L1364" s="198" t="s">
        <v>1698</v>
      </c>
      <c r="M1364" s="329" t="n">
        <v>14</v>
      </c>
      <c r="N1364" s="87" t="s">
        <v>1378</v>
      </c>
      <c r="O1364" s="30" t="n">
        <v>4.30716097560976</v>
      </c>
      <c r="P1364" s="32" t="n">
        <f aca="false">O1364*$F$10</f>
        <v>176.5936</v>
      </c>
      <c r="Q1364" s="32" t="n">
        <f aca="false">P1364-P1364*0.2</f>
        <v>141.27488</v>
      </c>
    </row>
    <row r="1365" customFormat="false" ht="10.5" hidden="false" customHeight="true" outlineLevel="0" collapsed="false">
      <c r="A1365" s="317" t="s">
        <v>1704</v>
      </c>
      <c r="B1365" s="198"/>
      <c r="C1365" s="198" t="s">
        <v>1698</v>
      </c>
      <c r="D1365" s="329" t="n">
        <v>12</v>
      </c>
      <c r="E1365" s="87" t="s">
        <v>101</v>
      </c>
      <c r="F1365" s="30" t="n">
        <v>6.31333333333333</v>
      </c>
      <c r="G1365" s="32" t="n">
        <f aca="false">F1365*$F$10</f>
        <v>258.846666666667</v>
      </c>
      <c r="H1365" s="32" t="n">
        <f aca="false">G1365-G1365*0.2</f>
        <v>207.077333333333</v>
      </c>
      <c r="I1365" s="24"/>
      <c r="J1365" s="323" t="s">
        <v>1706</v>
      </c>
      <c r="K1365" s="198"/>
      <c r="L1365" s="198" t="s">
        <v>1698</v>
      </c>
      <c r="M1365" s="329" t="n">
        <v>16</v>
      </c>
      <c r="N1365" s="87" t="s">
        <v>1378</v>
      </c>
      <c r="O1365" s="30" t="n">
        <v>4.30716097560976</v>
      </c>
      <c r="P1365" s="32" t="n">
        <f aca="false">O1365*$F$10</f>
        <v>176.5936</v>
      </c>
      <c r="Q1365" s="32" t="n">
        <f aca="false">P1365-P1365*0.2</f>
        <v>141.27488</v>
      </c>
    </row>
    <row r="1366" customFormat="false" ht="10.5" hidden="false" customHeight="true" outlineLevel="0" collapsed="false">
      <c r="A1366" s="317" t="s">
        <v>1705</v>
      </c>
      <c r="B1366" s="198"/>
      <c r="C1366" s="198" t="s">
        <v>1698</v>
      </c>
      <c r="D1366" s="329" t="n">
        <v>14</v>
      </c>
      <c r="E1366" s="87" t="s">
        <v>126</v>
      </c>
      <c r="F1366" s="30" t="n">
        <v>9.65801707317073</v>
      </c>
      <c r="G1366" s="32" t="n">
        <f aca="false">F1366*$F$10</f>
        <v>395.9787</v>
      </c>
      <c r="H1366" s="32" t="n">
        <f aca="false">G1366-G1366*0.2</f>
        <v>316.78296</v>
      </c>
      <c r="I1366" s="24"/>
      <c r="J1366" s="323" t="s">
        <v>1707</v>
      </c>
      <c r="K1366" s="198"/>
      <c r="L1366" s="198" t="s">
        <v>1698</v>
      </c>
      <c r="M1366" s="329" t="n">
        <v>18</v>
      </c>
      <c r="N1366" s="87" t="s">
        <v>1378</v>
      </c>
      <c r="O1366" s="30" t="n">
        <v>4.30716097560976</v>
      </c>
      <c r="P1366" s="32" t="n">
        <f aca="false">O1366*$F$10</f>
        <v>176.5936</v>
      </c>
      <c r="Q1366" s="32" t="n">
        <f aca="false">P1366-P1366*0.2</f>
        <v>141.27488</v>
      </c>
    </row>
    <row r="1367" customFormat="false" ht="10.5" hidden="false" customHeight="true" outlineLevel="0" collapsed="false">
      <c r="A1367" s="317" t="s">
        <v>1706</v>
      </c>
      <c r="B1367" s="198"/>
      <c r="C1367" s="198" t="s">
        <v>1698</v>
      </c>
      <c r="D1367" s="329" t="n">
        <v>16</v>
      </c>
      <c r="E1367" s="87" t="s">
        <v>157</v>
      </c>
      <c r="F1367" s="30" t="n">
        <v>13.038387804878</v>
      </c>
      <c r="G1367" s="32" t="n">
        <f aca="false">F1367*$F$10</f>
        <v>534.5739</v>
      </c>
      <c r="H1367" s="32" t="n">
        <f aca="false">G1367-G1367*0.2</f>
        <v>427.65912</v>
      </c>
      <c r="I1367" s="24"/>
      <c r="J1367" s="323" t="s">
        <v>1708</v>
      </c>
      <c r="K1367" s="198"/>
      <c r="L1367" s="198" t="s">
        <v>1698</v>
      </c>
      <c r="M1367" s="329" t="n">
        <v>20</v>
      </c>
      <c r="N1367" s="87" t="s">
        <v>1378</v>
      </c>
      <c r="O1367" s="30" t="n">
        <v>4.30716097560976</v>
      </c>
      <c r="P1367" s="32" t="n">
        <f aca="false">O1367*$F$10</f>
        <v>176.5936</v>
      </c>
      <c r="Q1367" s="32" t="n">
        <f aca="false">P1367-P1367*0.2</f>
        <v>141.27488</v>
      </c>
    </row>
    <row r="1368" customFormat="false" ht="10.5" hidden="false" customHeight="true" outlineLevel="0" collapsed="false">
      <c r="A1368" s="317" t="s">
        <v>1707</v>
      </c>
      <c r="B1368" s="198"/>
      <c r="C1368" s="198" t="s">
        <v>1698</v>
      </c>
      <c r="D1368" s="329" t="n">
        <v>18</v>
      </c>
      <c r="E1368" s="87" t="s">
        <v>157</v>
      </c>
      <c r="F1368" s="30" t="n">
        <v>22.8776365853659</v>
      </c>
      <c r="G1368" s="32" t="n">
        <f aca="false">F1368*$F$10</f>
        <v>937.9831</v>
      </c>
      <c r="H1368" s="32" t="n">
        <f aca="false">G1368-G1368*0.2</f>
        <v>750.38648</v>
      </c>
      <c r="I1368" s="24"/>
      <c r="J1368" s="323" t="s">
        <v>1709</v>
      </c>
      <c r="K1368" s="26"/>
      <c r="L1368" s="58" t="s">
        <v>1698</v>
      </c>
      <c r="M1368" s="368" t="n">
        <v>24</v>
      </c>
      <c r="N1368" s="29" t="s">
        <v>1378</v>
      </c>
      <c r="O1368" s="30" t="n">
        <v>4.63839268292683</v>
      </c>
      <c r="P1368" s="32" t="n">
        <f aca="false">O1368*$F$10</f>
        <v>190.1741</v>
      </c>
      <c r="Q1368" s="32" t="n">
        <f aca="false">P1368-P1368*0.2</f>
        <v>152.13928</v>
      </c>
    </row>
    <row r="1369" customFormat="false" ht="10.5" hidden="false" customHeight="true" outlineLevel="0" collapsed="false">
      <c r="A1369" s="317" t="s">
        <v>1708</v>
      </c>
      <c r="B1369" s="198"/>
      <c r="C1369" s="198" t="s">
        <v>1698</v>
      </c>
      <c r="D1369" s="329" t="n">
        <v>20</v>
      </c>
      <c r="E1369" s="87" t="s">
        <v>157</v>
      </c>
      <c r="F1369" s="30" t="n">
        <v>29.0894756097561</v>
      </c>
      <c r="G1369" s="32" t="n">
        <f aca="false">F1369*$F$10</f>
        <v>1192.6685</v>
      </c>
      <c r="H1369" s="32" t="n">
        <f aca="false">G1369-G1369*0.2</f>
        <v>954.1348</v>
      </c>
      <c r="I1369" s="24"/>
      <c r="J1369" s="323" t="s">
        <v>1710</v>
      </c>
      <c r="K1369" s="198"/>
      <c r="L1369" s="198" t="s">
        <v>1698</v>
      </c>
      <c r="M1369" s="329" t="n">
        <v>30</v>
      </c>
      <c r="N1369" s="87" t="s">
        <v>1378</v>
      </c>
      <c r="O1369" s="88" t="n">
        <v>4.80381707317073</v>
      </c>
      <c r="P1369" s="32" t="n">
        <f aca="false">O1369*$F$10</f>
        <v>196.9565</v>
      </c>
      <c r="Q1369" s="82" t="n">
        <f aca="false">P1369-P1369*0.2</f>
        <v>157.5652</v>
      </c>
    </row>
    <row r="1370" customFormat="false" ht="10.5" hidden="false" customHeight="true" outlineLevel="0" collapsed="false">
      <c r="A1370" s="324" t="s">
        <v>1709</v>
      </c>
      <c r="B1370" s="109"/>
      <c r="C1370" s="109" t="s">
        <v>1698</v>
      </c>
      <c r="D1370" s="369" t="n">
        <v>24</v>
      </c>
      <c r="E1370" s="41" t="s">
        <v>50</v>
      </c>
      <c r="F1370" s="42" t="n">
        <v>49.2529268292683</v>
      </c>
      <c r="G1370" s="32" t="n">
        <f aca="false">F1370*$F$10</f>
        <v>2019.37</v>
      </c>
      <c r="H1370" s="44" t="n">
        <f aca="false">G1370-G1370*0.2</f>
        <v>1615.496</v>
      </c>
      <c r="I1370" s="24"/>
      <c r="J1370" s="24"/>
      <c r="K1370" s="24"/>
      <c r="L1370" s="24"/>
      <c r="M1370" s="24"/>
      <c r="N1370" s="24"/>
      <c r="O1370" s="24"/>
      <c r="P1370" s="24"/>
      <c r="Q1370" s="120"/>
    </row>
    <row r="1371" customFormat="false" ht="10.5" hidden="false" customHeight="true" outlineLevel="0" collapsed="false">
      <c r="A1371" s="317" t="s">
        <v>1710</v>
      </c>
      <c r="B1371" s="58"/>
      <c r="C1371" s="58" t="s">
        <v>1698</v>
      </c>
      <c r="D1371" s="368" t="n">
        <v>30</v>
      </c>
      <c r="E1371" s="29" t="s">
        <v>43</v>
      </c>
      <c r="F1371" s="30" t="n">
        <v>96.2763414634146</v>
      </c>
      <c r="G1371" s="32" t="n">
        <f aca="false">F1371*$F$10</f>
        <v>3947.33</v>
      </c>
      <c r="H1371" s="32" t="n">
        <f aca="false">G1371-G1371*0.2</f>
        <v>3157.864</v>
      </c>
      <c r="I1371" s="95"/>
      <c r="J1371" s="95"/>
      <c r="K1371" s="95"/>
      <c r="L1371" s="95"/>
      <c r="M1371" s="95"/>
      <c r="N1371" s="95"/>
      <c r="O1371" s="95"/>
      <c r="P1371" s="95"/>
      <c r="Q1371" s="141"/>
    </row>
    <row r="1372" customFormat="false" ht="10.5" hidden="false" customHeight="true" outlineLevel="0" collapsed="false">
      <c r="A1372" s="53"/>
      <c r="B1372" s="53"/>
      <c r="C1372" s="53"/>
      <c r="D1372" s="53"/>
      <c r="E1372" s="53"/>
      <c r="F1372" s="53"/>
      <c r="G1372" s="53"/>
      <c r="H1372" s="53"/>
      <c r="I1372" s="53"/>
      <c r="J1372" s="53"/>
      <c r="K1372" s="53"/>
      <c r="L1372" s="53"/>
      <c r="M1372" s="53"/>
      <c r="N1372" s="53"/>
      <c r="O1372" s="53"/>
      <c r="P1372" s="53"/>
      <c r="Q1372" s="53"/>
    </row>
    <row r="1373" customFormat="false" ht="10.5" hidden="false" customHeight="true" outlineLevel="0" collapsed="false">
      <c r="A1373" s="194" t="s">
        <v>1711</v>
      </c>
      <c r="B1373" s="56"/>
      <c r="C1373" s="56"/>
      <c r="D1373" s="56"/>
      <c r="E1373" s="56"/>
      <c r="F1373" s="56"/>
      <c r="G1373" s="56"/>
      <c r="H1373" s="56"/>
      <c r="I1373" s="56"/>
      <c r="J1373" s="17" t="s">
        <v>78</v>
      </c>
      <c r="K1373" s="17" t="s">
        <v>79</v>
      </c>
      <c r="L1373" s="17"/>
      <c r="M1373" s="17"/>
      <c r="N1373" s="18" t="s">
        <v>80</v>
      </c>
      <c r="O1373" s="19"/>
      <c r="P1373" s="20" t="s">
        <v>81</v>
      </c>
      <c r="Q1373" s="21" t="s">
        <v>82</v>
      </c>
    </row>
    <row r="1374" customFormat="false" ht="10.5" hidden="false" customHeight="true" outlineLevel="0" collapsed="false">
      <c r="A1374" s="192"/>
      <c r="B1374" s="24"/>
      <c r="C1374" s="24"/>
      <c r="D1374" s="24"/>
      <c r="E1374" s="24"/>
      <c r="F1374" s="24"/>
      <c r="G1374" s="24"/>
      <c r="H1374" s="24"/>
      <c r="I1374" s="24"/>
      <c r="J1374" s="17"/>
      <c r="K1374" s="17"/>
      <c r="L1374" s="17"/>
      <c r="M1374" s="17"/>
      <c r="N1374" s="18"/>
      <c r="O1374" s="23"/>
      <c r="P1374" s="19" t="s">
        <v>84</v>
      </c>
      <c r="Q1374" s="19" t="s">
        <v>84</v>
      </c>
    </row>
    <row r="1375" customFormat="false" ht="10.5" hidden="false" customHeight="true" outlineLevel="0" collapsed="false">
      <c r="A1375" s="192"/>
      <c r="B1375" s="24"/>
      <c r="C1375" s="24"/>
      <c r="D1375" s="24"/>
      <c r="E1375" s="24"/>
      <c r="F1375" s="24"/>
      <c r="G1375" s="24"/>
      <c r="H1375" s="24"/>
      <c r="I1375" s="24"/>
      <c r="J1375" s="323" t="n">
        <v>120110002</v>
      </c>
      <c r="K1375" s="198"/>
      <c r="L1375" s="198" t="s">
        <v>1698</v>
      </c>
      <c r="M1375" s="329" t="n">
        <v>4</v>
      </c>
      <c r="N1375" s="99" t="s">
        <v>170</v>
      </c>
      <c r="O1375" s="370" t="n">
        <v>1.46</v>
      </c>
      <c r="P1375" s="82" t="n">
        <f aca="false">O1375*$F$10</f>
        <v>59.86</v>
      </c>
      <c r="Q1375" s="82" t="n">
        <f aca="false">P1375-P1375*0.2</f>
        <v>47.888</v>
      </c>
    </row>
    <row r="1376" customFormat="false" ht="10.5" hidden="false" customHeight="true" outlineLevel="0" collapsed="false">
      <c r="A1376" s="192"/>
      <c r="B1376" s="24"/>
      <c r="C1376" s="24"/>
      <c r="D1376" s="24"/>
      <c r="E1376" s="24"/>
      <c r="F1376" s="24"/>
      <c r="G1376" s="24"/>
      <c r="H1376" s="24"/>
      <c r="I1376" s="24"/>
      <c r="J1376" s="323" t="n">
        <v>120110003</v>
      </c>
      <c r="K1376" s="198"/>
      <c r="L1376" s="198" t="s">
        <v>1698</v>
      </c>
      <c r="M1376" s="329" t="n">
        <v>5</v>
      </c>
      <c r="N1376" s="99" t="s">
        <v>170</v>
      </c>
      <c r="O1376" s="370" t="n">
        <v>1.8</v>
      </c>
      <c r="P1376" s="82" t="n">
        <f aca="false">O1376*$F$10</f>
        <v>73.8</v>
      </c>
      <c r="Q1376" s="82" t="n">
        <f aca="false">P1376-P1376*0.2</f>
        <v>59.04</v>
      </c>
    </row>
    <row r="1377" customFormat="false" ht="10.5" hidden="false" customHeight="true" outlineLevel="0" collapsed="false">
      <c r="A1377" s="367"/>
      <c r="B1377" s="24"/>
      <c r="C1377" s="24"/>
      <c r="D1377" s="24"/>
      <c r="E1377" s="24"/>
      <c r="F1377" s="24"/>
      <c r="G1377" s="24"/>
      <c r="H1377" s="24"/>
      <c r="I1377" s="24"/>
      <c r="J1377" s="323" t="n">
        <v>120110004</v>
      </c>
      <c r="K1377" s="198"/>
      <c r="L1377" s="198" t="s">
        <v>1698</v>
      </c>
      <c r="M1377" s="329" t="n">
        <v>6</v>
      </c>
      <c r="N1377" s="87" t="s">
        <v>88</v>
      </c>
      <c r="O1377" s="88" t="n">
        <v>2.74</v>
      </c>
      <c r="P1377" s="82" t="n">
        <f aca="false">O1377*$F$10</f>
        <v>112.34</v>
      </c>
      <c r="Q1377" s="82" t="n">
        <f aca="false">P1377-P1377*0.2</f>
        <v>89.872</v>
      </c>
    </row>
    <row r="1378" customFormat="false" ht="10.5" hidden="false" customHeight="true" outlineLevel="0" collapsed="false">
      <c r="A1378" s="33"/>
      <c r="B1378" s="24"/>
      <c r="C1378" s="24"/>
      <c r="D1378" s="24"/>
      <c r="E1378" s="24"/>
      <c r="F1378" s="24"/>
      <c r="G1378" s="24"/>
      <c r="H1378" s="24"/>
      <c r="I1378" s="24"/>
      <c r="J1378" s="323" t="n">
        <v>120110005</v>
      </c>
      <c r="K1378" s="198"/>
      <c r="L1378" s="198" t="s">
        <v>1698</v>
      </c>
      <c r="M1378" s="329" t="n">
        <v>8</v>
      </c>
      <c r="N1378" s="87" t="s">
        <v>88</v>
      </c>
      <c r="O1378" s="30" t="n">
        <v>5.3</v>
      </c>
      <c r="P1378" s="32" t="n">
        <f aca="false">O1378*$F$10</f>
        <v>217.3</v>
      </c>
      <c r="Q1378" s="32" t="n">
        <f aca="false">P1378-P1378*0.2</f>
        <v>173.84</v>
      </c>
    </row>
    <row r="1379" customFormat="false" ht="10.5" hidden="false" customHeight="true" outlineLevel="0" collapsed="false">
      <c r="A1379" s="33"/>
      <c r="B1379" s="24"/>
      <c r="C1379" s="24"/>
      <c r="D1379" s="24"/>
      <c r="E1379" s="24"/>
      <c r="F1379" s="24"/>
      <c r="G1379" s="24"/>
      <c r="H1379" s="24"/>
      <c r="I1379" s="24"/>
      <c r="J1379" s="323" t="n">
        <v>120110006</v>
      </c>
      <c r="K1379" s="58"/>
      <c r="L1379" s="58" t="s">
        <v>1698</v>
      </c>
      <c r="M1379" s="368" t="n">
        <v>10</v>
      </c>
      <c r="N1379" s="29" t="s">
        <v>101</v>
      </c>
      <c r="O1379" s="30" t="n">
        <v>11.53</v>
      </c>
      <c r="P1379" s="32" t="n">
        <f aca="false">O1379*$F$10</f>
        <v>472.73</v>
      </c>
      <c r="Q1379" s="32" t="n">
        <f aca="false">P1379-P1379*0.2</f>
        <v>378.184</v>
      </c>
    </row>
    <row r="1380" customFormat="false" ht="10.5" hidden="false" customHeight="true" outlineLevel="0" collapsed="false">
      <c r="A1380" s="33"/>
      <c r="B1380" s="24"/>
      <c r="C1380" s="24"/>
      <c r="D1380" s="24"/>
      <c r="E1380" s="24"/>
      <c r="F1380" s="24"/>
      <c r="G1380" s="24"/>
      <c r="H1380" s="24"/>
      <c r="I1380" s="24"/>
      <c r="J1380" s="323" t="n">
        <v>120110007</v>
      </c>
      <c r="K1380" s="198"/>
      <c r="L1380" s="198" t="s">
        <v>1698</v>
      </c>
      <c r="M1380" s="329" t="n">
        <v>12</v>
      </c>
      <c r="N1380" s="87" t="s">
        <v>101</v>
      </c>
      <c r="O1380" s="30" t="n">
        <v>18.39</v>
      </c>
      <c r="P1380" s="32" t="n">
        <f aca="false">O1380*$F$10</f>
        <v>753.99</v>
      </c>
      <c r="Q1380" s="32" t="n">
        <f aca="false">P1380-P1380*0.2</f>
        <v>603.192</v>
      </c>
    </row>
    <row r="1381" customFormat="false" ht="10.5" hidden="false" customHeight="true" outlineLevel="0" collapsed="false">
      <c r="A1381" s="362" t="s">
        <v>1387</v>
      </c>
      <c r="B1381" s="24"/>
      <c r="C1381" s="24"/>
      <c r="D1381" s="24"/>
      <c r="E1381" s="24"/>
      <c r="F1381" s="24"/>
      <c r="G1381" s="24"/>
      <c r="H1381" s="24"/>
      <c r="I1381" s="24"/>
      <c r="J1381" s="323" t="n">
        <v>120110008</v>
      </c>
      <c r="K1381" s="198"/>
      <c r="L1381" s="198" t="s">
        <v>1698</v>
      </c>
      <c r="M1381" s="329" t="n">
        <v>14</v>
      </c>
      <c r="N1381" s="87" t="s">
        <v>157</v>
      </c>
      <c r="O1381" s="30" t="n">
        <v>29.65</v>
      </c>
      <c r="P1381" s="32" t="n">
        <f aca="false">O1381*$F$10</f>
        <v>1215.65</v>
      </c>
      <c r="Q1381" s="32" t="n">
        <f aca="false">P1381-P1381*0.2</f>
        <v>972.52</v>
      </c>
    </row>
    <row r="1382" customFormat="false" ht="10.5" hidden="false" customHeight="true" outlineLevel="0" collapsed="false">
      <c r="A1382" s="362"/>
      <c r="B1382" s="24"/>
      <c r="C1382" s="24"/>
      <c r="D1382" s="24"/>
      <c r="E1382" s="24"/>
      <c r="F1382" s="24"/>
      <c r="G1382" s="24"/>
      <c r="H1382" s="24"/>
      <c r="I1382" s="120"/>
      <c r="J1382" s="323" t="n">
        <v>120110009</v>
      </c>
      <c r="K1382" s="198"/>
      <c r="L1382" s="198" t="s">
        <v>1698</v>
      </c>
      <c r="M1382" s="329" t="n">
        <v>16</v>
      </c>
      <c r="N1382" s="87" t="s">
        <v>157</v>
      </c>
      <c r="O1382" s="30" t="n">
        <v>33.7</v>
      </c>
      <c r="P1382" s="32" t="n">
        <f aca="false">O1382*$F$10</f>
        <v>1381.7</v>
      </c>
      <c r="Q1382" s="32" t="n">
        <f aca="false">P1382-P1382*0.2</f>
        <v>1105.36</v>
      </c>
    </row>
    <row r="1383" customFormat="false" ht="10.5" hidden="false" customHeight="true" outlineLevel="0" collapsed="false">
      <c r="A1383" s="371"/>
      <c r="B1383" s="95"/>
      <c r="C1383" s="95"/>
      <c r="D1383" s="95"/>
      <c r="E1383" s="95"/>
      <c r="F1383" s="95"/>
      <c r="G1383" s="95"/>
      <c r="H1383" s="95"/>
      <c r="I1383" s="95"/>
      <c r="J1383" s="323" t="n">
        <v>120110010</v>
      </c>
      <c r="K1383" s="198"/>
      <c r="L1383" s="198" t="s">
        <v>1698</v>
      </c>
      <c r="M1383" s="329" t="n">
        <v>20</v>
      </c>
      <c r="N1383" s="87" t="s">
        <v>50</v>
      </c>
      <c r="O1383" s="30" t="n">
        <v>66.34</v>
      </c>
      <c r="P1383" s="32" t="n">
        <f aca="false">O1383*$F$10</f>
        <v>2719.94</v>
      </c>
      <c r="Q1383" s="32" t="n">
        <f aca="false">P1383-P1383*0.2</f>
        <v>2175.952</v>
      </c>
    </row>
    <row r="1384" customFormat="false" ht="10.5" hidden="false" customHeight="true" outlineLevel="0" collapsed="false">
      <c r="A1384" s="53"/>
      <c r="B1384" s="53"/>
      <c r="C1384" s="53"/>
      <c r="D1384" s="53"/>
      <c r="E1384" s="53"/>
      <c r="F1384" s="53"/>
      <c r="G1384" s="53"/>
      <c r="H1384" s="53"/>
      <c r="I1384" s="53"/>
      <c r="J1384" s="53"/>
      <c r="K1384" s="53"/>
      <c r="L1384" s="53"/>
      <c r="M1384" s="53"/>
      <c r="N1384" s="53"/>
      <c r="O1384" s="53"/>
      <c r="P1384" s="53"/>
      <c r="Q1384" s="53"/>
    </row>
    <row r="1385" customFormat="false" ht="10.5" hidden="false" customHeight="true" outlineLevel="0" collapsed="false">
      <c r="A1385" s="194" t="s">
        <v>1712</v>
      </c>
      <c r="B1385" s="372" t="s">
        <v>1713</v>
      </c>
      <c r="C1385" s="56"/>
      <c r="D1385" s="56"/>
      <c r="E1385" s="56"/>
      <c r="F1385" s="56"/>
      <c r="G1385" s="56"/>
      <c r="H1385" s="56"/>
      <c r="I1385" s="56"/>
      <c r="J1385" s="17" t="s">
        <v>78</v>
      </c>
      <c r="K1385" s="17" t="s">
        <v>79</v>
      </c>
      <c r="L1385" s="17"/>
      <c r="M1385" s="17"/>
      <c r="N1385" s="18" t="s">
        <v>80</v>
      </c>
      <c r="O1385" s="19"/>
      <c r="P1385" s="20" t="s">
        <v>81</v>
      </c>
      <c r="Q1385" s="21" t="s">
        <v>82</v>
      </c>
    </row>
    <row r="1386" customFormat="false" ht="10.5" hidden="false" customHeight="true" outlineLevel="0" collapsed="false">
      <c r="A1386" s="22"/>
      <c r="B1386" s="24"/>
      <c r="C1386" s="24"/>
      <c r="D1386" s="24"/>
      <c r="E1386" s="24"/>
      <c r="F1386" s="24"/>
      <c r="G1386" s="24"/>
      <c r="H1386" s="24"/>
      <c r="I1386" s="24"/>
      <c r="J1386" s="17"/>
      <c r="K1386" s="17"/>
      <c r="L1386" s="17"/>
      <c r="M1386" s="17"/>
      <c r="N1386" s="18"/>
      <c r="O1386" s="23"/>
      <c r="P1386" s="19" t="s">
        <v>84</v>
      </c>
      <c r="Q1386" s="19" t="s">
        <v>84</v>
      </c>
    </row>
    <row r="1387" customFormat="false" ht="10.5" hidden="false" customHeight="true" outlineLevel="0" collapsed="false">
      <c r="A1387" s="192"/>
      <c r="B1387" s="24"/>
      <c r="C1387" s="24"/>
      <c r="D1387" s="24"/>
      <c r="E1387" s="24"/>
      <c r="F1387" s="24"/>
      <c r="G1387" s="24"/>
      <c r="H1387" s="24"/>
      <c r="I1387" s="24"/>
      <c r="J1387" s="323" t="n">
        <v>120040002</v>
      </c>
      <c r="K1387" s="84" t="s">
        <v>769</v>
      </c>
      <c r="L1387" s="85" t="s">
        <v>86</v>
      </c>
      <c r="M1387" s="86" t="n">
        <v>18</v>
      </c>
      <c r="N1387" s="87" t="n">
        <v>500</v>
      </c>
      <c r="O1387" s="88" t="n">
        <v>6.38321</v>
      </c>
      <c r="P1387" s="82" t="n">
        <f aca="false">O1387*$F$10</f>
        <v>261.71161</v>
      </c>
      <c r="Q1387" s="82" t="n">
        <f aca="false">P1387-P1387*0.2</f>
        <v>209.369288</v>
      </c>
    </row>
    <row r="1388" customFormat="false" ht="10.5" hidden="false" customHeight="true" outlineLevel="0" collapsed="false">
      <c r="A1388" s="22"/>
      <c r="B1388" s="24"/>
      <c r="C1388" s="24"/>
      <c r="D1388" s="24"/>
      <c r="E1388" s="24"/>
      <c r="F1388" s="24"/>
      <c r="G1388" s="24"/>
      <c r="H1388" s="24"/>
      <c r="I1388" s="24"/>
      <c r="J1388" s="323" t="n">
        <v>120040003</v>
      </c>
      <c r="K1388" s="84" t="s">
        <v>772</v>
      </c>
      <c r="L1388" s="85" t="s">
        <v>86</v>
      </c>
      <c r="M1388" s="86" t="n">
        <v>24</v>
      </c>
      <c r="N1388" s="87" t="s">
        <v>126</v>
      </c>
      <c r="O1388" s="30" t="n">
        <v>12.5344</v>
      </c>
      <c r="P1388" s="32" t="n">
        <f aca="false">O1388*$F$10</f>
        <v>513.9104</v>
      </c>
      <c r="Q1388" s="32" t="n">
        <f aca="false">P1388-P1388*0.2</f>
        <v>411.12832</v>
      </c>
    </row>
    <row r="1389" customFormat="false" ht="10.5" hidden="false" customHeight="true" outlineLevel="0" collapsed="false">
      <c r="A1389" s="22"/>
      <c r="B1389" s="24"/>
      <c r="C1389" s="24"/>
      <c r="D1389" s="24"/>
      <c r="E1389" s="24"/>
      <c r="F1389" s="24"/>
      <c r="G1389" s="24"/>
      <c r="H1389" s="24"/>
      <c r="I1389" s="24"/>
      <c r="J1389" s="323" t="n">
        <v>120040004</v>
      </c>
      <c r="K1389" s="26" t="s">
        <v>775</v>
      </c>
      <c r="L1389" s="27" t="s">
        <v>86</v>
      </c>
      <c r="M1389" s="28" t="n">
        <v>30</v>
      </c>
      <c r="N1389" s="29" t="n">
        <v>100</v>
      </c>
      <c r="O1389" s="30" t="n">
        <v>27.3395</v>
      </c>
      <c r="P1389" s="32" t="n">
        <f aca="false">O1389*$F$10</f>
        <v>1120.9195</v>
      </c>
      <c r="Q1389" s="32" t="n">
        <f aca="false">P1389-P1389*0.2</f>
        <v>896.7356</v>
      </c>
    </row>
    <row r="1390" customFormat="false" ht="10.5" hidden="false" customHeight="true" outlineLevel="0" collapsed="false">
      <c r="A1390" s="22"/>
      <c r="B1390" s="24"/>
      <c r="C1390" s="24"/>
      <c r="D1390" s="24"/>
      <c r="E1390" s="24"/>
      <c r="F1390" s="24"/>
      <c r="G1390" s="24"/>
      <c r="H1390" s="24"/>
      <c r="I1390" s="24"/>
      <c r="J1390" s="317" t="n">
        <v>120040005</v>
      </c>
      <c r="K1390" s="84" t="s">
        <v>778</v>
      </c>
      <c r="L1390" s="85" t="s">
        <v>86</v>
      </c>
      <c r="M1390" s="86" t="n">
        <v>36</v>
      </c>
      <c r="N1390" s="87" t="n">
        <v>100</v>
      </c>
      <c r="O1390" s="30" t="n">
        <v>36.8851</v>
      </c>
      <c r="P1390" s="32" t="n">
        <f aca="false">O1390*$F$10</f>
        <v>1512.2891</v>
      </c>
      <c r="Q1390" s="32" t="n">
        <f aca="false">P1390-P1390*0.2</f>
        <v>1209.83128</v>
      </c>
    </row>
    <row r="1391" customFormat="false" ht="10.5" hidden="false" customHeight="true" outlineLevel="0" collapsed="false">
      <c r="A1391" s="22"/>
      <c r="B1391" s="24"/>
      <c r="C1391" s="24"/>
      <c r="D1391" s="24"/>
      <c r="E1391" s="24"/>
      <c r="F1391" s="24"/>
      <c r="G1391" s="24"/>
      <c r="H1391" s="24"/>
      <c r="I1391" s="24"/>
      <c r="J1391" s="317" t="n">
        <v>120040006</v>
      </c>
      <c r="K1391" s="84" t="s">
        <v>1332</v>
      </c>
      <c r="L1391" s="85" t="s">
        <v>86</v>
      </c>
      <c r="M1391" s="86" t="n">
        <v>42</v>
      </c>
      <c r="N1391" s="87" t="s">
        <v>50</v>
      </c>
      <c r="O1391" s="30" t="n">
        <v>60.9829861111111</v>
      </c>
      <c r="P1391" s="32" t="n">
        <f aca="false">O1391*$F$10</f>
        <v>2500.30243055556</v>
      </c>
      <c r="Q1391" s="32" t="n">
        <f aca="false">P1391-P1391*0.2</f>
        <v>2000.24194444444</v>
      </c>
    </row>
    <row r="1392" customFormat="false" ht="10.5" hidden="false" customHeight="true" outlineLevel="0" collapsed="false">
      <c r="A1392" s="62"/>
      <c r="B1392" s="95"/>
      <c r="C1392" s="95"/>
      <c r="D1392" s="95"/>
      <c r="E1392" s="95"/>
      <c r="F1392" s="95"/>
      <c r="G1392" s="95"/>
      <c r="H1392" s="95"/>
      <c r="I1392" s="95"/>
      <c r="J1392" s="323" t="n">
        <v>120040007</v>
      </c>
      <c r="K1392" s="26" t="s">
        <v>1095</v>
      </c>
      <c r="L1392" s="27" t="s">
        <v>86</v>
      </c>
      <c r="M1392" s="28" t="n">
        <v>48</v>
      </c>
      <c r="N1392" s="87" t="s">
        <v>50</v>
      </c>
      <c r="O1392" s="30" t="n">
        <v>82.468</v>
      </c>
      <c r="P1392" s="32" t="n">
        <f aca="false">O1392*$F$10</f>
        <v>3381.188</v>
      </c>
      <c r="Q1392" s="32" t="n">
        <f aca="false">P1392-P1392*0.2</f>
        <v>2704.9504</v>
      </c>
    </row>
    <row r="1393" customFormat="false" ht="10.5" hidden="false" customHeight="true" outlineLevel="0" collapsed="false">
      <c r="A1393" s="53"/>
      <c r="B1393" s="53"/>
      <c r="C1393" s="53"/>
      <c r="D1393" s="53"/>
      <c r="E1393" s="53"/>
      <c r="F1393" s="53"/>
      <c r="G1393" s="53"/>
      <c r="H1393" s="53"/>
      <c r="I1393" s="53"/>
      <c r="J1393" s="53"/>
      <c r="K1393" s="53"/>
      <c r="L1393" s="53"/>
      <c r="M1393" s="53"/>
      <c r="N1393" s="53"/>
      <c r="O1393" s="53"/>
      <c r="P1393" s="53"/>
      <c r="Q1393" s="53"/>
    </row>
    <row r="1394" customFormat="false" ht="10.5" hidden="false" customHeight="true" outlineLevel="0" collapsed="false">
      <c r="A1394" s="194" t="s">
        <v>1714</v>
      </c>
      <c r="B1394" s="373" t="s">
        <v>1715</v>
      </c>
      <c r="C1394" s="56"/>
      <c r="D1394" s="56"/>
      <c r="E1394" s="56"/>
      <c r="F1394" s="56"/>
      <c r="G1394" s="56"/>
      <c r="H1394" s="57"/>
      <c r="I1394" s="56"/>
      <c r="J1394" s="374" t="n">
        <v>12006</v>
      </c>
      <c r="K1394" s="373" t="s">
        <v>1715</v>
      </c>
      <c r="L1394" s="56"/>
      <c r="M1394" s="56"/>
      <c r="N1394" s="56"/>
      <c r="O1394" s="56"/>
      <c r="P1394" s="56"/>
      <c r="Q1394" s="57"/>
    </row>
    <row r="1395" customFormat="false" ht="10.5" hidden="false" customHeight="true" outlineLevel="0" collapsed="false">
      <c r="A1395" s="351"/>
      <c r="B1395" s="24"/>
      <c r="C1395" s="24"/>
      <c r="D1395" s="24"/>
      <c r="E1395" s="24"/>
      <c r="F1395" s="24"/>
      <c r="G1395" s="24"/>
      <c r="H1395" s="120"/>
      <c r="I1395" s="24"/>
      <c r="J1395" s="22"/>
      <c r="K1395" s="24"/>
      <c r="L1395" s="24"/>
      <c r="M1395" s="24"/>
      <c r="N1395" s="24"/>
      <c r="O1395" s="24"/>
      <c r="P1395" s="24"/>
      <c r="Q1395" s="120"/>
    </row>
    <row r="1396" customFormat="false" ht="10.5" hidden="false" customHeight="true" outlineLevel="0" collapsed="false">
      <c r="A1396" s="351"/>
      <c r="B1396" s="24"/>
      <c r="C1396" s="24"/>
      <c r="D1396" s="24"/>
      <c r="E1396" s="24"/>
      <c r="F1396" s="24"/>
      <c r="G1396" s="24"/>
      <c r="H1396" s="120"/>
      <c r="I1396" s="24"/>
      <c r="J1396" s="22"/>
      <c r="K1396" s="24"/>
      <c r="L1396" s="24"/>
      <c r="M1396" s="24"/>
      <c r="N1396" s="24"/>
      <c r="O1396" s="24"/>
      <c r="P1396" s="24"/>
      <c r="Q1396" s="120"/>
    </row>
    <row r="1397" customFormat="false" ht="10.5" hidden="false" customHeight="true" outlineLevel="0" collapsed="false">
      <c r="A1397" s="22"/>
      <c r="B1397" s="24"/>
      <c r="C1397" s="24"/>
      <c r="D1397" s="24"/>
      <c r="E1397" s="24"/>
      <c r="F1397" s="24"/>
      <c r="G1397" s="24"/>
      <c r="H1397" s="120"/>
      <c r="I1397" s="24"/>
      <c r="J1397" s="22"/>
      <c r="K1397" s="24"/>
      <c r="L1397" s="24"/>
      <c r="M1397" s="24"/>
      <c r="N1397" s="24"/>
      <c r="O1397" s="24"/>
      <c r="P1397" s="24"/>
      <c r="Q1397" s="120"/>
    </row>
    <row r="1398" customFormat="false" ht="10.5" hidden="false" customHeight="true" outlineLevel="0" collapsed="false">
      <c r="A1398" s="167"/>
      <c r="B1398" s="24" t="s">
        <v>1716</v>
      </c>
      <c r="C1398" s="24"/>
      <c r="D1398" s="24"/>
      <c r="E1398" s="24"/>
      <c r="F1398" s="24"/>
      <c r="G1398" s="24"/>
      <c r="H1398" s="120"/>
      <c r="I1398" s="24"/>
      <c r="J1398" s="22"/>
      <c r="K1398" s="332" t="s">
        <v>1387</v>
      </c>
      <c r="L1398" s="24"/>
      <c r="M1398" s="24"/>
      <c r="N1398" s="24"/>
      <c r="O1398" s="24"/>
      <c r="P1398" s="24"/>
      <c r="Q1398" s="120"/>
    </row>
    <row r="1399" customFormat="false" ht="10.5" hidden="false" customHeight="true" outlineLevel="0" collapsed="false">
      <c r="A1399" s="192"/>
      <c r="B1399" s="24"/>
      <c r="C1399" s="24"/>
      <c r="D1399" s="24"/>
      <c r="E1399" s="24"/>
      <c r="F1399" s="24"/>
      <c r="G1399" s="24"/>
      <c r="H1399" s="120"/>
      <c r="I1399" s="24"/>
      <c r="J1399" s="22"/>
      <c r="K1399" s="24"/>
      <c r="L1399" s="24"/>
      <c r="M1399" s="24"/>
      <c r="N1399" s="24"/>
      <c r="O1399" s="24"/>
      <c r="P1399" s="24"/>
      <c r="Q1399" s="120"/>
    </row>
    <row r="1400" customFormat="false" ht="10.5" hidden="false" customHeight="true" outlineLevel="0" collapsed="false">
      <c r="A1400" s="17" t="s">
        <v>78</v>
      </c>
      <c r="B1400" s="17" t="s">
        <v>79</v>
      </c>
      <c r="C1400" s="17"/>
      <c r="D1400" s="17"/>
      <c r="E1400" s="18" t="s">
        <v>80</v>
      </c>
      <c r="F1400" s="19"/>
      <c r="G1400" s="20" t="s">
        <v>81</v>
      </c>
      <c r="H1400" s="21" t="s">
        <v>82</v>
      </c>
      <c r="I1400" s="24"/>
      <c r="J1400" s="17" t="s">
        <v>78</v>
      </c>
      <c r="K1400" s="17" t="s">
        <v>79</v>
      </c>
      <c r="L1400" s="17"/>
      <c r="M1400" s="17"/>
      <c r="N1400" s="18" t="s">
        <v>80</v>
      </c>
      <c r="O1400" s="19"/>
      <c r="P1400" s="20" t="s">
        <v>81</v>
      </c>
      <c r="Q1400" s="21" t="s">
        <v>82</v>
      </c>
    </row>
    <row r="1401" customFormat="false" ht="10.5" hidden="false" customHeight="true" outlineLevel="0" collapsed="false">
      <c r="A1401" s="17"/>
      <c r="B1401" s="17"/>
      <c r="C1401" s="17"/>
      <c r="D1401" s="17"/>
      <c r="E1401" s="18"/>
      <c r="F1401" s="23"/>
      <c r="G1401" s="19" t="s">
        <v>84</v>
      </c>
      <c r="H1401" s="19" t="s">
        <v>84</v>
      </c>
      <c r="I1401" s="24"/>
      <c r="J1401" s="17"/>
      <c r="K1401" s="17"/>
      <c r="L1401" s="17"/>
      <c r="M1401" s="17"/>
      <c r="N1401" s="18"/>
      <c r="O1401" s="23"/>
      <c r="P1401" s="19" t="s">
        <v>84</v>
      </c>
      <c r="Q1401" s="19" t="s">
        <v>84</v>
      </c>
    </row>
    <row r="1402" customFormat="false" ht="10.5" hidden="false" customHeight="true" outlineLevel="0" collapsed="false">
      <c r="A1402" s="375" t="s">
        <v>1717</v>
      </c>
      <c r="B1402" s="46"/>
      <c r="C1402" s="331" t="s">
        <v>1698</v>
      </c>
      <c r="D1402" s="332" t="n">
        <v>3</v>
      </c>
      <c r="E1402" s="308" t="n">
        <v>1000</v>
      </c>
      <c r="F1402" s="181" t="n">
        <v>0.87</v>
      </c>
      <c r="G1402" s="376" t="n">
        <f aca="false">F1402*$F$10</f>
        <v>35.67</v>
      </c>
      <c r="H1402" s="82" t="n">
        <f aca="false">G1402-G1402*0.2</f>
        <v>28.536</v>
      </c>
      <c r="I1402" s="24"/>
      <c r="J1402" s="375" t="n">
        <v>120060001</v>
      </c>
      <c r="K1402" s="198"/>
      <c r="L1402" s="328" t="s">
        <v>1698</v>
      </c>
      <c r="M1402" s="329" t="n">
        <v>5</v>
      </c>
      <c r="N1402" s="87" t="n">
        <v>1000</v>
      </c>
      <c r="O1402" s="88" t="n">
        <v>2.12</v>
      </c>
      <c r="P1402" s="82" t="n">
        <f aca="false">O1402*$F$10</f>
        <v>86.92</v>
      </c>
      <c r="Q1402" s="82" t="n">
        <f aca="false">P1402-P1402*0.2</f>
        <v>69.536</v>
      </c>
    </row>
    <row r="1403" customFormat="false" ht="10.5" hidden="false" customHeight="true" outlineLevel="0" collapsed="false">
      <c r="A1403" s="375" t="s">
        <v>1718</v>
      </c>
      <c r="B1403" s="58"/>
      <c r="C1403" s="333" t="s">
        <v>1698</v>
      </c>
      <c r="D1403" s="368" t="n">
        <v>4</v>
      </c>
      <c r="E1403" s="29" t="n">
        <v>1000</v>
      </c>
      <c r="F1403" s="30" t="n">
        <v>1.22</v>
      </c>
      <c r="G1403" s="32" t="n">
        <f aca="false">F1403*$F$10</f>
        <v>50.02</v>
      </c>
      <c r="H1403" s="32" t="n">
        <f aca="false">G1403-G1403*0.2</f>
        <v>40.016</v>
      </c>
      <c r="I1403" s="24"/>
      <c r="J1403" s="375" t="n">
        <v>120060002</v>
      </c>
      <c r="K1403" s="198"/>
      <c r="L1403" s="328" t="s">
        <v>1698</v>
      </c>
      <c r="M1403" s="329" t="n">
        <v>6</v>
      </c>
      <c r="N1403" s="29" t="n">
        <v>1000</v>
      </c>
      <c r="O1403" s="30" t="n">
        <v>2.56</v>
      </c>
      <c r="P1403" s="32" t="n">
        <f aca="false">O1403*$F$10</f>
        <v>104.96</v>
      </c>
      <c r="Q1403" s="32" t="n">
        <f aca="false">P1403-P1403*0.2</f>
        <v>83.968</v>
      </c>
    </row>
    <row r="1404" customFormat="false" ht="10.5" hidden="false" customHeight="true" outlineLevel="0" collapsed="false">
      <c r="A1404" s="377" t="s">
        <v>1719</v>
      </c>
      <c r="B1404" s="58"/>
      <c r="C1404" s="333" t="s">
        <v>1698</v>
      </c>
      <c r="D1404" s="368" t="n">
        <v>5</v>
      </c>
      <c r="E1404" s="29" t="n">
        <v>1000</v>
      </c>
      <c r="F1404" s="30" t="n">
        <v>1.06</v>
      </c>
      <c r="G1404" s="32" t="n">
        <f aca="false">F1404*$F$10</f>
        <v>43.46</v>
      </c>
      <c r="H1404" s="32" t="n">
        <f aca="false">G1404-G1404*0.2</f>
        <v>34.768</v>
      </c>
      <c r="I1404" s="24"/>
      <c r="J1404" s="375" t="n">
        <v>120060003</v>
      </c>
      <c r="K1404" s="198"/>
      <c r="L1404" s="328" t="s">
        <v>1698</v>
      </c>
      <c r="M1404" s="329" t="n">
        <v>8</v>
      </c>
      <c r="N1404" s="29" t="s">
        <v>170</v>
      </c>
      <c r="O1404" s="30" t="n">
        <v>5.31</v>
      </c>
      <c r="P1404" s="32" t="n">
        <f aca="false">O1404*$F$10</f>
        <v>217.71</v>
      </c>
      <c r="Q1404" s="32" t="n">
        <f aca="false">P1404-P1404*0.2</f>
        <v>174.168</v>
      </c>
    </row>
    <row r="1405" customFormat="false" ht="10.5" hidden="false" customHeight="true" outlineLevel="0" collapsed="false">
      <c r="A1405" s="375" t="s">
        <v>1720</v>
      </c>
      <c r="B1405" s="58"/>
      <c r="C1405" s="333" t="s">
        <v>1698</v>
      </c>
      <c r="D1405" s="368" t="n">
        <v>6</v>
      </c>
      <c r="E1405" s="29" t="n">
        <v>1000</v>
      </c>
      <c r="F1405" s="30" t="n">
        <v>1.29</v>
      </c>
      <c r="G1405" s="32" t="n">
        <f aca="false">F1405*$F$10</f>
        <v>52.89</v>
      </c>
      <c r="H1405" s="32" t="n">
        <f aca="false">G1405-G1405*0.2</f>
        <v>42.312</v>
      </c>
      <c r="I1405" s="24"/>
      <c r="J1405" s="375" t="n">
        <v>120060004</v>
      </c>
      <c r="K1405" s="198"/>
      <c r="L1405" s="328" t="s">
        <v>1698</v>
      </c>
      <c r="M1405" s="329" t="n">
        <v>10</v>
      </c>
      <c r="N1405" s="29" t="n">
        <v>500</v>
      </c>
      <c r="O1405" s="30" t="n">
        <v>11.04</v>
      </c>
      <c r="P1405" s="32" t="n">
        <f aca="false">O1405*$F$10</f>
        <v>452.64</v>
      </c>
      <c r="Q1405" s="32" t="n">
        <f aca="false">P1405-P1405*0.2</f>
        <v>362.112</v>
      </c>
    </row>
    <row r="1406" customFormat="false" ht="10.5" hidden="false" customHeight="true" outlineLevel="0" collapsed="false">
      <c r="A1406" s="375" t="s">
        <v>1721</v>
      </c>
      <c r="B1406" s="58"/>
      <c r="C1406" s="333" t="s">
        <v>1698</v>
      </c>
      <c r="D1406" s="368" t="n">
        <v>8</v>
      </c>
      <c r="E1406" s="29" t="s">
        <v>170</v>
      </c>
      <c r="F1406" s="30" t="n">
        <v>2.54</v>
      </c>
      <c r="G1406" s="32" t="n">
        <f aca="false">F1406*$F$10</f>
        <v>104.14</v>
      </c>
      <c r="H1406" s="32" t="n">
        <f aca="false">G1406-G1406*0.2</f>
        <v>83.312</v>
      </c>
      <c r="I1406" s="24"/>
      <c r="J1406" s="378" t="n">
        <v>120060005</v>
      </c>
      <c r="K1406" s="109"/>
      <c r="L1406" s="379" t="s">
        <v>1698</v>
      </c>
      <c r="M1406" s="369" t="n">
        <v>12</v>
      </c>
      <c r="N1406" s="41" t="n">
        <v>250</v>
      </c>
      <c r="O1406" s="42" t="n">
        <v>16.24</v>
      </c>
      <c r="P1406" s="32" t="n">
        <f aca="false">O1406*$F$10</f>
        <v>665.84</v>
      </c>
      <c r="Q1406" s="44" t="n">
        <f aca="false">P1406-P1406*0.2</f>
        <v>532.672</v>
      </c>
    </row>
    <row r="1407" customFormat="false" ht="10.5" hidden="false" customHeight="true" outlineLevel="0" collapsed="false">
      <c r="A1407" s="377" t="s">
        <v>1722</v>
      </c>
      <c r="B1407" s="58"/>
      <c r="C1407" s="333" t="s">
        <v>1698</v>
      </c>
      <c r="D1407" s="368" t="n">
        <v>10</v>
      </c>
      <c r="E1407" s="29" t="n">
        <v>500</v>
      </c>
      <c r="F1407" s="30" t="n">
        <v>5.56</v>
      </c>
      <c r="G1407" s="32" t="n">
        <f aca="false">F1407*$F$10</f>
        <v>227.96</v>
      </c>
      <c r="H1407" s="32" t="n">
        <f aca="false">G1407-G1407*0.2</f>
        <v>182.368</v>
      </c>
      <c r="I1407" s="24"/>
      <c r="J1407" s="377" t="n">
        <v>120060006</v>
      </c>
      <c r="K1407" s="26"/>
      <c r="L1407" s="333" t="s">
        <v>1698</v>
      </c>
      <c r="M1407" s="368" t="n">
        <v>16</v>
      </c>
      <c r="N1407" s="29" t="s">
        <v>126</v>
      </c>
      <c r="O1407" s="30" t="n">
        <v>33.71</v>
      </c>
      <c r="P1407" s="32" t="n">
        <f aca="false">O1407*$F$10</f>
        <v>1382.11</v>
      </c>
      <c r="Q1407" s="32" t="n">
        <f aca="false">P1407-P1407*0.2</f>
        <v>1105.688</v>
      </c>
    </row>
    <row r="1408" customFormat="false" ht="10.5" hidden="false" customHeight="true" outlineLevel="0" collapsed="false">
      <c r="A1408" s="375" t="s">
        <v>1723</v>
      </c>
      <c r="B1408" s="198"/>
      <c r="C1408" s="328" t="s">
        <v>1698</v>
      </c>
      <c r="D1408" s="329" t="n">
        <v>12</v>
      </c>
      <c r="E1408" s="87" t="n">
        <v>250</v>
      </c>
      <c r="F1408" s="30" t="n">
        <v>9.03</v>
      </c>
      <c r="G1408" s="32" t="n">
        <f aca="false">F1408*$F$10</f>
        <v>370.23</v>
      </c>
      <c r="H1408" s="32" t="n">
        <f aca="false">G1408-G1408*0.2</f>
        <v>296.184</v>
      </c>
      <c r="I1408" s="24"/>
      <c r="J1408" s="380" t="s">
        <v>1724</v>
      </c>
      <c r="K1408" s="26"/>
      <c r="L1408" s="333" t="s">
        <v>1698</v>
      </c>
      <c r="M1408" s="368" t="n">
        <v>20</v>
      </c>
      <c r="N1408" s="29" t="s">
        <v>126</v>
      </c>
      <c r="O1408" s="30" t="n">
        <v>141.3</v>
      </c>
      <c r="P1408" s="32" t="n">
        <f aca="false">O1408*$F$10</f>
        <v>5793.3</v>
      </c>
      <c r="Q1408" s="32" t="n">
        <f aca="false">P1408-P1408*0.2</f>
        <v>4634.64</v>
      </c>
    </row>
    <row r="1409" customFormat="false" ht="10.5" hidden="false" customHeight="true" outlineLevel="0" collapsed="false">
      <c r="A1409" s="375" t="s">
        <v>1725</v>
      </c>
      <c r="B1409" s="198"/>
      <c r="C1409" s="328" t="s">
        <v>1698</v>
      </c>
      <c r="D1409" s="329" t="n">
        <v>14</v>
      </c>
      <c r="E1409" s="87" t="n">
        <v>100</v>
      </c>
      <c r="F1409" s="30" t="n">
        <v>14.6</v>
      </c>
      <c r="G1409" s="32" t="n">
        <f aca="false">F1409*$F$10</f>
        <v>598.6</v>
      </c>
      <c r="H1409" s="32" t="n">
        <f aca="false">G1409-G1409*0.2</f>
        <v>478.88</v>
      </c>
      <c r="I1409" s="24"/>
      <c r="J1409" s="24"/>
      <c r="K1409" s="24"/>
      <c r="L1409" s="24"/>
      <c r="M1409" s="24"/>
      <c r="N1409" s="24"/>
      <c r="O1409" s="24"/>
      <c r="P1409" s="24"/>
      <c r="Q1409" s="120"/>
    </row>
    <row r="1410" customFormat="false" ht="10.5" hidden="false" customHeight="true" outlineLevel="0" collapsed="false">
      <c r="A1410" s="377" t="s">
        <v>1726</v>
      </c>
      <c r="B1410" s="198"/>
      <c r="C1410" s="328" t="s">
        <v>1698</v>
      </c>
      <c r="D1410" s="329" t="n">
        <v>16</v>
      </c>
      <c r="E1410" s="87" t="n">
        <v>100</v>
      </c>
      <c r="F1410" s="30" t="n">
        <v>17.27</v>
      </c>
      <c r="G1410" s="32" t="n">
        <f aca="false">F1410*$F$10</f>
        <v>708.07</v>
      </c>
      <c r="H1410" s="32" t="n">
        <f aca="false">G1410-G1410*0.2</f>
        <v>566.456</v>
      </c>
      <c r="I1410" s="24"/>
      <c r="J1410" s="24"/>
      <c r="K1410" s="24"/>
      <c r="L1410" s="24"/>
      <c r="M1410" s="24"/>
      <c r="N1410" s="24"/>
      <c r="O1410" s="24"/>
      <c r="P1410" s="24"/>
      <c r="Q1410" s="120"/>
    </row>
    <row r="1411" customFormat="false" ht="10.5" hidden="false" customHeight="true" outlineLevel="0" collapsed="false">
      <c r="A1411" s="375" t="s">
        <v>1727</v>
      </c>
      <c r="B1411" s="198"/>
      <c r="C1411" s="328" t="s">
        <v>1698</v>
      </c>
      <c r="D1411" s="329" t="n">
        <v>18</v>
      </c>
      <c r="E1411" s="87" t="n">
        <v>100</v>
      </c>
      <c r="F1411" s="30" t="n">
        <v>26.22</v>
      </c>
      <c r="G1411" s="32" t="n">
        <f aca="false">F1411*$F$10</f>
        <v>1075.02</v>
      </c>
      <c r="H1411" s="32" t="n">
        <f aca="false">G1411-G1411*0.2</f>
        <v>860.016</v>
      </c>
      <c r="I1411" s="24"/>
      <c r="J1411" s="24"/>
      <c r="K1411" s="24"/>
      <c r="L1411" s="24"/>
      <c r="M1411" s="24"/>
      <c r="N1411" s="24"/>
      <c r="O1411" s="24"/>
      <c r="P1411" s="24"/>
      <c r="Q1411" s="120"/>
    </row>
    <row r="1412" customFormat="false" ht="10.5" hidden="false" customHeight="true" outlineLevel="0" collapsed="false">
      <c r="A1412" s="375" t="s">
        <v>1728</v>
      </c>
      <c r="B1412" s="198"/>
      <c r="C1412" s="328" t="s">
        <v>1698</v>
      </c>
      <c r="D1412" s="329" t="n">
        <v>20</v>
      </c>
      <c r="E1412" s="87" t="s">
        <v>126</v>
      </c>
      <c r="F1412" s="30" t="n">
        <v>37.68</v>
      </c>
      <c r="G1412" s="32" t="n">
        <f aca="false">F1412*$F$10</f>
        <v>1544.88</v>
      </c>
      <c r="H1412" s="32" t="n">
        <f aca="false">G1412-G1412*0.2</f>
        <v>1235.904</v>
      </c>
      <c r="I1412" s="24"/>
      <c r="J1412" s="24"/>
      <c r="K1412" s="24"/>
      <c r="L1412" s="24"/>
      <c r="M1412" s="24"/>
      <c r="N1412" s="24"/>
      <c r="O1412" s="24"/>
      <c r="P1412" s="24"/>
      <c r="Q1412" s="120"/>
    </row>
    <row r="1413" customFormat="false" ht="10.5" hidden="false" customHeight="true" outlineLevel="0" collapsed="false">
      <c r="A1413" s="377" t="s">
        <v>1729</v>
      </c>
      <c r="B1413" s="58"/>
      <c r="C1413" s="333" t="s">
        <v>1698</v>
      </c>
      <c r="D1413" s="368" t="n">
        <v>22</v>
      </c>
      <c r="E1413" s="29" t="n">
        <v>50</v>
      </c>
      <c r="F1413" s="30" t="n">
        <v>56.52</v>
      </c>
      <c r="G1413" s="32" t="n">
        <f aca="false">F1413*$F$10</f>
        <v>2317.32</v>
      </c>
      <c r="H1413" s="32" t="n">
        <f aca="false">G1413-G1413*0.2</f>
        <v>1853.856</v>
      </c>
      <c r="I1413" s="95"/>
      <c r="J1413" s="95"/>
      <c r="K1413" s="95"/>
      <c r="L1413" s="95"/>
      <c r="M1413" s="95"/>
      <c r="N1413" s="95"/>
      <c r="O1413" s="95"/>
      <c r="P1413" s="95"/>
      <c r="Q1413" s="141"/>
    </row>
    <row r="1414" customFormat="false" ht="10.5" hidden="false" customHeight="true" outlineLevel="0" collapsed="false">
      <c r="A1414" s="381"/>
      <c r="B1414" s="46"/>
      <c r="C1414" s="331"/>
      <c r="D1414" s="332"/>
      <c r="E1414" s="49"/>
      <c r="F1414" s="50"/>
      <c r="G1414" s="52"/>
      <c r="H1414" s="52"/>
      <c r="I1414" s="24"/>
      <c r="J1414" s="24"/>
      <c r="K1414" s="24"/>
      <c r="L1414" s="24"/>
      <c r="M1414" s="24"/>
      <c r="N1414" s="24"/>
      <c r="O1414" s="24"/>
      <c r="P1414" s="24"/>
      <c r="Q1414" s="24"/>
    </row>
    <row r="1415" customFormat="false" ht="10.5" hidden="false" customHeight="true" outlineLevel="0" collapsed="false">
      <c r="A1415" s="381"/>
      <c r="B1415" s="46"/>
      <c r="C1415" s="331"/>
      <c r="D1415" s="332"/>
      <c r="E1415" s="49"/>
      <c r="F1415" s="50"/>
      <c r="G1415" s="52"/>
      <c r="H1415" s="52"/>
      <c r="I1415" s="24"/>
      <c r="J1415" s="24"/>
      <c r="K1415" s="24"/>
      <c r="L1415" s="24"/>
      <c r="M1415" s="24"/>
      <c r="N1415" s="24"/>
      <c r="O1415" s="24"/>
      <c r="P1415" s="24"/>
      <c r="Q1415" s="24"/>
    </row>
    <row r="1416" customFormat="false" ht="10.5" hidden="false" customHeight="true" outlineLevel="0" collapsed="false">
      <c r="A1416" s="381"/>
      <c r="B1416" s="46"/>
      <c r="C1416" s="331"/>
      <c r="D1416" s="332"/>
      <c r="E1416" s="49"/>
      <c r="F1416" s="50"/>
      <c r="G1416" s="52"/>
      <c r="H1416" s="52"/>
      <c r="I1416" s="24"/>
      <c r="J1416" s="24"/>
      <c r="K1416" s="24"/>
      <c r="L1416" s="24"/>
      <c r="M1416" s="24"/>
      <c r="N1416" s="24"/>
      <c r="O1416" s="24"/>
      <c r="P1416" s="24"/>
      <c r="Q1416" s="24"/>
    </row>
    <row r="1417" customFormat="false" ht="10.5" hidden="false" customHeight="true" outlineLevel="0" collapsed="false">
      <c r="A1417" s="381"/>
      <c r="B1417" s="46"/>
      <c r="C1417" s="331"/>
      <c r="D1417" s="332"/>
      <c r="E1417" s="49"/>
      <c r="F1417" s="50"/>
      <c r="G1417" s="52"/>
      <c r="H1417" s="52"/>
      <c r="I1417" s="24"/>
      <c r="J1417" s="24"/>
      <c r="K1417" s="24"/>
      <c r="L1417" s="24"/>
      <c r="M1417" s="24"/>
      <c r="N1417" s="24"/>
      <c r="O1417" s="24"/>
      <c r="P1417" s="24"/>
      <c r="Q1417" s="24"/>
    </row>
    <row r="1418" customFormat="false" ht="10.5" hidden="false" customHeight="true" outlineLevel="0" collapsed="false">
      <c r="A1418" s="381"/>
      <c r="B1418" s="46"/>
      <c r="C1418" s="331"/>
      <c r="D1418" s="332"/>
      <c r="E1418" s="49"/>
      <c r="F1418" s="50"/>
      <c r="G1418" s="52"/>
      <c r="H1418" s="52"/>
      <c r="I1418" s="24"/>
      <c r="J1418" s="24"/>
      <c r="K1418" s="24"/>
      <c r="L1418" s="24"/>
      <c r="M1418" s="24"/>
      <c r="N1418" s="24"/>
      <c r="O1418" s="24"/>
      <c r="P1418" s="24"/>
      <c r="Q1418" s="24"/>
    </row>
    <row r="1419" customFormat="false" ht="10.5" hidden="false" customHeight="true" outlineLevel="0" collapsed="false">
      <c r="A1419" s="381"/>
      <c r="B1419" s="46"/>
      <c r="C1419" s="331"/>
      <c r="D1419" s="332"/>
      <c r="E1419" s="49"/>
      <c r="F1419" s="50"/>
      <c r="G1419" s="52"/>
      <c r="H1419" s="52"/>
      <c r="I1419" s="24"/>
      <c r="J1419" s="24"/>
      <c r="K1419" s="24"/>
      <c r="L1419" s="24"/>
      <c r="M1419" s="24"/>
      <c r="N1419" s="24"/>
      <c r="O1419" s="24"/>
      <c r="P1419" s="24"/>
      <c r="Q1419" s="24"/>
    </row>
    <row r="1420" customFormat="false" ht="10.5" hidden="false" customHeight="true" outlineLevel="0" collapsed="false">
      <c r="A1420" s="381"/>
      <c r="B1420" s="46"/>
      <c r="C1420" s="331"/>
      <c r="D1420" s="332"/>
      <c r="E1420" s="49"/>
      <c r="F1420" s="50"/>
      <c r="G1420" s="52"/>
      <c r="H1420" s="52"/>
      <c r="I1420" s="24"/>
      <c r="J1420" s="24"/>
      <c r="K1420" s="24"/>
      <c r="L1420" s="24"/>
      <c r="M1420" s="24"/>
      <c r="N1420" s="24"/>
      <c r="O1420" s="24"/>
      <c r="P1420" s="24"/>
      <c r="Q1420" s="24"/>
    </row>
    <row r="1421" customFormat="false" ht="10.5" hidden="false" customHeight="true" outlineLevel="0" collapsed="false">
      <c r="A1421" s="53"/>
      <c r="B1421" s="53"/>
      <c r="C1421" s="53"/>
      <c r="D1421" s="53"/>
      <c r="E1421" s="53"/>
      <c r="F1421" s="53"/>
      <c r="G1421" s="53"/>
      <c r="H1421" s="53"/>
      <c r="I1421" s="53"/>
      <c r="J1421" s="53"/>
      <c r="K1421" s="53"/>
      <c r="L1421" s="53"/>
      <c r="M1421" s="53"/>
      <c r="N1421" s="53"/>
      <c r="O1421" s="53"/>
      <c r="P1421" s="53"/>
      <c r="Q1421" s="53"/>
    </row>
    <row r="1422" customFormat="false" ht="10.5" hidden="false" customHeight="true" outlineLevel="0" collapsed="false">
      <c r="A1422" s="194" t="s">
        <v>1730</v>
      </c>
      <c r="B1422" s="165" t="s">
        <v>1731</v>
      </c>
      <c r="C1422" s="56"/>
      <c r="D1422" s="56"/>
      <c r="E1422" s="56"/>
      <c r="F1422" s="56"/>
      <c r="G1422" s="56"/>
      <c r="H1422" s="57"/>
      <c r="I1422" s="56"/>
      <c r="J1422" s="248"/>
      <c r="K1422" s="56"/>
      <c r="L1422" s="382" t="s">
        <v>1732</v>
      </c>
      <c r="M1422" s="383"/>
      <c r="N1422" s="56"/>
      <c r="O1422" s="56"/>
      <c r="P1422" s="56"/>
      <c r="Q1422" s="57"/>
    </row>
    <row r="1423" customFormat="false" ht="10.5" hidden="false" customHeight="true" outlineLevel="0" collapsed="false">
      <c r="A1423" s="22"/>
      <c r="B1423" s="24"/>
      <c r="C1423" s="24"/>
      <c r="D1423" s="24"/>
      <c r="E1423" s="24"/>
      <c r="F1423" s="24"/>
      <c r="G1423" s="24"/>
      <c r="H1423" s="120"/>
      <c r="I1423" s="24"/>
      <c r="J1423" s="22"/>
      <c r="K1423" s="24"/>
      <c r="L1423" s="24"/>
      <c r="M1423" s="24"/>
      <c r="N1423" s="24"/>
      <c r="O1423" s="24"/>
      <c r="P1423" s="24"/>
      <c r="Q1423" s="120"/>
    </row>
    <row r="1424" customFormat="false" ht="10.5" hidden="false" customHeight="true" outlineLevel="0" collapsed="false">
      <c r="A1424" s="22"/>
      <c r="B1424" s="24"/>
      <c r="C1424" s="24"/>
      <c r="D1424" s="24"/>
      <c r="E1424" s="24"/>
      <c r="F1424" s="24"/>
      <c r="G1424" s="24"/>
      <c r="H1424" s="120"/>
      <c r="I1424" s="24"/>
      <c r="J1424" s="22"/>
      <c r="K1424" s="24"/>
      <c r="L1424" s="24"/>
      <c r="M1424" s="24"/>
      <c r="N1424" s="24"/>
      <c r="O1424" s="24"/>
      <c r="P1424" s="24"/>
      <c r="Q1424" s="120"/>
    </row>
    <row r="1425" customFormat="false" ht="10.5" hidden="false" customHeight="true" outlineLevel="0" collapsed="false">
      <c r="A1425" s="22"/>
      <c r="B1425" s="24"/>
      <c r="C1425" s="24"/>
      <c r="D1425" s="24"/>
      <c r="E1425" s="24"/>
      <c r="F1425" s="24"/>
      <c r="G1425" s="24"/>
      <c r="H1425" s="120"/>
      <c r="I1425" s="24"/>
      <c r="J1425" s="22"/>
      <c r="K1425" s="24"/>
      <c r="L1425" s="24"/>
      <c r="M1425" s="24"/>
      <c r="N1425" s="24"/>
      <c r="O1425" s="24"/>
      <c r="P1425" s="24"/>
      <c r="Q1425" s="120"/>
    </row>
    <row r="1426" customFormat="false" ht="10.5" hidden="false" customHeight="true" outlineLevel="0" collapsed="false">
      <c r="A1426" s="22"/>
      <c r="B1426" s="24"/>
      <c r="C1426" s="24"/>
      <c r="D1426" s="24"/>
      <c r="E1426" s="24"/>
      <c r="F1426" s="24"/>
      <c r="G1426" s="24"/>
      <c r="H1426" s="120"/>
      <c r="I1426" s="24"/>
      <c r="J1426" s="62"/>
      <c r="K1426" s="95"/>
      <c r="L1426" s="95"/>
      <c r="M1426" s="24"/>
      <c r="N1426" s="24"/>
      <c r="O1426" s="24"/>
      <c r="P1426" s="24"/>
      <c r="Q1426" s="120"/>
    </row>
    <row r="1427" customFormat="false" ht="10.5" hidden="false" customHeight="true" outlineLevel="0" collapsed="false">
      <c r="A1427" s="17" t="s">
        <v>78</v>
      </c>
      <c r="B1427" s="17" t="s">
        <v>79</v>
      </c>
      <c r="C1427" s="17"/>
      <c r="D1427" s="17"/>
      <c r="E1427" s="18" t="s">
        <v>80</v>
      </c>
      <c r="F1427" s="19"/>
      <c r="G1427" s="20" t="s">
        <v>81</v>
      </c>
      <c r="H1427" s="21" t="s">
        <v>82</v>
      </c>
      <c r="I1427" s="24"/>
      <c r="J1427" s="17" t="s">
        <v>78</v>
      </c>
      <c r="K1427" s="17" t="s">
        <v>79</v>
      </c>
      <c r="L1427" s="17"/>
      <c r="M1427" s="17"/>
      <c r="N1427" s="18" t="s">
        <v>80</v>
      </c>
      <c r="O1427" s="19"/>
      <c r="P1427" s="20" t="s">
        <v>81</v>
      </c>
      <c r="Q1427" s="21" t="s">
        <v>82</v>
      </c>
    </row>
    <row r="1428" customFormat="false" ht="10.5" hidden="false" customHeight="true" outlineLevel="0" collapsed="false">
      <c r="A1428" s="17"/>
      <c r="B1428" s="17"/>
      <c r="C1428" s="17"/>
      <c r="D1428" s="17"/>
      <c r="E1428" s="18"/>
      <c r="F1428" s="23"/>
      <c r="G1428" s="19" t="s">
        <v>84</v>
      </c>
      <c r="H1428" s="19" t="s">
        <v>84</v>
      </c>
      <c r="I1428" s="24"/>
      <c r="J1428" s="17"/>
      <c r="K1428" s="17"/>
      <c r="L1428" s="17"/>
      <c r="M1428" s="17"/>
      <c r="N1428" s="18"/>
      <c r="O1428" s="23"/>
      <c r="P1428" s="19" t="s">
        <v>84</v>
      </c>
      <c r="Q1428" s="19" t="s">
        <v>84</v>
      </c>
    </row>
    <row r="1429" customFormat="false" ht="10.5" hidden="false" customHeight="true" outlineLevel="0" collapsed="false">
      <c r="A1429" s="323" t="s">
        <v>1733</v>
      </c>
      <c r="B1429" s="198"/>
      <c r="C1429" s="328" t="s">
        <v>1698</v>
      </c>
      <c r="D1429" s="329" t="n">
        <v>4</v>
      </c>
      <c r="E1429" s="87" t="n">
        <v>1000</v>
      </c>
      <c r="F1429" s="88" t="n">
        <v>2.4613195</v>
      </c>
      <c r="G1429" s="82" t="n">
        <f aca="false">F1429*$F$10</f>
        <v>100.9140995</v>
      </c>
      <c r="H1429" s="32" t="n">
        <f aca="false">G1429-G1429*0.2</f>
        <v>80.7312796</v>
      </c>
      <c r="I1429" s="24"/>
      <c r="J1429" s="323" t="n">
        <v>120030001</v>
      </c>
      <c r="K1429" s="198"/>
      <c r="L1429" s="328" t="s">
        <v>1698</v>
      </c>
      <c r="M1429" s="329" t="n">
        <v>4</v>
      </c>
      <c r="N1429" s="87" t="n">
        <v>1000</v>
      </c>
      <c r="O1429" s="88" t="n">
        <v>6.939666</v>
      </c>
      <c r="P1429" s="82" t="n">
        <f aca="false">O1429*$F$10</f>
        <v>284.526306</v>
      </c>
      <c r="Q1429" s="82" t="n">
        <f aca="false">P1429-P1429*0.2</f>
        <v>227.6210448</v>
      </c>
    </row>
    <row r="1430" customFormat="false" ht="10.5" hidden="false" customHeight="true" outlineLevel="0" collapsed="false">
      <c r="A1430" s="323" t="s">
        <v>1734</v>
      </c>
      <c r="B1430" s="198"/>
      <c r="C1430" s="328" t="s">
        <v>1698</v>
      </c>
      <c r="D1430" s="329" t="n">
        <v>5</v>
      </c>
      <c r="E1430" s="87" t="n">
        <v>1000</v>
      </c>
      <c r="F1430" s="88" t="n">
        <v>2.650897</v>
      </c>
      <c r="G1430" s="32" t="n">
        <f aca="false">F1430*$F$10</f>
        <v>108.686777</v>
      </c>
      <c r="H1430" s="32" t="n">
        <f aca="false">G1430-G1430*0.2</f>
        <v>86.9494216</v>
      </c>
      <c r="I1430" s="24"/>
      <c r="J1430" s="323" t="n">
        <v>120030002</v>
      </c>
      <c r="K1430" s="198"/>
      <c r="L1430" s="328" t="s">
        <v>1698</v>
      </c>
      <c r="M1430" s="329" t="n">
        <v>5</v>
      </c>
      <c r="N1430" s="87" t="n">
        <v>1000</v>
      </c>
      <c r="O1430" s="30" t="n">
        <v>7.37275835</v>
      </c>
      <c r="P1430" s="32" t="n">
        <f aca="false">O1430*$F$10</f>
        <v>302.28309235</v>
      </c>
      <c r="Q1430" s="32" t="n">
        <f aca="false">P1430-P1430*0.2</f>
        <v>241.82647388</v>
      </c>
    </row>
    <row r="1431" customFormat="false" ht="10.5" hidden="false" customHeight="true" outlineLevel="0" collapsed="false">
      <c r="A1431" s="323" t="s">
        <v>1735</v>
      </c>
      <c r="B1431" s="26"/>
      <c r="C1431" s="333" t="s">
        <v>1698</v>
      </c>
      <c r="D1431" s="329" t="n">
        <v>6</v>
      </c>
      <c r="E1431" s="87" t="n">
        <v>1000</v>
      </c>
      <c r="F1431" s="88" t="n">
        <v>4.6886</v>
      </c>
      <c r="G1431" s="32" t="n">
        <f aca="false">F1431*$F$10</f>
        <v>192.2326</v>
      </c>
      <c r="H1431" s="32" t="n">
        <f aca="false">G1431-G1431*0.2</f>
        <v>153.78608</v>
      </c>
      <c r="I1431" s="24"/>
      <c r="J1431" s="323" t="n">
        <v>120030003</v>
      </c>
      <c r="K1431" s="198"/>
      <c r="L1431" s="328" t="s">
        <v>1698</v>
      </c>
      <c r="M1431" s="329" t="n">
        <v>6</v>
      </c>
      <c r="N1431" s="87" t="s">
        <v>88</v>
      </c>
      <c r="O1431" s="30" t="n">
        <v>8.30393006</v>
      </c>
      <c r="P1431" s="32" t="n">
        <f aca="false">O1431*$F$10</f>
        <v>340.46113246</v>
      </c>
      <c r="Q1431" s="32" t="n">
        <f aca="false">P1431-P1431*0.2</f>
        <v>272.368905968</v>
      </c>
    </row>
    <row r="1432" customFormat="false" ht="10.5" hidden="false" customHeight="true" outlineLevel="0" collapsed="false">
      <c r="A1432" s="323" t="s">
        <v>1735</v>
      </c>
      <c r="B1432" s="198"/>
      <c r="C1432" s="328" t="s">
        <v>1698</v>
      </c>
      <c r="D1432" s="329" t="n">
        <v>8</v>
      </c>
      <c r="E1432" s="87" t="n">
        <v>500</v>
      </c>
      <c r="F1432" s="88" t="n">
        <v>11.61602</v>
      </c>
      <c r="G1432" s="32" t="n">
        <f aca="false">F1432*$F$10</f>
        <v>476.25682</v>
      </c>
      <c r="H1432" s="32" t="n">
        <f aca="false">G1432-G1432*0.2</f>
        <v>381.005456</v>
      </c>
      <c r="I1432" s="24"/>
      <c r="J1432" s="323" t="n">
        <v>120030004</v>
      </c>
      <c r="K1432" s="58"/>
      <c r="L1432" s="333" t="s">
        <v>1698</v>
      </c>
      <c r="M1432" s="368" t="n">
        <v>8</v>
      </c>
      <c r="N1432" s="29" t="s">
        <v>94</v>
      </c>
      <c r="O1432" s="30" t="n">
        <v>12.30931002</v>
      </c>
      <c r="P1432" s="32" t="n">
        <f aca="false">O1432*$F$10</f>
        <v>504.68171082</v>
      </c>
      <c r="Q1432" s="32" t="n">
        <f aca="false">P1432-P1432*0.2</f>
        <v>403.745368656</v>
      </c>
    </row>
    <row r="1433" customFormat="false" ht="10.5" hidden="false" customHeight="true" outlineLevel="0" collapsed="false">
      <c r="A1433" s="317" t="s">
        <v>1736</v>
      </c>
      <c r="B1433" s="58"/>
      <c r="C1433" s="333" t="s">
        <v>1698</v>
      </c>
      <c r="D1433" s="368" t="n">
        <v>10</v>
      </c>
      <c r="E1433" s="29" t="n">
        <v>500</v>
      </c>
      <c r="F1433" s="30" t="n">
        <v>18.0907</v>
      </c>
      <c r="G1433" s="32" t="n">
        <f aca="false">F1433*$F$10</f>
        <v>741.7187</v>
      </c>
      <c r="H1433" s="32" t="n">
        <f aca="false">G1433-G1433*0.2</f>
        <v>593.37496</v>
      </c>
      <c r="I1433" s="24"/>
      <c r="J1433" s="323" t="n">
        <v>120030005</v>
      </c>
      <c r="K1433" s="198"/>
      <c r="L1433" s="328" t="s">
        <v>1698</v>
      </c>
      <c r="M1433" s="329" t="n">
        <v>10</v>
      </c>
      <c r="N1433" s="87" t="n">
        <v>500</v>
      </c>
      <c r="O1433" s="30" t="n">
        <v>18.58931002</v>
      </c>
      <c r="P1433" s="32" t="n">
        <f aca="false">O1433*$F$10</f>
        <v>762.16171082</v>
      </c>
      <c r="Q1433" s="32" t="n">
        <f aca="false">P1433-P1433*0.2</f>
        <v>609.729368656</v>
      </c>
    </row>
    <row r="1434" customFormat="false" ht="10.5" hidden="false" customHeight="true" outlineLevel="0" collapsed="false">
      <c r="A1434" s="323" t="s">
        <v>1737</v>
      </c>
      <c r="B1434" s="198"/>
      <c r="C1434" s="328" t="s">
        <v>1698</v>
      </c>
      <c r="D1434" s="329" t="n">
        <v>12</v>
      </c>
      <c r="E1434" s="87" t="s">
        <v>126</v>
      </c>
      <c r="F1434" s="88" t="n">
        <v>25.82882</v>
      </c>
      <c r="G1434" s="32" t="n">
        <f aca="false">F1434*$F$10</f>
        <v>1058.98162</v>
      </c>
      <c r="H1434" s="32" t="n">
        <f aca="false">G1434-G1434*0.2</f>
        <v>847.185296</v>
      </c>
      <c r="I1434" s="24"/>
      <c r="J1434" s="323" t="n">
        <v>120030006</v>
      </c>
      <c r="K1434" s="198"/>
      <c r="L1434" s="328" t="s">
        <v>1698</v>
      </c>
      <c r="M1434" s="329" t="n">
        <v>12</v>
      </c>
      <c r="N1434" s="87" t="s">
        <v>126</v>
      </c>
      <c r="O1434" s="30" t="n">
        <v>30.736169</v>
      </c>
      <c r="P1434" s="32" t="n">
        <f aca="false">O1434*$F$10</f>
        <v>1260.182929</v>
      </c>
      <c r="Q1434" s="32" t="n">
        <f aca="false">P1434-P1434*0.2</f>
        <v>1008.1463432</v>
      </c>
    </row>
    <row r="1435" customFormat="false" ht="10.5" hidden="false" customHeight="true" outlineLevel="0" collapsed="false">
      <c r="A1435" s="323" t="s">
        <v>1738</v>
      </c>
      <c r="B1435" s="198"/>
      <c r="C1435" s="328" t="s">
        <v>1698</v>
      </c>
      <c r="D1435" s="329" t="n">
        <v>16</v>
      </c>
      <c r="E1435" s="87" t="s">
        <v>126</v>
      </c>
      <c r="F1435" s="88" t="n">
        <v>45.3502</v>
      </c>
      <c r="G1435" s="32" t="n">
        <f aca="false">F1435*$F$10</f>
        <v>1859.3582</v>
      </c>
      <c r="H1435" s="32" t="n">
        <f aca="false">G1435-G1435*0.2</f>
        <v>1487.48656</v>
      </c>
      <c r="I1435" s="95"/>
      <c r="J1435" s="95"/>
      <c r="K1435" s="95"/>
      <c r="L1435" s="95"/>
      <c r="M1435" s="95"/>
      <c r="N1435" s="95"/>
      <c r="O1435" s="95"/>
      <c r="P1435" s="95"/>
      <c r="Q1435" s="141"/>
    </row>
    <row r="1436" customFormat="false" ht="10.5" hidden="false" customHeight="true" outlineLevel="0" collapsed="false">
      <c r="A1436" s="384"/>
      <c r="B1436" s="46"/>
      <c r="C1436" s="331"/>
      <c r="D1436" s="332"/>
      <c r="E1436" s="49"/>
      <c r="F1436" s="50"/>
      <c r="G1436" s="166"/>
      <c r="H1436" s="166"/>
      <c r="I1436" s="24"/>
      <c r="J1436" s="95"/>
      <c r="K1436" s="95"/>
      <c r="L1436" s="95"/>
      <c r="M1436" s="95"/>
      <c r="N1436" s="95"/>
      <c r="O1436" s="95"/>
      <c r="P1436" s="95"/>
      <c r="Q1436" s="141"/>
    </row>
    <row r="1437" customFormat="false" ht="10.5" hidden="false" customHeight="true" outlineLevel="0" collapsed="false">
      <c r="A1437" s="194" t="s">
        <v>1730</v>
      </c>
      <c r="B1437" s="165" t="s">
        <v>1731</v>
      </c>
      <c r="C1437" s="56"/>
      <c r="D1437" s="56"/>
      <c r="E1437" s="56"/>
      <c r="F1437" s="56"/>
      <c r="G1437" s="56"/>
      <c r="H1437" s="56"/>
      <c r="I1437" s="56"/>
      <c r="J1437" s="17" t="s">
        <v>78</v>
      </c>
      <c r="K1437" s="17" t="s">
        <v>79</v>
      </c>
      <c r="L1437" s="17"/>
      <c r="M1437" s="17"/>
      <c r="N1437" s="18" t="s">
        <v>80</v>
      </c>
      <c r="O1437" s="19"/>
      <c r="P1437" s="20" t="s">
        <v>81</v>
      </c>
      <c r="Q1437" s="21" t="s">
        <v>82</v>
      </c>
    </row>
    <row r="1438" customFormat="false" ht="10.5" hidden="false" customHeight="true" outlineLevel="0" collapsed="false">
      <c r="A1438" s="22"/>
      <c r="B1438" s="24"/>
      <c r="C1438" s="24"/>
      <c r="D1438" s="24"/>
      <c r="E1438" s="24"/>
      <c r="F1438" s="24"/>
      <c r="G1438" s="24"/>
      <c r="H1438" s="24"/>
      <c r="I1438" s="24"/>
      <c r="J1438" s="17"/>
      <c r="K1438" s="17"/>
      <c r="L1438" s="17"/>
      <c r="M1438" s="17"/>
      <c r="N1438" s="18"/>
      <c r="O1438" s="23"/>
      <c r="P1438" s="19" t="s">
        <v>84</v>
      </c>
      <c r="Q1438" s="19" t="s">
        <v>84</v>
      </c>
    </row>
    <row r="1439" customFormat="false" ht="10.5" hidden="false" customHeight="true" outlineLevel="0" collapsed="false">
      <c r="A1439" s="192"/>
      <c r="B1439" s="24"/>
      <c r="C1439" s="24"/>
      <c r="D1439" s="24"/>
      <c r="E1439" s="24"/>
      <c r="F1439" s="24"/>
      <c r="G1439" s="24"/>
      <c r="H1439" s="24"/>
      <c r="I1439" s="24"/>
      <c r="J1439" s="375" t="s">
        <v>1739</v>
      </c>
      <c r="K1439" s="198"/>
      <c r="L1439" s="328" t="s">
        <v>1698</v>
      </c>
      <c r="M1439" s="329" t="n">
        <v>4</v>
      </c>
      <c r="N1439" s="87" t="n">
        <v>1000</v>
      </c>
      <c r="O1439" s="88" t="n">
        <v>4.4</v>
      </c>
      <c r="P1439" s="82" t="n">
        <f aca="false">O1439*$F$10</f>
        <v>180.4</v>
      </c>
      <c r="Q1439" s="82" t="n">
        <f aca="false">P1439-P1439*0.2</f>
        <v>144.32</v>
      </c>
    </row>
    <row r="1440" customFormat="false" ht="10.5" hidden="false" customHeight="true" outlineLevel="0" collapsed="false">
      <c r="A1440" s="22"/>
      <c r="B1440" s="24"/>
      <c r="C1440" s="24"/>
      <c r="D1440" s="24"/>
      <c r="E1440" s="24"/>
      <c r="F1440" s="24"/>
      <c r="G1440" s="24"/>
      <c r="H1440" s="24"/>
      <c r="I1440" s="24"/>
      <c r="J1440" s="375" t="s">
        <v>1740</v>
      </c>
      <c r="K1440" s="198"/>
      <c r="L1440" s="328" t="s">
        <v>1698</v>
      </c>
      <c r="M1440" s="329" t="n">
        <v>5</v>
      </c>
      <c r="N1440" s="87" t="n">
        <v>1000</v>
      </c>
      <c r="O1440" s="30" t="n">
        <v>4.51</v>
      </c>
      <c r="P1440" s="32" t="n">
        <f aca="false">O1440*$F$10</f>
        <v>184.91</v>
      </c>
      <c r="Q1440" s="32" t="n">
        <f aca="false">P1440-P1440*0.2</f>
        <v>147.928</v>
      </c>
    </row>
    <row r="1441" customFormat="false" ht="10.5" hidden="false" customHeight="true" outlineLevel="0" collapsed="false">
      <c r="A1441" s="22"/>
      <c r="B1441" s="24"/>
      <c r="C1441" s="24"/>
      <c r="D1441" s="24"/>
      <c r="E1441" s="24"/>
      <c r="F1441" s="24"/>
      <c r="G1441" s="24"/>
      <c r="H1441" s="24"/>
      <c r="I1441" s="24"/>
      <c r="J1441" s="375" t="s">
        <v>1741</v>
      </c>
      <c r="K1441" s="26"/>
      <c r="L1441" s="333" t="s">
        <v>1698</v>
      </c>
      <c r="M1441" s="329" t="n">
        <v>6</v>
      </c>
      <c r="N1441" s="29" t="n">
        <v>1000</v>
      </c>
      <c r="O1441" s="30" t="n">
        <v>6.46</v>
      </c>
      <c r="P1441" s="32" t="n">
        <f aca="false">O1441*$F$10</f>
        <v>264.86</v>
      </c>
      <c r="Q1441" s="32" t="n">
        <f aca="false">P1441-P1441*0.2</f>
        <v>211.888</v>
      </c>
    </row>
    <row r="1442" customFormat="false" ht="10.5" hidden="false" customHeight="true" outlineLevel="0" collapsed="false">
      <c r="A1442" s="22"/>
      <c r="B1442" s="332" t="s">
        <v>1387</v>
      </c>
      <c r="C1442" s="24"/>
      <c r="D1442" s="24"/>
      <c r="E1442" s="24"/>
      <c r="F1442" s="24"/>
      <c r="G1442" s="24"/>
      <c r="H1442" s="24"/>
      <c r="I1442" s="24"/>
      <c r="J1442" s="377" t="s">
        <v>1742</v>
      </c>
      <c r="K1442" s="198"/>
      <c r="L1442" s="328" t="s">
        <v>1698</v>
      </c>
      <c r="M1442" s="329" t="n">
        <v>8</v>
      </c>
      <c r="N1442" s="87" t="n">
        <v>500</v>
      </c>
      <c r="O1442" s="30" t="n">
        <v>11.83</v>
      </c>
      <c r="P1442" s="32" t="n">
        <f aca="false">O1442*$F$10</f>
        <v>485.03</v>
      </c>
      <c r="Q1442" s="32" t="n">
        <f aca="false">P1442-P1442*0.2</f>
        <v>388.024</v>
      </c>
    </row>
    <row r="1443" customFormat="false" ht="10.5" hidden="false" customHeight="true" outlineLevel="0" collapsed="false">
      <c r="A1443" s="22"/>
      <c r="B1443" s="24"/>
      <c r="C1443" s="24"/>
      <c r="D1443" s="24"/>
      <c r="E1443" s="24"/>
      <c r="F1443" s="24"/>
      <c r="G1443" s="24"/>
      <c r="H1443" s="24"/>
      <c r="I1443" s="24"/>
      <c r="J1443" s="377" t="s">
        <v>1743</v>
      </c>
      <c r="K1443" s="58"/>
      <c r="L1443" s="333" t="s">
        <v>1698</v>
      </c>
      <c r="M1443" s="368" t="n">
        <v>10</v>
      </c>
      <c r="N1443" s="87" t="n">
        <v>500</v>
      </c>
      <c r="O1443" s="30" t="n">
        <v>21.98</v>
      </c>
      <c r="P1443" s="32" t="n">
        <f aca="false">O1443*$F$10</f>
        <v>901.18</v>
      </c>
      <c r="Q1443" s="32" t="n">
        <f aca="false">P1443-P1443*0.2</f>
        <v>720.944</v>
      </c>
    </row>
    <row r="1444" customFormat="false" ht="10.5" hidden="false" customHeight="true" outlineLevel="0" collapsed="false">
      <c r="A1444" s="62"/>
      <c r="B1444" s="95"/>
      <c r="C1444" s="95"/>
      <c r="D1444" s="95"/>
      <c r="E1444" s="95"/>
      <c r="F1444" s="95"/>
      <c r="G1444" s="95"/>
      <c r="H1444" s="95"/>
      <c r="I1444" s="95"/>
      <c r="J1444" s="375" t="s">
        <v>1744</v>
      </c>
      <c r="K1444" s="198"/>
      <c r="L1444" s="328" t="s">
        <v>1698</v>
      </c>
      <c r="M1444" s="329" t="n">
        <v>12</v>
      </c>
      <c r="N1444" s="87" t="s">
        <v>126</v>
      </c>
      <c r="O1444" s="30" t="n">
        <v>32.97</v>
      </c>
      <c r="P1444" s="32" t="n">
        <f aca="false">O1444*$F$10</f>
        <v>1351.77</v>
      </c>
      <c r="Q1444" s="32" t="n">
        <f aca="false">P1444-P1444*0.2</f>
        <v>1081.416</v>
      </c>
    </row>
    <row r="1445" customFormat="false" ht="10.5" hidden="false" customHeight="true" outlineLevel="0" collapsed="false">
      <c r="A1445" s="53"/>
      <c r="B1445" s="53"/>
      <c r="C1445" s="53"/>
      <c r="D1445" s="53"/>
      <c r="E1445" s="53"/>
      <c r="F1445" s="53"/>
      <c r="G1445" s="53"/>
      <c r="H1445" s="53"/>
      <c r="I1445" s="53"/>
      <c r="J1445" s="53"/>
      <c r="K1445" s="53"/>
      <c r="L1445" s="53"/>
      <c r="M1445" s="53"/>
      <c r="N1445" s="53"/>
      <c r="O1445" s="53"/>
      <c r="P1445" s="53"/>
      <c r="Q1445" s="53"/>
    </row>
    <row r="1446" customFormat="false" ht="15" hidden="false" customHeight="true" outlineLevel="0" collapsed="false">
      <c r="A1446" s="11" t="s">
        <v>1745</v>
      </c>
      <c r="B1446" s="11"/>
      <c r="C1446" s="11"/>
      <c r="D1446" s="11"/>
      <c r="E1446" s="11"/>
      <c r="F1446" s="11"/>
      <c r="G1446" s="11"/>
      <c r="H1446" s="11"/>
      <c r="I1446" s="11"/>
      <c r="J1446" s="11"/>
      <c r="K1446" s="11"/>
      <c r="L1446" s="11"/>
      <c r="M1446" s="11"/>
      <c r="N1446" s="11"/>
      <c r="O1446" s="11"/>
      <c r="P1446" s="11"/>
      <c r="Q1446" s="11"/>
    </row>
    <row r="1447" customFormat="false" ht="10.5" hidden="false" customHeight="true" outlineLevel="0" collapsed="false">
      <c r="A1447" s="53"/>
      <c r="B1447" s="53"/>
      <c r="C1447" s="53"/>
      <c r="D1447" s="53"/>
      <c r="E1447" s="53"/>
      <c r="F1447" s="53"/>
      <c r="G1447" s="53"/>
      <c r="H1447" s="53"/>
      <c r="I1447" s="53"/>
      <c r="J1447" s="53"/>
      <c r="K1447" s="53"/>
      <c r="L1447" s="53"/>
      <c r="M1447" s="53"/>
      <c r="N1447" s="53"/>
      <c r="O1447" s="53"/>
      <c r="P1447" s="53"/>
      <c r="Q1447" s="53"/>
    </row>
    <row r="1448" customFormat="false" ht="10.5" hidden="false" customHeight="true" outlineLevel="0" collapsed="false">
      <c r="A1448" s="194" t="s">
        <v>1746</v>
      </c>
      <c r="B1448" s="358" t="s">
        <v>1747</v>
      </c>
      <c r="C1448" s="56"/>
      <c r="D1448" s="56"/>
      <c r="E1448" s="56"/>
      <c r="F1448" s="56"/>
      <c r="G1448" s="56"/>
      <c r="H1448" s="57"/>
      <c r="I1448" s="56"/>
      <c r="J1448" s="194" t="s">
        <v>1748</v>
      </c>
      <c r="K1448" s="358" t="s">
        <v>1747</v>
      </c>
      <c r="L1448" s="56"/>
      <c r="M1448" s="56"/>
      <c r="N1448" s="56"/>
      <c r="O1448" s="56"/>
      <c r="P1448" s="56"/>
      <c r="Q1448" s="57"/>
    </row>
    <row r="1449" customFormat="false" ht="10.5" hidden="false" customHeight="true" outlineLevel="0" collapsed="false">
      <c r="A1449" s="22"/>
      <c r="B1449" s="24"/>
      <c r="C1449" s="24"/>
      <c r="D1449" s="24"/>
      <c r="E1449" s="24"/>
      <c r="F1449" s="24"/>
      <c r="G1449" s="24"/>
      <c r="H1449" s="120"/>
      <c r="I1449" s="24"/>
      <c r="J1449" s="22"/>
      <c r="K1449" s="24"/>
      <c r="L1449" s="24"/>
      <c r="M1449" s="24"/>
      <c r="N1449" s="24"/>
      <c r="O1449" s="24"/>
      <c r="P1449" s="24"/>
      <c r="Q1449" s="120"/>
    </row>
    <row r="1450" customFormat="false" ht="10.5" hidden="false" customHeight="true" outlineLevel="0" collapsed="false">
      <c r="A1450" s="362"/>
      <c r="B1450" s="24"/>
      <c r="C1450" s="24"/>
      <c r="D1450" s="24"/>
      <c r="E1450" s="24"/>
      <c r="F1450" s="24"/>
      <c r="G1450" s="24"/>
      <c r="H1450" s="120"/>
      <c r="I1450" s="24"/>
      <c r="J1450" s="22"/>
      <c r="K1450" s="24"/>
      <c r="L1450" s="24"/>
      <c r="M1450" s="24"/>
      <c r="N1450" s="24"/>
      <c r="O1450" s="24"/>
      <c r="P1450" s="24"/>
      <c r="Q1450" s="120"/>
    </row>
    <row r="1451" customFormat="false" ht="10.5" hidden="false" customHeight="true" outlineLevel="0" collapsed="false">
      <c r="A1451" s="362"/>
      <c r="B1451" s="24"/>
      <c r="C1451" s="24"/>
      <c r="D1451" s="24"/>
      <c r="E1451" s="24"/>
      <c r="F1451" s="24"/>
      <c r="G1451" s="24"/>
      <c r="H1451" s="120"/>
      <c r="I1451" s="24"/>
      <c r="J1451" s="22"/>
      <c r="K1451" s="24"/>
      <c r="L1451" s="24"/>
      <c r="M1451" s="24"/>
      <c r="N1451" s="24"/>
      <c r="O1451" s="24"/>
      <c r="P1451" s="24"/>
      <c r="Q1451" s="120"/>
    </row>
    <row r="1452" customFormat="false" ht="10.5" hidden="false" customHeight="true" outlineLevel="0" collapsed="false">
      <c r="A1452" s="362"/>
      <c r="B1452" s="24"/>
      <c r="C1452" s="24"/>
      <c r="D1452" s="24"/>
      <c r="E1452" s="24"/>
      <c r="F1452" s="24"/>
      <c r="G1452" s="24"/>
      <c r="H1452" s="120"/>
      <c r="I1452" s="24"/>
      <c r="J1452" s="22"/>
      <c r="K1452" s="24"/>
      <c r="L1452" s="24"/>
      <c r="M1452" s="24"/>
      <c r="N1452" s="24"/>
      <c r="O1452" s="24"/>
      <c r="P1452" s="24"/>
      <c r="Q1452" s="120"/>
    </row>
    <row r="1453" customFormat="false" ht="10.5" hidden="false" customHeight="true" outlineLevel="0" collapsed="false">
      <c r="A1453" s="319" t="s">
        <v>1749</v>
      </c>
      <c r="B1453" s="95"/>
      <c r="C1453" s="24"/>
      <c r="D1453" s="24"/>
      <c r="E1453" s="24"/>
      <c r="F1453" s="24"/>
      <c r="G1453" s="24"/>
      <c r="H1453" s="141"/>
      <c r="I1453" s="24"/>
      <c r="J1453" s="320" t="s">
        <v>1387</v>
      </c>
      <c r="K1453" s="95"/>
      <c r="L1453" s="95"/>
      <c r="M1453" s="95"/>
      <c r="N1453" s="95"/>
      <c r="O1453" s="24"/>
      <c r="P1453" s="24"/>
      <c r="Q1453" s="120"/>
    </row>
    <row r="1454" customFormat="false" ht="10.5" hidden="false" customHeight="true" outlineLevel="0" collapsed="false">
      <c r="A1454" s="17" t="s">
        <v>78</v>
      </c>
      <c r="B1454" s="17" t="s">
        <v>79</v>
      </c>
      <c r="C1454" s="17"/>
      <c r="D1454" s="17"/>
      <c r="E1454" s="18" t="s">
        <v>80</v>
      </c>
      <c r="F1454" s="19"/>
      <c r="G1454" s="20" t="s">
        <v>81</v>
      </c>
      <c r="H1454" s="21" t="s">
        <v>82</v>
      </c>
      <c r="I1454" s="24"/>
      <c r="J1454" s="17" t="s">
        <v>78</v>
      </c>
      <c r="K1454" s="17" t="s">
        <v>79</v>
      </c>
      <c r="L1454" s="17"/>
      <c r="M1454" s="17"/>
      <c r="N1454" s="18" t="s">
        <v>80</v>
      </c>
      <c r="O1454" s="19"/>
      <c r="P1454" s="20" t="s">
        <v>81</v>
      </c>
      <c r="Q1454" s="21" t="s">
        <v>82</v>
      </c>
    </row>
    <row r="1455" customFormat="false" ht="10.5" hidden="false" customHeight="true" outlineLevel="0" collapsed="false">
      <c r="A1455" s="17"/>
      <c r="B1455" s="17"/>
      <c r="C1455" s="17"/>
      <c r="D1455" s="17"/>
      <c r="E1455" s="18"/>
      <c r="F1455" s="23"/>
      <c r="G1455" s="19" t="s">
        <v>84</v>
      </c>
      <c r="H1455" s="19" t="s">
        <v>84</v>
      </c>
      <c r="I1455" s="24"/>
      <c r="J1455" s="17"/>
      <c r="K1455" s="17"/>
      <c r="L1455" s="17"/>
      <c r="M1455" s="17"/>
      <c r="N1455" s="18"/>
      <c r="O1455" s="23"/>
      <c r="P1455" s="19" t="s">
        <v>84</v>
      </c>
      <c r="Q1455" s="19" t="s">
        <v>84</v>
      </c>
    </row>
    <row r="1456" customFormat="false" ht="10.5" hidden="false" customHeight="true" outlineLevel="0" collapsed="false">
      <c r="A1456" s="323" t="s">
        <v>1750</v>
      </c>
      <c r="B1456" s="198"/>
      <c r="C1456" s="328" t="s">
        <v>1698</v>
      </c>
      <c r="D1456" s="329" t="n">
        <v>4</v>
      </c>
      <c r="E1456" s="106" t="n">
        <v>1000</v>
      </c>
      <c r="F1456" s="88" t="n">
        <v>0.24</v>
      </c>
      <c r="G1456" s="137" t="n">
        <f aca="false">F1456*$F$10</f>
        <v>9.84</v>
      </c>
      <c r="H1456" s="32" t="n">
        <f aca="false">G1456-G1456*0.2</f>
        <v>7.872</v>
      </c>
      <c r="I1456" s="24"/>
      <c r="J1456" s="323" t="n">
        <v>131010004</v>
      </c>
      <c r="K1456" s="198"/>
      <c r="L1456" s="328" t="s">
        <v>1698</v>
      </c>
      <c r="M1456" s="329" t="n">
        <v>4</v>
      </c>
      <c r="N1456" s="106" t="s">
        <v>170</v>
      </c>
      <c r="O1456" s="88" t="n">
        <v>0.58</v>
      </c>
      <c r="P1456" s="137" t="n">
        <f aca="false">O1456*$F$10</f>
        <v>23.78</v>
      </c>
      <c r="Q1456" s="82" t="n">
        <f aca="false">P1456-P1456*0.2</f>
        <v>19.024</v>
      </c>
    </row>
    <row r="1457" customFormat="false" ht="10.5" hidden="false" customHeight="true" outlineLevel="0" collapsed="false">
      <c r="A1457" s="317" t="s">
        <v>1751</v>
      </c>
      <c r="B1457" s="58"/>
      <c r="C1457" s="333" t="s">
        <v>1698</v>
      </c>
      <c r="D1457" s="368" t="n">
        <v>5</v>
      </c>
      <c r="E1457" s="113" t="n">
        <v>1000</v>
      </c>
      <c r="F1457" s="30" t="n">
        <v>0.28</v>
      </c>
      <c r="G1457" s="134" t="n">
        <f aca="false">F1457*$F$10</f>
        <v>11.48</v>
      </c>
      <c r="H1457" s="32" t="n">
        <f aca="false">G1457-G1457*0.2</f>
        <v>9.184</v>
      </c>
      <c r="I1457" s="24"/>
      <c r="J1457" s="323" t="n">
        <v>131010005</v>
      </c>
      <c r="K1457" s="198"/>
      <c r="L1457" s="328" t="s">
        <v>1698</v>
      </c>
      <c r="M1457" s="329" t="n">
        <v>5</v>
      </c>
      <c r="N1457" s="106" t="s">
        <v>170</v>
      </c>
      <c r="O1457" s="88" t="n">
        <v>0.7</v>
      </c>
      <c r="P1457" s="137" t="n">
        <f aca="false">O1457*$F$10</f>
        <v>28.7</v>
      </c>
      <c r="Q1457" s="82" t="n">
        <f aca="false">P1457-P1457*0.2</f>
        <v>22.96</v>
      </c>
    </row>
    <row r="1458" customFormat="false" ht="10.5" hidden="false" customHeight="true" outlineLevel="0" collapsed="false">
      <c r="A1458" s="317" t="s">
        <v>1752</v>
      </c>
      <c r="B1458" s="198"/>
      <c r="C1458" s="328" t="s">
        <v>1698</v>
      </c>
      <c r="D1458" s="329" t="n">
        <v>6</v>
      </c>
      <c r="E1458" s="113" t="n">
        <v>1000</v>
      </c>
      <c r="F1458" s="30" t="n">
        <v>0.53</v>
      </c>
      <c r="G1458" s="134" t="n">
        <f aca="false">F1458*$F$10</f>
        <v>21.73</v>
      </c>
      <c r="H1458" s="32" t="n">
        <f aca="false">G1458-G1458*0.2</f>
        <v>17.384</v>
      </c>
      <c r="I1458" s="24"/>
      <c r="J1458" s="323" t="n">
        <v>131010006</v>
      </c>
      <c r="K1458" s="198"/>
      <c r="L1458" s="328" t="s">
        <v>1698</v>
      </c>
      <c r="M1458" s="329" t="n">
        <v>6</v>
      </c>
      <c r="N1458" s="106" t="s">
        <v>170</v>
      </c>
      <c r="O1458" s="88" t="n">
        <v>1.36</v>
      </c>
      <c r="P1458" s="137" t="n">
        <f aca="false">O1458*$F$10</f>
        <v>55.76</v>
      </c>
      <c r="Q1458" s="82" t="n">
        <f aca="false">P1458-P1458*0.2</f>
        <v>44.608</v>
      </c>
    </row>
    <row r="1459" customFormat="false" ht="10.5" hidden="false" customHeight="true" outlineLevel="0" collapsed="false">
      <c r="A1459" s="317" t="s">
        <v>1753</v>
      </c>
      <c r="B1459" s="58"/>
      <c r="C1459" s="333" t="s">
        <v>1698</v>
      </c>
      <c r="D1459" s="368" t="n">
        <v>8</v>
      </c>
      <c r="E1459" s="113" t="s">
        <v>88</v>
      </c>
      <c r="F1459" s="30" t="n">
        <v>0.88</v>
      </c>
      <c r="G1459" s="134" t="n">
        <f aca="false">F1459*$F$10</f>
        <v>36.08</v>
      </c>
      <c r="H1459" s="32" t="n">
        <f aca="false">G1459-G1459*0.2</f>
        <v>28.864</v>
      </c>
      <c r="I1459" s="24"/>
      <c r="J1459" s="317" t="n">
        <v>131010008</v>
      </c>
      <c r="K1459" s="58"/>
      <c r="L1459" s="333" t="s">
        <v>1698</v>
      </c>
      <c r="M1459" s="368" t="n">
        <v>8</v>
      </c>
      <c r="N1459" s="113" t="n">
        <v>500</v>
      </c>
      <c r="O1459" s="30" t="n">
        <v>2.11</v>
      </c>
      <c r="P1459" s="134" t="n">
        <f aca="false">O1459*$F$10</f>
        <v>86.51</v>
      </c>
      <c r="Q1459" s="32" t="n">
        <f aca="false">P1459-P1459*0.2</f>
        <v>69.208</v>
      </c>
    </row>
    <row r="1460" customFormat="false" ht="10.5" hidden="false" customHeight="true" outlineLevel="0" collapsed="false">
      <c r="A1460" s="317" t="s">
        <v>1754</v>
      </c>
      <c r="B1460" s="198"/>
      <c r="C1460" s="328" t="s">
        <v>1698</v>
      </c>
      <c r="D1460" s="329" t="n">
        <v>10</v>
      </c>
      <c r="E1460" s="113" t="n">
        <v>500</v>
      </c>
      <c r="F1460" s="30" t="n">
        <v>1.64</v>
      </c>
      <c r="G1460" s="134" t="n">
        <f aca="false">F1460*$F$10</f>
        <v>67.24</v>
      </c>
      <c r="H1460" s="32" t="n">
        <f aca="false">G1460-G1460*0.2</f>
        <v>53.792</v>
      </c>
      <c r="I1460" s="24"/>
      <c r="J1460" s="317" t="n">
        <v>131010010</v>
      </c>
      <c r="K1460" s="198"/>
      <c r="L1460" s="328" t="s">
        <v>1698</v>
      </c>
      <c r="M1460" s="329" t="n">
        <v>10</v>
      </c>
      <c r="N1460" s="113" t="n">
        <v>500</v>
      </c>
      <c r="O1460" s="30" t="n">
        <v>4.1</v>
      </c>
      <c r="P1460" s="134" t="n">
        <f aca="false">O1460*$F$10</f>
        <v>168.1</v>
      </c>
      <c r="Q1460" s="32" t="n">
        <f aca="false">P1460-P1460*0.2</f>
        <v>134.48</v>
      </c>
    </row>
    <row r="1461" customFormat="false" ht="10.5" hidden="false" customHeight="true" outlineLevel="0" collapsed="false">
      <c r="A1461" s="317" t="s">
        <v>1755</v>
      </c>
      <c r="B1461" s="198"/>
      <c r="C1461" s="328" t="s">
        <v>1698</v>
      </c>
      <c r="D1461" s="329" t="n">
        <v>12</v>
      </c>
      <c r="E1461" s="113" t="s">
        <v>101</v>
      </c>
      <c r="F1461" s="30" t="n">
        <v>2.24</v>
      </c>
      <c r="G1461" s="134" t="n">
        <f aca="false">F1461*$F$10</f>
        <v>91.84</v>
      </c>
      <c r="H1461" s="32" t="n">
        <f aca="false">G1461-G1461*0.2</f>
        <v>73.472</v>
      </c>
      <c r="I1461" s="24"/>
      <c r="J1461" s="317" t="n">
        <v>131010012</v>
      </c>
      <c r="K1461" s="198"/>
      <c r="L1461" s="328" t="s">
        <v>1698</v>
      </c>
      <c r="M1461" s="329" t="n">
        <v>12</v>
      </c>
      <c r="N1461" s="113" t="s">
        <v>101</v>
      </c>
      <c r="O1461" s="30" t="n">
        <v>7.49</v>
      </c>
      <c r="P1461" s="134" t="n">
        <f aca="false">O1461*$F$10</f>
        <v>307.09</v>
      </c>
      <c r="Q1461" s="32" t="n">
        <f aca="false">P1461-P1461*0.2</f>
        <v>245.672</v>
      </c>
    </row>
    <row r="1462" customFormat="false" ht="10.5" hidden="false" customHeight="true" outlineLevel="0" collapsed="false">
      <c r="A1462" s="317" t="s">
        <v>1756</v>
      </c>
      <c r="B1462" s="198"/>
      <c r="C1462" s="328" t="s">
        <v>1698</v>
      </c>
      <c r="D1462" s="329" t="n">
        <v>14</v>
      </c>
      <c r="E1462" s="113" t="s">
        <v>101</v>
      </c>
      <c r="F1462" s="30" t="n">
        <v>3.81</v>
      </c>
      <c r="G1462" s="134" t="n">
        <f aca="false">F1462*$F$10</f>
        <v>156.21</v>
      </c>
      <c r="H1462" s="32" t="n">
        <f aca="false">G1462-G1462*0.2</f>
        <v>124.968</v>
      </c>
      <c r="I1462" s="24"/>
      <c r="J1462" s="317" t="n">
        <v>131010014</v>
      </c>
      <c r="K1462" s="198"/>
      <c r="L1462" s="328" t="s">
        <v>1698</v>
      </c>
      <c r="M1462" s="329" t="n">
        <v>14</v>
      </c>
      <c r="N1462" s="113" t="s">
        <v>101</v>
      </c>
      <c r="O1462" s="30" t="n">
        <v>11.04</v>
      </c>
      <c r="P1462" s="134" t="n">
        <f aca="false">O1462*$F$10</f>
        <v>452.64</v>
      </c>
      <c r="Q1462" s="32" t="n">
        <f aca="false">P1462-P1462*0.2</f>
        <v>362.112</v>
      </c>
    </row>
    <row r="1463" customFormat="false" ht="10.5" hidden="false" customHeight="true" outlineLevel="0" collapsed="false">
      <c r="A1463" s="317" t="s">
        <v>1757</v>
      </c>
      <c r="B1463" s="198"/>
      <c r="C1463" s="328" t="s">
        <v>1698</v>
      </c>
      <c r="D1463" s="329" t="n">
        <v>16</v>
      </c>
      <c r="E1463" s="113" t="s">
        <v>126</v>
      </c>
      <c r="F1463" s="30" t="n">
        <v>4.94</v>
      </c>
      <c r="G1463" s="134" t="n">
        <f aca="false">F1463*$F$10</f>
        <v>202.54</v>
      </c>
      <c r="H1463" s="32" t="n">
        <f aca="false">G1463-G1463*0.2</f>
        <v>162.032</v>
      </c>
      <c r="I1463" s="24"/>
      <c r="J1463" s="317" t="n">
        <v>131010016</v>
      </c>
      <c r="K1463" s="198"/>
      <c r="L1463" s="328" t="s">
        <v>1698</v>
      </c>
      <c r="M1463" s="329" t="n">
        <v>16</v>
      </c>
      <c r="N1463" s="113" t="s">
        <v>101</v>
      </c>
      <c r="O1463" s="30" t="n">
        <v>14.18</v>
      </c>
      <c r="P1463" s="134" t="n">
        <f aca="false">O1463*$F$10</f>
        <v>581.38</v>
      </c>
      <c r="Q1463" s="32" t="n">
        <f aca="false">P1463-P1463*0.2</f>
        <v>465.104</v>
      </c>
    </row>
    <row r="1464" customFormat="false" ht="10.5" hidden="false" customHeight="true" outlineLevel="0" collapsed="false">
      <c r="A1464" s="317" t="s">
        <v>1758</v>
      </c>
      <c r="B1464" s="198"/>
      <c r="C1464" s="328" t="s">
        <v>1698</v>
      </c>
      <c r="D1464" s="329" t="n">
        <v>18</v>
      </c>
      <c r="E1464" s="113" t="s">
        <v>126</v>
      </c>
      <c r="F1464" s="30" t="n">
        <v>6.04</v>
      </c>
      <c r="G1464" s="134" t="n">
        <f aca="false">F1464*$F$10</f>
        <v>247.64</v>
      </c>
      <c r="H1464" s="32" t="n">
        <f aca="false">G1464-G1464*0.2</f>
        <v>198.112</v>
      </c>
      <c r="I1464" s="24"/>
      <c r="J1464" s="317" t="n">
        <v>131010018</v>
      </c>
      <c r="K1464" s="198"/>
      <c r="L1464" s="328" t="s">
        <v>1698</v>
      </c>
      <c r="M1464" s="329" t="n">
        <v>18</v>
      </c>
      <c r="N1464" s="113" t="s">
        <v>101</v>
      </c>
      <c r="O1464" s="30" t="n">
        <v>16.54</v>
      </c>
      <c r="P1464" s="134" t="n">
        <f aca="false">O1464*$F$10</f>
        <v>678.14</v>
      </c>
      <c r="Q1464" s="32" t="n">
        <f aca="false">P1464-P1464*0.2</f>
        <v>542.512</v>
      </c>
    </row>
    <row r="1465" customFormat="false" ht="10.5" hidden="false" customHeight="true" outlineLevel="0" collapsed="false">
      <c r="A1465" s="317" t="s">
        <v>1759</v>
      </c>
      <c r="B1465" s="58"/>
      <c r="C1465" s="333" t="s">
        <v>1698</v>
      </c>
      <c r="D1465" s="368" t="n">
        <v>20</v>
      </c>
      <c r="E1465" s="113" t="n">
        <v>100</v>
      </c>
      <c r="F1465" s="30" t="n">
        <v>7.33</v>
      </c>
      <c r="G1465" s="134" t="n">
        <f aca="false">F1465*$F$10</f>
        <v>300.53</v>
      </c>
      <c r="H1465" s="32" t="n">
        <f aca="false">G1465-G1465*0.2</f>
        <v>240.424</v>
      </c>
      <c r="I1465" s="24"/>
      <c r="J1465" s="317" t="n">
        <v>131010020</v>
      </c>
      <c r="K1465" s="198"/>
      <c r="L1465" s="328" t="s">
        <v>1698</v>
      </c>
      <c r="M1465" s="329" t="n">
        <v>20</v>
      </c>
      <c r="N1465" s="113" t="s">
        <v>101</v>
      </c>
      <c r="O1465" s="30" t="n">
        <v>18.89</v>
      </c>
      <c r="P1465" s="134" t="n">
        <f aca="false">O1465*$F$10</f>
        <v>774.49</v>
      </c>
      <c r="Q1465" s="32" t="n">
        <f aca="false">P1465-P1465*0.2</f>
        <v>619.592</v>
      </c>
    </row>
    <row r="1466" customFormat="false" ht="10.5" hidden="false" customHeight="true" outlineLevel="0" collapsed="false">
      <c r="A1466" s="323" t="s">
        <v>1760</v>
      </c>
      <c r="B1466" s="198"/>
      <c r="C1466" s="328" t="s">
        <v>1698</v>
      </c>
      <c r="D1466" s="329" t="n">
        <v>24</v>
      </c>
      <c r="E1466" s="106" t="n">
        <v>100</v>
      </c>
      <c r="F1466" s="88" t="n">
        <v>13.29</v>
      </c>
      <c r="G1466" s="137" t="n">
        <f aca="false">F1466*$F$10</f>
        <v>544.89</v>
      </c>
      <c r="H1466" s="82" t="n">
        <f aca="false">G1466-G1466*0.2</f>
        <v>435.912</v>
      </c>
      <c r="I1466" s="62"/>
      <c r="J1466" s="95"/>
      <c r="K1466" s="95"/>
      <c r="L1466" s="95"/>
      <c r="M1466" s="95"/>
      <c r="N1466" s="95"/>
      <c r="O1466" s="95"/>
      <c r="P1466" s="95"/>
      <c r="Q1466" s="141"/>
    </row>
    <row r="1467" customFormat="false" ht="10.5" hidden="false" customHeight="true" outlineLevel="0" collapsed="false">
      <c r="A1467" s="385"/>
      <c r="B1467" s="46"/>
      <c r="C1467" s="331"/>
      <c r="D1467" s="332"/>
      <c r="E1467" s="116"/>
      <c r="F1467" s="50"/>
      <c r="G1467" s="52"/>
      <c r="H1467" s="52"/>
      <c r="I1467" s="24"/>
      <c r="J1467" s="24"/>
      <c r="K1467" s="24"/>
      <c r="L1467" s="24"/>
      <c r="M1467" s="24"/>
      <c r="N1467" s="24"/>
      <c r="O1467" s="24"/>
      <c r="P1467" s="24"/>
      <c r="Q1467" s="24"/>
    </row>
    <row r="1468" customFormat="false" ht="10.5" hidden="false" customHeight="true" outlineLevel="0" collapsed="false">
      <c r="A1468" s="194" t="s">
        <v>1761</v>
      </c>
      <c r="B1468" s="358" t="s">
        <v>1762</v>
      </c>
      <c r="C1468" s="56"/>
      <c r="D1468" s="56"/>
      <c r="E1468" s="56"/>
      <c r="F1468" s="56"/>
      <c r="G1468" s="56"/>
      <c r="H1468" s="57"/>
      <c r="I1468" s="56"/>
      <c r="J1468" s="194" t="s">
        <v>1763</v>
      </c>
      <c r="K1468" s="358" t="s">
        <v>1762</v>
      </c>
      <c r="L1468" s="56"/>
      <c r="M1468" s="56"/>
      <c r="N1468" s="56"/>
      <c r="O1468" s="56"/>
      <c r="P1468" s="56"/>
      <c r="Q1468" s="57"/>
    </row>
    <row r="1469" customFormat="false" ht="10.5" hidden="false" customHeight="true" outlineLevel="0" collapsed="false">
      <c r="A1469" s="22"/>
      <c r="B1469" s="24"/>
      <c r="C1469" s="24"/>
      <c r="D1469" s="24"/>
      <c r="E1469" s="24"/>
      <c r="F1469" s="24"/>
      <c r="G1469" s="24"/>
      <c r="H1469" s="120"/>
      <c r="I1469" s="24"/>
      <c r="J1469" s="22"/>
      <c r="K1469" s="24"/>
      <c r="L1469" s="24"/>
      <c r="M1469" s="24"/>
      <c r="N1469" s="24"/>
      <c r="O1469" s="24"/>
      <c r="P1469" s="24"/>
      <c r="Q1469" s="120"/>
    </row>
    <row r="1470" customFormat="false" ht="10.5" hidden="false" customHeight="true" outlineLevel="0" collapsed="false">
      <c r="A1470" s="22"/>
      <c r="B1470" s="24"/>
      <c r="C1470" s="24"/>
      <c r="D1470" s="24"/>
      <c r="E1470" s="24"/>
      <c r="F1470" s="24"/>
      <c r="G1470" s="24"/>
      <c r="H1470" s="120"/>
      <c r="I1470" s="24"/>
      <c r="J1470" s="33"/>
      <c r="K1470" s="24"/>
      <c r="L1470" s="24"/>
      <c r="M1470" s="24"/>
      <c r="N1470" s="24"/>
      <c r="O1470" s="24"/>
      <c r="P1470" s="24"/>
      <c r="Q1470" s="120"/>
    </row>
    <row r="1471" customFormat="false" ht="10.5" hidden="false" customHeight="true" outlineLevel="0" collapsed="false">
      <c r="A1471" s="367"/>
      <c r="B1471" s="24"/>
      <c r="C1471" s="24"/>
      <c r="D1471" s="24"/>
      <c r="E1471" s="24"/>
      <c r="F1471" s="24"/>
      <c r="G1471" s="24"/>
      <c r="H1471" s="120"/>
      <c r="I1471" s="24"/>
      <c r="J1471" s="22"/>
      <c r="K1471" s="24"/>
      <c r="L1471" s="24"/>
      <c r="M1471" s="24"/>
      <c r="N1471" s="24"/>
      <c r="O1471" s="24"/>
      <c r="P1471" s="24"/>
      <c r="Q1471" s="120"/>
    </row>
    <row r="1472" customFormat="false" ht="10.5" hidden="false" customHeight="true" outlineLevel="0" collapsed="false">
      <c r="A1472" s="33"/>
      <c r="B1472" s="24"/>
      <c r="C1472" s="24"/>
      <c r="D1472" s="24"/>
      <c r="E1472" s="24"/>
      <c r="F1472" s="24"/>
      <c r="G1472" s="24"/>
      <c r="H1472" s="120"/>
      <c r="I1472" s="24"/>
      <c r="J1472" s="22"/>
      <c r="K1472" s="24"/>
      <c r="L1472" s="24"/>
      <c r="M1472" s="24"/>
      <c r="N1472" s="24"/>
      <c r="O1472" s="24"/>
      <c r="P1472" s="24"/>
      <c r="Q1472" s="120"/>
    </row>
    <row r="1473" customFormat="false" ht="10.5" hidden="false" customHeight="true" outlineLevel="0" collapsed="false">
      <c r="A1473" s="319" t="s">
        <v>1749</v>
      </c>
      <c r="B1473" s="24"/>
      <c r="C1473" s="24"/>
      <c r="D1473" s="24"/>
      <c r="E1473" s="24"/>
      <c r="F1473" s="24"/>
      <c r="G1473" s="24"/>
      <c r="H1473" s="120"/>
      <c r="I1473" s="24"/>
      <c r="J1473" s="386" t="s">
        <v>1387</v>
      </c>
      <c r="K1473" s="95"/>
      <c r="L1473" s="95"/>
      <c r="M1473" s="95"/>
      <c r="N1473" s="95"/>
      <c r="O1473" s="24"/>
      <c r="P1473" s="24"/>
      <c r="Q1473" s="120"/>
    </row>
    <row r="1474" customFormat="false" ht="10.5" hidden="false" customHeight="true" outlineLevel="0" collapsed="false">
      <c r="A1474" s="17" t="s">
        <v>78</v>
      </c>
      <c r="B1474" s="17" t="s">
        <v>79</v>
      </c>
      <c r="C1474" s="17"/>
      <c r="D1474" s="17"/>
      <c r="E1474" s="18" t="s">
        <v>80</v>
      </c>
      <c r="F1474" s="19"/>
      <c r="G1474" s="20" t="s">
        <v>81</v>
      </c>
      <c r="H1474" s="21" t="s">
        <v>82</v>
      </c>
      <c r="I1474" s="24"/>
      <c r="J1474" s="17" t="s">
        <v>78</v>
      </c>
      <c r="K1474" s="17" t="s">
        <v>79</v>
      </c>
      <c r="L1474" s="17"/>
      <c r="M1474" s="17"/>
      <c r="N1474" s="18" t="s">
        <v>80</v>
      </c>
      <c r="O1474" s="19"/>
      <c r="P1474" s="20" t="s">
        <v>81</v>
      </c>
      <c r="Q1474" s="21" t="s">
        <v>82</v>
      </c>
    </row>
    <row r="1475" customFormat="false" ht="10.5" hidden="false" customHeight="true" outlineLevel="0" collapsed="false">
      <c r="A1475" s="17"/>
      <c r="B1475" s="17"/>
      <c r="C1475" s="17"/>
      <c r="D1475" s="17"/>
      <c r="E1475" s="18"/>
      <c r="F1475" s="23"/>
      <c r="G1475" s="19" t="s">
        <v>84</v>
      </c>
      <c r="H1475" s="19" t="s">
        <v>84</v>
      </c>
      <c r="I1475" s="24"/>
      <c r="J1475" s="17"/>
      <c r="K1475" s="17"/>
      <c r="L1475" s="17"/>
      <c r="M1475" s="17"/>
      <c r="N1475" s="18"/>
      <c r="O1475" s="23"/>
      <c r="P1475" s="19" t="s">
        <v>84</v>
      </c>
      <c r="Q1475" s="19" t="s">
        <v>84</v>
      </c>
    </row>
    <row r="1476" customFormat="false" ht="10.5" hidden="false" customHeight="true" outlineLevel="0" collapsed="false">
      <c r="A1476" s="323" t="s">
        <v>1764</v>
      </c>
      <c r="B1476" s="198"/>
      <c r="C1476" s="328" t="s">
        <v>1698</v>
      </c>
      <c r="D1476" s="329" t="n">
        <v>4</v>
      </c>
      <c r="E1476" s="106" t="s">
        <v>170</v>
      </c>
      <c r="F1476" s="88" t="n">
        <v>0.15</v>
      </c>
      <c r="G1476" s="137" t="n">
        <f aca="false">F1476*$F$10</f>
        <v>6.15</v>
      </c>
      <c r="H1476" s="32" t="n">
        <f aca="false">G1476-G1476*0.2</f>
        <v>4.92</v>
      </c>
      <c r="I1476" s="24"/>
      <c r="J1476" s="377" t="s">
        <v>1765</v>
      </c>
      <c r="K1476" s="58"/>
      <c r="L1476" s="333" t="s">
        <v>1698</v>
      </c>
      <c r="M1476" s="368" t="n">
        <v>5</v>
      </c>
      <c r="N1476" s="113" t="s">
        <v>170</v>
      </c>
      <c r="O1476" s="30" t="n">
        <v>0.65</v>
      </c>
      <c r="P1476" s="32" t="n">
        <f aca="false">O1476*$F$10</f>
        <v>26.65</v>
      </c>
      <c r="Q1476" s="32" t="n">
        <f aca="false">P1476-P1476*0.2</f>
        <v>21.32</v>
      </c>
    </row>
    <row r="1477" customFormat="false" ht="10.5" hidden="false" customHeight="true" outlineLevel="0" collapsed="false">
      <c r="A1477" s="317" t="s">
        <v>1766</v>
      </c>
      <c r="B1477" s="198"/>
      <c r="C1477" s="328" t="s">
        <v>1698</v>
      </c>
      <c r="D1477" s="329" t="n">
        <v>5</v>
      </c>
      <c r="E1477" s="113" t="s">
        <v>170</v>
      </c>
      <c r="F1477" s="30" t="n">
        <v>0.24</v>
      </c>
      <c r="G1477" s="134" t="n">
        <f aca="false">F1477*$F$10</f>
        <v>9.84</v>
      </c>
      <c r="H1477" s="32" t="n">
        <f aca="false">G1477-G1477*0.2</f>
        <v>7.872</v>
      </c>
      <c r="I1477" s="24"/>
      <c r="J1477" s="377" t="s">
        <v>1767</v>
      </c>
      <c r="K1477" s="58"/>
      <c r="L1477" s="333" t="s">
        <v>1698</v>
      </c>
      <c r="M1477" s="368" t="n">
        <v>6</v>
      </c>
      <c r="N1477" s="113" t="s">
        <v>170</v>
      </c>
      <c r="O1477" s="30" t="n">
        <v>0.75</v>
      </c>
      <c r="P1477" s="32" t="n">
        <f aca="false">O1477*$F$10</f>
        <v>30.75</v>
      </c>
      <c r="Q1477" s="32" t="n">
        <f aca="false">P1477-P1477*0.2</f>
        <v>24.6</v>
      </c>
    </row>
    <row r="1478" customFormat="false" ht="10.5" hidden="false" customHeight="true" outlineLevel="0" collapsed="false">
      <c r="A1478" s="317" t="s">
        <v>1768</v>
      </c>
      <c r="B1478" s="198"/>
      <c r="C1478" s="328" t="s">
        <v>1698</v>
      </c>
      <c r="D1478" s="329" t="n">
        <v>6</v>
      </c>
      <c r="E1478" s="113" t="s">
        <v>170</v>
      </c>
      <c r="F1478" s="30" t="n">
        <v>0.27</v>
      </c>
      <c r="G1478" s="134" t="n">
        <f aca="false">F1478*$F$10</f>
        <v>11.07</v>
      </c>
      <c r="H1478" s="32" t="n">
        <f aca="false">G1478-G1478*0.2</f>
        <v>8.856</v>
      </c>
      <c r="I1478" s="24"/>
      <c r="J1478" s="377" t="s">
        <v>1769</v>
      </c>
      <c r="K1478" s="198"/>
      <c r="L1478" s="328" t="s">
        <v>1698</v>
      </c>
      <c r="M1478" s="329" t="n">
        <v>8</v>
      </c>
      <c r="N1478" s="113" t="s">
        <v>170</v>
      </c>
      <c r="O1478" s="30" t="n">
        <v>1.41</v>
      </c>
      <c r="P1478" s="134" t="n">
        <f aca="false">O1478*$F$10</f>
        <v>57.81</v>
      </c>
      <c r="Q1478" s="32" t="n">
        <f aca="false">P1478-P1478*0.2</f>
        <v>46.248</v>
      </c>
    </row>
    <row r="1479" customFormat="false" ht="10.5" hidden="false" customHeight="true" outlineLevel="0" collapsed="false">
      <c r="A1479" s="317" t="s">
        <v>1770</v>
      </c>
      <c r="B1479" s="198"/>
      <c r="C1479" s="328" t="s">
        <v>1698</v>
      </c>
      <c r="D1479" s="329" t="n">
        <v>8</v>
      </c>
      <c r="E1479" s="113" t="n">
        <v>1000</v>
      </c>
      <c r="F1479" s="30" t="n">
        <v>0.47</v>
      </c>
      <c r="G1479" s="134" t="n">
        <f aca="false">F1479*$F$10</f>
        <v>19.27</v>
      </c>
      <c r="H1479" s="32" t="n">
        <f aca="false">G1479-G1479*0.2</f>
        <v>15.416</v>
      </c>
      <c r="I1479" s="24"/>
      <c r="J1479" s="377" t="s">
        <v>1771</v>
      </c>
      <c r="K1479" s="198"/>
      <c r="L1479" s="328" t="s">
        <v>1698</v>
      </c>
      <c r="M1479" s="329" t="n">
        <v>10</v>
      </c>
      <c r="N1479" s="113" t="s">
        <v>88</v>
      </c>
      <c r="O1479" s="30" t="n">
        <v>2.66</v>
      </c>
      <c r="P1479" s="134" t="n">
        <f aca="false">O1479*$F$10</f>
        <v>109.06</v>
      </c>
      <c r="Q1479" s="32" t="n">
        <f aca="false">P1479-P1479*0.2</f>
        <v>87.248</v>
      </c>
    </row>
    <row r="1480" customFormat="false" ht="10.5" hidden="false" customHeight="true" outlineLevel="0" collapsed="false">
      <c r="A1480" s="317" t="s">
        <v>1772</v>
      </c>
      <c r="B1480" s="198"/>
      <c r="C1480" s="328" t="s">
        <v>1698</v>
      </c>
      <c r="D1480" s="329" t="n">
        <v>10</v>
      </c>
      <c r="E1480" s="113" t="n">
        <v>500</v>
      </c>
      <c r="F1480" s="30" t="n">
        <v>0.86</v>
      </c>
      <c r="G1480" s="134" t="n">
        <f aca="false">F1480*$F$10</f>
        <v>35.26</v>
      </c>
      <c r="H1480" s="32" t="n">
        <f aca="false">G1480-G1480*0.2</f>
        <v>28.208</v>
      </c>
      <c r="I1480" s="24"/>
      <c r="J1480" s="378" t="s">
        <v>1773</v>
      </c>
      <c r="K1480" s="26"/>
      <c r="L1480" s="333" t="s">
        <v>1698</v>
      </c>
      <c r="M1480" s="258" t="n">
        <v>12</v>
      </c>
      <c r="N1480" s="112" t="s">
        <v>88</v>
      </c>
      <c r="O1480" s="42" t="n">
        <v>2.72</v>
      </c>
      <c r="P1480" s="134" t="n">
        <f aca="false">O1480*$F$10</f>
        <v>111.52</v>
      </c>
      <c r="Q1480" s="32" t="n">
        <f aca="false">P1480-P1480*0.2</f>
        <v>89.216</v>
      </c>
    </row>
    <row r="1481" customFormat="false" ht="10.5" hidden="false" customHeight="true" outlineLevel="0" collapsed="false">
      <c r="A1481" s="324" t="s">
        <v>1774</v>
      </c>
      <c r="B1481" s="26"/>
      <c r="C1481" s="333" t="s">
        <v>1698</v>
      </c>
      <c r="D1481" s="258" t="n">
        <v>12</v>
      </c>
      <c r="E1481" s="112" t="n">
        <v>500</v>
      </c>
      <c r="F1481" s="42" t="n">
        <v>0.96</v>
      </c>
      <c r="G1481" s="134" t="n">
        <f aca="false">F1481*$F$10</f>
        <v>39.36</v>
      </c>
      <c r="H1481" s="32" t="n">
        <f aca="false">G1481-G1481*0.2</f>
        <v>31.488</v>
      </c>
      <c r="I1481" s="24"/>
      <c r="J1481" s="377" t="s">
        <v>1775</v>
      </c>
      <c r="K1481" s="26"/>
      <c r="L1481" s="333" t="s">
        <v>1698</v>
      </c>
      <c r="M1481" s="258" t="n">
        <v>14</v>
      </c>
      <c r="N1481" s="113" t="s">
        <v>88</v>
      </c>
      <c r="O1481" s="30" t="n">
        <v>5.04</v>
      </c>
      <c r="P1481" s="134" t="n">
        <f aca="false">O1481*$F$10</f>
        <v>206.64</v>
      </c>
      <c r="Q1481" s="32" t="n">
        <f aca="false">P1481-P1481*0.2</f>
        <v>165.312</v>
      </c>
    </row>
    <row r="1482" customFormat="false" ht="10.5" hidden="false" customHeight="true" outlineLevel="0" collapsed="false">
      <c r="A1482" s="324" t="s">
        <v>1776</v>
      </c>
      <c r="B1482" s="46"/>
      <c r="C1482" s="331" t="s">
        <v>1698</v>
      </c>
      <c r="D1482" s="332" t="n">
        <v>14</v>
      </c>
      <c r="E1482" s="112" t="n">
        <v>500</v>
      </c>
      <c r="F1482" s="42" t="n">
        <v>1.72</v>
      </c>
      <c r="G1482" s="134" t="n">
        <f aca="false">F1482*$F$10</f>
        <v>70.52</v>
      </c>
      <c r="H1482" s="32" t="n">
        <f aca="false">G1482-G1482*0.2</f>
        <v>56.416</v>
      </c>
      <c r="I1482" s="24"/>
      <c r="J1482" s="377" t="s">
        <v>1777</v>
      </c>
      <c r="K1482" s="26"/>
      <c r="L1482" s="333" t="s">
        <v>1698</v>
      </c>
      <c r="M1482" s="258" t="n">
        <v>16</v>
      </c>
      <c r="N1482" s="113" t="s">
        <v>101</v>
      </c>
      <c r="O1482" s="30" t="n">
        <v>7.74</v>
      </c>
      <c r="P1482" s="134" t="n">
        <f aca="false">O1482*$F$10</f>
        <v>317.34</v>
      </c>
      <c r="Q1482" s="32" t="n">
        <f aca="false">P1482-P1482*0.2</f>
        <v>253.872</v>
      </c>
    </row>
    <row r="1483" customFormat="false" ht="10.5" hidden="false" customHeight="true" outlineLevel="0" collapsed="false">
      <c r="A1483" s="387" t="s">
        <v>1778</v>
      </c>
      <c r="B1483" s="26"/>
      <c r="C1483" s="333" t="s">
        <v>1698</v>
      </c>
      <c r="D1483" s="258" t="n">
        <v>16</v>
      </c>
      <c r="E1483" s="388" t="n">
        <v>200</v>
      </c>
      <c r="F1483" s="30" t="n">
        <v>2.48</v>
      </c>
      <c r="G1483" s="134" t="n">
        <f aca="false">F1483*$F$10</f>
        <v>101.68</v>
      </c>
      <c r="H1483" s="32" t="n">
        <f aca="false">G1483-G1483*0.2</f>
        <v>81.344</v>
      </c>
      <c r="I1483" s="24"/>
      <c r="J1483" s="377" t="s">
        <v>1779</v>
      </c>
      <c r="K1483" s="26"/>
      <c r="L1483" s="333" t="s">
        <v>1698</v>
      </c>
      <c r="M1483" s="258" t="n">
        <v>20</v>
      </c>
      <c r="N1483" s="113" t="s">
        <v>126</v>
      </c>
      <c r="O1483" s="30" t="n">
        <v>12.66</v>
      </c>
      <c r="P1483" s="134" t="n">
        <f aca="false">O1483*$F$10</f>
        <v>519.06</v>
      </c>
      <c r="Q1483" s="32" t="n">
        <f aca="false">P1483-P1483*0.2</f>
        <v>415.248</v>
      </c>
    </row>
    <row r="1484" customFormat="false" ht="10.5" hidden="false" customHeight="true" outlineLevel="0" collapsed="false">
      <c r="A1484" s="389" t="n">
        <v>130020018</v>
      </c>
      <c r="B1484" s="26"/>
      <c r="C1484" s="333" t="s">
        <v>1698</v>
      </c>
      <c r="D1484" s="258" t="n">
        <v>18</v>
      </c>
      <c r="E1484" s="388" t="n">
        <v>200</v>
      </c>
      <c r="F1484" s="30" t="n">
        <v>2.97</v>
      </c>
      <c r="G1484" s="134" t="n">
        <f aca="false">F1484*$F$10</f>
        <v>121.77</v>
      </c>
      <c r="H1484" s="32" t="n">
        <f aca="false">G1484-G1484*0.2</f>
        <v>97.416</v>
      </c>
      <c r="I1484" s="24"/>
      <c r="J1484" s="24"/>
      <c r="K1484" s="24"/>
      <c r="L1484" s="24"/>
      <c r="M1484" s="24"/>
      <c r="N1484" s="24"/>
      <c r="O1484" s="24"/>
      <c r="P1484" s="24"/>
      <c r="Q1484" s="120"/>
    </row>
    <row r="1485" customFormat="false" ht="10.5" hidden="false" customHeight="true" outlineLevel="0" collapsed="false">
      <c r="A1485" s="317" t="s">
        <v>1780</v>
      </c>
      <c r="B1485" s="58"/>
      <c r="C1485" s="333" t="s">
        <v>1698</v>
      </c>
      <c r="D1485" s="368" t="n">
        <v>20</v>
      </c>
      <c r="E1485" s="113" t="s">
        <v>101</v>
      </c>
      <c r="F1485" s="30" t="n">
        <v>5.3</v>
      </c>
      <c r="G1485" s="134" t="n">
        <f aca="false">F1485*$F$10</f>
        <v>217.3</v>
      </c>
      <c r="H1485" s="32" t="n">
        <f aca="false">G1485-G1485*0.2</f>
        <v>173.84</v>
      </c>
      <c r="I1485" s="24"/>
      <c r="J1485" s="24"/>
      <c r="K1485" s="24"/>
      <c r="L1485" s="24"/>
      <c r="M1485" s="24"/>
      <c r="N1485" s="24"/>
      <c r="O1485" s="24"/>
      <c r="P1485" s="24"/>
      <c r="Q1485" s="120"/>
    </row>
    <row r="1486" customFormat="false" ht="10.5" hidden="false" customHeight="true" outlineLevel="0" collapsed="false">
      <c r="A1486" s="317" t="s">
        <v>1781</v>
      </c>
      <c r="B1486" s="58"/>
      <c r="C1486" s="333" t="s">
        <v>1698</v>
      </c>
      <c r="D1486" s="368" t="n">
        <v>24</v>
      </c>
      <c r="E1486" s="113" t="s">
        <v>101</v>
      </c>
      <c r="F1486" s="30" t="n">
        <v>8.06</v>
      </c>
      <c r="G1486" s="134" t="n">
        <f aca="false">F1486*$F$10</f>
        <v>330.46</v>
      </c>
      <c r="H1486" s="32" t="n">
        <f aca="false">G1486-G1486*0.2</f>
        <v>264.368</v>
      </c>
      <c r="I1486" s="62"/>
      <c r="J1486" s="95"/>
      <c r="K1486" s="95"/>
      <c r="L1486" s="95"/>
      <c r="M1486" s="95"/>
      <c r="N1486" s="95"/>
      <c r="O1486" s="95"/>
      <c r="P1486" s="95"/>
      <c r="Q1486" s="141"/>
    </row>
    <row r="1487" customFormat="false" ht="10.5" hidden="false" customHeight="true" outlineLevel="0" collapsed="false">
      <c r="A1487" s="385"/>
      <c r="B1487" s="46"/>
      <c r="C1487" s="331"/>
      <c r="D1487" s="332"/>
      <c r="E1487" s="116"/>
      <c r="F1487" s="50"/>
      <c r="G1487" s="52"/>
      <c r="H1487" s="52"/>
      <c r="I1487" s="24"/>
      <c r="J1487" s="24"/>
      <c r="K1487" s="24"/>
      <c r="L1487" s="24"/>
      <c r="M1487" s="24"/>
      <c r="N1487" s="24"/>
      <c r="O1487" s="24"/>
      <c r="P1487" s="24"/>
      <c r="Q1487" s="24"/>
    </row>
    <row r="1488" customFormat="false" ht="10.5" hidden="false" customHeight="true" outlineLevel="0" collapsed="false">
      <c r="A1488" s="385"/>
      <c r="B1488" s="46"/>
      <c r="C1488" s="331"/>
      <c r="D1488" s="332"/>
      <c r="E1488" s="116"/>
      <c r="F1488" s="50"/>
      <c r="G1488" s="52"/>
      <c r="H1488" s="52"/>
      <c r="I1488" s="24"/>
      <c r="J1488" s="24"/>
      <c r="K1488" s="24"/>
      <c r="L1488" s="24"/>
      <c r="M1488" s="24"/>
      <c r="N1488" s="24"/>
      <c r="O1488" s="24"/>
      <c r="P1488" s="24"/>
      <c r="Q1488" s="24"/>
    </row>
    <row r="1489" customFormat="false" ht="10.5" hidden="false" customHeight="true" outlineLevel="0" collapsed="false">
      <c r="A1489" s="385"/>
      <c r="B1489" s="46"/>
      <c r="C1489" s="331"/>
      <c r="D1489" s="332"/>
      <c r="E1489" s="116"/>
      <c r="F1489" s="50"/>
      <c r="G1489" s="52"/>
      <c r="H1489" s="52"/>
      <c r="I1489" s="24"/>
      <c r="J1489" s="24"/>
      <c r="K1489" s="24"/>
      <c r="L1489" s="24"/>
      <c r="M1489" s="24"/>
      <c r="N1489" s="24"/>
      <c r="O1489" s="24"/>
      <c r="P1489" s="24"/>
      <c r="Q1489" s="24"/>
    </row>
    <row r="1490" customFormat="false" ht="10.5" hidden="false" customHeight="true" outlineLevel="0" collapsed="false">
      <c r="A1490" s="385"/>
      <c r="B1490" s="46"/>
      <c r="C1490" s="331"/>
      <c r="D1490" s="332"/>
      <c r="E1490" s="116"/>
      <c r="F1490" s="50"/>
      <c r="G1490" s="52"/>
      <c r="H1490" s="52"/>
      <c r="I1490" s="24"/>
      <c r="J1490" s="24"/>
      <c r="K1490" s="24"/>
      <c r="L1490" s="24"/>
      <c r="M1490" s="24"/>
      <c r="N1490" s="24"/>
      <c r="O1490" s="24"/>
      <c r="P1490" s="24"/>
      <c r="Q1490" s="24"/>
    </row>
    <row r="1491" customFormat="false" ht="10.5" hidden="false" customHeight="true" outlineLevel="0" collapsed="false">
      <c r="A1491" s="385"/>
      <c r="B1491" s="46"/>
      <c r="C1491" s="331"/>
      <c r="D1491" s="332"/>
      <c r="E1491" s="116"/>
      <c r="F1491" s="50"/>
      <c r="G1491" s="52"/>
      <c r="H1491" s="52"/>
      <c r="I1491" s="24"/>
      <c r="J1491" s="24"/>
      <c r="K1491" s="24"/>
      <c r="L1491" s="24"/>
      <c r="M1491" s="24"/>
      <c r="N1491" s="24"/>
      <c r="O1491" s="24"/>
      <c r="P1491" s="24"/>
      <c r="Q1491" s="24"/>
    </row>
    <row r="1492" customFormat="false" ht="10.5" hidden="false" customHeight="true" outlineLevel="0" collapsed="false">
      <c r="A1492" s="385"/>
      <c r="B1492" s="46"/>
      <c r="C1492" s="331"/>
      <c r="D1492" s="332"/>
      <c r="E1492" s="116"/>
      <c r="F1492" s="50"/>
      <c r="G1492" s="52"/>
      <c r="H1492" s="52"/>
      <c r="I1492" s="24"/>
      <c r="J1492" s="24"/>
      <c r="K1492" s="24"/>
      <c r="L1492" s="24"/>
      <c r="M1492" s="24"/>
      <c r="N1492" s="24"/>
      <c r="O1492" s="24"/>
      <c r="P1492" s="24"/>
      <c r="Q1492" s="24"/>
    </row>
    <row r="1493" customFormat="false" ht="10.5" hidden="false" customHeight="true" outlineLevel="0" collapsed="false">
      <c r="A1493" s="385"/>
      <c r="B1493" s="46"/>
      <c r="C1493" s="331"/>
      <c r="D1493" s="332"/>
      <c r="E1493" s="116"/>
      <c r="F1493" s="50"/>
      <c r="G1493" s="52"/>
      <c r="H1493" s="52"/>
      <c r="I1493" s="24"/>
      <c r="J1493" s="24"/>
      <c r="K1493" s="24"/>
      <c r="L1493" s="24"/>
      <c r="M1493" s="24"/>
      <c r="N1493" s="24"/>
      <c r="O1493" s="24"/>
      <c r="P1493" s="24"/>
      <c r="Q1493" s="24"/>
    </row>
    <row r="1494" customFormat="false" ht="10.5" hidden="false" customHeight="true" outlineLevel="0" collapsed="false">
      <c r="A1494" s="385"/>
      <c r="B1494" s="46"/>
      <c r="C1494" s="331"/>
      <c r="D1494" s="332"/>
      <c r="E1494" s="116"/>
      <c r="F1494" s="50"/>
      <c r="G1494" s="52"/>
      <c r="H1494" s="52"/>
      <c r="I1494" s="24"/>
      <c r="J1494" s="24"/>
      <c r="K1494" s="24"/>
      <c r="L1494" s="24"/>
      <c r="M1494" s="24"/>
      <c r="N1494" s="24"/>
      <c r="O1494" s="24"/>
      <c r="P1494" s="24"/>
      <c r="Q1494" s="24"/>
    </row>
    <row r="1495" customFormat="false" ht="10.5" hidden="false" customHeight="true" outlineLevel="0" collapsed="false">
      <c r="A1495" s="53"/>
      <c r="B1495" s="53"/>
      <c r="C1495" s="53"/>
      <c r="D1495" s="53"/>
      <c r="E1495" s="53"/>
      <c r="F1495" s="53"/>
      <c r="G1495" s="53"/>
      <c r="H1495" s="53"/>
      <c r="I1495" s="53"/>
      <c r="J1495" s="53"/>
      <c r="K1495" s="53"/>
      <c r="L1495" s="53"/>
      <c r="M1495" s="53"/>
      <c r="N1495" s="53"/>
      <c r="O1495" s="53"/>
      <c r="P1495" s="53"/>
      <c r="Q1495" s="53"/>
    </row>
    <row r="1496" customFormat="false" ht="10.5" hidden="false" customHeight="true" outlineLevel="0" collapsed="false">
      <c r="A1496" s="194" t="s">
        <v>1782</v>
      </c>
      <c r="B1496" s="372" t="s">
        <v>1783</v>
      </c>
      <c r="C1496" s="56"/>
      <c r="D1496" s="56"/>
      <c r="E1496" s="56"/>
      <c r="F1496" s="56"/>
      <c r="G1496" s="56"/>
      <c r="H1496" s="56"/>
      <c r="I1496" s="56"/>
      <c r="J1496" s="56"/>
      <c r="K1496" s="56"/>
      <c r="L1496" s="56"/>
      <c r="M1496" s="56"/>
      <c r="N1496" s="56"/>
      <c r="O1496" s="56"/>
      <c r="P1496" s="56"/>
      <c r="Q1496" s="57"/>
    </row>
    <row r="1497" customFormat="false" ht="10.5" hidden="false" customHeight="true" outlineLevel="0" collapsed="false">
      <c r="A1497" s="22"/>
      <c r="B1497" s="53"/>
      <c r="C1497" s="24"/>
      <c r="D1497" s="366" t="s">
        <v>1784</v>
      </c>
      <c r="E1497" s="24"/>
      <c r="F1497" s="24"/>
      <c r="G1497" s="24"/>
      <c r="H1497" s="24"/>
      <c r="I1497" s="24"/>
      <c r="J1497" s="24"/>
      <c r="K1497" s="24"/>
      <c r="L1497" s="24"/>
      <c r="M1497" s="24"/>
      <c r="N1497" s="24"/>
      <c r="O1497" s="24"/>
      <c r="P1497" s="24"/>
      <c r="Q1497" s="120"/>
    </row>
    <row r="1498" customFormat="false" ht="10.5" hidden="false" customHeight="true" outlineLevel="0" collapsed="false">
      <c r="A1498" s="167"/>
      <c r="B1498" s="24"/>
      <c r="C1498" s="24"/>
      <c r="D1498" s="24"/>
      <c r="E1498" s="24"/>
      <c r="F1498" s="24"/>
      <c r="G1498" s="24"/>
      <c r="H1498" s="24"/>
      <c r="I1498" s="24"/>
      <c r="J1498" s="24"/>
      <c r="K1498" s="24"/>
      <c r="L1498" s="24"/>
      <c r="M1498" s="24"/>
      <c r="N1498" s="24"/>
      <c r="O1498" s="24"/>
      <c r="P1498" s="24"/>
      <c r="Q1498" s="120"/>
    </row>
    <row r="1499" customFormat="false" ht="10.5" hidden="false" customHeight="true" outlineLevel="0" collapsed="false">
      <c r="A1499" s="33"/>
      <c r="B1499" s="24"/>
      <c r="C1499" s="24"/>
      <c r="D1499" s="24"/>
      <c r="E1499" s="24"/>
      <c r="F1499" s="24"/>
      <c r="G1499" s="24"/>
      <c r="H1499" s="24"/>
      <c r="I1499" s="24"/>
      <c r="J1499" s="24"/>
      <c r="K1499" s="24"/>
      <c r="L1499" s="24"/>
      <c r="M1499" s="24"/>
      <c r="N1499" s="24"/>
      <c r="O1499" s="24"/>
      <c r="P1499" s="24"/>
      <c r="Q1499" s="120"/>
    </row>
    <row r="1500" customFormat="false" ht="10.5" hidden="false" customHeight="true" outlineLevel="0" collapsed="false">
      <c r="A1500" s="62"/>
      <c r="B1500" s="24"/>
      <c r="C1500" s="24"/>
      <c r="D1500" s="24"/>
      <c r="E1500" s="24"/>
      <c r="F1500" s="24"/>
      <c r="G1500" s="24"/>
      <c r="H1500" s="24"/>
      <c r="I1500" s="24"/>
      <c r="J1500" s="24"/>
      <c r="K1500" s="24"/>
      <c r="L1500" s="24"/>
      <c r="M1500" s="24"/>
      <c r="N1500" s="24"/>
      <c r="O1500" s="24"/>
      <c r="P1500" s="24"/>
      <c r="Q1500" s="120"/>
    </row>
    <row r="1501" customFormat="false" ht="10.5" hidden="false" customHeight="true" outlineLevel="0" collapsed="false">
      <c r="A1501" s="17" t="s">
        <v>78</v>
      </c>
      <c r="B1501" s="17" t="s">
        <v>79</v>
      </c>
      <c r="C1501" s="17"/>
      <c r="D1501" s="17"/>
      <c r="E1501" s="18" t="s">
        <v>80</v>
      </c>
      <c r="F1501" s="19"/>
      <c r="G1501" s="20" t="s">
        <v>81</v>
      </c>
      <c r="H1501" s="21" t="s">
        <v>82</v>
      </c>
      <c r="I1501" s="24"/>
      <c r="J1501" s="17" t="s">
        <v>78</v>
      </c>
      <c r="K1501" s="17" t="s">
        <v>79</v>
      </c>
      <c r="L1501" s="17"/>
      <c r="M1501" s="17"/>
      <c r="N1501" s="18" t="s">
        <v>80</v>
      </c>
      <c r="O1501" s="68"/>
      <c r="P1501" s="20" t="s">
        <v>81</v>
      </c>
      <c r="Q1501" s="21" t="s">
        <v>82</v>
      </c>
    </row>
    <row r="1502" customFormat="false" ht="10.5" hidden="false" customHeight="true" outlineLevel="0" collapsed="false">
      <c r="A1502" s="17"/>
      <c r="B1502" s="17"/>
      <c r="C1502" s="17"/>
      <c r="D1502" s="17"/>
      <c r="E1502" s="18"/>
      <c r="F1502" s="23"/>
      <c r="G1502" s="19" t="s">
        <v>84</v>
      </c>
      <c r="H1502" s="19" t="s">
        <v>84</v>
      </c>
      <c r="I1502" s="24"/>
      <c r="J1502" s="17"/>
      <c r="K1502" s="17"/>
      <c r="L1502" s="17"/>
      <c r="M1502" s="17"/>
      <c r="N1502" s="18"/>
      <c r="O1502" s="75"/>
      <c r="P1502" s="19" t="s">
        <v>1377</v>
      </c>
      <c r="Q1502" s="19" t="s">
        <v>1377</v>
      </c>
    </row>
    <row r="1503" customFormat="false" ht="10.5" hidden="false" customHeight="true" outlineLevel="0" collapsed="false">
      <c r="A1503" s="377" t="s">
        <v>1785</v>
      </c>
      <c r="B1503" s="58"/>
      <c r="C1503" s="333" t="s">
        <v>1698</v>
      </c>
      <c r="D1503" s="368" t="n">
        <v>4</v>
      </c>
      <c r="E1503" s="113" t="n">
        <v>2000</v>
      </c>
      <c r="F1503" s="30" t="n">
        <v>0.41</v>
      </c>
      <c r="G1503" s="134" t="n">
        <f aca="false">F1503*$F$10</f>
        <v>16.81</v>
      </c>
      <c r="H1503" s="32" t="n">
        <f aca="false">G1503-G1503*0.2</f>
        <v>13.448</v>
      </c>
      <c r="I1503" s="24"/>
      <c r="J1503" s="377" t="s">
        <v>1786</v>
      </c>
      <c r="K1503" s="198"/>
      <c r="L1503" s="328" t="s">
        <v>1698</v>
      </c>
      <c r="M1503" s="329" t="n">
        <v>5</v>
      </c>
      <c r="N1503" s="113" t="s">
        <v>1378</v>
      </c>
      <c r="O1503" s="30" t="n">
        <v>3.87</v>
      </c>
      <c r="P1503" s="134" t="n">
        <f aca="false">O1503*$F$10</f>
        <v>158.67</v>
      </c>
      <c r="Q1503" s="32" t="n">
        <f aca="false">P1503-P1503*0.2</f>
        <v>126.936</v>
      </c>
    </row>
    <row r="1504" customFormat="false" ht="10.5" hidden="false" customHeight="true" outlineLevel="0" collapsed="false">
      <c r="A1504" s="377" t="s">
        <v>1786</v>
      </c>
      <c r="B1504" s="198"/>
      <c r="C1504" s="328" t="s">
        <v>1698</v>
      </c>
      <c r="D1504" s="329" t="n">
        <v>5</v>
      </c>
      <c r="E1504" s="113" t="n">
        <v>1500</v>
      </c>
      <c r="F1504" s="30" t="n">
        <v>0.71</v>
      </c>
      <c r="G1504" s="134" t="n">
        <f aca="false">F1504*$F$10</f>
        <v>29.11</v>
      </c>
      <c r="H1504" s="32" t="n">
        <f aca="false">G1504-G1504*0.2</f>
        <v>23.288</v>
      </c>
      <c r="I1504" s="24"/>
      <c r="J1504" s="377" t="s">
        <v>1787</v>
      </c>
      <c r="K1504" s="198"/>
      <c r="L1504" s="328" t="s">
        <v>1698</v>
      </c>
      <c r="M1504" s="329" t="n">
        <v>6</v>
      </c>
      <c r="N1504" s="113" t="s">
        <v>1378</v>
      </c>
      <c r="O1504" s="30" t="n">
        <v>3.98</v>
      </c>
      <c r="P1504" s="134" t="n">
        <f aca="false">O1504*$F$10</f>
        <v>163.18</v>
      </c>
      <c r="Q1504" s="32" t="n">
        <f aca="false">P1504-P1504*0.2</f>
        <v>130.544</v>
      </c>
    </row>
    <row r="1505" customFormat="false" ht="10.5" hidden="false" customHeight="true" outlineLevel="0" collapsed="false">
      <c r="A1505" s="377" t="s">
        <v>1787</v>
      </c>
      <c r="B1505" s="198"/>
      <c r="C1505" s="328" t="s">
        <v>1698</v>
      </c>
      <c r="D1505" s="329" t="n">
        <v>6</v>
      </c>
      <c r="E1505" s="113" t="n">
        <v>1000</v>
      </c>
      <c r="F1505" s="30" t="n">
        <v>1.11</v>
      </c>
      <c r="G1505" s="134" t="n">
        <f aca="false">F1505*$F$10</f>
        <v>45.51</v>
      </c>
      <c r="H1505" s="32" t="n">
        <f aca="false">G1505-G1505*0.2</f>
        <v>36.408</v>
      </c>
      <c r="I1505" s="24"/>
      <c r="J1505" s="377" t="s">
        <v>1788</v>
      </c>
      <c r="K1505" s="198"/>
      <c r="L1505" s="328" t="s">
        <v>1698</v>
      </c>
      <c r="M1505" s="329" t="n">
        <v>8</v>
      </c>
      <c r="N1505" s="113" t="s">
        <v>1378</v>
      </c>
      <c r="O1505" s="30" t="n">
        <v>3.69</v>
      </c>
      <c r="P1505" s="134" t="n">
        <f aca="false">O1505*$F$10</f>
        <v>151.29</v>
      </c>
      <c r="Q1505" s="32" t="n">
        <f aca="false">P1505-P1505*0.2</f>
        <v>121.032</v>
      </c>
    </row>
    <row r="1506" customFormat="false" ht="10.5" hidden="false" customHeight="true" outlineLevel="0" collapsed="false">
      <c r="A1506" s="377" t="s">
        <v>1788</v>
      </c>
      <c r="B1506" s="198"/>
      <c r="C1506" s="328" t="s">
        <v>1698</v>
      </c>
      <c r="D1506" s="329" t="n">
        <v>8</v>
      </c>
      <c r="E1506" s="113" t="n">
        <v>500</v>
      </c>
      <c r="F1506" s="30" t="n">
        <v>2.22</v>
      </c>
      <c r="G1506" s="134" t="n">
        <f aca="false">F1506*$F$10</f>
        <v>91.02</v>
      </c>
      <c r="H1506" s="32" t="n">
        <f aca="false">G1506-G1506*0.2</f>
        <v>72.816</v>
      </c>
      <c r="I1506" s="24"/>
      <c r="J1506" s="377" t="s">
        <v>1789</v>
      </c>
      <c r="K1506" s="198"/>
      <c r="L1506" s="328" t="s">
        <v>1698</v>
      </c>
      <c r="M1506" s="329" t="n">
        <v>10</v>
      </c>
      <c r="N1506" s="113" t="s">
        <v>1378</v>
      </c>
      <c r="O1506" s="30" t="n">
        <v>3.69</v>
      </c>
      <c r="P1506" s="134" t="n">
        <f aca="false">O1506*$F$10</f>
        <v>151.29</v>
      </c>
      <c r="Q1506" s="32" t="n">
        <f aca="false">P1506-P1506*0.2</f>
        <v>121.032</v>
      </c>
    </row>
    <row r="1507" customFormat="false" ht="10.5" hidden="false" customHeight="true" outlineLevel="0" collapsed="false">
      <c r="A1507" s="377" t="s">
        <v>1789</v>
      </c>
      <c r="B1507" s="198"/>
      <c r="C1507" s="328" t="s">
        <v>1698</v>
      </c>
      <c r="D1507" s="329" t="n">
        <v>10</v>
      </c>
      <c r="E1507" s="113" t="n">
        <v>250</v>
      </c>
      <c r="F1507" s="30" t="n">
        <v>4.28</v>
      </c>
      <c r="G1507" s="134" t="n">
        <f aca="false">F1507*$F$10</f>
        <v>175.48</v>
      </c>
      <c r="H1507" s="32" t="n">
        <f aca="false">G1507-G1507*0.2</f>
        <v>140.384</v>
      </c>
      <c r="I1507" s="24"/>
      <c r="J1507" s="377" t="s">
        <v>1790</v>
      </c>
      <c r="K1507" s="26"/>
      <c r="L1507" s="333" t="s">
        <v>1698</v>
      </c>
      <c r="M1507" s="258" t="n">
        <v>12</v>
      </c>
      <c r="N1507" s="112" t="s">
        <v>1378</v>
      </c>
      <c r="O1507" s="42" t="n">
        <v>3.4</v>
      </c>
      <c r="P1507" s="134" t="n">
        <f aca="false">O1507*$F$10</f>
        <v>139.4</v>
      </c>
      <c r="Q1507" s="32" t="n">
        <f aca="false">P1507-P1507*0.2</f>
        <v>111.52</v>
      </c>
    </row>
    <row r="1508" customFormat="false" ht="10.5" hidden="false" customHeight="true" outlineLevel="0" collapsed="false">
      <c r="A1508" s="378" t="s">
        <v>1790</v>
      </c>
      <c r="B1508" s="26"/>
      <c r="C1508" s="333" t="s">
        <v>1698</v>
      </c>
      <c r="D1508" s="258" t="n">
        <v>12</v>
      </c>
      <c r="E1508" s="112" t="s">
        <v>126</v>
      </c>
      <c r="F1508" s="42" t="n">
        <v>7.93</v>
      </c>
      <c r="G1508" s="134" t="n">
        <f aca="false">F1508*$F$10</f>
        <v>325.13</v>
      </c>
      <c r="H1508" s="32" t="n">
        <f aca="false">G1508-G1508*0.2</f>
        <v>260.104</v>
      </c>
      <c r="I1508" s="24"/>
      <c r="J1508" s="377" t="s">
        <v>1791</v>
      </c>
      <c r="K1508" s="46"/>
      <c r="L1508" s="331" t="s">
        <v>1698</v>
      </c>
      <c r="M1508" s="332" t="n">
        <v>14</v>
      </c>
      <c r="N1508" s="112" t="s">
        <v>1378</v>
      </c>
      <c r="O1508" s="42" t="n">
        <v>3.4</v>
      </c>
      <c r="P1508" s="134" t="n">
        <f aca="false">O1508*$F$10</f>
        <v>139.4</v>
      </c>
      <c r="Q1508" s="32" t="n">
        <f aca="false">P1508-P1508*0.2</f>
        <v>111.52</v>
      </c>
    </row>
    <row r="1509" customFormat="false" ht="10.5" hidden="false" customHeight="true" outlineLevel="0" collapsed="false">
      <c r="A1509" s="378" t="s">
        <v>1791</v>
      </c>
      <c r="B1509" s="46"/>
      <c r="C1509" s="331" t="s">
        <v>1698</v>
      </c>
      <c r="D1509" s="332" t="n">
        <v>14</v>
      </c>
      <c r="E1509" s="112" t="s">
        <v>126</v>
      </c>
      <c r="F1509" s="42" t="n">
        <v>11.07</v>
      </c>
      <c r="G1509" s="134" t="n">
        <f aca="false">F1509*$F$10</f>
        <v>453.87</v>
      </c>
      <c r="H1509" s="32" t="n">
        <f aca="false">G1509-G1509*0.2</f>
        <v>363.096</v>
      </c>
      <c r="I1509" s="24"/>
      <c r="J1509" s="377" t="s">
        <v>1792</v>
      </c>
      <c r="K1509" s="26"/>
      <c r="L1509" s="333" t="s">
        <v>1698</v>
      </c>
      <c r="M1509" s="258" t="n">
        <v>16</v>
      </c>
      <c r="N1509" s="113" t="s">
        <v>1378</v>
      </c>
      <c r="O1509" s="30" t="n">
        <v>3.4</v>
      </c>
      <c r="P1509" s="134" t="n">
        <f aca="false">O1509*$F$10</f>
        <v>139.4</v>
      </c>
      <c r="Q1509" s="32" t="n">
        <f aca="false">P1509-P1509*0.2</f>
        <v>111.52</v>
      </c>
    </row>
    <row r="1510" customFormat="false" ht="10.5" hidden="false" customHeight="true" outlineLevel="0" collapsed="false">
      <c r="A1510" s="389" t="s">
        <v>1792</v>
      </c>
      <c r="B1510" s="26"/>
      <c r="C1510" s="333" t="s">
        <v>1698</v>
      </c>
      <c r="D1510" s="258" t="n">
        <v>16</v>
      </c>
      <c r="E1510" s="113" t="s">
        <v>157</v>
      </c>
      <c r="F1510" s="30" t="n">
        <v>14.28</v>
      </c>
      <c r="G1510" s="134" t="n">
        <f aca="false">F1510*$F$10</f>
        <v>585.48</v>
      </c>
      <c r="H1510" s="32" t="n">
        <f aca="false">G1510-G1510*0.2</f>
        <v>468.384</v>
      </c>
      <c r="I1510" s="24"/>
      <c r="J1510" s="377" t="s">
        <v>1793</v>
      </c>
      <c r="K1510" s="38"/>
      <c r="L1510" s="379" t="s">
        <v>1698</v>
      </c>
      <c r="M1510" s="390" t="n">
        <v>20</v>
      </c>
      <c r="N1510" s="112" t="s">
        <v>1378</v>
      </c>
      <c r="O1510" s="42" t="n">
        <v>3.4</v>
      </c>
      <c r="P1510" s="134" t="n">
        <f aca="false">O1510*$F$10</f>
        <v>139.4</v>
      </c>
      <c r="Q1510" s="44" t="n">
        <f aca="false">P1510-P1510*0.2</f>
        <v>111.52</v>
      </c>
    </row>
    <row r="1511" customFormat="false" ht="10.5" hidden="false" customHeight="true" outlineLevel="0" collapsed="false">
      <c r="A1511" s="389" t="s">
        <v>1793</v>
      </c>
      <c r="B1511" s="26"/>
      <c r="C1511" s="333" t="s">
        <v>1698</v>
      </c>
      <c r="D1511" s="258" t="n">
        <v>20</v>
      </c>
      <c r="E1511" s="113" t="s">
        <v>157</v>
      </c>
      <c r="F1511" s="30" t="n">
        <v>29.98</v>
      </c>
      <c r="G1511" s="134" t="n">
        <f aca="false">F1511*$F$10</f>
        <v>1229.18</v>
      </c>
      <c r="H1511" s="32" t="n">
        <f aca="false">G1511-G1511*0.2</f>
        <v>983.344</v>
      </c>
      <c r="I1511" s="24"/>
      <c r="J1511" s="377" t="s">
        <v>1794</v>
      </c>
      <c r="K1511" s="26"/>
      <c r="L1511" s="333" t="s">
        <v>1698</v>
      </c>
      <c r="M1511" s="258" t="n">
        <v>24</v>
      </c>
      <c r="N1511" s="113" t="s">
        <v>1378</v>
      </c>
      <c r="O1511" s="30" t="n">
        <v>3.4</v>
      </c>
      <c r="P1511" s="134" t="n">
        <f aca="false">O1511*$F$10</f>
        <v>139.4</v>
      </c>
      <c r="Q1511" s="32" t="n">
        <f aca="false">P1511-P1511*0.2</f>
        <v>111.52</v>
      </c>
    </row>
    <row r="1512" customFormat="false" ht="10.5" hidden="false" customHeight="true" outlineLevel="0" collapsed="false">
      <c r="A1512" s="391" t="s">
        <v>1794</v>
      </c>
      <c r="B1512" s="84"/>
      <c r="C1512" s="328" t="s">
        <v>1698</v>
      </c>
      <c r="D1512" s="392" t="n">
        <v>24</v>
      </c>
      <c r="E1512" s="106" t="s">
        <v>50</v>
      </c>
      <c r="F1512" s="88" t="n">
        <v>53.53</v>
      </c>
      <c r="G1512" s="134" t="n">
        <f aca="false">F1512*$F$10</f>
        <v>2194.73</v>
      </c>
      <c r="H1512" s="32" t="n">
        <f aca="false">G1512-G1512*0.2</f>
        <v>1755.784</v>
      </c>
      <c r="I1512" s="24"/>
      <c r="J1512" s="53"/>
      <c r="K1512" s="53"/>
      <c r="L1512" s="53"/>
      <c r="M1512" s="53"/>
      <c r="N1512" s="53"/>
      <c r="O1512" s="53"/>
      <c r="P1512" s="53"/>
      <c r="Q1512" s="53"/>
    </row>
    <row r="1513" customFormat="false" ht="10.5" hidden="false" customHeight="true" outlineLevel="0" collapsed="false">
      <c r="A1513" s="53"/>
      <c r="B1513" s="53"/>
      <c r="C1513" s="53"/>
      <c r="D1513" s="53"/>
      <c r="E1513" s="53"/>
      <c r="F1513" s="53"/>
      <c r="G1513" s="53"/>
      <c r="H1513" s="53"/>
      <c r="I1513" s="53"/>
      <c r="J1513" s="53"/>
      <c r="K1513" s="53"/>
      <c r="L1513" s="53"/>
      <c r="M1513" s="53"/>
      <c r="N1513" s="53"/>
      <c r="O1513" s="53"/>
      <c r="P1513" s="53"/>
      <c r="Q1513" s="53"/>
    </row>
    <row r="1514" customFormat="false" ht="10.5" hidden="false" customHeight="true" outlineLevel="0" collapsed="false">
      <c r="A1514" s="194" t="s">
        <v>1795</v>
      </c>
      <c r="B1514" s="372" t="s">
        <v>1783</v>
      </c>
      <c r="C1514" s="56"/>
      <c r="D1514" s="56"/>
      <c r="E1514" s="56"/>
      <c r="F1514" s="56"/>
      <c r="G1514" s="56"/>
      <c r="H1514" s="56"/>
      <c r="I1514" s="56"/>
      <c r="J1514" s="17" t="s">
        <v>78</v>
      </c>
      <c r="K1514" s="17" t="s">
        <v>79</v>
      </c>
      <c r="L1514" s="17"/>
      <c r="M1514" s="17"/>
      <c r="N1514" s="18" t="s">
        <v>80</v>
      </c>
      <c r="O1514" s="19"/>
      <c r="P1514" s="20" t="s">
        <v>81</v>
      </c>
      <c r="Q1514" s="21" t="s">
        <v>82</v>
      </c>
    </row>
    <row r="1515" customFormat="false" ht="10.5" hidden="false" customHeight="true" outlineLevel="0" collapsed="false">
      <c r="A1515" s="22"/>
      <c r="B1515" s="24"/>
      <c r="C1515" s="24"/>
      <c r="D1515" s="24"/>
      <c r="E1515" s="24"/>
      <c r="F1515" s="24"/>
      <c r="G1515" s="24"/>
      <c r="H1515" s="24"/>
      <c r="I1515" s="24"/>
      <c r="J1515" s="17"/>
      <c r="K1515" s="17"/>
      <c r="L1515" s="17"/>
      <c r="M1515" s="17"/>
      <c r="N1515" s="18"/>
      <c r="O1515" s="23"/>
      <c r="P1515" s="19" t="s">
        <v>84</v>
      </c>
      <c r="Q1515" s="19" t="s">
        <v>84</v>
      </c>
    </row>
    <row r="1516" customFormat="false" ht="10.5" hidden="false" customHeight="true" outlineLevel="0" collapsed="false">
      <c r="A1516" s="22"/>
      <c r="B1516" s="24"/>
      <c r="C1516" s="24"/>
      <c r="D1516" s="24"/>
      <c r="E1516" s="24"/>
      <c r="F1516" s="24"/>
      <c r="G1516" s="24"/>
      <c r="H1516" s="24"/>
      <c r="I1516" s="24"/>
      <c r="J1516" s="323" t="n">
        <v>131030005</v>
      </c>
      <c r="K1516" s="198"/>
      <c r="L1516" s="328" t="s">
        <v>1698</v>
      </c>
      <c r="M1516" s="329" t="n">
        <v>5</v>
      </c>
      <c r="N1516" s="106" t="s">
        <v>170</v>
      </c>
      <c r="O1516" s="88" t="n">
        <v>1.84</v>
      </c>
      <c r="P1516" s="137" t="n">
        <f aca="false">O1516*$F$10</f>
        <v>75.44</v>
      </c>
      <c r="Q1516" s="82" t="n">
        <f aca="false">P1516-P1516*0.2</f>
        <v>60.352</v>
      </c>
    </row>
    <row r="1517" customFormat="false" ht="10.5" hidden="false" customHeight="true" outlineLevel="0" collapsed="false">
      <c r="A1517" s="167"/>
      <c r="B1517" s="24"/>
      <c r="C1517" s="24"/>
      <c r="D1517" s="24"/>
      <c r="E1517" s="24"/>
      <c r="F1517" s="24"/>
      <c r="G1517" s="24"/>
      <c r="H1517" s="24"/>
      <c r="I1517" s="24"/>
      <c r="J1517" s="323" t="n">
        <v>131030006</v>
      </c>
      <c r="K1517" s="198"/>
      <c r="L1517" s="328" t="s">
        <v>1698</v>
      </c>
      <c r="M1517" s="329" t="n">
        <v>6</v>
      </c>
      <c r="N1517" s="106" t="s">
        <v>170</v>
      </c>
      <c r="O1517" s="88" t="n">
        <v>3.14</v>
      </c>
      <c r="P1517" s="137" t="n">
        <f aca="false">O1517*$F$10</f>
        <v>128.74</v>
      </c>
      <c r="Q1517" s="82" t="n">
        <f aca="false">P1517-P1517*0.2</f>
        <v>102.992</v>
      </c>
    </row>
    <row r="1518" customFormat="false" ht="10.5" hidden="false" customHeight="true" outlineLevel="0" collapsed="false">
      <c r="A1518" s="22"/>
      <c r="B1518" s="24"/>
      <c r="C1518" s="24"/>
      <c r="D1518" s="24"/>
      <c r="E1518" s="24"/>
      <c r="F1518" s="24"/>
      <c r="G1518" s="24"/>
      <c r="H1518" s="24"/>
      <c r="I1518" s="24"/>
      <c r="J1518" s="317" t="n">
        <v>131030008</v>
      </c>
      <c r="K1518" s="198"/>
      <c r="L1518" s="328" t="s">
        <v>1698</v>
      </c>
      <c r="M1518" s="329" t="n">
        <v>8</v>
      </c>
      <c r="N1518" s="113" t="s">
        <v>88</v>
      </c>
      <c r="O1518" s="30" t="n">
        <v>7.87</v>
      </c>
      <c r="P1518" s="134" t="n">
        <f aca="false">O1518*$F$10</f>
        <v>322.67</v>
      </c>
      <c r="Q1518" s="32" t="n">
        <f aca="false">P1518-P1518*0.2</f>
        <v>258.136</v>
      </c>
    </row>
    <row r="1519" customFormat="false" ht="10.5" hidden="false" customHeight="true" outlineLevel="0" collapsed="false">
      <c r="A1519" s="22"/>
      <c r="B1519" s="24"/>
      <c r="C1519" s="24"/>
      <c r="D1519" s="24"/>
      <c r="E1519" s="24"/>
      <c r="F1519" s="24"/>
      <c r="G1519" s="24"/>
      <c r="H1519" s="24"/>
      <c r="I1519" s="24"/>
      <c r="J1519" s="317" t="n">
        <v>131030010</v>
      </c>
      <c r="K1519" s="198"/>
      <c r="L1519" s="328" t="s">
        <v>1698</v>
      </c>
      <c r="M1519" s="329" t="n">
        <v>10</v>
      </c>
      <c r="N1519" s="113" t="s">
        <v>94</v>
      </c>
      <c r="O1519" s="30" t="n">
        <v>15.59</v>
      </c>
      <c r="P1519" s="134" t="n">
        <f aca="false">O1519*$F$10</f>
        <v>639.19</v>
      </c>
      <c r="Q1519" s="32" t="n">
        <f aca="false">P1519-P1519*0.2</f>
        <v>511.352</v>
      </c>
    </row>
    <row r="1520" customFormat="false" ht="10.5" hidden="false" customHeight="true" outlineLevel="0" collapsed="false">
      <c r="A1520" s="362" t="s">
        <v>1387</v>
      </c>
      <c r="B1520" s="24"/>
      <c r="C1520" s="24"/>
      <c r="D1520" s="24"/>
      <c r="E1520" s="24"/>
      <c r="F1520" s="24"/>
      <c r="G1520" s="24"/>
      <c r="H1520" s="24"/>
      <c r="I1520" s="24"/>
      <c r="J1520" s="324" t="n">
        <v>131030012</v>
      </c>
      <c r="K1520" s="46"/>
      <c r="L1520" s="331" t="s">
        <v>1698</v>
      </c>
      <c r="M1520" s="332" t="n">
        <v>12</v>
      </c>
      <c r="N1520" s="112" t="s">
        <v>101</v>
      </c>
      <c r="O1520" s="42" t="n">
        <v>22.82</v>
      </c>
      <c r="P1520" s="134" t="n">
        <f aca="false">O1520*$F$10</f>
        <v>935.62</v>
      </c>
      <c r="Q1520" s="32" t="n">
        <f aca="false">P1520-P1520*0.2</f>
        <v>748.496</v>
      </c>
    </row>
    <row r="1521" customFormat="false" ht="10.5" hidden="false" customHeight="true" outlineLevel="0" collapsed="false">
      <c r="A1521" s="362"/>
      <c r="B1521" s="24"/>
      <c r="C1521" s="24"/>
      <c r="D1521" s="24"/>
      <c r="E1521" s="24"/>
      <c r="F1521" s="24"/>
      <c r="G1521" s="24"/>
      <c r="H1521" s="24"/>
      <c r="I1521" s="24"/>
      <c r="J1521" s="387" t="n">
        <v>131030014</v>
      </c>
      <c r="K1521" s="26"/>
      <c r="L1521" s="333" t="s">
        <v>1698</v>
      </c>
      <c r="M1521" s="258" t="n">
        <v>14</v>
      </c>
      <c r="N1521" s="113" t="s">
        <v>157</v>
      </c>
      <c r="O1521" s="30" t="n">
        <v>33.8</v>
      </c>
      <c r="P1521" s="134" t="n">
        <f aca="false">O1521*$F$10</f>
        <v>1385.8</v>
      </c>
      <c r="Q1521" s="32" t="n">
        <f aca="false">P1521-P1521*0.2</f>
        <v>1108.64</v>
      </c>
    </row>
    <row r="1522" customFormat="false" ht="10.5" hidden="false" customHeight="true" outlineLevel="0" collapsed="false">
      <c r="A1522" s="362"/>
      <c r="B1522" s="24"/>
      <c r="C1522" s="24"/>
      <c r="D1522" s="24"/>
      <c r="E1522" s="24"/>
      <c r="F1522" s="24"/>
      <c r="G1522" s="24"/>
      <c r="H1522" s="24"/>
      <c r="I1522" s="24"/>
      <c r="J1522" s="387" t="n">
        <v>131030016</v>
      </c>
      <c r="K1522" s="26"/>
      <c r="L1522" s="333" t="s">
        <v>1698</v>
      </c>
      <c r="M1522" s="258" t="n">
        <v>16</v>
      </c>
      <c r="N1522" s="113" t="s">
        <v>157</v>
      </c>
      <c r="O1522" s="30" t="n">
        <v>46.44</v>
      </c>
      <c r="P1522" s="134" t="n">
        <f aca="false">O1522*$F$10</f>
        <v>1904.04</v>
      </c>
      <c r="Q1522" s="32" t="n">
        <f aca="false">P1522-P1522*0.2</f>
        <v>1523.232</v>
      </c>
    </row>
    <row r="1523" customFormat="false" ht="10.5" hidden="false" customHeight="true" outlineLevel="0" collapsed="false">
      <c r="A1523" s="62"/>
      <c r="B1523" s="95"/>
      <c r="C1523" s="95"/>
      <c r="D1523" s="95"/>
      <c r="E1523" s="95"/>
      <c r="F1523" s="95"/>
      <c r="G1523" s="95"/>
      <c r="H1523" s="95"/>
      <c r="I1523" s="95"/>
      <c r="J1523" s="387" t="n">
        <v>131030020</v>
      </c>
      <c r="K1523" s="26"/>
      <c r="L1523" s="333" t="s">
        <v>1698</v>
      </c>
      <c r="M1523" s="258" t="n">
        <v>20</v>
      </c>
      <c r="N1523" s="113" t="s">
        <v>50</v>
      </c>
      <c r="O1523" s="30" t="n">
        <v>76.55</v>
      </c>
      <c r="P1523" s="134" t="n">
        <f aca="false">O1523*$F$10</f>
        <v>3138.55</v>
      </c>
      <c r="Q1523" s="32" t="n">
        <f aca="false">P1523-P1523*0.2</f>
        <v>2510.84</v>
      </c>
    </row>
    <row r="1524" customFormat="false" ht="10.5" hidden="false" customHeight="true" outlineLevel="0" collapsed="false">
      <c r="A1524" s="24"/>
      <c r="B1524" s="24"/>
      <c r="C1524" s="24"/>
      <c r="D1524" s="24"/>
      <c r="E1524" s="24"/>
      <c r="F1524" s="24"/>
      <c r="G1524" s="24"/>
      <c r="H1524" s="24"/>
      <c r="I1524" s="24"/>
      <c r="J1524" s="385"/>
      <c r="K1524" s="46"/>
      <c r="L1524" s="331"/>
      <c r="M1524" s="332"/>
      <c r="N1524" s="116"/>
      <c r="O1524" s="50"/>
      <c r="P1524" s="52"/>
      <c r="Q1524" s="52"/>
    </row>
    <row r="1525" customFormat="false" ht="10.5" hidden="false" customHeight="true" outlineLevel="0" collapsed="false">
      <c r="A1525" s="53"/>
      <c r="B1525" s="53"/>
      <c r="C1525" s="53"/>
      <c r="D1525" s="53"/>
      <c r="E1525" s="53"/>
      <c r="F1525" s="53"/>
      <c r="G1525" s="53"/>
      <c r="H1525" s="53"/>
      <c r="I1525" s="24"/>
      <c r="J1525" s="24"/>
      <c r="K1525" s="24"/>
      <c r="L1525" s="24"/>
      <c r="M1525" s="24"/>
      <c r="N1525" s="24"/>
      <c r="O1525" s="24"/>
      <c r="P1525" s="24"/>
      <c r="Q1525" s="24"/>
    </row>
    <row r="1526" customFormat="false" ht="10.5" hidden="false" customHeight="true" outlineLevel="0" collapsed="false">
      <c r="A1526" s="194" t="s">
        <v>1796</v>
      </c>
      <c r="B1526" s="55" t="s">
        <v>1797</v>
      </c>
      <c r="C1526" s="56"/>
      <c r="D1526" s="56"/>
      <c r="E1526" s="56"/>
      <c r="F1526" s="56"/>
      <c r="G1526" s="56"/>
      <c r="H1526" s="56"/>
      <c r="I1526" s="56"/>
      <c r="J1526" s="17" t="s">
        <v>78</v>
      </c>
      <c r="K1526" s="17" t="s">
        <v>79</v>
      </c>
      <c r="L1526" s="17"/>
      <c r="M1526" s="17"/>
      <c r="N1526" s="18" t="s">
        <v>80</v>
      </c>
      <c r="O1526" s="19"/>
      <c r="P1526" s="20" t="s">
        <v>81</v>
      </c>
      <c r="Q1526" s="21" t="s">
        <v>82</v>
      </c>
    </row>
    <row r="1527" customFormat="false" ht="10.5" hidden="false" customHeight="true" outlineLevel="0" collapsed="false">
      <c r="A1527" s="22"/>
      <c r="B1527" s="24"/>
      <c r="C1527" s="24"/>
      <c r="D1527" s="24"/>
      <c r="E1527" s="24"/>
      <c r="F1527" s="24"/>
      <c r="G1527" s="24"/>
      <c r="H1527" s="24"/>
      <c r="I1527" s="24"/>
      <c r="J1527" s="17"/>
      <c r="K1527" s="17"/>
      <c r="L1527" s="17"/>
      <c r="M1527" s="17"/>
      <c r="N1527" s="18"/>
      <c r="O1527" s="23"/>
      <c r="P1527" s="19" t="s">
        <v>84</v>
      </c>
      <c r="Q1527" s="19" t="s">
        <v>84</v>
      </c>
    </row>
    <row r="1528" customFormat="false" ht="10.5" hidden="false" customHeight="true" outlineLevel="0" collapsed="false">
      <c r="A1528" s="118"/>
      <c r="B1528" s="24"/>
      <c r="C1528" s="24"/>
      <c r="D1528" s="24"/>
      <c r="E1528" s="24"/>
      <c r="F1528" s="24"/>
      <c r="G1528" s="24"/>
      <c r="H1528" s="24"/>
      <c r="I1528" s="24"/>
      <c r="J1528" s="61" t="n">
        <v>130040001</v>
      </c>
      <c r="K1528" s="95"/>
      <c r="L1528" s="63" t="s">
        <v>1698</v>
      </c>
      <c r="M1528" s="189" t="n">
        <v>5</v>
      </c>
      <c r="N1528" s="65" t="n">
        <v>500</v>
      </c>
      <c r="O1528" s="88" t="n">
        <v>1.34510714285714</v>
      </c>
      <c r="P1528" s="137" t="n">
        <f aca="false">O1528*$F$10</f>
        <v>55.1493928571429</v>
      </c>
      <c r="Q1528" s="82" t="n">
        <f aca="false">P1528-P1528*0.2</f>
        <v>44.1195142857143</v>
      </c>
    </row>
    <row r="1529" customFormat="false" ht="10.5" hidden="false" customHeight="true" outlineLevel="0" collapsed="false">
      <c r="A1529" s="367"/>
      <c r="B1529" s="24"/>
      <c r="C1529" s="24"/>
      <c r="D1529" s="24"/>
      <c r="E1529" s="24"/>
      <c r="F1529" s="24"/>
      <c r="G1529" s="24"/>
      <c r="H1529" s="24"/>
      <c r="I1529" s="24"/>
      <c r="J1529" s="69" t="n">
        <v>130040002</v>
      </c>
      <c r="K1529" s="393"/>
      <c r="L1529" s="71" t="s">
        <v>1698</v>
      </c>
      <c r="M1529" s="265" t="n">
        <v>6</v>
      </c>
      <c r="N1529" s="73" t="n">
        <v>300</v>
      </c>
      <c r="O1529" s="30" t="n">
        <v>2.14635238095238</v>
      </c>
      <c r="P1529" s="134" t="n">
        <f aca="false">O1529*$F$10</f>
        <v>88.0004476190476</v>
      </c>
      <c r="Q1529" s="32" t="n">
        <f aca="false">P1529-P1529*0.2</f>
        <v>70.4003580952381</v>
      </c>
    </row>
    <row r="1530" customFormat="false" ht="10.5" hidden="false" customHeight="true" outlineLevel="0" collapsed="false">
      <c r="A1530" s="33"/>
      <c r="B1530" s="24"/>
      <c r="C1530" s="24"/>
      <c r="D1530" s="24"/>
      <c r="E1530" s="24"/>
      <c r="F1530" s="24"/>
      <c r="G1530" s="24"/>
      <c r="H1530" s="24"/>
      <c r="I1530" s="24"/>
      <c r="J1530" s="61" t="n">
        <v>130040003</v>
      </c>
      <c r="K1530" s="95"/>
      <c r="L1530" s="63" t="s">
        <v>1698</v>
      </c>
      <c r="M1530" s="189" t="n">
        <v>8</v>
      </c>
      <c r="N1530" s="65" t="n">
        <v>150</v>
      </c>
      <c r="O1530" s="30" t="n">
        <v>4.51477857142857</v>
      </c>
      <c r="P1530" s="134" t="n">
        <f aca="false">O1530*$F$10</f>
        <v>185.105921428571</v>
      </c>
      <c r="Q1530" s="32" t="n">
        <f aca="false">P1530-P1530*0.2</f>
        <v>148.084737142857</v>
      </c>
    </row>
    <row r="1531" customFormat="false" ht="10.5" hidden="false" customHeight="true" outlineLevel="0" collapsed="false">
      <c r="A1531" s="362" t="s">
        <v>1784</v>
      </c>
      <c r="B1531" s="24"/>
      <c r="C1531" s="24"/>
      <c r="D1531" s="24"/>
      <c r="E1531" s="24"/>
      <c r="F1531" s="24"/>
      <c r="G1531" s="24"/>
      <c r="H1531" s="24"/>
      <c r="I1531" s="24"/>
      <c r="J1531" s="69" t="n">
        <v>130040004</v>
      </c>
      <c r="K1531" s="393"/>
      <c r="L1531" s="71" t="s">
        <v>1698</v>
      </c>
      <c r="M1531" s="265" t="n">
        <v>10</v>
      </c>
      <c r="N1531" s="73" t="n">
        <v>75</v>
      </c>
      <c r="O1531" s="30" t="n">
        <v>6.88987142857143</v>
      </c>
      <c r="P1531" s="134" t="n">
        <f aca="false">O1531*$F$10</f>
        <v>282.484728571429</v>
      </c>
      <c r="Q1531" s="32" t="n">
        <f aca="false">P1531-P1531*0.2</f>
        <v>225.987782857143</v>
      </c>
    </row>
    <row r="1532" customFormat="false" ht="10.5" hidden="false" customHeight="true" outlineLevel="0" collapsed="false">
      <c r="A1532" s="394"/>
      <c r="B1532" s="24"/>
      <c r="C1532" s="24"/>
      <c r="D1532" s="24"/>
      <c r="E1532" s="24"/>
      <c r="F1532" s="24"/>
      <c r="G1532" s="24"/>
      <c r="H1532" s="24"/>
      <c r="I1532" s="24"/>
      <c r="J1532" s="69" t="n">
        <v>130040005</v>
      </c>
      <c r="K1532" s="393"/>
      <c r="L1532" s="71" t="s">
        <v>1698</v>
      </c>
      <c r="M1532" s="265" t="n">
        <v>12</v>
      </c>
      <c r="N1532" s="73" t="n">
        <v>50</v>
      </c>
      <c r="O1532" s="30" t="n">
        <v>14.5681071428571</v>
      </c>
      <c r="P1532" s="134" t="n">
        <f aca="false">O1532*$F$10</f>
        <v>597.292392857143</v>
      </c>
      <c r="Q1532" s="32" t="n">
        <f aca="false">P1532-P1532*0.2</f>
        <v>477.833914285714</v>
      </c>
    </row>
    <row r="1533" customFormat="false" ht="10.5" hidden="false" customHeight="true" outlineLevel="0" collapsed="false">
      <c r="A1533" s="22"/>
      <c r="B1533" s="24"/>
      <c r="C1533" s="24"/>
      <c r="D1533" s="24"/>
      <c r="E1533" s="24"/>
      <c r="F1533" s="24"/>
      <c r="G1533" s="24"/>
      <c r="H1533" s="24"/>
      <c r="I1533" s="24"/>
      <c r="J1533" s="69" t="n">
        <v>130040006</v>
      </c>
      <c r="K1533" s="393"/>
      <c r="L1533" s="71" t="s">
        <v>1698</v>
      </c>
      <c r="M1533" s="265" t="n">
        <v>16</v>
      </c>
      <c r="N1533" s="73" t="n">
        <v>25</v>
      </c>
      <c r="O1533" s="30" t="n">
        <v>27.67</v>
      </c>
      <c r="P1533" s="134" t="n">
        <f aca="false">O1533*$F$10</f>
        <v>1134.47</v>
      </c>
      <c r="Q1533" s="32" t="n">
        <f aca="false">P1533-P1533*0.2</f>
        <v>907.576</v>
      </c>
    </row>
    <row r="1534" customFormat="false" ht="10.5" hidden="false" customHeight="true" outlineLevel="0" collapsed="false">
      <c r="A1534" s="62"/>
      <c r="B1534" s="95"/>
      <c r="C1534" s="95"/>
      <c r="D1534" s="95"/>
      <c r="E1534" s="95"/>
      <c r="F1534" s="95"/>
      <c r="G1534" s="95"/>
      <c r="H1534" s="95"/>
      <c r="I1534" s="95"/>
      <c r="J1534" s="69" t="n">
        <v>130040007</v>
      </c>
      <c r="K1534" s="70"/>
      <c r="L1534" s="71" t="s">
        <v>1698</v>
      </c>
      <c r="M1534" s="265" t="n">
        <v>20</v>
      </c>
      <c r="N1534" s="73" t="n">
        <v>25</v>
      </c>
      <c r="O1534" s="30" t="n">
        <v>54.2500464285714</v>
      </c>
      <c r="P1534" s="134" t="n">
        <f aca="false">O1534*$F$10</f>
        <v>2224.25190357143</v>
      </c>
      <c r="Q1534" s="32" t="n">
        <f aca="false">P1534-P1534*0.2</f>
        <v>1779.40152285714</v>
      </c>
    </row>
    <row r="1535" customFormat="false" ht="10.5" hidden="false" customHeight="true" outlineLevel="0" collapsed="false">
      <c r="A1535" s="53"/>
      <c r="B1535" s="53"/>
      <c r="C1535" s="53"/>
      <c r="D1535" s="53"/>
      <c r="E1535" s="53"/>
      <c r="F1535" s="53"/>
      <c r="G1535" s="53"/>
      <c r="H1535" s="53"/>
      <c r="I1535" s="53"/>
      <c r="J1535" s="53"/>
      <c r="K1535" s="53"/>
      <c r="L1535" s="53"/>
      <c r="M1535" s="53"/>
      <c r="N1535" s="53"/>
      <c r="O1535" s="53"/>
      <c r="P1535" s="53"/>
      <c r="Q1535" s="53"/>
    </row>
    <row r="1536" customFormat="false" ht="10.5" hidden="false" customHeight="true" outlineLevel="0" collapsed="false">
      <c r="A1536" s="54" t="s">
        <v>1798</v>
      </c>
      <c r="B1536" s="270" t="s">
        <v>1799</v>
      </c>
      <c r="C1536" s="56"/>
      <c r="D1536" s="56"/>
      <c r="E1536" s="56"/>
      <c r="F1536" s="56"/>
      <c r="G1536" s="56"/>
      <c r="H1536" s="56"/>
      <c r="I1536" s="56"/>
      <c r="J1536" s="17" t="s">
        <v>78</v>
      </c>
      <c r="K1536" s="17" t="s">
        <v>79</v>
      </c>
      <c r="L1536" s="17"/>
      <c r="M1536" s="17"/>
      <c r="N1536" s="18" t="s">
        <v>80</v>
      </c>
      <c r="O1536" s="19"/>
      <c r="P1536" s="20" t="s">
        <v>81</v>
      </c>
      <c r="Q1536" s="21" t="s">
        <v>82</v>
      </c>
    </row>
    <row r="1537" customFormat="false" ht="10.5" hidden="false" customHeight="true" outlineLevel="0" collapsed="false">
      <c r="A1537" s="22"/>
      <c r="B1537" s="24"/>
      <c r="C1537" s="24"/>
      <c r="D1537" s="24"/>
      <c r="E1537" s="24"/>
      <c r="F1537" s="24"/>
      <c r="G1537" s="24"/>
      <c r="H1537" s="24"/>
      <c r="I1537" s="24"/>
      <c r="J1537" s="17"/>
      <c r="K1537" s="17"/>
      <c r="L1537" s="17"/>
      <c r="M1537" s="17"/>
      <c r="N1537" s="18"/>
      <c r="O1537" s="23"/>
      <c r="P1537" s="19" t="s">
        <v>84</v>
      </c>
      <c r="Q1537" s="19" t="s">
        <v>84</v>
      </c>
    </row>
    <row r="1538" customFormat="false" ht="10.5" hidden="false" customHeight="true" outlineLevel="0" collapsed="false">
      <c r="A1538" s="22"/>
      <c r="B1538" s="24"/>
      <c r="C1538" s="24"/>
      <c r="D1538" s="24"/>
      <c r="E1538" s="24"/>
      <c r="F1538" s="24"/>
      <c r="G1538" s="24"/>
      <c r="H1538" s="24"/>
      <c r="I1538" s="24"/>
      <c r="J1538" s="143" t="n">
        <v>10421448</v>
      </c>
      <c r="K1538" s="179" t="n">
        <v>14</v>
      </c>
      <c r="L1538" s="47" t="s">
        <v>86</v>
      </c>
      <c r="M1538" s="395" t="n">
        <v>4.8</v>
      </c>
      <c r="N1538" s="127" t="n">
        <v>500</v>
      </c>
      <c r="O1538" s="88" t="n">
        <v>0.97</v>
      </c>
      <c r="P1538" s="169" t="n">
        <f aca="false">O1538*$F$10</f>
        <v>39.77</v>
      </c>
      <c r="Q1538" s="82" t="n">
        <f aca="false">P1538-P1538*0.2</f>
        <v>31.816</v>
      </c>
    </row>
    <row r="1539" customFormat="false" ht="10.5" hidden="false" customHeight="true" outlineLevel="0" collapsed="false">
      <c r="A1539" s="212"/>
      <c r="B1539" s="24"/>
      <c r="C1539" s="24"/>
      <c r="D1539" s="24"/>
      <c r="E1539" s="24"/>
      <c r="F1539" s="24"/>
      <c r="G1539" s="24"/>
      <c r="H1539" s="24"/>
      <c r="I1539" s="24"/>
      <c r="J1539" s="306" t="n">
        <v>10421655</v>
      </c>
      <c r="K1539" s="26" t="n">
        <v>16</v>
      </c>
      <c r="L1539" s="27" t="s">
        <v>86</v>
      </c>
      <c r="M1539" s="158" t="n">
        <v>5.5</v>
      </c>
      <c r="N1539" s="113" t="n">
        <v>500</v>
      </c>
      <c r="O1539" s="30" t="n">
        <v>1.12</v>
      </c>
      <c r="P1539" s="178" t="n">
        <f aca="false">O1539*$F$10</f>
        <v>45.92</v>
      </c>
      <c r="Q1539" s="32" t="n">
        <f aca="false">P1539-P1539*0.2</f>
        <v>36.736</v>
      </c>
    </row>
    <row r="1540" customFormat="false" ht="10.5" hidden="false" customHeight="true" outlineLevel="0" collapsed="false">
      <c r="A1540" s="62"/>
      <c r="B1540" s="95"/>
      <c r="C1540" s="95"/>
      <c r="D1540" s="95"/>
      <c r="E1540" s="95"/>
      <c r="F1540" s="95"/>
      <c r="G1540" s="95"/>
      <c r="H1540" s="95"/>
      <c r="I1540" s="141"/>
      <c r="J1540" s="96" t="n">
        <v>10421963</v>
      </c>
      <c r="K1540" s="84" t="n">
        <v>19</v>
      </c>
      <c r="L1540" s="85" t="s">
        <v>86</v>
      </c>
      <c r="M1540" s="214" t="n">
        <v>6.3</v>
      </c>
      <c r="N1540" s="106" t="n">
        <v>500</v>
      </c>
      <c r="O1540" s="88" t="n">
        <v>1.63</v>
      </c>
      <c r="P1540" s="169" t="n">
        <f aca="false">O1540*$F$10</f>
        <v>66.83</v>
      </c>
      <c r="Q1540" s="82" t="n">
        <f aca="false">P1540-P1540*0.2</f>
        <v>53.464</v>
      </c>
    </row>
    <row r="1541" customFormat="false" ht="10.5" hidden="false" customHeight="true" outlineLevel="0" collapsed="false">
      <c r="A1541" s="24"/>
      <c r="B1541" s="24"/>
      <c r="C1541" s="24"/>
      <c r="D1541" s="24"/>
      <c r="E1541" s="24"/>
      <c r="F1541" s="24"/>
      <c r="G1541" s="24"/>
      <c r="H1541" s="24"/>
      <c r="I1541" s="24"/>
      <c r="J1541" s="182"/>
      <c r="K1541" s="46"/>
      <c r="L1541" s="47"/>
      <c r="M1541" s="396"/>
      <c r="N1541" s="116"/>
      <c r="O1541" s="50"/>
      <c r="P1541" s="78"/>
      <c r="Q1541" s="52"/>
    </row>
    <row r="1542" customFormat="false" ht="15" hidden="false" customHeight="true" outlineLevel="0" collapsed="false">
      <c r="A1542" s="11" t="s">
        <v>1800</v>
      </c>
      <c r="B1542" s="11"/>
      <c r="C1542" s="11"/>
      <c r="D1542" s="11"/>
      <c r="E1542" s="11"/>
      <c r="F1542" s="11"/>
      <c r="G1542" s="11"/>
      <c r="H1542" s="11"/>
      <c r="I1542" s="11"/>
      <c r="J1542" s="11"/>
      <c r="K1542" s="11"/>
      <c r="L1542" s="11"/>
      <c r="M1542" s="11"/>
      <c r="N1542" s="11"/>
      <c r="O1542" s="11"/>
      <c r="P1542" s="11"/>
      <c r="Q1542" s="11"/>
    </row>
    <row r="1543" customFormat="false" ht="10.5" hidden="false" customHeight="true" outlineLevel="0" collapsed="false">
      <c r="A1543" s="194" t="s">
        <v>1801</v>
      </c>
      <c r="B1543" s="364" t="s">
        <v>1802</v>
      </c>
      <c r="C1543" s="56"/>
      <c r="D1543" s="56"/>
      <c r="E1543" s="56"/>
      <c r="F1543" s="56"/>
      <c r="G1543" s="56"/>
      <c r="H1543" s="57"/>
      <c r="I1543" s="56"/>
      <c r="J1543" s="194" t="s">
        <v>1803</v>
      </c>
      <c r="K1543" s="364" t="s">
        <v>1804</v>
      </c>
      <c r="L1543" s="56"/>
      <c r="M1543" s="56"/>
      <c r="N1543" s="56"/>
      <c r="O1543" s="56"/>
      <c r="P1543" s="56"/>
      <c r="Q1543" s="57"/>
    </row>
    <row r="1544" customFormat="false" ht="10.5" hidden="false" customHeight="true" outlineLevel="0" collapsed="false">
      <c r="A1544" s="362" t="s">
        <v>457</v>
      </c>
      <c r="B1544" s="24"/>
      <c r="C1544" s="24"/>
      <c r="D1544" s="24"/>
      <c r="E1544" s="24"/>
      <c r="F1544" s="24"/>
      <c r="G1544" s="24"/>
      <c r="H1544" s="120"/>
      <c r="I1544" s="24"/>
      <c r="J1544" s="22"/>
      <c r="K1544" s="24"/>
      <c r="L1544" s="24"/>
      <c r="M1544" s="24"/>
      <c r="N1544" s="24"/>
      <c r="O1544" s="24"/>
      <c r="P1544" s="24"/>
      <c r="Q1544" s="120"/>
    </row>
    <row r="1545" customFormat="false" ht="10.5" hidden="false" customHeight="true" outlineLevel="0" collapsed="false">
      <c r="A1545" s="397"/>
      <c r="B1545" s="24"/>
      <c r="C1545" s="24"/>
      <c r="D1545" s="24"/>
      <c r="E1545" s="24"/>
      <c r="F1545" s="24"/>
      <c r="G1545" s="24"/>
      <c r="H1545" s="120"/>
      <c r="I1545" s="24"/>
      <c r="J1545" s="362" t="s">
        <v>457</v>
      </c>
      <c r="K1545" s="24"/>
      <c r="L1545" s="24"/>
      <c r="M1545" s="24"/>
      <c r="N1545" s="24"/>
      <c r="O1545" s="24"/>
      <c r="P1545" s="24"/>
      <c r="Q1545" s="120"/>
    </row>
    <row r="1546" customFormat="false" ht="10.5" hidden="false" customHeight="true" outlineLevel="0" collapsed="false">
      <c r="A1546" s="397"/>
      <c r="B1546" s="24"/>
      <c r="C1546" s="24"/>
      <c r="D1546" s="24"/>
      <c r="E1546" s="24"/>
      <c r="F1546" s="24"/>
      <c r="G1546" s="24"/>
      <c r="H1546" s="120"/>
      <c r="I1546" s="24"/>
      <c r="J1546" s="397"/>
      <c r="K1546" s="24"/>
      <c r="L1546" s="24"/>
      <c r="M1546" s="24"/>
      <c r="N1546" s="24"/>
      <c r="O1546" s="24"/>
      <c r="P1546" s="24"/>
      <c r="Q1546" s="120"/>
    </row>
    <row r="1547" customFormat="false" ht="10.5" hidden="false" customHeight="true" outlineLevel="0" collapsed="false">
      <c r="A1547" s="319" t="s">
        <v>1784</v>
      </c>
      <c r="B1547" s="24"/>
      <c r="C1547" s="24"/>
      <c r="D1547" s="24"/>
      <c r="E1547" s="24"/>
      <c r="F1547" s="24"/>
      <c r="G1547" s="24"/>
      <c r="H1547" s="120"/>
      <c r="I1547" s="24"/>
      <c r="J1547" s="386" t="s">
        <v>1784</v>
      </c>
      <c r="K1547" s="95"/>
      <c r="L1547" s="95"/>
      <c r="M1547" s="95"/>
      <c r="N1547" s="95"/>
      <c r="O1547" s="95"/>
      <c r="P1547" s="95"/>
      <c r="Q1547" s="120"/>
    </row>
    <row r="1548" customFormat="false" ht="10.5" hidden="false" customHeight="true" outlineLevel="0" collapsed="false">
      <c r="A1548" s="17" t="s">
        <v>78</v>
      </c>
      <c r="B1548" s="17" t="s">
        <v>79</v>
      </c>
      <c r="C1548" s="17"/>
      <c r="D1548" s="17"/>
      <c r="E1548" s="18" t="s">
        <v>80</v>
      </c>
      <c r="F1548" s="19"/>
      <c r="G1548" s="20" t="s">
        <v>81</v>
      </c>
      <c r="H1548" s="21" t="s">
        <v>82</v>
      </c>
      <c r="I1548" s="24"/>
      <c r="J1548" s="17" t="s">
        <v>78</v>
      </c>
      <c r="K1548" s="17" t="s">
        <v>79</v>
      </c>
      <c r="L1548" s="17"/>
      <c r="M1548" s="17"/>
      <c r="N1548" s="18" t="s">
        <v>80</v>
      </c>
      <c r="O1548" s="19"/>
      <c r="P1548" s="20" t="s">
        <v>81</v>
      </c>
      <c r="Q1548" s="21" t="s">
        <v>82</v>
      </c>
    </row>
    <row r="1549" customFormat="false" ht="10.5" hidden="false" customHeight="true" outlineLevel="0" collapsed="false">
      <c r="A1549" s="17"/>
      <c r="B1549" s="17"/>
      <c r="C1549" s="17"/>
      <c r="D1549" s="17"/>
      <c r="E1549" s="18"/>
      <c r="F1549" s="23"/>
      <c r="G1549" s="19" t="s">
        <v>375</v>
      </c>
      <c r="H1549" s="19" t="s">
        <v>375</v>
      </c>
      <c r="I1549" s="24"/>
      <c r="J1549" s="17"/>
      <c r="K1549" s="17"/>
      <c r="L1549" s="17"/>
      <c r="M1549" s="17"/>
      <c r="N1549" s="18"/>
      <c r="O1549" s="23"/>
      <c r="P1549" s="19" t="s">
        <v>375</v>
      </c>
      <c r="Q1549" s="19" t="s">
        <v>375</v>
      </c>
    </row>
    <row r="1550" customFormat="false" ht="10.5" hidden="false" customHeight="true" outlineLevel="0" collapsed="false">
      <c r="A1550" s="320" t="s">
        <v>1805</v>
      </c>
      <c r="B1550" s="198"/>
      <c r="C1550" s="328" t="s">
        <v>1698</v>
      </c>
      <c r="D1550" s="329" t="n">
        <v>5</v>
      </c>
      <c r="E1550" s="106" t="n">
        <v>1</v>
      </c>
      <c r="F1550" s="88" t="n">
        <v>0.69</v>
      </c>
      <c r="G1550" s="82" t="n">
        <f aca="false">F1550*$F$10</f>
        <v>28.29</v>
      </c>
      <c r="H1550" s="32" t="n">
        <f aca="false">G1550-G1550*0.2</f>
        <v>22.632</v>
      </c>
      <c r="I1550" s="24"/>
      <c r="J1550" s="320" t="s">
        <v>1806</v>
      </c>
      <c r="K1550" s="198"/>
      <c r="L1550" s="328" t="s">
        <v>1698</v>
      </c>
      <c r="M1550" s="329" t="n">
        <v>5</v>
      </c>
      <c r="N1550" s="106" t="n">
        <v>1</v>
      </c>
      <c r="O1550" s="88" t="n">
        <v>0.69</v>
      </c>
      <c r="P1550" s="82" t="n">
        <f aca="false">O1550*$F$10</f>
        <v>28.29</v>
      </c>
      <c r="Q1550" s="82" t="n">
        <f aca="false">P1550-P1550*0.2</f>
        <v>22.632</v>
      </c>
    </row>
    <row r="1551" customFormat="false" ht="10.5" hidden="false" customHeight="true" outlineLevel="0" collapsed="false">
      <c r="A1551" s="363" t="s">
        <v>1807</v>
      </c>
      <c r="B1551" s="198"/>
      <c r="C1551" s="328" t="s">
        <v>1698</v>
      </c>
      <c r="D1551" s="329" t="n">
        <v>6</v>
      </c>
      <c r="E1551" s="113" t="n">
        <v>1</v>
      </c>
      <c r="F1551" s="30" t="n">
        <v>0.79</v>
      </c>
      <c r="G1551" s="32" t="n">
        <f aca="false">F1551*$F$10</f>
        <v>32.39</v>
      </c>
      <c r="H1551" s="32" t="n">
        <f aca="false">G1551-G1551*0.2</f>
        <v>25.912</v>
      </c>
      <c r="I1551" s="24"/>
      <c r="J1551" s="363" t="s">
        <v>1808</v>
      </c>
      <c r="K1551" s="198"/>
      <c r="L1551" s="328" t="s">
        <v>1698</v>
      </c>
      <c r="M1551" s="329" t="n">
        <v>6</v>
      </c>
      <c r="N1551" s="113" t="n">
        <v>1</v>
      </c>
      <c r="O1551" s="30" t="n">
        <v>0.75</v>
      </c>
      <c r="P1551" s="32" t="n">
        <f aca="false">O1551*$F$10</f>
        <v>30.75</v>
      </c>
      <c r="Q1551" s="32" t="n">
        <f aca="false">P1551-P1551*0.2</f>
        <v>24.6</v>
      </c>
    </row>
    <row r="1552" customFormat="false" ht="10.5" hidden="false" customHeight="true" outlineLevel="0" collapsed="false">
      <c r="A1552" s="363" t="s">
        <v>1809</v>
      </c>
      <c r="B1552" s="58"/>
      <c r="C1552" s="333" t="s">
        <v>1698</v>
      </c>
      <c r="D1552" s="368" t="n">
        <v>8</v>
      </c>
      <c r="E1552" s="113" t="n">
        <v>1</v>
      </c>
      <c r="F1552" s="30" t="n">
        <v>1</v>
      </c>
      <c r="G1552" s="32" t="n">
        <f aca="false">F1552*$F$10</f>
        <v>41</v>
      </c>
      <c r="H1552" s="32" t="n">
        <f aca="false">G1552-G1552*0.2</f>
        <v>32.8</v>
      </c>
      <c r="I1552" s="24"/>
      <c r="J1552" s="363" t="s">
        <v>1810</v>
      </c>
      <c r="K1552" s="58"/>
      <c r="L1552" s="333" t="s">
        <v>1698</v>
      </c>
      <c r="M1552" s="368" t="n">
        <v>8</v>
      </c>
      <c r="N1552" s="113" t="n">
        <v>1</v>
      </c>
      <c r="O1552" s="30" t="n">
        <v>1</v>
      </c>
      <c r="P1552" s="32" t="n">
        <f aca="false">O1552*$F$10</f>
        <v>41</v>
      </c>
      <c r="Q1552" s="32" t="n">
        <f aca="false">P1552-P1552*0.2</f>
        <v>32.8</v>
      </c>
    </row>
    <row r="1553" customFormat="false" ht="10.5" hidden="false" customHeight="true" outlineLevel="0" collapsed="false">
      <c r="A1553" s="363" t="s">
        <v>1811</v>
      </c>
      <c r="B1553" s="198"/>
      <c r="C1553" s="328" t="s">
        <v>1698</v>
      </c>
      <c r="D1553" s="329" t="n">
        <v>10</v>
      </c>
      <c r="E1553" s="113" t="n">
        <v>1</v>
      </c>
      <c r="F1553" s="30" t="n">
        <v>1.38</v>
      </c>
      <c r="G1553" s="32" t="n">
        <f aca="false">F1553*$F$10</f>
        <v>56.58</v>
      </c>
      <c r="H1553" s="32" t="n">
        <f aca="false">G1553-G1553*0.2</f>
        <v>45.264</v>
      </c>
      <c r="I1553" s="24"/>
      <c r="J1553" s="363" t="s">
        <v>1812</v>
      </c>
      <c r="K1553" s="198"/>
      <c r="L1553" s="328" t="s">
        <v>1698</v>
      </c>
      <c r="M1553" s="329" t="n">
        <v>10</v>
      </c>
      <c r="N1553" s="113" t="n">
        <v>1</v>
      </c>
      <c r="O1553" s="30" t="n">
        <v>1.38</v>
      </c>
      <c r="P1553" s="32" t="n">
        <f aca="false">O1553*$F$10</f>
        <v>56.58</v>
      </c>
      <c r="Q1553" s="32" t="n">
        <f aca="false">P1553-P1553*0.2</f>
        <v>45.264</v>
      </c>
    </row>
    <row r="1554" customFormat="false" ht="10.5" hidden="false" customHeight="true" outlineLevel="0" collapsed="false">
      <c r="A1554" s="363" t="s">
        <v>1813</v>
      </c>
      <c r="B1554" s="46"/>
      <c r="C1554" s="331" t="s">
        <v>1698</v>
      </c>
      <c r="D1554" s="332" t="n">
        <v>12</v>
      </c>
      <c r="E1554" s="112" t="n">
        <v>1</v>
      </c>
      <c r="F1554" s="42" t="n">
        <v>1.99</v>
      </c>
      <c r="G1554" s="32" t="n">
        <f aca="false">F1554*$F$10</f>
        <v>81.59</v>
      </c>
      <c r="H1554" s="32" t="n">
        <f aca="false">G1554-G1554*0.2</f>
        <v>65.272</v>
      </c>
      <c r="I1554" s="24"/>
      <c r="J1554" s="363" t="s">
        <v>1814</v>
      </c>
      <c r="K1554" s="46"/>
      <c r="L1554" s="331" t="s">
        <v>1698</v>
      </c>
      <c r="M1554" s="332" t="n">
        <v>12</v>
      </c>
      <c r="N1554" s="112" t="n">
        <v>1</v>
      </c>
      <c r="O1554" s="42" t="n">
        <v>1.99</v>
      </c>
      <c r="P1554" s="32" t="n">
        <f aca="false">O1554*$F$10</f>
        <v>81.59</v>
      </c>
      <c r="Q1554" s="32" t="n">
        <f aca="false">P1554-P1554*0.2</f>
        <v>65.272</v>
      </c>
    </row>
    <row r="1555" customFormat="false" ht="10.5" hidden="false" customHeight="true" outlineLevel="0" collapsed="false">
      <c r="A1555" s="363" t="s">
        <v>1815</v>
      </c>
      <c r="B1555" s="58"/>
      <c r="C1555" s="333" t="s">
        <v>1698</v>
      </c>
      <c r="D1555" s="368" t="n">
        <v>14</v>
      </c>
      <c r="E1555" s="113" t="n">
        <v>1</v>
      </c>
      <c r="F1555" s="30" t="n">
        <v>3.14</v>
      </c>
      <c r="G1555" s="32" t="n">
        <f aca="false">F1555*$F$10</f>
        <v>128.74</v>
      </c>
      <c r="H1555" s="32" t="n">
        <f aca="false">G1555-G1555*0.2</f>
        <v>102.992</v>
      </c>
      <c r="I1555" s="24"/>
      <c r="J1555" s="363" t="s">
        <v>1816</v>
      </c>
      <c r="K1555" s="58"/>
      <c r="L1555" s="333" t="s">
        <v>1698</v>
      </c>
      <c r="M1555" s="368" t="n">
        <v>14</v>
      </c>
      <c r="N1555" s="113" t="n">
        <v>1</v>
      </c>
      <c r="O1555" s="30" t="n">
        <v>3.14</v>
      </c>
      <c r="P1555" s="32" t="n">
        <f aca="false">O1555*$F$10</f>
        <v>128.74</v>
      </c>
      <c r="Q1555" s="32" t="n">
        <f aca="false">P1555-P1555*0.2</f>
        <v>102.992</v>
      </c>
    </row>
    <row r="1556" customFormat="false" ht="10.5" hidden="false" customHeight="true" outlineLevel="0" collapsed="false">
      <c r="A1556" s="363" t="s">
        <v>1817</v>
      </c>
      <c r="B1556" s="198"/>
      <c r="C1556" s="328" t="s">
        <v>1698</v>
      </c>
      <c r="D1556" s="329" t="n">
        <v>16</v>
      </c>
      <c r="E1556" s="113" t="n">
        <v>1</v>
      </c>
      <c r="F1556" s="30" t="n">
        <v>4.24</v>
      </c>
      <c r="G1556" s="32" t="n">
        <f aca="false">F1556*$F$10</f>
        <v>173.84</v>
      </c>
      <c r="H1556" s="32" t="n">
        <f aca="false">G1556-G1556*0.2</f>
        <v>139.072</v>
      </c>
      <c r="I1556" s="24"/>
      <c r="J1556" s="363" t="s">
        <v>1818</v>
      </c>
      <c r="K1556" s="198"/>
      <c r="L1556" s="328" t="s">
        <v>1698</v>
      </c>
      <c r="M1556" s="329" t="n">
        <v>16</v>
      </c>
      <c r="N1556" s="113" t="n">
        <v>1</v>
      </c>
      <c r="O1556" s="30" t="n">
        <v>4.24</v>
      </c>
      <c r="P1556" s="32" t="n">
        <f aca="false">O1556*$F$10</f>
        <v>173.84</v>
      </c>
      <c r="Q1556" s="32" t="n">
        <f aca="false">P1556-P1556*0.2</f>
        <v>139.072</v>
      </c>
    </row>
    <row r="1557" customFormat="false" ht="10.5" hidden="false" customHeight="true" outlineLevel="0" collapsed="false">
      <c r="A1557" s="363" t="s">
        <v>1819</v>
      </c>
      <c r="B1557" s="198"/>
      <c r="C1557" s="328" t="s">
        <v>1698</v>
      </c>
      <c r="D1557" s="329" t="n">
        <v>18</v>
      </c>
      <c r="E1557" s="113" t="n">
        <v>1</v>
      </c>
      <c r="F1557" s="30" t="n">
        <v>7.93</v>
      </c>
      <c r="G1557" s="32" t="n">
        <f aca="false">F1557*$F$10</f>
        <v>325.13</v>
      </c>
      <c r="H1557" s="32" t="n">
        <f aca="false">G1557-G1557*0.2</f>
        <v>260.104</v>
      </c>
      <c r="I1557" s="210"/>
      <c r="J1557" s="363" t="s">
        <v>1820</v>
      </c>
      <c r="K1557" s="198"/>
      <c r="L1557" s="328" t="s">
        <v>1698</v>
      </c>
      <c r="M1557" s="329" t="n">
        <v>18</v>
      </c>
      <c r="N1557" s="113" t="n">
        <v>1</v>
      </c>
      <c r="O1557" s="30" t="n">
        <v>7.93</v>
      </c>
      <c r="P1557" s="32" t="n">
        <f aca="false">O1557*$F$10</f>
        <v>325.13</v>
      </c>
      <c r="Q1557" s="32" t="n">
        <f aca="false">P1557-P1557*0.2</f>
        <v>260.104</v>
      </c>
    </row>
    <row r="1558" customFormat="false" ht="10.5" hidden="false" customHeight="true" outlineLevel="0" collapsed="false">
      <c r="A1558" s="363" t="s">
        <v>1821</v>
      </c>
      <c r="B1558" s="198"/>
      <c r="C1558" s="328" t="s">
        <v>1698</v>
      </c>
      <c r="D1558" s="329" t="n">
        <v>20</v>
      </c>
      <c r="E1558" s="113" t="n">
        <v>1</v>
      </c>
      <c r="F1558" s="30" t="n">
        <v>7.5</v>
      </c>
      <c r="G1558" s="32" t="n">
        <f aca="false">F1558*$F$10</f>
        <v>307.5</v>
      </c>
      <c r="H1558" s="32" t="n">
        <f aca="false">G1558-G1558*0.2</f>
        <v>246</v>
      </c>
      <c r="I1558" s="210"/>
      <c r="J1558" s="363" t="s">
        <v>1822</v>
      </c>
      <c r="K1558" s="198"/>
      <c r="L1558" s="328" t="s">
        <v>1698</v>
      </c>
      <c r="M1558" s="329" t="n">
        <v>20</v>
      </c>
      <c r="N1558" s="113" t="n">
        <v>1</v>
      </c>
      <c r="O1558" s="30" t="n">
        <v>8.01</v>
      </c>
      <c r="P1558" s="32" t="n">
        <f aca="false">O1558*$F$10</f>
        <v>328.41</v>
      </c>
      <c r="Q1558" s="32" t="n">
        <f aca="false">P1558-P1558*0.2</f>
        <v>262.728</v>
      </c>
    </row>
    <row r="1559" customFormat="false" ht="10.5" hidden="false" customHeight="true" outlineLevel="0" collapsed="false">
      <c r="A1559" s="363" t="s">
        <v>1823</v>
      </c>
      <c r="B1559" s="198"/>
      <c r="C1559" s="328" t="s">
        <v>1698</v>
      </c>
      <c r="D1559" s="329" t="n">
        <v>24</v>
      </c>
      <c r="E1559" s="113" t="n">
        <v>1</v>
      </c>
      <c r="F1559" s="30" t="n">
        <v>13.78</v>
      </c>
      <c r="G1559" s="32" t="n">
        <f aca="false">F1559*$F$10</f>
        <v>564.98</v>
      </c>
      <c r="H1559" s="32" t="n">
        <f aca="false">G1559-G1559*0.2</f>
        <v>451.984</v>
      </c>
      <c r="I1559" s="61"/>
      <c r="J1559" s="363" t="s">
        <v>1824</v>
      </c>
      <c r="K1559" s="198"/>
      <c r="L1559" s="328" t="s">
        <v>1698</v>
      </c>
      <c r="M1559" s="329" t="n">
        <v>24</v>
      </c>
      <c r="N1559" s="113" t="n">
        <v>1</v>
      </c>
      <c r="O1559" s="30" t="n">
        <v>13.78</v>
      </c>
      <c r="P1559" s="32" t="n">
        <f aca="false">O1559*$F$10</f>
        <v>564.98</v>
      </c>
      <c r="Q1559" s="32" t="n">
        <f aca="false">P1559-P1559*0.2</f>
        <v>451.984</v>
      </c>
    </row>
    <row r="1560" customFormat="false" ht="10.5" hidden="false" customHeight="true" outlineLevel="0" collapsed="false">
      <c r="A1560" s="332"/>
      <c r="B1560" s="46"/>
      <c r="C1560" s="331"/>
      <c r="D1560" s="332"/>
      <c r="E1560" s="116"/>
      <c r="F1560" s="50"/>
      <c r="G1560" s="52"/>
      <c r="H1560" s="52"/>
      <c r="I1560" s="24"/>
      <c r="J1560" s="332"/>
      <c r="K1560" s="46"/>
      <c r="L1560" s="331"/>
      <c r="M1560" s="332"/>
      <c r="N1560" s="116"/>
      <c r="O1560" s="50"/>
      <c r="P1560" s="52"/>
      <c r="Q1560" s="52"/>
    </row>
    <row r="1561" customFormat="false" ht="10.5" hidden="false" customHeight="true" outlineLevel="0" collapsed="false">
      <c r="A1561" s="332"/>
      <c r="B1561" s="46"/>
      <c r="C1561" s="331"/>
      <c r="D1561" s="332"/>
      <c r="E1561" s="116"/>
      <c r="F1561" s="50"/>
      <c r="G1561" s="52"/>
      <c r="H1561" s="52"/>
      <c r="I1561" s="24"/>
      <c r="J1561" s="332"/>
      <c r="K1561" s="46"/>
      <c r="L1561" s="331"/>
      <c r="M1561" s="332"/>
      <c r="N1561" s="116"/>
      <c r="O1561" s="50"/>
      <c r="P1561" s="52"/>
      <c r="Q1561" s="52"/>
    </row>
    <row r="1562" customFormat="false" ht="10.5" hidden="false" customHeight="true" outlineLevel="0" collapsed="false">
      <c r="A1562" s="332"/>
      <c r="B1562" s="46"/>
      <c r="C1562" s="331"/>
      <c r="D1562" s="332"/>
      <c r="E1562" s="116"/>
      <c r="F1562" s="50"/>
      <c r="G1562" s="52"/>
      <c r="H1562" s="52"/>
      <c r="I1562" s="24"/>
      <c r="J1562" s="332"/>
      <c r="K1562" s="46"/>
      <c r="L1562" s="331"/>
      <c r="M1562" s="332"/>
      <c r="N1562" s="116"/>
      <c r="O1562" s="50"/>
      <c r="P1562" s="52"/>
      <c r="Q1562" s="52"/>
    </row>
    <row r="1563" customFormat="false" ht="10.5" hidden="false" customHeight="true" outlineLevel="0" collapsed="false">
      <c r="A1563" s="332"/>
      <c r="B1563" s="46"/>
      <c r="C1563" s="331"/>
      <c r="D1563" s="332"/>
      <c r="E1563" s="116"/>
      <c r="F1563" s="50"/>
      <c r="G1563" s="52"/>
      <c r="H1563" s="52"/>
      <c r="I1563" s="24"/>
      <c r="J1563" s="332"/>
      <c r="K1563" s="46"/>
      <c r="L1563" s="331"/>
      <c r="M1563" s="332"/>
      <c r="N1563" s="116"/>
      <c r="O1563" s="50"/>
      <c r="P1563" s="52"/>
      <c r="Q1563" s="52"/>
    </row>
    <row r="1564" customFormat="false" ht="10.5" hidden="false" customHeight="true" outlineLevel="0" collapsed="false">
      <c r="A1564" s="332"/>
      <c r="B1564" s="46"/>
      <c r="C1564" s="331"/>
      <c r="D1564" s="332"/>
      <c r="E1564" s="116"/>
      <c r="F1564" s="50"/>
      <c r="G1564" s="52"/>
      <c r="H1564" s="52"/>
      <c r="I1564" s="24"/>
      <c r="J1564" s="332"/>
      <c r="K1564" s="46"/>
      <c r="L1564" s="331"/>
      <c r="M1564" s="332"/>
      <c r="N1564" s="116"/>
      <c r="O1564" s="50"/>
      <c r="P1564" s="52"/>
      <c r="Q1564" s="52"/>
    </row>
    <row r="1565" customFormat="false" ht="10.5" hidden="false" customHeight="true" outlineLevel="0" collapsed="false">
      <c r="A1565" s="332"/>
      <c r="B1565" s="46"/>
      <c r="C1565" s="331"/>
      <c r="D1565" s="332"/>
      <c r="E1565" s="116"/>
      <c r="F1565" s="50"/>
      <c r="G1565" s="52"/>
      <c r="H1565" s="52"/>
      <c r="I1565" s="24"/>
      <c r="J1565" s="332"/>
      <c r="K1565" s="46"/>
      <c r="L1565" s="331"/>
      <c r="M1565" s="332"/>
      <c r="N1565" s="116"/>
      <c r="O1565" s="50"/>
      <c r="P1565" s="52"/>
      <c r="Q1565" s="52"/>
    </row>
    <row r="1566" customFormat="false" ht="10.5" hidden="false" customHeight="true" outlineLevel="0" collapsed="false">
      <c r="A1566" s="332"/>
      <c r="B1566" s="46"/>
      <c r="C1566" s="331"/>
      <c r="D1566" s="332"/>
      <c r="E1566" s="116"/>
      <c r="F1566" s="50"/>
      <c r="G1566" s="52"/>
      <c r="H1566" s="52"/>
      <c r="I1566" s="24"/>
      <c r="J1566" s="332"/>
      <c r="K1566" s="46"/>
      <c r="L1566" s="331"/>
      <c r="M1566" s="332"/>
      <c r="N1566" s="116"/>
      <c r="O1566" s="50"/>
      <c r="P1566" s="52"/>
      <c r="Q1566" s="52"/>
    </row>
    <row r="1567" customFormat="false" ht="10.5" hidden="false" customHeight="true" outlineLevel="0" collapsed="false">
      <c r="A1567" s="332"/>
      <c r="B1567" s="46"/>
      <c r="C1567" s="331"/>
      <c r="D1567" s="332"/>
      <c r="E1567" s="116"/>
      <c r="F1567" s="50"/>
      <c r="G1567" s="52"/>
      <c r="H1567" s="52"/>
      <c r="I1567" s="24"/>
      <c r="J1567" s="332"/>
      <c r="K1567" s="46"/>
      <c r="L1567" s="331"/>
      <c r="M1567" s="332"/>
      <c r="N1567" s="116"/>
      <c r="O1567" s="50"/>
      <c r="P1567" s="52"/>
      <c r="Q1567" s="52"/>
    </row>
    <row r="1568" customFormat="false" ht="10.5" hidden="false" customHeight="true" outlineLevel="0" collapsed="false">
      <c r="A1568" s="332"/>
      <c r="B1568" s="46"/>
      <c r="C1568" s="331"/>
      <c r="D1568" s="332"/>
      <c r="E1568" s="116"/>
      <c r="F1568" s="50"/>
      <c r="G1568" s="52"/>
      <c r="H1568" s="52"/>
      <c r="I1568" s="24"/>
      <c r="J1568" s="332"/>
      <c r="K1568" s="46"/>
      <c r="L1568" s="331"/>
      <c r="M1568" s="332"/>
      <c r="N1568" s="116"/>
      <c r="O1568" s="50"/>
      <c r="P1568" s="52"/>
      <c r="Q1568" s="52"/>
    </row>
    <row r="1569" customFormat="false" ht="10.5" hidden="false" customHeight="true" outlineLevel="0" collapsed="false">
      <c r="A1569" s="53"/>
      <c r="B1569" s="53"/>
      <c r="C1569" s="53"/>
      <c r="D1569" s="53"/>
      <c r="E1569" s="53"/>
      <c r="F1569" s="53"/>
      <c r="G1569" s="53"/>
      <c r="H1569" s="53"/>
      <c r="I1569" s="53"/>
      <c r="J1569" s="53"/>
      <c r="K1569" s="53"/>
      <c r="L1569" s="53"/>
      <c r="M1569" s="53"/>
      <c r="N1569" s="53"/>
      <c r="O1569" s="53"/>
      <c r="P1569" s="53"/>
      <c r="Q1569" s="53"/>
    </row>
    <row r="1570" customFormat="false" ht="10.5" hidden="false" customHeight="true" outlineLevel="0" collapsed="false">
      <c r="A1570" s="194" t="s">
        <v>1825</v>
      </c>
      <c r="B1570" s="364" t="s">
        <v>1826</v>
      </c>
      <c r="C1570" s="56"/>
      <c r="D1570" s="56"/>
      <c r="E1570" s="56"/>
      <c r="F1570" s="56"/>
      <c r="G1570" s="56"/>
      <c r="H1570" s="57"/>
      <c r="I1570" s="56"/>
      <c r="J1570" s="194" t="s">
        <v>1827</v>
      </c>
      <c r="K1570" s="364" t="s">
        <v>1828</v>
      </c>
      <c r="L1570" s="56"/>
      <c r="M1570" s="56"/>
      <c r="N1570" s="56"/>
      <c r="O1570" s="56"/>
      <c r="P1570" s="56"/>
      <c r="Q1570" s="57"/>
    </row>
    <row r="1571" customFormat="false" ht="10.5" hidden="false" customHeight="true" outlineLevel="0" collapsed="false">
      <c r="A1571" s="22"/>
      <c r="B1571" s="24"/>
      <c r="C1571" s="24"/>
      <c r="D1571" s="24"/>
      <c r="E1571" s="24"/>
      <c r="F1571" s="24"/>
      <c r="G1571" s="24"/>
      <c r="H1571" s="120"/>
      <c r="I1571" s="24"/>
      <c r="J1571" s="22"/>
      <c r="K1571" s="24"/>
      <c r="L1571" s="24"/>
      <c r="M1571" s="24"/>
      <c r="N1571" s="24"/>
      <c r="O1571" s="24"/>
      <c r="P1571" s="24"/>
      <c r="Q1571" s="120"/>
    </row>
    <row r="1572" customFormat="false" ht="10.5" hidden="false" customHeight="true" outlineLevel="0" collapsed="false">
      <c r="A1572" s="362" t="s">
        <v>457</v>
      </c>
      <c r="B1572" s="24"/>
      <c r="C1572" s="24"/>
      <c r="D1572" s="24"/>
      <c r="E1572" s="24"/>
      <c r="F1572" s="24"/>
      <c r="G1572" s="24"/>
      <c r="H1572" s="120"/>
      <c r="I1572" s="24"/>
      <c r="J1572" s="362" t="s">
        <v>457</v>
      </c>
      <c r="K1572" s="24"/>
      <c r="L1572" s="24"/>
      <c r="M1572" s="24"/>
      <c r="N1572" s="24"/>
      <c r="O1572" s="24"/>
      <c r="P1572" s="24"/>
      <c r="Q1572" s="120"/>
    </row>
    <row r="1573" customFormat="false" ht="10.5" hidden="false" customHeight="true" outlineLevel="0" collapsed="false">
      <c r="A1573" s="397"/>
      <c r="B1573" s="24"/>
      <c r="C1573" s="24"/>
      <c r="D1573" s="24"/>
      <c r="E1573" s="24"/>
      <c r="F1573" s="24"/>
      <c r="G1573" s="24"/>
      <c r="H1573" s="120"/>
      <c r="I1573" s="24"/>
      <c r="J1573" s="397"/>
      <c r="K1573" s="24"/>
      <c r="L1573" s="24"/>
      <c r="M1573" s="24"/>
      <c r="N1573" s="24"/>
      <c r="O1573" s="24"/>
      <c r="P1573" s="24"/>
      <c r="Q1573" s="120"/>
    </row>
    <row r="1574" customFormat="false" ht="10.5" hidden="false" customHeight="true" outlineLevel="0" collapsed="false">
      <c r="A1574" s="386" t="s">
        <v>1784</v>
      </c>
      <c r="B1574" s="95"/>
      <c r="C1574" s="95"/>
      <c r="D1574" s="95"/>
      <c r="E1574" s="95"/>
      <c r="F1574" s="95"/>
      <c r="G1574" s="95"/>
      <c r="H1574" s="141"/>
      <c r="I1574" s="95"/>
      <c r="J1574" s="386" t="s">
        <v>1829</v>
      </c>
      <c r="K1574" s="95"/>
      <c r="L1574" s="95"/>
      <c r="M1574" s="95"/>
      <c r="N1574" s="95"/>
      <c r="O1574" s="95"/>
      <c r="P1574" s="95"/>
      <c r="Q1574" s="141"/>
    </row>
    <row r="1575" customFormat="false" ht="10.5" hidden="false" customHeight="true" outlineLevel="0" collapsed="false">
      <c r="A1575" s="398" t="s">
        <v>78</v>
      </c>
      <c r="B1575" s="398" t="s">
        <v>79</v>
      </c>
      <c r="C1575" s="398"/>
      <c r="D1575" s="398"/>
      <c r="E1575" s="99" t="s">
        <v>80</v>
      </c>
      <c r="F1575" s="76"/>
      <c r="G1575" s="20" t="s">
        <v>81</v>
      </c>
      <c r="H1575" s="21" t="s">
        <v>82</v>
      </c>
      <c r="I1575" s="53"/>
      <c r="J1575" s="398" t="s">
        <v>78</v>
      </c>
      <c r="K1575" s="398" t="s">
        <v>79</v>
      </c>
      <c r="L1575" s="398"/>
      <c r="M1575" s="398"/>
      <c r="N1575" s="99" t="s">
        <v>80</v>
      </c>
      <c r="O1575" s="76"/>
      <c r="P1575" s="20" t="s">
        <v>81</v>
      </c>
      <c r="Q1575" s="21" t="s">
        <v>82</v>
      </c>
    </row>
    <row r="1576" customFormat="false" ht="10.5" hidden="false" customHeight="true" outlineLevel="0" collapsed="false">
      <c r="A1576" s="398"/>
      <c r="B1576" s="398"/>
      <c r="C1576" s="398"/>
      <c r="D1576" s="398"/>
      <c r="E1576" s="99"/>
      <c r="F1576" s="23"/>
      <c r="G1576" s="19" t="s">
        <v>375</v>
      </c>
      <c r="H1576" s="19" t="s">
        <v>375</v>
      </c>
      <c r="I1576" s="53"/>
      <c r="J1576" s="398"/>
      <c r="K1576" s="398"/>
      <c r="L1576" s="398"/>
      <c r="M1576" s="398"/>
      <c r="N1576" s="99"/>
      <c r="O1576" s="23"/>
      <c r="P1576" s="19" t="s">
        <v>375</v>
      </c>
      <c r="Q1576" s="19" t="s">
        <v>375</v>
      </c>
    </row>
    <row r="1577" customFormat="false" ht="10.5" hidden="false" customHeight="true" outlineLevel="0" collapsed="false">
      <c r="A1577" s="320" t="s">
        <v>1830</v>
      </c>
      <c r="B1577" s="198"/>
      <c r="C1577" s="328" t="s">
        <v>1698</v>
      </c>
      <c r="D1577" s="329" t="n">
        <v>5</v>
      </c>
      <c r="E1577" s="106" t="n">
        <v>1</v>
      </c>
      <c r="F1577" s="88" t="n">
        <v>0.69</v>
      </c>
      <c r="G1577" s="82" t="n">
        <f aca="false">F1577*$F$10</f>
        <v>28.29</v>
      </c>
      <c r="H1577" s="82" t="n">
        <f aca="false">G1577-G1577*0.2</f>
        <v>22.632</v>
      </c>
      <c r="I1577" s="53"/>
      <c r="J1577" s="320" t="n">
        <v>200040001</v>
      </c>
      <c r="K1577" s="198"/>
      <c r="L1577" s="328" t="s">
        <v>1698</v>
      </c>
      <c r="M1577" s="329" t="n">
        <v>5</v>
      </c>
      <c r="N1577" s="106" t="n">
        <v>1</v>
      </c>
      <c r="O1577" s="88" t="n">
        <v>2.71</v>
      </c>
      <c r="P1577" s="82" t="n">
        <f aca="false">O1577*$F$10</f>
        <v>111.11</v>
      </c>
      <c r="Q1577" s="399" t="n">
        <f aca="false">P1577-P1577*0.2</f>
        <v>88.888</v>
      </c>
    </row>
    <row r="1578" customFormat="false" ht="10.5" hidden="false" customHeight="true" outlineLevel="0" collapsed="false">
      <c r="A1578" s="363" t="s">
        <v>1831</v>
      </c>
      <c r="B1578" s="198"/>
      <c r="C1578" s="328" t="s">
        <v>1698</v>
      </c>
      <c r="D1578" s="329" t="n">
        <v>6</v>
      </c>
      <c r="E1578" s="113" t="n">
        <v>1</v>
      </c>
      <c r="F1578" s="30" t="n">
        <v>0.75</v>
      </c>
      <c r="G1578" s="32" t="n">
        <f aca="false">F1578*$F$10</f>
        <v>30.75</v>
      </c>
      <c r="H1578" s="32" t="n">
        <f aca="false">G1578-G1578*0.2</f>
        <v>24.6</v>
      </c>
      <c r="I1578" s="53"/>
      <c r="J1578" s="363" t="n">
        <v>200040002</v>
      </c>
      <c r="K1578" s="198"/>
      <c r="L1578" s="328" t="s">
        <v>1698</v>
      </c>
      <c r="M1578" s="329" t="n">
        <v>6</v>
      </c>
      <c r="N1578" s="113" t="n">
        <v>1</v>
      </c>
      <c r="O1578" s="30" t="n">
        <v>3.29</v>
      </c>
      <c r="P1578" s="32" t="n">
        <f aca="false">O1578*$F$10</f>
        <v>134.89</v>
      </c>
      <c r="Q1578" s="400" t="n">
        <f aca="false">P1578-P1578*0.2</f>
        <v>107.912</v>
      </c>
    </row>
    <row r="1579" customFormat="false" ht="10.5" hidden="false" customHeight="true" outlineLevel="0" collapsed="false">
      <c r="A1579" s="363" t="s">
        <v>1832</v>
      </c>
      <c r="B1579" s="58"/>
      <c r="C1579" s="333" t="s">
        <v>1698</v>
      </c>
      <c r="D1579" s="368" t="n">
        <v>8</v>
      </c>
      <c r="E1579" s="113" t="n">
        <v>1</v>
      </c>
      <c r="F1579" s="30" t="n">
        <v>1</v>
      </c>
      <c r="G1579" s="32" t="n">
        <f aca="false">F1579*$F$10</f>
        <v>41</v>
      </c>
      <c r="H1579" s="32" t="n">
        <f aca="false">G1579-G1579*0.2</f>
        <v>32.8</v>
      </c>
      <c r="I1579" s="53"/>
      <c r="J1579" s="363" t="n">
        <v>200040003</v>
      </c>
      <c r="K1579" s="58"/>
      <c r="L1579" s="333" t="s">
        <v>1698</v>
      </c>
      <c r="M1579" s="368" t="n">
        <v>8</v>
      </c>
      <c r="N1579" s="113" t="n">
        <v>1</v>
      </c>
      <c r="O1579" s="30" t="n">
        <v>5.15</v>
      </c>
      <c r="P1579" s="32" t="n">
        <f aca="false">O1579*$F$10</f>
        <v>211.15</v>
      </c>
      <c r="Q1579" s="400" t="n">
        <f aca="false">P1579-P1579*0.2</f>
        <v>168.92</v>
      </c>
    </row>
    <row r="1580" customFormat="false" ht="10.5" hidden="false" customHeight="true" outlineLevel="0" collapsed="false">
      <c r="A1580" s="363" t="s">
        <v>1833</v>
      </c>
      <c r="B1580" s="198"/>
      <c r="C1580" s="328" t="s">
        <v>1698</v>
      </c>
      <c r="D1580" s="329" t="n">
        <v>10</v>
      </c>
      <c r="E1580" s="113" t="n">
        <v>1</v>
      </c>
      <c r="F1580" s="30" t="n">
        <v>1.38</v>
      </c>
      <c r="G1580" s="32" t="n">
        <f aca="false">F1580*$F$10</f>
        <v>56.58</v>
      </c>
      <c r="H1580" s="32" t="n">
        <f aca="false">G1580-G1580*0.2</f>
        <v>45.264</v>
      </c>
      <c r="I1580" s="53"/>
      <c r="J1580" s="363" t="n">
        <v>200040004</v>
      </c>
      <c r="K1580" s="58"/>
      <c r="L1580" s="333" t="s">
        <v>1698</v>
      </c>
      <c r="M1580" s="368" t="n">
        <v>10</v>
      </c>
      <c r="N1580" s="113" t="n">
        <v>1</v>
      </c>
      <c r="O1580" s="30" t="n">
        <v>7.2</v>
      </c>
      <c r="P1580" s="32" t="n">
        <f aca="false">O1580*$F$10</f>
        <v>295.2</v>
      </c>
      <c r="Q1580" s="400" t="n">
        <f aca="false">P1580-P1580*0.2</f>
        <v>236.16</v>
      </c>
    </row>
    <row r="1581" customFormat="false" ht="10.5" hidden="false" customHeight="true" outlineLevel="0" collapsed="false">
      <c r="A1581" s="363" t="s">
        <v>1834</v>
      </c>
      <c r="B1581" s="46"/>
      <c r="C1581" s="331" t="s">
        <v>1698</v>
      </c>
      <c r="D1581" s="332" t="n">
        <v>12</v>
      </c>
      <c r="E1581" s="112" t="n">
        <v>1</v>
      </c>
      <c r="F1581" s="42" t="n">
        <v>1.99</v>
      </c>
      <c r="G1581" s="32" t="n">
        <f aca="false">F1581*$F$10</f>
        <v>81.59</v>
      </c>
      <c r="H1581" s="32" t="n">
        <f aca="false">G1581-G1581*0.2</f>
        <v>65.272</v>
      </c>
      <c r="I1581" s="53"/>
      <c r="J1581" s="53"/>
      <c r="K1581" s="53"/>
      <c r="L1581" s="53"/>
      <c r="M1581" s="53"/>
      <c r="N1581" s="53"/>
      <c r="O1581" s="53"/>
      <c r="P1581" s="53"/>
      <c r="Q1581" s="53"/>
    </row>
    <row r="1582" customFormat="false" ht="10.5" hidden="false" customHeight="true" outlineLevel="0" collapsed="false">
      <c r="A1582" s="363" t="s">
        <v>1835</v>
      </c>
      <c r="B1582" s="58"/>
      <c r="C1582" s="333" t="s">
        <v>1698</v>
      </c>
      <c r="D1582" s="368" t="n">
        <v>14</v>
      </c>
      <c r="E1582" s="113" t="n">
        <v>1</v>
      </c>
      <c r="F1582" s="30" t="n">
        <v>3.14</v>
      </c>
      <c r="G1582" s="32" t="n">
        <f aca="false">F1582*$F$10</f>
        <v>128.74</v>
      </c>
      <c r="H1582" s="32" t="n">
        <f aca="false">G1582-G1582*0.2</f>
        <v>102.992</v>
      </c>
      <c r="I1582" s="53"/>
      <c r="J1582" s="53"/>
      <c r="K1582" s="53"/>
      <c r="L1582" s="53"/>
      <c r="M1582" s="53"/>
      <c r="N1582" s="53"/>
      <c r="O1582" s="53"/>
      <c r="P1582" s="53"/>
      <c r="Q1582" s="53"/>
    </row>
    <row r="1583" customFormat="false" ht="10.5" hidden="false" customHeight="true" outlineLevel="0" collapsed="false">
      <c r="A1583" s="363" t="s">
        <v>1836</v>
      </c>
      <c r="B1583" s="58"/>
      <c r="C1583" s="333" t="s">
        <v>1698</v>
      </c>
      <c r="D1583" s="368" t="n">
        <v>16</v>
      </c>
      <c r="E1583" s="113" t="n">
        <v>1</v>
      </c>
      <c r="F1583" s="30" t="n">
        <v>4.24</v>
      </c>
      <c r="G1583" s="32" t="n">
        <f aca="false">F1583*$F$10</f>
        <v>173.84</v>
      </c>
      <c r="H1583" s="32" t="n">
        <f aca="false">G1583-G1583*0.2</f>
        <v>139.072</v>
      </c>
      <c r="I1583" s="53"/>
      <c r="J1583" s="53"/>
      <c r="K1583" s="53"/>
      <c r="L1583" s="53"/>
      <c r="M1583" s="53"/>
      <c r="N1583" s="53"/>
      <c r="O1583" s="53"/>
      <c r="P1583" s="53"/>
      <c r="Q1583" s="53"/>
    </row>
    <row r="1584" customFormat="false" ht="10.5" hidden="false" customHeight="true" outlineLevel="0" collapsed="false">
      <c r="A1584" s="363" t="s">
        <v>1837</v>
      </c>
      <c r="B1584" s="198"/>
      <c r="C1584" s="328" t="s">
        <v>1698</v>
      </c>
      <c r="D1584" s="329" t="n">
        <v>18</v>
      </c>
      <c r="E1584" s="113" t="n">
        <v>1</v>
      </c>
      <c r="F1584" s="30" t="n">
        <v>7.93</v>
      </c>
      <c r="G1584" s="32" t="n">
        <f aca="false">F1584*$F$10</f>
        <v>325.13</v>
      </c>
      <c r="H1584" s="32" t="n">
        <f aca="false">G1584-G1584*0.2</f>
        <v>260.104</v>
      </c>
      <c r="I1584" s="53"/>
      <c r="J1584" s="53"/>
      <c r="K1584" s="53"/>
      <c r="L1584" s="53"/>
      <c r="M1584" s="53"/>
      <c r="N1584" s="53"/>
      <c r="O1584" s="53"/>
      <c r="P1584" s="53"/>
      <c r="Q1584" s="53"/>
    </row>
    <row r="1585" customFormat="false" ht="10.5" hidden="false" customHeight="true" outlineLevel="0" collapsed="false">
      <c r="A1585" s="363" t="s">
        <v>1838</v>
      </c>
      <c r="B1585" s="198"/>
      <c r="C1585" s="328" t="s">
        <v>1698</v>
      </c>
      <c r="D1585" s="329" t="n">
        <v>20</v>
      </c>
      <c r="E1585" s="113" t="n">
        <v>1</v>
      </c>
      <c r="F1585" s="30" t="n">
        <v>8.01</v>
      </c>
      <c r="G1585" s="32" t="n">
        <f aca="false">F1585*$F$10</f>
        <v>328.41</v>
      </c>
      <c r="H1585" s="32" t="n">
        <f aca="false">G1585-G1585*0.2</f>
        <v>262.728</v>
      </c>
      <c r="I1585" s="53"/>
      <c r="J1585" s="53"/>
      <c r="K1585" s="53"/>
      <c r="L1585" s="53"/>
      <c r="M1585" s="53"/>
      <c r="N1585" s="53"/>
      <c r="O1585" s="53"/>
      <c r="P1585" s="53"/>
      <c r="Q1585" s="53"/>
    </row>
    <row r="1586" customFormat="false" ht="10.5" hidden="false" customHeight="true" outlineLevel="0" collapsed="false">
      <c r="A1586" s="363" t="s">
        <v>1839</v>
      </c>
      <c r="B1586" s="198"/>
      <c r="C1586" s="328" t="s">
        <v>1698</v>
      </c>
      <c r="D1586" s="329" t="n">
        <v>24</v>
      </c>
      <c r="E1586" s="113" t="n">
        <v>1</v>
      </c>
      <c r="F1586" s="30" t="n">
        <v>13.78</v>
      </c>
      <c r="G1586" s="32" t="n">
        <f aca="false">F1586*$F$10</f>
        <v>564.98</v>
      </c>
      <c r="H1586" s="32" t="n">
        <f aca="false">G1586-G1586*0.2</f>
        <v>451.984</v>
      </c>
      <c r="I1586" s="53"/>
      <c r="J1586" s="53"/>
      <c r="K1586" s="53"/>
      <c r="L1586" s="53"/>
      <c r="M1586" s="53"/>
      <c r="N1586" s="53"/>
      <c r="O1586" s="53"/>
      <c r="P1586" s="53"/>
      <c r="Q1586" s="53"/>
    </row>
    <row r="1587" customFormat="false" ht="10.5" hidden="false" customHeight="true" outlineLevel="0" collapsed="false">
      <c r="A1587" s="53"/>
      <c r="B1587" s="53"/>
      <c r="C1587" s="53"/>
      <c r="D1587" s="53"/>
      <c r="E1587" s="53"/>
      <c r="F1587" s="53"/>
      <c r="G1587" s="53"/>
      <c r="H1587" s="53"/>
      <c r="I1587" s="53"/>
      <c r="J1587" s="53"/>
      <c r="K1587" s="53"/>
      <c r="L1587" s="53"/>
      <c r="M1587" s="53"/>
      <c r="N1587" s="53"/>
      <c r="O1587" s="53"/>
      <c r="P1587" s="53"/>
      <c r="Q1587" s="53"/>
    </row>
    <row r="1588" customFormat="false" ht="10.5" hidden="false" customHeight="true" outlineLevel="0" collapsed="false">
      <c r="A1588" s="194" t="s">
        <v>1840</v>
      </c>
      <c r="B1588" s="364" t="s">
        <v>1841</v>
      </c>
      <c r="C1588" s="56"/>
      <c r="D1588" s="56"/>
      <c r="E1588" s="56"/>
      <c r="F1588" s="56"/>
      <c r="G1588" s="56"/>
      <c r="H1588" s="57"/>
      <c r="I1588" s="56"/>
      <c r="J1588" s="194" t="s">
        <v>1842</v>
      </c>
      <c r="K1588" s="364" t="s">
        <v>1841</v>
      </c>
      <c r="L1588" s="56"/>
      <c r="M1588" s="56"/>
      <c r="N1588" s="56"/>
      <c r="O1588" s="56"/>
      <c r="P1588" s="56"/>
      <c r="Q1588" s="57"/>
    </row>
    <row r="1589" customFormat="false" ht="10.5" hidden="false" customHeight="true" outlineLevel="0" collapsed="false">
      <c r="A1589" s="22"/>
      <c r="B1589" s="24"/>
      <c r="C1589" s="24"/>
      <c r="D1589" s="24"/>
      <c r="E1589" s="24"/>
      <c r="F1589" s="24"/>
      <c r="G1589" s="24"/>
      <c r="H1589" s="120"/>
      <c r="I1589" s="24"/>
      <c r="J1589" s="22"/>
      <c r="K1589" s="24"/>
      <c r="L1589" s="24"/>
      <c r="M1589" s="24"/>
      <c r="N1589" s="24"/>
      <c r="O1589" s="24"/>
      <c r="P1589" s="24"/>
      <c r="Q1589" s="120"/>
    </row>
    <row r="1590" customFormat="false" ht="10.5" hidden="false" customHeight="true" outlineLevel="0" collapsed="false">
      <c r="A1590" s="362"/>
      <c r="B1590" s="24"/>
      <c r="C1590" s="24"/>
      <c r="D1590" s="24"/>
      <c r="E1590" s="24"/>
      <c r="F1590" s="24"/>
      <c r="G1590" s="24"/>
      <c r="H1590" s="120"/>
      <c r="I1590" s="24"/>
      <c r="J1590" s="362"/>
      <c r="K1590" s="24"/>
      <c r="L1590" s="24"/>
      <c r="M1590" s="24"/>
      <c r="N1590" s="24"/>
      <c r="O1590" s="24"/>
      <c r="P1590" s="24"/>
      <c r="Q1590" s="120"/>
    </row>
    <row r="1591" customFormat="false" ht="10.5" hidden="false" customHeight="true" outlineLevel="0" collapsed="false">
      <c r="A1591" s="319"/>
      <c r="B1591" s="24"/>
      <c r="C1591" s="24"/>
      <c r="D1591" s="24"/>
      <c r="E1591" s="24"/>
      <c r="F1591" s="24"/>
      <c r="G1591" s="24"/>
      <c r="H1591" s="120"/>
      <c r="I1591" s="24"/>
      <c r="J1591" s="22"/>
      <c r="K1591" s="24"/>
      <c r="L1591" s="24"/>
      <c r="M1591" s="24"/>
      <c r="N1591" s="24"/>
      <c r="O1591" s="24"/>
      <c r="P1591" s="24"/>
      <c r="Q1591" s="120"/>
    </row>
    <row r="1592" customFormat="false" ht="10.5" hidden="false" customHeight="true" outlineLevel="0" collapsed="false">
      <c r="A1592" s="319"/>
      <c r="B1592" s="24"/>
      <c r="C1592" s="24"/>
      <c r="D1592" s="24"/>
      <c r="E1592" s="24"/>
      <c r="F1592" s="24"/>
      <c r="G1592" s="24"/>
      <c r="H1592" s="120"/>
      <c r="I1592" s="24"/>
      <c r="J1592" s="319"/>
      <c r="K1592" s="24"/>
      <c r="L1592" s="24"/>
      <c r="M1592" s="24"/>
      <c r="N1592" s="24"/>
      <c r="O1592" s="24"/>
      <c r="P1592" s="24"/>
      <c r="Q1592" s="120"/>
    </row>
    <row r="1593" customFormat="false" ht="10.5" hidden="false" customHeight="true" outlineLevel="0" collapsed="false">
      <c r="A1593" s="22"/>
      <c r="B1593" s="24"/>
      <c r="C1593" s="24"/>
      <c r="D1593" s="24"/>
      <c r="E1593" s="24"/>
      <c r="F1593" s="24"/>
      <c r="G1593" s="24"/>
      <c r="H1593" s="120"/>
      <c r="I1593" s="24"/>
      <c r="J1593" s="22"/>
      <c r="K1593" s="24"/>
      <c r="L1593" s="24"/>
      <c r="M1593" s="24"/>
      <c r="N1593" s="24"/>
      <c r="O1593" s="24"/>
      <c r="P1593" s="24"/>
      <c r="Q1593" s="120"/>
    </row>
    <row r="1594" customFormat="false" ht="10.5" hidden="false" customHeight="true" outlineLevel="0" collapsed="false">
      <c r="A1594" s="319" t="s">
        <v>1784</v>
      </c>
      <c r="B1594" s="24"/>
      <c r="C1594" s="24"/>
      <c r="D1594" s="24"/>
      <c r="E1594" s="24"/>
      <c r="F1594" s="24"/>
      <c r="G1594" s="24"/>
      <c r="H1594" s="141"/>
      <c r="I1594" s="24"/>
      <c r="J1594" s="386" t="s">
        <v>1829</v>
      </c>
      <c r="K1594" s="95"/>
      <c r="L1594" s="95"/>
      <c r="M1594" s="95"/>
      <c r="N1594" s="95"/>
      <c r="O1594" s="95"/>
      <c r="P1594" s="95"/>
      <c r="Q1594" s="120"/>
    </row>
    <row r="1595" customFormat="false" ht="10.5" hidden="false" customHeight="true" outlineLevel="0" collapsed="false">
      <c r="A1595" s="17" t="s">
        <v>78</v>
      </c>
      <c r="B1595" s="17" t="s">
        <v>79</v>
      </c>
      <c r="C1595" s="17"/>
      <c r="D1595" s="17"/>
      <c r="E1595" s="18" t="s">
        <v>80</v>
      </c>
      <c r="F1595" s="19"/>
      <c r="G1595" s="20" t="s">
        <v>81</v>
      </c>
      <c r="H1595" s="21" t="s">
        <v>82</v>
      </c>
      <c r="I1595" s="24"/>
      <c r="J1595" s="17" t="s">
        <v>78</v>
      </c>
      <c r="K1595" s="17" t="s">
        <v>79</v>
      </c>
      <c r="L1595" s="17"/>
      <c r="M1595" s="17"/>
      <c r="N1595" s="18" t="s">
        <v>80</v>
      </c>
      <c r="O1595" s="19"/>
      <c r="P1595" s="20" t="s">
        <v>81</v>
      </c>
      <c r="Q1595" s="21" t="s">
        <v>82</v>
      </c>
    </row>
    <row r="1596" customFormat="false" ht="10.5" hidden="false" customHeight="true" outlineLevel="0" collapsed="false">
      <c r="A1596" s="17"/>
      <c r="B1596" s="17"/>
      <c r="C1596" s="17"/>
      <c r="D1596" s="17"/>
      <c r="E1596" s="18"/>
      <c r="F1596" s="23"/>
      <c r="G1596" s="19" t="s">
        <v>375</v>
      </c>
      <c r="H1596" s="19" t="s">
        <v>375</v>
      </c>
      <c r="I1596" s="24"/>
      <c r="J1596" s="17"/>
      <c r="K1596" s="17"/>
      <c r="L1596" s="17"/>
      <c r="M1596" s="17"/>
      <c r="N1596" s="18"/>
      <c r="O1596" s="23"/>
      <c r="P1596" s="19" t="s">
        <v>375</v>
      </c>
      <c r="Q1596" s="19" t="s">
        <v>375</v>
      </c>
    </row>
    <row r="1597" customFormat="false" ht="10.5" hidden="false" customHeight="true" outlineLevel="0" collapsed="false">
      <c r="A1597" s="320" t="s">
        <v>1843</v>
      </c>
      <c r="B1597" s="198"/>
      <c r="C1597" s="328" t="s">
        <v>1698</v>
      </c>
      <c r="D1597" s="329" t="n">
        <v>3</v>
      </c>
      <c r="E1597" s="106" t="n">
        <v>1</v>
      </c>
      <c r="F1597" s="88" t="n">
        <v>0.09</v>
      </c>
      <c r="G1597" s="82" t="n">
        <f aca="false">F1597*$F$10</f>
        <v>3.69</v>
      </c>
      <c r="H1597" s="82" t="n">
        <f aca="false">G1597-G1597*0.2</f>
        <v>2.952</v>
      </c>
      <c r="I1597" s="24"/>
      <c r="J1597" s="320" t="n">
        <v>201100001</v>
      </c>
      <c r="K1597" s="198"/>
      <c r="L1597" s="328" t="s">
        <v>1698</v>
      </c>
      <c r="M1597" s="329" t="n">
        <v>3</v>
      </c>
      <c r="N1597" s="106" t="n">
        <v>1</v>
      </c>
      <c r="O1597" s="88" t="n">
        <v>1.09736458333333</v>
      </c>
      <c r="P1597" s="376" t="n">
        <f aca="false">O1597*$F$10</f>
        <v>44.9919479166667</v>
      </c>
      <c r="Q1597" s="82" t="n">
        <f aca="false">P1597-P1597*0.2</f>
        <v>35.9935583333333</v>
      </c>
    </row>
    <row r="1598" customFormat="false" ht="10.5" hidden="false" customHeight="true" outlineLevel="0" collapsed="false">
      <c r="A1598" s="363" t="s">
        <v>1844</v>
      </c>
      <c r="B1598" s="198"/>
      <c r="C1598" s="328" t="s">
        <v>1698</v>
      </c>
      <c r="D1598" s="329" t="n">
        <v>5</v>
      </c>
      <c r="E1598" s="113" t="n">
        <v>1</v>
      </c>
      <c r="F1598" s="30" t="n">
        <v>0.11</v>
      </c>
      <c r="G1598" s="32" t="n">
        <f aca="false">F1598*$F$10</f>
        <v>4.51</v>
      </c>
      <c r="H1598" s="32" t="n">
        <f aca="false">G1598-G1598*0.2</f>
        <v>3.608</v>
      </c>
      <c r="I1598" s="24"/>
      <c r="J1598" s="363" t="n">
        <v>201100002</v>
      </c>
      <c r="K1598" s="198"/>
      <c r="L1598" s="328" t="s">
        <v>1698</v>
      </c>
      <c r="M1598" s="329" t="n">
        <v>4</v>
      </c>
      <c r="N1598" s="113" t="n">
        <v>1</v>
      </c>
      <c r="O1598" s="30" t="n">
        <v>1.25054861111111</v>
      </c>
      <c r="P1598" s="44" t="n">
        <f aca="false">O1598*$F$10</f>
        <v>51.2724930555556</v>
      </c>
      <c r="Q1598" s="32" t="n">
        <f aca="false">P1598-P1598*0.2</f>
        <v>41.0179944444444</v>
      </c>
    </row>
    <row r="1599" customFormat="false" ht="10.5" hidden="false" customHeight="true" outlineLevel="0" collapsed="false">
      <c r="A1599" s="363" t="s">
        <v>1845</v>
      </c>
      <c r="B1599" s="58"/>
      <c r="C1599" s="333" t="s">
        <v>1698</v>
      </c>
      <c r="D1599" s="368" t="n">
        <v>6</v>
      </c>
      <c r="E1599" s="113" t="n">
        <v>1</v>
      </c>
      <c r="F1599" s="30" t="n">
        <v>0.11</v>
      </c>
      <c r="G1599" s="32" t="n">
        <f aca="false">F1599*$F$10</f>
        <v>4.51</v>
      </c>
      <c r="H1599" s="32" t="n">
        <f aca="false">G1599-G1599*0.2</f>
        <v>3.608</v>
      </c>
      <c r="I1599" s="24"/>
      <c r="J1599" s="363" t="n">
        <v>201100003</v>
      </c>
      <c r="K1599" s="58"/>
      <c r="L1599" s="333" t="s">
        <v>1698</v>
      </c>
      <c r="M1599" s="368" t="n">
        <v>5</v>
      </c>
      <c r="N1599" s="113" t="n">
        <v>1</v>
      </c>
      <c r="O1599" s="30" t="n">
        <v>1.29634027777778</v>
      </c>
      <c r="P1599" s="44" t="n">
        <f aca="false">O1599*$F$10</f>
        <v>53.1499513888889</v>
      </c>
      <c r="Q1599" s="32" t="n">
        <f aca="false">P1599-P1599*0.2</f>
        <v>42.5199611111111</v>
      </c>
    </row>
    <row r="1600" customFormat="false" ht="10.5" hidden="false" customHeight="true" outlineLevel="0" collapsed="false">
      <c r="A1600" s="363" t="s">
        <v>1846</v>
      </c>
      <c r="B1600" s="198"/>
      <c r="C1600" s="328" t="s">
        <v>1698</v>
      </c>
      <c r="D1600" s="329" t="n">
        <v>8</v>
      </c>
      <c r="E1600" s="113" t="n">
        <v>1</v>
      </c>
      <c r="F1600" s="30" t="n">
        <v>0.19</v>
      </c>
      <c r="G1600" s="32" t="n">
        <f aca="false">F1600*$F$10</f>
        <v>7.79</v>
      </c>
      <c r="H1600" s="32" t="n">
        <f aca="false">G1600-G1600*0.2</f>
        <v>6.232</v>
      </c>
      <c r="I1600" s="24"/>
      <c r="J1600" s="363" t="n">
        <v>201100004</v>
      </c>
      <c r="K1600" s="198"/>
      <c r="L1600" s="328" t="s">
        <v>1698</v>
      </c>
      <c r="M1600" s="329" t="n">
        <v>6</v>
      </c>
      <c r="N1600" s="113" t="n">
        <v>1</v>
      </c>
      <c r="O1600" s="30" t="n">
        <v>1.64740972222222</v>
      </c>
      <c r="P1600" s="32" t="n">
        <f aca="false">O1600*$F$10</f>
        <v>67.5437986111111</v>
      </c>
      <c r="Q1600" s="32" t="n">
        <f aca="false">P1600-P1600*0.2</f>
        <v>54.0350388888889</v>
      </c>
    </row>
    <row r="1601" customFormat="false" ht="10.5" hidden="false" customHeight="true" outlineLevel="0" collapsed="false">
      <c r="A1601" s="363" t="s">
        <v>1847</v>
      </c>
      <c r="B1601" s="46"/>
      <c r="C1601" s="331" t="s">
        <v>1698</v>
      </c>
      <c r="D1601" s="332" t="n">
        <v>10</v>
      </c>
      <c r="E1601" s="112" t="n">
        <v>1</v>
      </c>
      <c r="F1601" s="42" t="n">
        <v>0.33</v>
      </c>
      <c r="G1601" s="32" t="n">
        <f aca="false">F1601*$F$10</f>
        <v>13.53</v>
      </c>
      <c r="H1601" s="32" t="n">
        <f aca="false">G1601-G1601*0.2</f>
        <v>10.824</v>
      </c>
      <c r="I1601" s="24"/>
      <c r="J1601" s="24"/>
      <c r="K1601" s="24"/>
      <c r="L1601" s="24"/>
      <c r="M1601" s="24"/>
      <c r="N1601" s="24"/>
      <c r="O1601" s="24"/>
      <c r="P1601" s="24"/>
      <c r="Q1601" s="120"/>
    </row>
    <row r="1602" customFormat="false" ht="10.5" hidden="false" customHeight="true" outlineLevel="0" collapsed="false">
      <c r="A1602" s="363" t="s">
        <v>1848</v>
      </c>
      <c r="B1602" s="58"/>
      <c r="C1602" s="333" t="s">
        <v>1698</v>
      </c>
      <c r="D1602" s="368" t="n">
        <v>12</v>
      </c>
      <c r="E1602" s="113" t="n">
        <v>1</v>
      </c>
      <c r="F1602" s="30" t="n">
        <v>0.48</v>
      </c>
      <c r="G1602" s="32" t="n">
        <f aca="false">F1602*$F$10</f>
        <v>19.68</v>
      </c>
      <c r="H1602" s="32" t="n">
        <f aca="false">G1602-G1602*0.2</f>
        <v>15.744</v>
      </c>
      <c r="I1602" s="24"/>
      <c r="J1602" s="24"/>
      <c r="K1602" s="24"/>
      <c r="L1602" s="24"/>
      <c r="M1602" s="24"/>
      <c r="N1602" s="24"/>
      <c r="O1602" s="24"/>
      <c r="P1602" s="24"/>
      <c r="Q1602" s="120"/>
    </row>
    <row r="1603" customFormat="false" ht="10.5" hidden="false" customHeight="true" outlineLevel="0" collapsed="false">
      <c r="A1603" s="401" t="s">
        <v>1849</v>
      </c>
      <c r="B1603" s="46"/>
      <c r="C1603" s="331" t="s">
        <v>1698</v>
      </c>
      <c r="D1603" s="332" t="n">
        <v>16</v>
      </c>
      <c r="E1603" s="112" t="n">
        <v>1</v>
      </c>
      <c r="F1603" s="42" t="n">
        <v>0.77</v>
      </c>
      <c r="G1603" s="32" t="n">
        <f aca="false">F1603*$F$10</f>
        <v>31.57</v>
      </c>
      <c r="H1603" s="32" t="n">
        <f aca="false">G1603-G1603*0.2</f>
        <v>25.256</v>
      </c>
      <c r="I1603" s="24"/>
      <c r="J1603" s="24"/>
      <c r="K1603" s="24"/>
      <c r="L1603" s="24"/>
      <c r="M1603" s="24"/>
      <c r="N1603" s="24"/>
      <c r="O1603" s="24"/>
      <c r="P1603" s="24"/>
      <c r="Q1603" s="120"/>
    </row>
    <row r="1604" customFormat="false" ht="10.5" hidden="false" customHeight="true" outlineLevel="0" collapsed="false">
      <c r="A1604" s="363" t="s">
        <v>1850</v>
      </c>
      <c r="B1604" s="26"/>
      <c r="C1604" s="333" t="s">
        <v>1698</v>
      </c>
      <c r="D1604" s="258" t="n">
        <v>20</v>
      </c>
      <c r="E1604" s="113" t="n">
        <v>1</v>
      </c>
      <c r="F1604" s="30" t="n">
        <v>0.95</v>
      </c>
      <c r="G1604" s="32" t="n">
        <f aca="false">F1604*$F$10</f>
        <v>38.95</v>
      </c>
      <c r="H1604" s="32" t="n">
        <f aca="false">G1604-G1604*0.2</f>
        <v>31.16</v>
      </c>
      <c r="I1604" s="95"/>
      <c r="J1604" s="95"/>
      <c r="K1604" s="95"/>
      <c r="L1604" s="95"/>
      <c r="M1604" s="95"/>
      <c r="N1604" s="95"/>
      <c r="O1604" s="95"/>
      <c r="P1604" s="95"/>
      <c r="Q1604" s="141"/>
    </row>
    <row r="1605" customFormat="false" ht="10.5" hidden="false" customHeight="true" outlineLevel="0" collapsed="false">
      <c r="A1605" s="53"/>
      <c r="B1605" s="53"/>
      <c r="C1605" s="53"/>
      <c r="D1605" s="53"/>
      <c r="E1605" s="53"/>
      <c r="F1605" s="53"/>
      <c r="G1605" s="53"/>
      <c r="H1605" s="53"/>
      <c r="I1605" s="53"/>
      <c r="J1605" s="53"/>
      <c r="K1605" s="53"/>
      <c r="L1605" s="53"/>
      <c r="M1605" s="53"/>
      <c r="N1605" s="53"/>
      <c r="O1605" s="53"/>
      <c r="P1605" s="53"/>
      <c r="Q1605" s="53"/>
    </row>
    <row r="1606" customFormat="false" ht="10.5" hidden="false" customHeight="true" outlineLevel="0" collapsed="false">
      <c r="A1606" s="194" t="s">
        <v>1851</v>
      </c>
      <c r="B1606" s="364" t="s">
        <v>1852</v>
      </c>
      <c r="C1606" s="56"/>
      <c r="D1606" s="56"/>
      <c r="E1606" s="56"/>
      <c r="F1606" s="56"/>
      <c r="G1606" s="56"/>
      <c r="H1606" s="57"/>
      <c r="I1606" s="56"/>
      <c r="J1606" s="194" t="s">
        <v>1853</v>
      </c>
      <c r="K1606" s="364" t="s">
        <v>1854</v>
      </c>
      <c r="L1606" s="56"/>
      <c r="M1606" s="56"/>
      <c r="N1606" s="56"/>
      <c r="O1606" s="56"/>
      <c r="P1606" s="56"/>
      <c r="Q1606" s="57"/>
    </row>
    <row r="1607" customFormat="false" ht="10.5" hidden="false" customHeight="true" outlineLevel="0" collapsed="false">
      <c r="A1607" s="22"/>
      <c r="B1607" s="24"/>
      <c r="C1607" s="24"/>
      <c r="D1607" s="24"/>
      <c r="E1607" s="24"/>
      <c r="F1607" s="24"/>
      <c r="G1607" s="24"/>
      <c r="H1607" s="120"/>
      <c r="I1607" s="24"/>
      <c r="J1607" s="22"/>
      <c r="K1607" s="24"/>
      <c r="L1607" s="24"/>
      <c r="M1607" s="24"/>
      <c r="N1607" s="24"/>
      <c r="O1607" s="24"/>
      <c r="P1607" s="24"/>
      <c r="Q1607" s="120"/>
    </row>
    <row r="1608" customFormat="false" ht="10.5" hidden="false" customHeight="true" outlineLevel="0" collapsed="false">
      <c r="A1608" s="362"/>
      <c r="B1608" s="24"/>
      <c r="C1608" s="24"/>
      <c r="D1608" s="24"/>
      <c r="E1608" s="24"/>
      <c r="F1608" s="24"/>
      <c r="G1608" s="24"/>
      <c r="H1608" s="120"/>
      <c r="I1608" s="24"/>
      <c r="J1608" s="22"/>
      <c r="K1608" s="24"/>
      <c r="L1608" s="24"/>
      <c r="M1608" s="24"/>
      <c r="N1608" s="24"/>
      <c r="O1608" s="24"/>
      <c r="P1608" s="24"/>
      <c r="Q1608" s="120"/>
    </row>
    <row r="1609" customFormat="false" ht="10.5" hidden="false" customHeight="true" outlineLevel="0" collapsed="false">
      <c r="A1609" s="22"/>
      <c r="B1609" s="24"/>
      <c r="C1609" s="24"/>
      <c r="D1609" s="24"/>
      <c r="E1609" s="24"/>
      <c r="F1609" s="24"/>
      <c r="G1609" s="24"/>
      <c r="H1609" s="120"/>
      <c r="I1609" s="24"/>
      <c r="J1609" s="22"/>
      <c r="K1609" s="24"/>
      <c r="L1609" s="24"/>
      <c r="M1609" s="24"/>
      <c r="N1609" s="24"/>
      <c r="O1609" s="24"/>
      <c r="P1609" s="24"/>
      <c r="Q1609" s="120"/>
    </row>
    <row r="1610" customFormat="false" ht="10.5" hidden="false" customHeight="true" outlineLevel="0" collapsed="false">
      <c r="A1610" s="22"/>
      <c r="B1610" s="24"/>
      <c r="C1610" s="24"/>
      <c r="D1610" s="24"/>
      <c r="E1610" s="24"/>
      <c r="F1610" s="24"/>
      <c r="G1610" s="24"/>
      <c r="H1610" s="120"/>
      <c r="I1610" s="24"/>
      <c r="J1610" s="22"/>
      <c r="K1610" s="24"/>
      <c r="L1610" s="24"/>
      <c r="M1610" s="24"/>
      <c r="N1610" s="24"/>
      <c r="O1610" s="24"/>
      <c r="P1610" s="24"/>
      <c r="Q1610" s="120"/>
    </row>
    <row r="1611" customFormat="false" ht="10.5" hidden="false" customHeight="true" outlineLevel="0" collapsed="false">
      <c r="A1611" s="22"/>
      <c r="B1611" s="24"/>
      <c r="C1611" s="24"/>
      <c r="D1611" s="24"/>
      <c r="E1611" s="24"/>
      <c r="F1611" s="24"/>
      <c r="G1611" s="24"/>
      <c r="H1611" s="141"/>
      <c r="I1611" s="24"/>
      <c r="J1611" s="62"/>
      <c r="K1611" s="95"/>
      <c r="L1611" s="95"/>
      <c r="M1611" s="95"/>
      <c r="N1611" s="95"/>
      <c r="O1611" s="95"/>
      <c r="P1611" s="95"/>
      <c r="Q1611" s="120"/>
    </row>
    <row r="1612" customFormat="false" ht="10.5" hidden="false" customHeight="true" outlineLevel="0" collapsed="false">
      <c r="A1612" s="17" t="s">
        <v>78</v>
      </c>
      <c r="B1612" s="17" t="s">
        <v>79</v>
      </c>
      <c r="C1612" s="17"/>
      <c r="D1612" s="17"/>
      <c r="E1612" s="18" t="s">
        <v>80</v>
      </c>
      <c r="F1612" s="19"/>
      <c r="G1612" s="20" t="s">
        <v>81</v>
      </c>
      <c r="H1612" s="21" t="s">
        <v>82</v>
      </c>
      <c r="I1612" s="24"/>
      <c r="J1612" s="17" t="s">
        <v>78</v>
      </c>
      <c r="K1612" s="17" t="s">
        <v>79</v>
      </c>
      <c r="L1612" s="17"/>
      <c r="M1612" s="17"/>
      <c r="N1612" s="18" t="s">
        <v>80</v>
      </c>
      <c r="O1612" s="19"/>
      <c r="P1612" s="20" t="s">
        <v>81</v>
      </c>
      <c r="Q1612" s="21" t="s">
        <v>82</v>
      </c>
    </row>
    <row r="1613" customFormat="false" ht="10.5" hidden="false" customHeight="true" outlineLevel="0" collapsed="false">
      <c r="A1613" s="17"/>
      <c r="B1613" s="17"/>
      <c r="C1613" s="17"/>
      <c r="D1613" s="17"/>
      <c r="E1613" s="18"/>
      <c r="F1613" s="23"/>
      <c r="G1613" s="19" t="s">
        <v>375</v>
      </c>
      <c r="H1613" s="19" t="s">
        <v>375</v>
      </c>
      <c r="I1613" s="24"/>
      <c r="J1613" s="17"/>
      <c r="K1613" s="17"/>
      <c r="L1613" s="17"/>
      <c r="M1613" s="17"/>
      <c r="N1613" s="18"/>
      <c r="O1613" s="23"/>
      <c r="P1613" s="19" t="s">
        <v>375</v>
      </c>
      <c r="Q1613" s="19" t="s">
        <v>375</v>
      </c>
    </row>
    <row r="1614" customFormat="false" ht="10.5" hidden="false" customHeight="true" outlineLevel="0" collapsed="false">
      <c r="A1614" s="363" t="s">
        <v>1855</v>
      </c>
      <c r="B1614" s="58"/>
      <c r="C1614" s="402" t="n">
        <v>2</v>
      </c>
      <c r="D1614" s="368" t="s">
        <v>874</v>
      </c>
      <c r="E1614" s="113" t="n">
        <v>1</v>
      </c>
      <c r="F1614" s="30" t="n">
        <v>0.1</v>
      </c>
      <c r="G1614" s="32" t="n">
        <f aca="false">F1614*$F$10</f>
        <v>4.1</v>
      </c>
      <c r="H1614" s="32" t="n">
        <f aca="false">G1614-G1614*0.2</f>
        <v>3.28</v>
      </c>
      <c r="I1614" s="24"/>
      <c r="J1614" s="363" t="s">
        <v>1856</v>
      </c>
      <c r="K1614" s="58"/>
      <c r="L1614" s="402" t="n">
        <v>2</v>
      </c>
      <c r="M1614" s="368" t="s">
        <v>874</v>
      </c>
      <c r="N1614" s="113" t="n">
        <v>1</v>
      </c>
      <c r="O1614" s="30" t="n">
        <v>0.16</v>
      </c>
      <c r="P1614" s="32" t="n">
        <f aca="false">O1614*$F$10</f>
        <v>6.56</v>
      </c>
      <c r="Q1614" s="32" t="n">
        <f aca="false">P1614-P1614*0.2</f>
        <v>5.248</v>
      </c>
    </row>
    <row r="1615" customFormat="false" ht="10.5" hidden="false" customHeight="true" outlineLevel="0" collapsed="false">
      <c r="A1615" s="363" t="s">
        <v>1857</v>
      </c>
      <c r="B1615" s="58"/>
      <c r="C1615" s="402" t="n">
        <v>3</v>
      </c>
      <c r="D1615" s="368" t="s">
        <v>874</v>
      </c>
      <c r="E1615" s="113" t="n">
        <v>1</v>
      </c>
      <c r="F1615" s="30" t="n">
        <v>0.11</v>
      </c>
      <c r="G1615" s="32" t="n">
        <f aca="false">F1615*$F$10</f>
        <v>4.51</v>
      </c>
      <c r="H1615" s="32" t="n">
        <f aca="false">G1615-G1615*0.2</f>
        <v>3.608</v>
      </c>
      <c r="I1615" s="24"/>
      <c r="J1615" s="363" t="s">
        <v>1858</v>
      </c>
      <c r="K1615" s="58"/>
      <c r="L1615" s="402" t="n">
        <v>3</v>
      </c>
      <c r="M1615" s="368" t="s">
        <v>874</v>
      </c>
      <c r="N1615" s="113" t="n">
        <v>1</v>
      </c>
      <c r="O1615" s="30" t="n">
        <v>0.17</v>
      </c>
      <c r="P1615" s="32" t="n">
        <f aca="false">O1615*$F$10</f>
        <v>6.97</v>
      </c>
      <c r="Q1615" s="32" t="n">
        <f aca="false">P1615-P1615*0.2</f>
        <v>5.576</v>
      </c>
    </row>
    <row r="1616" customFormat="false" ht="10.5" hidden="false" customHeight="true" outlineLevel="0" collapsed="false">
      <c r="A1616" s="363" t="s">
        <v>1859</v>
      </c>
      <c r="B1616" s="198"/>
      <c r="C1616" s="403" t="n">
        <v>4</v>
      </c>
      <c r="D1616" s="329" t="s">
        <v>874</v>
      </c>
      <c r="E1616" s="113" t="n">
        <v>1</v>
      </c>
      <c r="F1616" s="30" t="n">
        <v>0.15</v>
      </c>
      <c r="G1616" s="32" t="n">
        <f aca="false">F1616*$F$10</f>
        <v>6.15</v>
      </c>
      <c r="H1616" s="32" t="n">
        <f aca="false">G1616-G1616*0.2</f>
        <v>4.92</v>
      </c>
      <c r="I1616" s="24"/>
      <c r="J1616" s="363" t="s">
        <v>1860</v>
      </c>
      <c r="K1616" s="198"/>
      <c r="L1616" s="403" t="n">
        <v>4</v>
      </c>
      <c r="M1616" s="329" t="s">
        <v>874</v>
      </c>
      <c r="N1616" s="113" t="n">
        <v>1</v>
      </c>
      <c r="O1616" s="30" t="n">
        <v>0.27</v>
      </c>
      <c r="P1616" s="32" t="n">
        <f aca="false">O1616*$F$10</f>
        <v>11.07</v>
      </c>
      <c r="Q1616" s="32" t="n">
        <f aca="false">P1616-P1616*0.2</f>
        <v>8.856</v>
      </c>
    </row>
    <row r="1617" customFormat="false" ht="10.5" hidden="false" customHeight="true" outlineLevel="0" collapsed="false">
      <c r="A1617" s="363" t="s">
        <v>1861</v>
      </c>
      <c r="B1617" s="58"/>
      <c r="C1617" s="402" t="n">
        <v>5</v>
      </c>
      <c r="D1617" s="368" t="s">
        <v>874</v>
      </c>
      <c r="E1617" s="113" t="n">
        <v>1</v>
      </c>
      <c r="F1617" s="30" t="n">
        <v>0.2</v>
      </c>
      <c r="G1617" s="32" t="n">
        <f aca="false">F1617*$F$10</f>
        <v>8.2</v>
      </c>
      <c r="H1617" s="32" t="n">
        <f aca="false">G1617-G1617*0.2</f>
        <v>6.56</v>
      </c>
      <c r="I1617" s="24"/>
      <c r="J1617" s="363" t="s">
        <v>1862</v>
      </c>
      <c r="K1617" s="58"/>
      <c r="L1617" s="402" t="n">
        <v>5</v>
      </c>
      <c r="M1617" s="368" t="s">
        <v>874</v>
      </c>
      <c r="N1617" s="113" t="n">
        <v>1</v>
      </c>
      <c r="O1617" s="30" t="n">
        <v>0.3</v>
      </c>
      <c r="P1617" s="32" t="n">
        <f aca="false">O1617*$F$10</f>
        <v>12.3</v>
      </c>
      <c r="Q1617" s="32" t="n">
        <f aca="false">P1617-P1617*0.2</f>
        <v>9.84</v>
      </c>
    </row>
    <row r="1618" customFormat="false" ht="10.5" hidden="false" customHeight="true" outlineLevel="0" collapsed="false">
      <c r="A1618" s="363" t="s">
        <v>1863</v>
      </c>
      <c r="B1618" s="198"/>
      <c r="C1618" s="403" t="n">
        <v>6</v>
      </c>
      <c r="D1618" s="329" t="s">
        <v>874</v>
      </c>
      <c r="E1618" s="113" t="n">
        <v>1</v>
      </c>
      <c r="F1618" s="30" t="n">
        <v>0.24</v>
      </c>
      <c r="G1618" s="32" t="n">
        <f aca="false">F1618*$F$10</f>
        <v>9.84</v>
      </c>
      <c r="H1618" s="32" t="n">
        <f aca="false">G1618-G1618*0.2</f>
        <v>7.872</v>
      </c>
      <c r="I1618" s="24"/>
      <c r="J1618" s="363" t="s">
        <v>1864</v>
      </c>
      <c r="K1618" s="198"/>
      <c r="L1618" s="403" t="n">
        <v>6</v>
      </c>
      <c r="M1618" s="329" t="s">
        <v>874</v>
      </c>
      <c r="N1618" s="113" t="n">
        <v>1</v>
      </c>
      <c r="O1618" s="30" t="n">
        <v>0.39</v>
      </c>
      <c r="P1618" s="32" t="n">
        <f aca="false">O1618*$F$10</f>
        <v>15.99</v>
      </c>
      <c r="Q1618" s="32" t="n">
        <f aca="false">P1618-P1618*0.2</f>
        <v>12.792</v>
      </c>
    </row>
    <row r="1619" customFormat="false" ht="10.5" hidden="false" customHeight="true" outlineLevel="0" collapsed="false">
      <c r="A1619" s="363" t="s">
        <v>1865</v>
      </c>
      <c r="B1619" s="198"/>
      <c r="C1619" s="403" t="n">
        <v>8</v>
      </c>
      <c r="D1619" s="329" t="s">
        <v>874</v>
      </c>
      <c r="E1619" s="113" t="n">
        <v>1</v>
      </c>
      <c r="F1619" s="30" t="n">
        <v>0.33</v>
      </c>
      <c r="G1619" s="32" t="n">
        <f aca="false">F1619*$F$10</f>
        <v>13.53</v>
      </c>
      <c r="H1619" s="32" t="n">
        <f aca="false">G1619-G1619*0.2</f>
        <v>10.824</v>
      </c>
      <c r="I1619" s="95"/>
      <c r="J1619" s="363" t="s">
        <v>1866</v>
      </c>
      <c r="K1619" s="198"/>
      <c r="L1619" s="403" t="n">
        <v>8</v>
      </c>
      <c r="M1619" s="329" t="s">
        <v>874</v>
      </c>
      <c r="N1619" s="113" t="n">
        <v>1</v>
      </c>
      <c r="O1619" s="30" t="n">
        <v>0.88</v>
      </c>
      <c r="P1619" s="32" t="n">
        <f aca="false">O1619*$F$10</f>
        <v>36.08</v>
      </c>
      <c r="Q1619" s="32" t="n">
        <f aca="false">P1619-P1619*0.2</f>
        <v>28.864</v>
      </c>
    </row>
    <row r="1620" customFormat="false" ht="10.5" hidden="false" customHeight="true" outlineLevel="0" collapsed="false">
      <c r="A1620" s="53"/>
      <c r="B1620" s="53"/>
      <c r="C1620" s="53"/>
      <c r="D1620" s="53"/>
      <c r="E1620" s="53"/>
      <c r="F1620" s="53"/>
      <c r="G1620" s="53"/>
      <c r="H1620" s="53"/>
      <c r="I1620" s="53"/>
      <c r="J1620" s="53"/>
      <c r="K1620" s="53"/>
      <c r="L1620" s="53"/>
      <c r="M1620" s="53"/>
      <c r="N1620" s="53"/>
      <c r="O1620" s="53"/>
      <c r="P1620" s="53"/>
      <c r="Q1620" s="53"/>
    </row>
    <row r="1621" customFormat="false" ht="10.5" hidden="false" customHeight="true" outlineLevel="0" collapsed="false">
      <c r="A1621" s="194" t="s">
        <v>1867</v>
      </c>
      <c r="B1621" s="364" t="s">
        <v>1868</v>
      </c>
      <c r="C1621" s="56"/>
      <c r="D1621" s="56"/>
      <c r="E1621" s="56"/>
      <c r="F1621" s="56"/>
      <c r="G1621" s="56"/>
      <c r="H1621" s="57"/>
      <c r="I1621" s="56"/>
      <c r="J1621" s="194" t="s">
        <v>1869</v>
      </c>
      <c r="K1621" s="364" t="s">
        <v>1870</v>
      </c>
      <c r="L1621" s="56"/>
      <c r="M1621" s="56"/>
      <c r="N1621" s="56"/>
      <c r="O1621" s="56"/>
      <c r="P1621" s="56"/>
      <c r="Q1621" s="57"/>
    </row>
    <row r="1622" customFormat="false" ht="10.5" hidden="false" customHeight="true" outlineLevel="0" collapsed="false">
      <c r="A1622" s="22"/>
      <c r="B1622" s="24"/>
      <c r="C1622" s="24"/>
      <c r="D1622" s="24"/>
      <c r="E1622" s="24"/>
      <c r="F1622" s="24"/>
      <c r="G1622" s="24"/>
      <c r="H1622" s="120"/>
      <c r="I1622" s="24"/>
      <c r="J1622" s="22"/>
      <c r="K1622" s="24"/>
      <c r="L1622" s="24"/>
      <c r="M1622" s="24"/>
      <c r="N1622" s="24"/>
      <c r="O1622" s="24"/>
      <c r="P1622" s="24"/>
      <c r="Q1622" s="120"/>
    </row>
    <row r="1623" customFormat="false" ht="10.5" hidden="false" customHeight="true" outlineLevel="0" collapsed="false">
      <c r="A1623" s="362"/>
      <c r="B1623" s="24"/>
      <c r="C1623" s="24"/>
      <c r="D1623" s="24"/>
      <c r="E1623" s="24"/>
      <c r="F1623" s="24"/>
      <c r="G1623" s="24"/>
      <c r="H1623" s="120"/>
      <c r="I1623" s="24"/>
      <c r="J1623" s="362"/>
      <c r="K1623" s="24"/>
      <c r="L1623" s="24"/>
      <c r="M1623" s="24"/>
      <c r="N1623" s="24"/>
      <c r="O1623" s="24"/>
      <c r="P1623" s="24"/>
      <c r="Q1623" s="120"/>
    </row>
    <row r="1624" customFormat="false" ht="10.5" hidden="false" customHeight="true" outlineLevel="0" collapsed="false">
      <c r="A1624" s="362"/>
      <c r="B1624" s="24"/>
      <c r="C1624" s="24"/>
      <c r="D1624" s="24"/>
      <c r="E1624" s="24"/>
      <c r="F1624" s="24"/>
      <c r="G1624" s="24"/>
      <c r="H1624" s="120"/>
      <c r="I1624" s="24"/>
      <c r="J1624" s="22"/>
      <c r="K1624" s="24"/>
      <c r="L1624" s="24"/>
      <c r="M1624" s="24"/>
      <c r="N1624" s="24"/>
      <c r="O1624" s="24"/>
      <c r="P1624" s="24"/>
      <c r="Q1624" s="120"/>
    </row>
    <row r="1625" customFormat="false" ht="10.5" hidden="false" customHeight="true" outlineLevel="0" collapsed="false">
      <c r="A1625" s="22"/>
      <c r="B1625" s="24"/>
      <c r="C1625" s="24"/>
      <c r="D1625" s="24"/>
      <c r="E1625" s="24"/>
      <c r="F1625" s="24"/>
      <c r="G1625" s="24"/>
      <c r="H1625" s="141"/>
      <c r="I1625" s="24"/>
      <c r="J1625" s="62"/>
      <c r="K1625" s="95"/>
      <c r="L1625" s="95"/>
      <c r="M1625" s="95"/>
      <c r="N1625" s="95"/>
      <c r="O1625" s="95"/>
      <c r="P1625" s="95"/>
      <c r="Q1625" s="120"/>
    </row>
    <row r="1626" customFormat="false" ht="10.5" hidden="false" customHeight="true" outlineLevel="0" collapsed="false">
      <c r="A1626" s="17" t="s">
        <v>78</v>
      </c>
      <c r="B1626" s="17" t="s">
        <v>79</v>
      </c>
      <c r="C1626" s="17"/>
      <c r="D1626" s="17"/>
      <c r="E1626" s="18" t="s">
        <v>80</v>
      </c>
      <c r="F1626" s="19"/>
      <c r="G1626" s="20" t="s">
        <v>81</v>
      </c>
      <c r="H1626" s="21" t="s">
        <v>82</v>
      </c>
      <c r="I1626" s="24"/>
      <c r="J1626" s="17" t="s">
        <v>78</v>
      </c>
      <c r="K1626" s="17" t="s">
        <v>79</v>
      </c>
      <c r="L1626" s="17"/>
      <c r="M1626" s="17"/>
      <c r="N1626" s="18" t="s">
        <v>80</v>
      </c>
      <c r="O1626" s="19"/>
      <c r="P1626" s="20" t="s">
        <v>81</v>
      </c>
      <c r="Q1626" s="21" t="s">
        <v>82</v>
      </c>
    </row>
    <row r="1627" customFormat="false" ht="10.5" hidden="false" customHeight="true" outlineLevel="0" collapsed="false">
      <c r="A1627" s="17"/>
      <c r="B1627" s="17"/>
      <c r="C1627" s="17"/>
      <c r="D1627" s="17"/>
      <c r="E1627" s="18"/>
      <c r="F1627" s="23"/>
      <c r="G1627" s="19" t="s">
        <v>375</v>
      </c>
      <c r="H1627" s="19" t="s">
        <v>375</v>
      </c>
      <c r="I1627" s="24"/>
      <c r="J1627" s="17"/>
      <c r="K1627" s="17"/>
      <c r="L1627" s="17"/>
      <c r="M1627" s="17"/>
      <c r="N1627" s="18"/>
      <c r="O1627" s="23"/>
      <c r="P1627" s="19" t="s">
        <v>375</v>
      </c>
      <c r="Q1627" s="19" t="s">
        <v>375</v>
      </c>
    </row>
    <row r="1628" customFormat="false" ht="10.5" hidden="false" customHeight="true" outlineLevel="0" collapsed="false">
      <c r="A1628" s="320" t="s">
        <v>1871</v>
      </c>
      <c r="B1628" s="198"/>
      <c r="C1628" s="403" t="n">
        <v>2</v>
      </c>
      <c r="D1628" s="329" t="s">
        <v>874</v>
      </c>
      <c r="E1628" s="106" t="n">
        <v>1</v>
      </c>
      <c r="F1628" s="88" t="n">
        <v>0.37</v>
      </c>
      <c r="G1628" s="82" t="n">
        <f aca="false">F1628*$F$10</f>
        <v>15.17</v>
      </c>
      <c r="H1628" s="32" t="n">
        <f aca="false">G1628-G1628*0.2</f>
        <v>12.136</v>
      </c>
      <c r="I1628" s="24"/>
      <c r="J1628" s="320" t="s">
        <v>1872</v>
      </c>
      <c r="K1628" s="46"/>
      <c r="L1628" s="404" t="n">
        <v>1</v>
      </c>
      <c r="M1628" s="332" t="s">
        <v>874</v>
      </c>
      <c r="N1628" s="106" t="n">
        <v>1</v>
      </c>
      <c r="O1628" s="88" t="n">
        <v>0.06</v>
      </c>
      <c r="P1628" s="82" t="n">
        <f aca="false">O1628*$F$10</f>
        <v>2.46</v>
      </c>
      <c r="Q1628" s="82" t="n">
        <f aca="false">P1628-P1628*0.2</f>
        <v>1.968</v>
      </c>
    </row>
    <row r="1629" customFormat="false" ht="10.5" hidden="false" customHeight="true" outlineLevel="0" collapsed="false">
      <c r="A1629" s="363" t="s">
        <v>1873</v>
      </c>
      <c r="B1629" s="58"/>
      <c r="C1629" s="402" t="n">
        <v>3</v>
      </c>
      <c r="D1629" s="368" t="s">
        <v>874</v>
      </c>
      <c r="E1629" s="113" t="n">
        <v>1</v>
      </c>
      <c r="F1629" s="30" t="n">
        <v>0.41</v>
      </c>
      <c r="G1629" s="32" t="n">
        <f aca="false">F1629*$F$10</f>
        <v>16.81</v>
      </c>
      <c r="H1629" s="32" t="n">
        <f aca="false">G1629-G1629*0.2</f>
        <v>13.448</v>
      </c>
      <c r="I1629" s="24"/>
      <c r="J1629" s="363" t="s">
        <v>1874</v>
      </c>
      <c r="K1629" s="26"/>
      <c r="L1629" s="402" t="n">
        <v>2</v>
      </c>
      <c r="M1629" s="258" t="s">
        <v>874</v>
      </c>
      <c r="N1629" s="113" t="n">
        <v>1</v>
      </c>
      <c r="O1629" s="30" t="n">
        <v>0.06</v>
      </c>
      <c r="P1629" s="32" t="n">
        <f aca="false">O1629*$F$10</f>
        <v>2.46</v>
      </c>
      <c r="Q1629" s="32" t="n">
        <f aca="false">P1629-P1629*0.2</f>
        <v>1.968</v>
      </c>
    </row>
    <row r="1630" customFormat="false" ht="10.5" hidden="false" customHeight="true" outlineLevel="0" collapsed="false">
      <c r="A1630" s="363" t="s">
        <v>1875</v>
      </c>
      <c r="B1630" s="198"/>
      <c r="C1630" s="403" t="n">
        <v>4</v>
      </c>
      <c r="D1630" s="329" t="s">
        <v>874</v>
      </c>
      <c r="E1630" s="113" t="n">
        <v>1</v>
      </c>
      <c r="F1630" s="30" t="n">
        <v>0.77</v>
      </c>
      <c r="G1630" s="32" t="n">
        <f aca="false">F1630*$F$10</f>
        <v>31.57</v>
      </c>
      <c r="H1630" s="32" t="n">
        <f aca="false">G1630-G1630*0.2</f>
        <v>25.256</v>
      </c>
      <c r="I1630" s="24"/>
      <c r="J1630" s="363" t="s">
        <v>1876</v>
      </c>
      <c r="K1630" s="58"/>
      <c r="L1630" s="402" t="n">
        <v>3</v>
      </c>
      <c r="M1630" s="368" t="s">
        <v>874</v>
      </c>
      <c r="N1630" s="113" t="n">
        <v>1</v>
      </c>
      <c r="O1630" s="30" t="n">
        <v>0.09</v>
      </c>
      <c r="P1630" s="32" t="n">
        <f aca="false">O1630*$F$10</f>
        <v>3.69</v>
      </c>
      <c r="Q1630" s="32" t="n">
        <f aca="false">P1630-P1630*0.2</f>
        <v>2.952</v>
      </c>
    </row>
    <row r="1631" customFormat="false" ht="10.5" hidden="false" customHeight="true" outlineLevel="0" collapsed="false">
      <c r="A1631" s="363" t="s">
        <v>1877</v>
      </c>
      <c r="B1631" s="58"/>
      <c r="C1631" s="402" t="n">
        <v>5</v>
      </c>
      <c r="D1631" s="368" t="s">
        <v>874</v>
      </c>
      <c r="E1631" s="113" t="n">
        <v>1</v>
      </c>
      <c r="F1631" s="30" t="n">
        <v>0.75</v>
      </c>
      <c r="G1631" s="32" t="n">
        <f aca="false">F1631*$F$10</f>
        <v>30.75</v>
      </c>
      <c r="H1631" s="32" t="n">
        <f aca="false">G1631-G1631*0.2</f>
        <v>24.6</v>
      </c>
      <c r="I1631" s="24"/>
      <c r="J1631" s="363" t="s">
        <v>1878</v>
      </c>
      <c r="K1631" s="198"/>
      <c r="L1631" s="403" t="n">
        <v>4</v>
      </c>
      <c r="M1631" s="329" t="s">
        <v>874</v>
      </c>
      <c r="N1631" s="113" t="n">
        <v>1</v>
      </c>
      <c r="O1631" s="30" t="n">
        <v>0.11</v>
      </c>
      <c r="P1631" s="32" t="n">
        <f aca="false">O1631*$F$10</f>
        <v>4.51</v>
      </c>
      <c r="Q1631" s="32" t="n">
        <f aca="false">P1631-P1631*0.2</f>
        <v>3.608</v>
      </c>
    </row>
    <row r="1632" customFormat="false" ht="10.5" hidden="false" customHeight="true" outlineLevel="0" collapsed="false">
      <c r="A1632" s="363" t="s">
        <v>1879</v>
      </c>
      <c r="B1632" s="198"/>
      <c r="C1632" s="403" t="n">
        <v>6</v>
      </c>
      <c r="D1632" s="329" t="s">
        <v>874</v>
      </c>
      <c r="E1632" s="113" t="n">
        <v>1</v>
      </c>
      <c r="F1632" s="30" t="n">
        <v>0.8</v>
      </c>
      <c r="G1632" s="32" t="n">
        <f aca="false">F1632*$F$10</f>
        <v>32.8</v>
      </c>
      <c r="H1632" s="32" t="n">
        <f aca="false">G1632-G1632*0.2</f>
        <v>26.24</v>
      </c>
      <c r="I1632" s="95"/>
      <c r="J1632" s="363" t="s">
        <v>1880</v>
      </c>
      <c r="K1632" s="58"/>
      <c r="L1632" s="402" t="n">
        <v>5</v>
      </c>
      <c r="M1632" s="368" t="s">
        <v>874</v>
      </c>
      <c r="N1632" s="113" t="n">
        <v>1</v>
      </c>
      <c r="O1632" s="30" t="n">
        <v>0.16</v>
      </c>
      <c r="P1632" s="32" t="n">
        <f aca="false">O1632*$F$10</f>
        <v>6.56</v>
      </c>
      <c r="Q1632" s="32" t="n">
        <f aca="false">P1632-P1632*0.2</f>
        <v>5.248</v>
      </c>
    </row>
    <row r="1633" customFormat="false" ht="10.5" hidden="false" customHeight="true" outlineLevel="0" collapsed="false">
      <c r="A1633" s="332"/>
      <c r="B1633" s="46"/>
      <c r="C1633" s="404"/>
      <c r="D1633" s="332"/>
      <c r="E1633" s="116"/>
      <c r="F1633" s="50"/>
      <c r="G1633" s="52"/>
      <c r="H1633" s="52"/>
      <c r="I1633" s="24"/>
      <c r="J1633" s="332"/>
      <c r="K1633" s="46"/>
      <c r="L1633" s="404"/>
      <c r="M1633" s="332"/>
      <c r="N1633" s="116"/>
      <c r="O1633" s="50"/>
      <c r="P1633" s="52"/>
      <c r="Q1633" s="52"/>
    </row>
    <row r="1634" customFormat="false" ht="10.5" hidden="false" customHeight="true" outlineLevel="0" collapsed="false">
      <c r="A1634" s="332"/>
      <c r="B1634" s="46"/>
      <c r="C1634" s="404"/>
      <c r="D1634" s="332"/>
      <c r="E1634" s="116"/>
      <c r="F1634" s="50"/>
      <c r="G1634" s="52"/>
      <c r="H1634" s="52"/>
      <c r="I1634" s="24"/>
      <c r="J1634" s="332"/>
      <c r="K1634" s="46"/>
      <c r="L1634" s="404"/>
      <c r="M1634" s="332"/>
      <c r="N1634" s="116"/>
      <c r="O1634" s="50"/>
      <c r="P1634" s="52"/>
      <c r="Q1634" s="52"/>
    </row>
    <row r="1635" customFormat="false" ht="10.5" hidden="false" customHeight="true" outlineLevel="0" collapsed="false">
      <c r="A1635" s="332"/>
      <c r="B1635" s="46"/>
      <c r="C1635" s="404"/>
      <c r="D1635" s="332"/>
      <c r="E1635" s="116"/>
      <c r="F1635" s="50"/>
      <c r="G1635" s="52"/>
      <c r="H1635" s="52"/>
      <c r="I1635" s="24"/>
      <c r="J1635" s="332"/>
      <c r="K1635" s="46"/>
      <c r="L1635" s="404"/>
      <c r="M1635" s="332"/>
      <c r="N1635" s="116"/>
      <c r="O1635" s="50"/>
      <c r="P1635" s="52"/>
      <c r="Q1635" s="52"/>
    </row>
    <row r="1636" customFormat="false" ht="10.5" hidden="false" customHeight="true" outlineLevel="0" collapsed="false">
      <c r="A1636" s="332"/>
      <c r="B1636" s="46"/>
      <c r="C1636" s="404"/>
      <c r="D1636" s="332"/>
      <c r="E1636" s="116"/>
      <c r="F1636" s="50"/>
      <c r="G1636" s="52"/>
      <c r="H1636" s="52"/>
      <c r="I1636" s="24"/>
      <c r="J1636" s="332"/>
      <c r="K1636" s="46"/>
      <c r="L1636" s="404"/>
      <c r="M1636" s="332"/>
      <c r="N1636" s="116"/>
      <c r="O1636" s="50"/>
      <c r="P1636" s="52"/>
      <c r="Q1636" s="52"/>
    </row>
    <row r="1637" customFormat="false" ht="10.5" hidden="false" customHeight="true" outlineLevel="0" collapsed="false">
      <c r="A1637" s="332"/>
      <c r="B1637" s="46"/>
      <c r="C1637" s="404"/>
      <c r="D1637" s="332"/>
      <c r="E1637" s="116"/>
      <c r="F1637" s="50"/>
      <c r="G1637" s="52"/>
      <c r="H1637" s="52"/>
      <c r="I1637" s="24"/>
      <c r="J1637" s="332"/>
      <c r="K1637" s="46"/>
      <c r="L1637" s="404"/>
      <c r="M1637" s="332"/>
      <c r="N1637" s="116"/>
      <c r="O1637" s="50"/>
      <c r="P1637" s="52"/>
      <c r="Q1637" s="52"/>
    </row>
    <row r="1638" customFormat="false" ht="10.5" hidden="false" customHeight="true" outlineLevel="0" collapsed="false">
      <c r="A1638" s="332"/>
      <c r="B1638" s="46"/>
      <c r="C1638" s="404"/>
      <c r="D1638" s="332"/>
      <c r="E1638" s="116"/>
      <c r="F1638" s="50"/>
      <c r="G1638" s="52"/>
      <c r="H1638" s="52"/>
      <c r="I1638" s="24"/>
      <c r="J1638" s="332"/>
      <c r="K1638" s="46"/>
      <c r="L1638" s="404"/>
      <c r="M1638" s="332"/>
      <c r="N1638" s="116"/>
      <c r="O1638" s="50"/>
      <c r="P1638" s="52"/>
      <c r="Q1638" s="52"/>
    </row>
    <row r="1639" customFormat="false" ht="10.5" hidden="false" customHeight="true" outlineLevel="0" collapsed="false">
      <c r="A1639" s="332"/>
      <c r="B1639" s="46"/>
      <c r="C1639" s="404"/>
      <c r="D1639" s="332"/>
      <c r="E1639" s="116"/>
      <c r="F1639" s="50"/>
      <c r="G1639" s="52"/>
      <c r="H1639" s="52"/>
      <c r="I1639" s="24"/>
      <c r="J1639" s="332"/>
      <c r="K1639" s="46"/>
      <c r="L1639" s="404"/>
      <c r="M1639" s="332"/>
      <c r="N1639" s="116"/>
      <c r="O1639" s="50"/>
      <c r="P1639" s="52"/>
      <c r="Q1639" s="52"/>
    </row>
    <row r="1640" customFormat="false" ht="10.5" hidden="false" customHeight="true" outlineLevel="0" collapsed="false">
      <c r="A1640" s="332"/>
      <c r="B1640" s="46"/>
      <c r="C1640" s="404"/>
      <c r="D1640" s="332"/>
      <c r="E1640" s="116"/>
      <c r="F1640" s="50"/>
      <c r="G1640" s="52"/>
      <c r="H1640" s="52"/>
      <c r="I1640" s="24"/>
      <c r="J1640" s="332"/>
      <c r="K1640" s="46"/>
      <c r="L1640" s="404"/>
      <c r="M1640" s="332"/>
      <c r="N1640" s="116"/>
      <c r="O1640" s="50"/>
      <c r="P1640" s="52"/>
      <c r="Q1640" s="52"/>
    </row>
    <row r="1641" customFormat="false" ht="10.5" hidden="false" customHeight="true" outlineLevel="0" collapsed="false">
      <c r="A1641" s="332"/>
      <c r="B1641" s="46"/>
      <c r="C1641" s="404"/>
      <c r="D1641" s="332"/>
      <c r="E1641" s="116"/>
      <c r="F1641" s="50"/>
      <c r="G1641" s="52"/>
      <c r="H1641" s="52"/>
      <c r="I1641" s="24"/>
      <c r="J1641" s="332"/>
      <c r="K1641" s="46"/>
      <c r="L1641" s="404"/>
      <c r="M1641" s="332"/>
      <c r="N1641" s="116"/>
      <c r="O1641" s="50"/>
      <c r="P1641" s="52"/>
      <c r="Q1641" s="52"/>
    </row>
    <row r="1642" customFormat="false" ht="10.5" hidden="false" customHeight="true" outlineLevel="0" collapsed="false">
      <c r="A1642" s="53"/>
      <c r="B1642" s="53"/>
      <c r="C1642" s="53"/>
      <c r="D1642" s="53"/>
      <c r="E1642" s="53"/>
      <c r="F1642" s="53"/>
      <c r="G1642" s="53"/>
      <c r="H1642" s="53"/>
      <c r="I1642" s="53"/>
      <c r="J1642" s="53"/>
      <c r="K1642" s="53"/>
      <c r="L1642" s="53"/>
      <c r="M1642" s="53"/>
      <c r="N1642" s="53"/>
      <c r="O1642" s="53"/>
      <c r="P1642" s="53"/>
      <c r="Q1642" s="53"/>
    </row>
    <row r="1643" customFormat="false" ht="10.5" hidden="false" customHeight="true" outlineLevel="0" collapsed="false">
      <c r="A1643" s="194" t="s">
        <v>1881</v>
      </c>
      <c r="B1643" s="364" t="s">
        <v>1882</v>
      </c>
      <c r="C1643" s="56"/>
      <c r="D1643" s="56"/>
      <c r="E1643" s="56"/>
      <c r="F1643" s="56"/>
      <c r="G1643" s="56"/>
      <c r="H1643" s="57"/>
      <c r="I1643" s="56"/>
      <c r="J1643" s="405" t="n">
        <v>20120</v>
      </c>
      <c r="K1643" s="364" t="s">
        <v>1883</v>
      </c>
      <c r="L1643" s="56"/>
      <c r="M1643" s="56"/>
      <c r="N1643" s="56"/>
      <c r="O1643" s="56"/>
      <c r="P1643" s="56"/>
      <c r="Q1643" s="57"/>
    </row>
    <row r="1644" customFormat="false" ht="10.5" hidden="false" customHeight="true" outlineLevel="0" collapsed="false">
      <c r="A1644" s="22"/>
      <c r="B1644" s="24"/>
      <c r="C1644" s="24"/>
      <c r="D1644" s="24"/>
      <c r="E1644" s="24"/>
      <c r="F1644" s="24"/>
      <c r="G1644" s="24"/>
      <c r="H1644" s="120"/>
      <c r="I1644" s="24"/>
      <c r="J1644" s="22"/>
      <c r="K1644" s="24"/>
      <c r="L1644" s="24"/>
      <c r="M1644" s="24"/>
      <c r="N1644" s="24"/>
      <c r="O1644" s="24"/>
      <c r="P1644" s="24"/>
      <c r="Q1644" s="120"/>
    </row>
    <row r="1645" customFormat="false" ht="10.5" hidden="false" customHeight="true" outlineLevel="0" collapsed="false">
      <c r="A1645" s="22"/>
      <c r="B1645" s="24"/>
      <c r="C1645" s="24"/>
      <c r="D1645" s="24"/>
      <c r="E1645" s="24"/>
      <c r="F1645" s="24"/>
      <c r="G1645" s="24"/>
      <c r="H1645" s="120"/>
      <c r="I1645" s="24"/>
      <c r="J1645" s="22"/>
      <c r="K1645" s="24"/>
      <c r="L1645" s="24"/>
      <c r="M1645" s="24"/>
      <c r="N1645" s="24"/>
      <c r="O1645" s="24"/>
      <c r="P1645" s="24"/>
      <c r="Q1645" s="120"/>
    </row>
    <row r="1646" customFormat="false" ht="10.5" hidden="false" customHeight="true" outlineLevel="0" collapsed="false">
      <c r="A1646" s="22"/>
      <c r="B1646" s="24"/>
      <c r="C1646" s="24"/>
      <c r="D1646" s="24"/>
      <c r="E1646" s="24"/>
      <c r="F1646" s="24"/>
      <c r="G1646" s="24"/>
      <c r="H1646" s="120"/>
      <c r="I1646" s="24"/>
      <c r="J1646" s="22"/>
      <c r="K1646" s="24"/>
      <c r="L1646" s="24"/>
      <c r="M1646" s="24"/>
      <c r="N1646" s="24"/>
      <c r="O1646" s="24"/>
      <c r="P1646" s="24"/>
      <c r="Q1646" s="120"/>
    </row>
    <row r="1647" customFormat="false" ht="10.5" hidden="false" customHeight="true" outlineLevel="0" collapsed="false">
      <c r="A1647" s="22"/>
      <c r="B1647" s="24"/>
      <c r="C1647" s="24"/>
      <c r="D1647" s="24"/>
      <c r="E1647" s="24"/>
      <c r="F1647" s="24"/>
      <c r="G1647" s="24"/>
      <c r="H1647" s="120"/>
      <c r="I1647" s="24"/>
      <c r="J1647" s="22"/>
      <c r="K1647" s="24"/>
      <c r="L1647" s="24"/>
      <c r="M1647" s="24"/>
      <c r="N1647" s="24"/>
      <c r="O1647" s="24"/>
      <c r="P1647" s="24"/>
      <c r="Q1647" s="120"/>
    </row>
    <row r="1648" customFormat="false" ht="10.5" hidden="false" customHeight="true" outlineLevel="0" collapsed="false">
      <c r="A1648" s="22"/>
      <c r="B1648" s="24"/>
      <c r="C1648" s="24"/>
      <c r="D1648" s="24"/>
      <c r="E1648" s="24"/>
      <c r="F1648" s="24"/>
      <c r="G1648" s="24"/>
      <c r="H1648" s="120"/>
      <c r="I1648" s="24"/>
      <c r="J1648" s="22"/>
      <c r="K1648" s="24"/>
      <c r="L1648" s="24"/>
      <c r="M1648" s="24"/>
      <c r="N1648" s="24"/>
      <c r="O1648" s="24"/>
      <c r="P1648" s="24"/>
      <c r="Q1648" s="120"/>
    </row>
    <row r="1649" customFormat="false" ht="10.5" hidden="false" customHeight="true" outlineLevel="0" collapsed="false">
      <c r="A1649" s="17" t="s">
        <v>78</v>
      </c>
      <c r="B1649" s="17" t="s">
        <v>79</v>
      </c>
      <c r="C1649" s="17"/>
      <c r="D1649" s="17"/>
      <c r="E1649" s="18" t="s">
        <v>80</v>
      </c>
      <c r="F1649" s="19"/>
      <c r="G1649" s="20" t="s">
        <v>81</v>
      </c>
      <c r="H1649" s="21" t="s">
        <v>82</v>
      </c>
      <c r="I1649" s="24"/>
      <c r="J1649" s="17" t="s">
        <v>78</v>
      </c>
      <c r="K1649" s="17" t="s">
        <v>79</v>
      </c>
      <c r="L1649" s="17"/>
      <c r="M1649" s="17"/>
      <c r="N1649" s="18" t="s">
        <v>80</v>
      </c>
      <c r="O1649" s="19"/>
      <c r="P1649" s="20" t="s">
        <v>81</v>
      </c>
      <c r="Q1649" s="21" t="s">
        <v>82</v>
      </c>
    </row>
    <row r="1650" customFormat="false" ht="10.5" hidden="false" customHeight="true" outlineLevel="0" collapsed="false">
      <c r="A1650" s="17"/>
      <c r="B1650" s="17"/>
      <c r="C1650" s="17"/>
      <c r="D1650" s="17"/>
      <c r="E1650" s="18"/>
      <c r="F1650" s="23"/>
      <c r="G1650" s="19" t="s">
        <v>375</v>
      </c>
      <c r="H1650" s="19" t="s">
        <v>375</v>
      </c>
      <c r="I1650" s="24"/>
      <c r="J1650" s="17"/>
      <c r="K1650" s="17"/>
      <c r="L1650" s="17"/>
      <c r="M1650" s="17"/>
      <c r="N1650" s="18"/>
      <c r="O1650" s="23"/>
      <c r="P1650" s="19" t="s">
        <v>375</v>
      </c>
      <c r="Q1650" s="19" t="s">
        <v>375</v>
      </c>
    </row>
    <row r="1651" customFormat="false" ht="10.5" hidden="false" customHeight="true" outlineLevel="0" collapsed="false">
      <c r="A1651" s="320" t="s">
        <v>1884</v>
      </c>
      <c r="B1651" s="198"/>
      <c r="C1651" s="403" t="n">
        <v>4</v>
      </c>
      <c r="D1651" s="329" t="s">
        <v>874</v>
      </c>
      <c r="E1651" s="106" t="n">
        <v>1</v>
      </c>
      <c r="F1651" s="88" t="n">
        <v>0.28</v>
      </c>
      <c r="G1651" s="82" t="n">
        <f aca="false">F1651*$F$10</f>
        <v>11.48</v>
      </c>
      <c r="H1651" s="32" t="n">
        <f aca="false">G1651-G1651*0.2</f>
        <v>9.184</v>
      </c>
      <c r="I1651" s="24"/>
      <c r="J1651" s="320" t="s">
        <v>1885</v>
      </c>
      <c r="K1651" s="84"/>
      <c r="L1651" s="403" t="n">
        <v>4</v>
      </c>
      <c r="M1651" s="392" t="s">
        <v>874</v>
      </c>
      <c r="N1651" s="278" t="n">
        <v>1</v>
      </c>
      <c r="O1651" s="88" t="n">
        <v>1.5</v>
      </c>
      <c r="P1651" s="82" t="n">
        <f aca="false">O1651*$F$10</f>
        <v>61.5</v>
      </c>
      <c r="Q1651" s="82" t="n">
        <f aca="false">P1651-P1651*0.2</f>
        <v>49.2</v>
      </c>
    </row>
    <row r="1652" customFormat="false" ht="10.5" hidden="false" customHeight="true" outlineLevel="0" collapsed="false">
      <c r="A1652" s="363" t="s">
        <v>1886</v>
      </c>
      <c r="B1652" s="58"/>
      <c r="C1652" s="402" t="n">
        <v>5</v>
      </c>
      <c r="D1652" s="368" t="s">
        <v>874</v>
      </c>
      <c r="E1652" s="113" t="n">
        <v>1</v>
      </c>
      <c r="F1652" s="30" t="n">
        <v>0.3</v>
      </c>
      <c r="G1652" s="32" t="n">
        <f aca="false">F1652*$F$10</f>
        <v>12.3</v>
      </c>
      <c r="H1652" s="32" t="n">
        <f aca="false">G1652-G1652*0.2</f>
        <v>9.84</v>
      </c>
      <c r="I1652" s="24"/>
      <c r="J1652" s="363" t="s">
        <v>1887</v>
      </c>
      <c r="K1652" s="26"/>
      <c r="L1652" s="402" t="n">
        <v>5</v>
      </c>
      <c r="M1652" s="258" t="s">
        <v>874</v>
      </c>
      <c r="N1652" s="280" t="n">
        <v>1</v>
      </c>
      <c r="O1652" s="30" t="n">
        <v>1.68</v>
      </c>
      <c r="P1652" s="32" t="n">
        <f aca="false">O1652*$F$10</f>
        <v>68.88</v>
      </c>
      <c r="Q1652" s="32" t="n">
        <f aca="false">P1652-P1652*0.2</f>
        <v>55.104</v>
      </c>
    </row>
    <row r="1653" customFormat="false" ht="10.5" hidden="false" customHeight="true" outlineLevel="0" collapsed="false">
      <c r="A1653" s="363" t="s">
        <v>1888</v>
      </c>
      <c r="B1653" s="198"/>
      <c r="C1653" s="403" t="n">
        <v>6</v>
      </c>
      <c r="D1653" s="329" t="s">
        <v>874</v>
      </c>
      <c r="E1653" s="113" t="n">
        <v>1</v>
      </c>
      <c r="F1653" s="30" t="n">
        <v>0.36</v>
      </c>
      <c r="G1653" s="32" t="n">
        <f aca="false">F1653*$F$10</f>
        <v>14.76</v>
      </c>
      <c r="H1653" s="32" t="n">
        <f aca="false">G1653-G1653*0.2</f>
        <v>11.808</v>
      </c>
      <c r="I1653" s="24"/>
      <c r="J1653" s="363" t="s">
        <v>1889</v>
      </c>
      <c r="K1653" s="26"/>
      <c r="L1653" s="402" t="n">
        <v>6</v>
      </c>
      <c r="M1653" s="258" t="s">
        <v>874</v>
      </c>
      <c r="N1653" s="280" t="n">
        <v>1</v>
      </c>
      <c r="O1653" s="30" t="n">
        <v>1.91</v>
      </c>
      <c r="P1653" s="32" t="n">
        <f aca="false">O1653*$F$10</f>
        <v>78.31</v>
      </c>
      <c r="Q1653" s="32" t="n">
        <f aca="false">P1653-P1653*0.2</f>
        <v>62.648</v>
      </c>
    </row>
    <row r="1654" customFormat="false" ht="10.5" hidden="false" customHeight="true" outlineLevel="0" collapsed="false">
      <c r="A1654" s="363" t="s">
        <v>1890</v>
      </c>
      <c r="B1654" s="58"/>
      <c r="C1654" s="402" t="n">
        <v>8</v>
      </c>
      <c r="D1654" s="368" t="s">
        <v>874</v>
      </c>
      <c r="E1654" s="113" t="n">
        <v>1</v>
      </c>
      <c r="F1654" s="30" t="n">
        <v>0.54</v>
      </c>
      <c r="G1654" s="32" t="n">
        <f aca="false">F1654*$F$10</f>
        <v>22.14</v>
      </c>
      <c r="H1654" s="32" t="n">
        <f aca="false">G1654-G1654*0.2</f>
        <v>17.712</v>
      </c>
      <c r="I1654" s="24"/>
      <c r="J1654" s="24"/>
      <c r="K1654" s="24"/>
      <c r="L1654" s="24"/>
      <c r="M1654" s="24"/>
      <c r="N1654" s="24"/>
      <c r="O1654" s="24"/>
      <c r="P1654" s="24"/>
      <c r="Q1654" s="120"/>
    </row>
    <row r="1655" customFormat="false" ht="10.5" hidden="false" customHeight="true" outlineLevel="0" collapsed="false">
      <c r="A1655" s="363" t="s">
        <v>1891</v>
      </c>
      <c r="B1655" s="198"/>
      <c r="C1655" s="403" t="n">
        <v>10</v>
      </c>
      <c r="D1655" s="329" t="s">
        <v>874</v>
      </c>
      <c r="E1655" s="113" t="n">
        <v>1</v>
      </c>
      <c r="F1655" s="30" t="n">
        <v>0.86</v>
      </c>
      <c r="G1655" s="32" t="n">
        <f aca="false">F1655*$F$10</f>
        <v>35.26</v>
      </c>
      <c r="H1655" s="32" t="n">
        <f aca="false">G1655-G1655*0.2</f>
        <v>28.208</v>
      </c>
      <c r="I1655" s="24"/>
      <c r="J1655" s="24"/>
      <c r="K1655" s="24"/>
      <c r="L1655" s="24"/>
      <c r="M1655" s="24"/>
      <c r="N1655" s="24"/>
      <c r="O1655" s="24"/>
      <c r="P1655" s="24"/>
      <c r="Q1655" s="120"/>
    </row>
    <row r="1656" customFormat="false" ht="10.5" hidden="false" customHeight="true" outlineLevel="0" collapsed="false">
      <c r="A1656" s="363" t="s">
        <v>1892</v>
      </c>
      <c r="B1656" s="58"/>
      <c r="C1656" s="402" t="n">
        <v>12</v>
      </c>
      <c r="D1656" s="258" t="s">
        <v>874</v>
      </c>
      <c r="E1656" s="113" t="n">
        <v>1</v>
      </c>
      <c r="F1656" s="30" t="n">
        <v>1.63</v>
      </c>
      <c r="G1656" s="32" t="n">
        <f aca="false">F1656*$F$10</f>
        <v>66.83</v>
      </c>
      <c r="H1656" s="32" t="n">
        <f aca="false">G1656-G1656*0.2</f>
        <v>53.464</v>
      </c>
      <c r="I1656" s="95"/>
      <c r="J1656" s="95"/>
      <c r="K1656" s="95"/>
      <c r="L1656" s="95"/>
      <c r="M1656" s="95"/>
      <c r="N1656" s="95"/>
      <c r="O1656" s="95"/>
      <c r="P1656" s="95"/>
      <c r="Q1656" s="141"/>
    </row>
    <row r="1657" customFormat="false" ht="10.5" hidden="false" customHeight="true" outlineLevel="0" collapsed="false">
      <c r="A1657" s="53"/>
      <c r="B1657" s="53"/>
      <c r="C1657" s="53"/>
      <c r="D1657" s="53"/>
      <c r="E1657" s="53"/>
      <c r="F1657" s="53"/>
      <c r="G1657" s="53"/>
      <c r="H1657" s="53"/>
      <c r="I1657" s="53"/>
      <c r="J1657" s="53"/>
      <c r="K1657" s="53"/>
      <c r="L1657" s="53"/>
      <c r="M1657" s="53"/>
      <c r="N1657" s="53"/>
      <c r="O1657" s="53"/>
      <c r="P1657" s="53"/>
      <c r="Q1657" s="53"/>
    </row>
    <row r="1658" customFormat="false" ht="10.5" hidden="false" customHeight="true" outlineLevel="0" collapsed="false">
      <c r="A1658" s="194" t="s">
        <v>1893</v>
      </c>
      <c r="B1658" s="364" t="s">
        <v>1894</v>
      </c>
      <c r="C1658" s="56"/>
      <c r="D1658" s="56"/>
      <c r="E1658" s="56"/>
      <c r="F1658" s="56"/>
      <c r="G1658" s="56"/>
      <c r="H1658" s="57"/>
      <c r="I1658" s="53"/>
      <c r="J1658" s="405" t="n">
        <v>20022</v>
      </c>
      <c r="K1658" s="364" t="s">
        <v>1895</v>
      </c>
      <c r="L1658" s="56"/>
      <c r="M1658" s="56"/>
      <c r="N1658" s="56"/>
      <c r="O1658" s="56"/>
      <c r="P1658" s="56"/>
      <c r="Q1658" s="57"/>
    </row>
    <row r="1659" customFormat="false" ht="10.5" hidden="false" customHeight="true" outlineLevel="0" collapsed="false">
      <c r="A1659" s="22"/>
      <c r="B1659" s="24"/>
      <c r="C1659" s="24"/>
      <c r="D1659" s="24"/>
      <c r="E1659" s="24"/>
      <c r="F1659" s="24"/>
      <c r="G1659" s="24"/>
      <c r="H1659" s="120"/>
      <c r="I1659" s="53"/>
      <c r="J1659" s="22"/>
      <c r="K1659" s="24"/>
      <c r="L1659" s="24"/>
      <c r="M1659" s="24"/>
      <c r="N1659" s="24"/>
      <c r="O1659" s="24"/>
      <c r="P1659" s="24"/>
      <c r="Q1659" s="120"/>
    </row>
    <row r="1660" customFormat="false" ht="10.5" hidden="false" customHeight="true" outlineLevel="0" collapsed="false">
      <c r="A1660" s="22"/>
      <c r="B1660" s="24"/>
      <c r="C1660" s="24"/>
      <c r="D1660" s="24"/>
      <c r="E1660" s="24"/>
      <c r="F1660" s="24"/>
      <c r="G1660" s="24"/>
      <c r="H1660" s="120"/>
      <c r="I1660" s="53"/>
      <c r="J1660" s="22"/>
      <c r="K1660" s="24"/>
      <c r="L1660" s="24"/>
      <c r="M1660" s="24"/>
      <c r="N1660" s="24"/>
      <c r="O1660" s="24"/>
      <c r="P1660" s="24"/>
      <c r="Q1660" s="120"/>
    </row>
    <row r="1661" customFormat="false" ht="10.5" hidden="false" customHeight="true" outlineLevel="0" collapsed="false">
      <c r="A1661" s="22"/>
      <c r="B1661" s="24"/>
      <c r="C1661" s="24"/>
      <c r="D1661" s="24"/>
      <c r="E1661" s="24"/>
      <c r="F1661" s="24"/>
      <c r="G1661" s="24"/>
      <c r="H1661" s="120"/>
      <c r="I1661" s="53"/>
      <c r="J1661" s="22"/>
      <c r="K1661" s="24"/>
      <c r="L1661" s="24"/>
      <c r="M1661" s="24"/>
      <c r="N1661" s="24"/>
      <c r="O1661" s="24"/>
      <c r="P1661" s="24"/>
      <c r="Q1661" s="120"/>
    </row>
    <row r="1662" customFormat="false" ht="10.5" hidden="false" customHeight="true" outlineLevel="0" collapsed="false">
      <c r="A1662" s="22"/>
      <c r="B1662" s="24"/>
      <c r="C1662" s="24"/>
      <c r="D1662" s="24"/>
      <c r="E1662" s="24"/>
      <c r="F1662" s="24"/>
      <c r="G1662" s="24"/>
      <c r="H1662" s="120"/>
      <c r="I1662" s="53"/>
      <c r="J1662" s="22"/>
      <c r="K1662" s="24"/>
      <c r="L1662" s="24"/>
      <c r="M1662" s="24"/>
      <c r="N1662" s="24"/>
      <c r="O1662" s="24"/>
      <c r="P1662" s="24"/>
      <c r="Q1662" s="120"/>
    </row>
    <row r="1663" customFormat="false" ht="10.5" hidden="false" customHeight="true" outlineLevel="0" collapsed="false">
      <c r="A1663" s="22"/>
      <c r="B1663" s="24"/>
      <c r="C1663" s="24"/>
      <c r="D1663" s="24"/>
      <c r="E1663" s="24"/>
      <c r="F1663" s="24"/>
      <c r="G1663" s="24"/>
      <c r="H1663" s="120"/>
      <c r="I1663" s="53"/>
      <c r="J1663" s="22"/>
      <c r="K1663" s="24"/>
      <c r="L1663" s="24"/>
      <c r="M1663" s="24"/>
      <c r="N1663" s="24"/>
      <c r="O1663" s="24"/>
      <c r="P1663" s="24"/>
      <c r="Q1663" s="120"/>
    </row>
    <row r="1664" customFormat="false" ht="10.5" hidden="false" customHeight="true" outlineLevel="0" collapsed="false">
      <c r="A1664" s="17" t="s">
        <v>78</v>
      </c>
      <c r="B1664" s="17" t="s">
        <v>79</v>
      </c>
      <c r="C1664" s="17"/>
      <c r="D1664" s="17"/>
      <c r="E1664" s="18" t="s">
        <v>80</v>
      </c>
      <c r="F1664" s="19"/>
      <c r="G1664" s="20" t="s">
        <v>81</v>
      </c>
      <c r="H1664" s="21" t="s">
        <v>82</v>
      </c>
      <c r="I1664" s="53"/>
      <c r="J1664" s="17" t="s">
        <v>78</v>
      </c>
      <c r="K1664" s="17" t="s">
        <v>79</v>
      </c>
      <c r="L1664" s="17"/>
      <c r="M1664" s="17"/>
      <c r="N1664" s="18" t="s">
        <v>80</v>
      </c>
      <c r="O1664" s="19"/>
      <c r="P1664" s="20" t="s">
        <v>81</v>
      </c>
      <c r="Q1664" s="21" t="s">
        <v>82</v>
      </c>
    </row>
    <row r="1665" customFormat="false" ht="10.5" hidden="false" customHeight="true" outlineLevel="0" collapsed="false">
      <c r="A1665" s="17"/>
      <c r="B1665" s="17"/>
      <c r="C1665" s="17"/>
      <c r="D1665" s="17"/>
      <c r="E1665" s="18"/>
      <c r="F1665" s="23"/>
      <c r="G1665" s="19" t="s">
        <v>375</v>
      </c>
      <c r="H1665" s="19" t="s">
        <v>375</v>
      </c>
      <c r="I1665" s="53"/>
      <c r="J1665" s="17"/>
      <c r="K1665" s="17"/>
      <c r="L1665" s="17"/>
      <c r="M1665" s="17"/>
      <c r="N1665" s="18"/>
      <c r="O1665" s="23"/>
      <c r="P1665" s="19" t="s">
        <v>375</v>
      </c>
      <c r="Q1665" s="19" t="s">
        <v>375</v>
      </c>
    </row>
    <row r="1666" customFormat="false" ht="10.5" hidden="false" customHeight="true" outlineLevel="0" collapsed="false">
      <c r="A1666" s="320" t="s">
        <v>1896</v>
      </c>
      <c r="B1666" s="198"/>
      <c r="C1666" s="328" t="s">
        <v>1698</v>
      </c>
      <c r="D1666" s="329" t="n">
        <v>4</v>
      </c>
      <c r="E1666" s="106" t="n">
        <v>1</v>
      </c>
      <c r="F1666" s="88" t="n">
        <v>0.28</v>
      </c>
      <c r="G1666" s="82" t="n">
        <f aca="false">F1666*$F$10</f>
        <v>11.48</v>
      </c>
      <c r="H1666" s="82" t="n">
        <f aca="false">G1666-G1666*0.2</f>
        <v>9.184</v>
      </c>
      <c r="I1666" s="53"/>
      <c r="J1666" s="320" t="s">
        <v>1897</v>
      </c>
      <c r="K1666" s="406"/>
      <c r="L1666" s="328" t="s">
        <v>1698</v>
      </c>
      <c r="M1666" s="329" t="n">
        <v>6</v>
      </c>
      <c r="N1666" s="106" t="n">
        <v>1</v>
      </c>
      <c r="O1666" s="88" t="n">
        <v>0.45</v>
      </c>
      <c r="P1666" s="82" t="n">
        <f aca="false">O1666*$F$10</f>
        <v>18.45</v>
      </c>
      <c r="Q1666" s="82" t="n">
        <f aca="false">P1666-P1666*0.2</f>
        <v>14.76</v>
      </c>
    </row>
    <row r="1667" customFormat="false" ht="10.5" hidden="false" customHeight="true" outlineLevel="0" collapsed="false">
      <c r="A1667" s="363" t="s">
        <v>1898</v>
      </c>
      <c r="B1667" s="58"/>
      <c r="C1667" s="333" t="s">
        <v>1698</v>
      </c>
      <c r="D1667" s="368" t="n">
        <v>5</v>
      </c>
      <c r="E1667" s="113" t="n">
        <v>1</v>
      </c>
      <c r="F1667" s="30" t="n">
        <v>0.34</v>
      </c>
      <c r="G1667" s="32" t="n">
        <f aca="false">F1667*$F$10</f>
        <v>13.94</v>
      </c>
      <c r="H1667" s="32" t="n">
        <f aca="false">G1667-G1667*0.2</f>
        <v>11.152</v>
      </c>
      <c r="I1667" s="53"/>
      <c r="J1667" s="320" t="s">
        <v>1899</v>
      </c>
      <c r="K1667" s="406"/>
      <c r="L1667" s="328" t="s">
        <v>1698</v>
      </c>
      <c r="M1667" s="329" t="n">
        <v>8</v>
      </c>
      <c r="N1667" s="106" t="n">
        <v>1</v>
      </c>
      <c r="O1667" s="30" t="n">
        <v>0.65</v>
      </c>
      <c r="P1667" s="32" t="n">
        <f aca="false">O1667*$F$10</f>
        <v>26.65</v>
      </c>
      <c r="Q1667" s="32" t="n">
        <f aca="false">P1667-P1667*0.2</f>
        <v>21.32</v>
      </c>
    </row>
    <row r="1668" customFormat="false" ht="10.5" hidden="false" customHeight="true" outlineLevel="0" collapsed="false">
      <c r="A1668" s="363" t="s">
        <v>1900</v>
      </c>
      <c r="B1668" s="198"/>
      <c r="C1668" s="328" t="s">
        <v>1698</v>
      </c>
      <c r="D1668" s="329" t="n">
        <v>6</v>
      </c>
      <c r="E1668" s="113" t="n">
        <v>1</v>
      </c>
      <c r="F1668" s="30" t="n">
        <v>0.43</v>
      </c>
      <c r="G1668" s="32" t="n">
        <f aca="false">F1668*$F$10</f>
        <v>17.63</v>
      </c>
      <c r="H1668" s="32" t="n">
        <f aca="false">G1668-G1668*0.2</f>
        <v>14.104</v>
      </c>
      <c r="I1668" s="53"/>
      <c r="J1668" s="363" t="s">
        <v>1901</v>
      </c>
      <c r="K1668" s="407"/>
      <c r="L1668" s="333" t="s">
        <v>1698</v>
      </c>
      <c r="M1668" s="368" t="n">
        <v>10</v>
      </c>
      <c r="N1668" s="113" t="n">
        <v>1</v>
      </c>
      <c r="O1668" s="30" t="n">
        <v>1.08</v>
      </c>
      <c r="P1668" s="32" t="n">
        <f aca="false">O1668*$F$10</f>
        <v>44.28</v>
      </c>
      <c r="Q1668" s="32" t="n">
        <f aca="false">P1668-P1668*0.2</f>
        <v>35.424</v>
      </c>
    </row>
    <row r="1669" customFormat="false" ht="10.5" hidden="false" customHeight="true" outlineLevel="0" collapsed="false">
      <c r="A1669" s="363" t="s">
        <v>1902</v>
      </c>
      <c r="B1669" s="58"/>
      <c r="C1669" s="333" t="s">
        <v>1698</v>
      </c>
      <c r="D1669" s="368" t="n">
        <v>8</v>
      </c>
      <c r="E1669" s="113" t="n">
        <v>1</v>
      </c>
      <c r="F1669" s="30" t="n">
        <v>0.75</v>
      </c>
      <c r="G1669" s="32" t="n">
        <f aca="false">F1669*$F$10</f>
        <v>30.75</v>
      </c>
      <c r="H1669" s="32" t="n">
        <f aca="false">G1669-G1669*0.2</f>
        <v>24.6</v>
      </c>
      <c r="I1669" s="53"/>
      <c r="J1669" s="363" t="s">
        <v>1903</v>
      </c>
      <c r="K1669" s="407"/>
      <c r="L1669" s="333" t="s">
        <v>1698</v>
      </c>
      <c r="M1669" s="368" t="n">
        <v>13</v>
      </c>
      <c r="N1669" s="113" t="n">
        <v>1</v>
      </c>
      <c r="O1669" s="30" t="n">
        <v>4.47</v>
      </c>
      <c r="P1669" s="32" t="n">
        <f aca="false">O1669*$F$10</f>
        <v>183.27</v>
      </c>
      <c r="Q1669" s="32" t="n">
        <f aca="false">P1669-P1669*0.2</f>
        <v>146.616</v>
      </c>
    </row>
    <row r="1670" customFormat="false" ht="10.5" hidden="false" customHeight="true" outlineLevel="0" collapsed="false">
      <c r="A1670" s="363" t="s">
        <v>1904</v>
      </c>
      <c r="B1670" s="198"/>
      <c r="C1670" s="328" t="s">
        <v>1698</v>
      </c>
      <c r="D1670" s="329" t="n">
        <v>10</v>
      </c>
      <c r="E1670" s="113" t="n">
        <v>1</v>
      </c>
      <c r="F1670" s="30" t="n">
        <v>1.36</v>
      </c>
      <c r="G1670" s="32" t="n">
        <f aca="false">F1670*$F$10</f>
        <v>55.76</v>
      </c>
      <c r="H1670" s="32" t="n">
        <f aca="false">G1670-G1670*0.2</f>
        <v>44.608</v>
      </c>
      <c r="I1670" s="53"/>
      <c r="J1670" s="53"/>
      <c r="K1670" s="53"/>
      <c r="L1670" s="53"/>
      <c r="M1670" s="53"/>
      <c r="N1670" s="53"/>
      <c r="O1670" s="53"/>
      <c r="P1670" s="53"/>
      <c r="Q1670" s="53"/>
    </row>
    <row r="1671" customFormat="false" ht="10.5" hidden="false" customHeight="true" outlineLevel="0" collapsed="false">
      <c r="A1671" s="363" t="s">
        <v>1905</v>
      </c>
      <c r="B1671" s="198"/>
      <c r="C1671" s="328" t="s">
        <v>1698</v>
      </c>
      <c r="D1671" s="329" t="n">
        <v>12</v>
      </c>
      <c r="E1671" s="113" t="n">
        <v>1</v>
      </c>
      <c r="F1671" s="30" t="n">
        <v>2.35</v>
      </c>
      <c r="G1671" s="32" t="n">
        <f aca="false">F1671*$F$10</f>
        <v>96.35</v>
      </c>
      <c r="H1671" s="32" t="n">
        <f aca="false">G1671-G1671*0.2</f>
        <v>77.08</v>
      </c>
      <c r="I1671" s="53"/>
      <c r="J1671" s="53"/>
      <c r="K1671" s="53"/>
      <c r="L1671" s="53"/>
      <c r="M1671" s="53"/>
      <c r="N1671" s="53"/>
      <c r="O1671" s="53"/>
      <c r="P1671" s="53"/>
      <c r="Q1671" s="53"/>
    </row>
    <row r="1672" customFormat="false" ht="10.5" hidden="false" customHeight="true" outlineLevel="0" collapsed="false">
      <c r="A1672" s="53"/>
      <c r="B1672" s="53"/>
      <c r="C1672" s="53"/>
      <c r="D1672" s="53"/>
      <c r="E1672" s="53"/>
      <c r="F1672" s="53"/>
      <c r="G1672" s="53"/>
      <c r="H1672" s="53"/>
      <c r="I1672" s="53"/>
      <c r="J1672" s="53"/>
      <c r="K1672" s="53"/>
      <c r="L1672" s="53"/>
      <c r="M1672" s="53"/>
      <c r="N1672" s="53"/>
      <c r="O1672" s="53"/>
      <c r="P1672" s="53"/>
      <c r="Q1672" s="53"/>
    </row>
    <row r="1673" customFormat="false" ht="10.5" hidden="false" customHeight="true" outlineLevel="0" collapsed="false">
      <c r="A1673" s="405" t="n">
        <v>20023</v>
      </c>
      <c r="B1673" s="358" t="s">
        <v>1906</v>
      </c>
      <c r="C1673" s="56"/>
      <c r="D1673" s="56"/>
      <c r="E1673" s="56"/>
      <c r="F1673" s="56"/>
      <c r="G1673" s="56"/>
      <c r="H1673" s="57"/>
      <c r="I1673" s="53"/>
      <c r="J1673" s="405" t="n">
        <v>20024</v>
      </c>
      <c r="K1673" s="364" t="s">
        <v>1907</v>
      </c>
      <c r="L1673" s="56"/>
      <c r="M1673" s="56"/>
      <c r="N1673" s="56"/>
      <c r="O1673" s="56"/>
      <c r="P1673" s="56"/>
      <c r="Q1673" s="57"/>
    </row>
    <row r="1674" customFormat="false" ht="10.5" hidden="false" customHeight="true" outlineLevel="0" collapsed="false">
      <c r="A1674" s="22"/>
      <c r="B1674" s="24"/>
      <c r="C1674" s="24"/>
      <c r="D1674" s="24"/>
      <c r="E1674" s="24"/>
      <c r="F1674" s="24"/>
      <c r="G1674" s="24"/>
      <c r="H1674" s="120"/>
      <c r="I1674" s="24"/>
      <c r="J1674" s="22"/>
      <c r="K1674" s="24"/>
      <c r="L1674" s="24"/>
      <c r="M1674" s="24"/>
      <c r="N1674" s="24"/>
      <c r="O1674" s="24"/>
      <c r="P1674" s="24"/>
      <c r="Q1674" s="120"/>
    </row>
    <row r="1675" customFormat="false" ht="10.5" hidden="false" customHeight="true" outlineLevel="0" collapsed="false">
      <c r="A1675" s="362"/>
      <c r="B1675" s="24"/>
      <c r="C1675" s="24"/>
      <c r="D1675" s="24"/>
      <c r="E1675" s="24"/>
      <c r="F1675" s="24"/>
      <c r="G1675" s="24"/>
      <c r="H1675" s="120"/>
      <c r="I1675" s="53"/>
      <c r="J1675" s="362"/>
      <c r="K1675" s="24"/>
      <c r="L1675" s="24"/>
      <c r="M1675" s="24"/>
      <c r="N1675" s="24"/>
      <c r="O1675" s="24"/>
      <c r="P1675" s="24"/>
      <c r="Q1675" s="120"/>
    </row>
    <row r="1676" customFormat="false" ht="10.5" hidden="false" customHeight="true" outlineLevel="0" collapsed="false">
      <c r="A1676" s="362" t="s">
        <v>457</v>
      </c>
      <c r="B1676" s="24"/>
      <c r="C1676" s="24"/>
      <c r="D1676" s="24"/>
      <c r="E1676" s="24"/>
      <c r="F1676" s="24"/>
      <c r="G1676" s="24"/>
      <c r="H1676" s="120"/>
      <c r="I1676" s="53"/>
      <c r="J1676" s="22"/>
      <c r="K1676" s="24"/>
      <c r="L1676" s="24"/>
      <c r="M1676" s="24"/>
      <c r="N1676" s="24"/>
      <c r="O1676" s="24"/>
      <c r="P1676" s="24"/>
      <c r="Q1676" s="120"/>
    </row>
    <row r="1677" customFormat="false" ht="10.5" hidden="false" customHeight="true" outlineLevel="0" collapsed="false">
      <c r="A1677" s="22"/>
      <c r="B1677" s="24"/>
      <c r="C1677" s="24"/>
      <c r="D1677" s="24"/>
      <c r="E1677" s="24"/>
      <c r="F1677" s="24"/>
      <c r="G1677" s="24"/>
      <c r="H1677" s="120"/>
      <c r="I1677" s="53"/>
      <c r="J1677" s="22"/>
      <c r="K1677" s="24"/>
      <c r="L1677" s="24"/>
      <c r="M1677" s="24"/>
      <c r="N1677" s="24"/>
      <c r="O1677" s="24"/>
      <c r="P1677" s="24"/>
      <c r="Q1677" s="120"/>
    </row>
    <row r="1678" customFormat="false" ht="10.5" hidden="false" customHeight="true" outlineLevel="0" collapsed="false">
      <c r="A1678" s="17" t="s">
        <v>78</v>
      </c>
      <c r="B1678" s="17" t="s">
        <v>79</v>
      </c>
      <c r="C1678" s="17"/>
      <c r="D1678" s="17"/>
      <c r="E1678" s="18" t="s">
        <v>80</v>
      </c>
      <c r="F1678" s="19"/>
      <c r="G1678" s="20" t="s">
        <v>81</v>
      </c>
      <c r="H1678" s="21" t="s">
        <v>82</v>
      </c>
      <c r="I1678" s="53"/>
      <c r="J1678" s="17" t="s">
        <v>78</v>
      </c>
      <c r="K1678" s="17" t="s">
        <v>79</v>
      </c>
      <c r="L1678" s="17"/>
      <c r="M1678" s="17"/>
      <c r="N1678" s="18" t="s">
        <v>80</v>
      </c>
      <c r="O1678" s="19"/>
      <c r="P1678" s="20" t="s">
        <v>81</v>
      </c>
      <c r="Q1678" s="21" t="s">
        <v>82</v>
      </c>
    </row>
    <row r="1679" customFormat="false" ht="10.5" hidden="false" customHeight="true" outlineLevel="0" collapsed="false">
      <c r="A1679" s="17"/>
      <c r="B1679" s="17"/>
      <c r="C1679" s="17"/>
      <c r="D1679" s="17"/>
      <c r="E1679" s="18"/>
      <c r="F1679" s="23"/>
      <c r="G1679" s="19" t="s">
        <v>375</v>
      </c>
      <c r="H1679" s="19" t="s">
        <v>375</v>
      </c>
      <c r="I1679" s="53"/>
      <c r="J1679" s="17"/>
      <c r="K1679" s="17"/>
      <c r="L1679" s="17"/>
      <c r="M1679" s="17"/>
      <c r="N1679" s="18"/>
      <c r="O1679" s="23"/>
      <c r="P1679" s="19" t="s">
        <v>375</v>
      </c>
      <c r="Q1679" s="19" t="s">
        <v>375</v>
      </c>
    </row>
    <row r="1680" customFormat="false" ht="10.5" hidden="false" customHeight="true" outlineLevel="0" collapsed="false">
      <c r="A1680" s="408" t="s">
        <v>1908</v>
      </c>
      <c r="B1680" s="409" t="n">
        <v>40</v>
      </c>
      <c r="C1680" s="331"/>
      <c r="D1680" s="332" t="s">
        <v>874</v>
      </c>
      <c r="E1680" s="106" t="n">
        <v>1</v>
      </c>
      <c r="F1680" s="88" t="n">
        <v>0.28</v>
      </c>
      <c r="G1680" s="82" t="n">
        <f aca="false">F1680*$F$10</f>
        <v>11.48</v>
      </c>
      <c r="H1680" s="82" t="n">
        <f aca="false">G1680-G1680*0.2</f>
        <v>9.184</v>
      </c>
      <c r="I1680" s="53"/>
      <c r="J1680" s="320" t="s">
        <v>1909</v>
      </c>
      <c r="K1680" s="406" t="n">
        <v>12</v>
      </c>
      <c r="L1680" s="328" t="s">
        <v>86</v>
      </c>
      <c r="M1680" s="329" t="n">
        <v>67</v>
      </c>
      <c r="N1680" s="106" t="n">
        <v>1</v>
      </c>
      <c r="O1680" s="88" t="n">
        <v>0.74</v>
      </c>
      <c r="P1680" s="82" t="n">
        <f aca="false">O1680*$F$10</f>
        <v>30.34</v>
      </c>
      <c r="Q1680" s="82" t="n">
        <f aca="false">P1680-P1680*0.2</f>
        <v>24.272</v>
      </c>
    </row>
    <row r="1681" customFormat="false" ht="10.5" hidden="false" customHeight="true" outlineLevel="0" collapsed="false">
      <c r="A1681" s="363" t="s">
        <v>1910</v>
      </c>
      <c r="B1681" s="407" t="n">
        <v>60</v>
      </c>
      <c r="C1681" s="333"/>
      <c r="D1681" s="258" t="s">
        <v>874</v>
      </c>
      <c r="E1681" s="113" t="n">
        <v>1</v>
      </c>
      <c r="F1681" s="30" t="n">
        <v>0.59</v>
      </c>
      <c r="G1681" s="32" t="n">
        <f aca="false">F1681*$F$10</f>
        <v>24.19</v>
      </c>
      <c r="H1681" s="32" t="n">
        <f aca="false">G1681-G1681*0.2</f>
        <v>19.352</v>
      </c>
      <c r="I1681" s="53"/>
      <c r="J1681" s="53"/>
      <c r="K1681" s="53"/>
      <c r="L1681" s="53"/>
      <c r="M1681" s="53"/>
      <c r="N1681" s="53"/>
      <c r="O1681" s="53"/>
      <c r="P1681" s="53"/>
      <c r="Q1681" s="53"/>
    </row>
    <row r="1682" customFormat="false" ht="10.5" hidden="false" customHeight="true" outlineLevel="0" collapsed="false">
      <c r="A1682" s="363" t="s">
        <v>1911</v>
      </c>
      <c r="B1682" s="407" t="n">
        <v>80</v>
      </c>
      <c r="C1682" s="333"/>
      <c r="D1682" s="258" t="s">
        <v>874</v>
      </c>
      <c r="E1682" s="113" t="n">
        <v>1</v>
      </c>
      <c r="F1682" s="30" t="n">
        <v>1.08</v>
      </c>
      <c r="G1682" s="32" t="n">
        <f aca="false">F1682*$F$10</f>
        <v>44.28</v>
      </c>
      <c r="H1682" s="32" t="n">
        <f aca="false">G1682-G1682*0.2</f>
        <v>35.424</v>
      </c>
      <c r="I1682" s="53"/>
      <c r="J1682" s="53"/>
      <c r="K1682" s="53"/>
      <c r="L1682" s="53"/>
      <c r="M1682" s="53"/>
      <c r="N1682" s="53"/>
      <c r="O1682" s="53"/>
      <c r="P1682" s="53"/>
      <c r="Q1682" s="53"/>
    </row>
    <row r="1683" customFormat="false" ht="10.5" hidden="false" customHeight="true" outlineLevel="0" collapsed="false">
      <c r="A1683" s="320" t="s">
        <v>1912</v>
      </c>
      <c r="B1683" s="406" t="n">
        <v>100</v>
      </c>
      <c r="C1683" s="328"/>
      <c r="D1683" s="329" t="s">
        <v>874</v>
      </c>
      <c r="E1683" s="113" t="n">
        <v>1</v>
      </c>
      <c r="F1683" s="30" t="n">
        <v>1.46</v>
      </c>
      <c r="G1683" s="32" t="n">
        <f aca="false">F1683*$F$10</f>
        <v>59.86</v>
      </c>
      <c r="H1683" s="32" t="n">
        <f aca="false">G1683-G1683*0.2</f>
        <v>47.888</v>
      </c>
      <c r="I1683" s="53"/>
      <c r="J1683" s="53"/>
      <c r="K1683" s="53"/>
      <c r="L1683" s="53"/>
      <c r="M1683" s="53"/>
      <c r="N1683" s="53"/>
      <c r="O1683" s="53"/>
      <c r="P1683" s="53"/>
      <c r="Q1683" s="53"/>
    </row>
    <row r="1684" customFormat="false" ht="10.5" hidden="false" customHeight="true" outlineLevel="0" collapsed="false">
      <c r="A1684" s="53"/>
      <c r="B1684" s="53"/>
      <c r="C1684" s="53"/>
      <c r="D1684" s="53"/>
      <c r="E1684" s="53"/>
      <c r="F1684" s="53"/>
      <c r="G1684" s="53"/>
      <c r="H1684" s="53"/>
      <c r="I1684" s="53"/>
      <c r="J1684" s="53"/>
      <c r="K1684" s="53"/>
      <c r="L1684" s="53"/>
      <c r="M1684" s="53"/>
      <c r="N1684" s="53"/>
      <c r="O1684" s="53"/>
      <c r="P1684" s="53"/>
      <c r="Q1684" s="53"/>
    </row>
    <row r="1685" customFormat="false" ht="10.5" hidden="false" customHeight="true" outlineLevel="0" collapsed="false">
      <c r="A1685" s="194" t="s">
        <v>1913</v>
      </c>
      <c r="B1685" s="364" t="s">
        <v>1914</v>
      </c>
      <c r="C1685" s="56"/>
      <c r="D1685" s="56"/>
      <c r="E1685" s="56"/>
      <c r="F1685" s="56"/>
      <c r="G1685" s="56"/>
      <c r="H1685" s="57"/>
      <c r="I1685" s="56"/>
      <c r="J1685" s="194" t="s">
        <v>1915</v>
      </c>
      <c r="K1685" s="410" t="s">
        <v>1916</v>
      </c>
      <c r="L1685" s="56"/>
      <c r="M1685" s="56"/>
      <c r="N1685" s="56"/>
      <c r="O1685" s="56"/>
      <c r="P1685" s="56"/>
      <c r="Q1685" s="57"/>
    </row>
    <row r="1686" customFormat="false" ht="10.5" hidden="false" customHeight="true" outlineLevel="0" collapsed="false">
      <c r="A1686" s="22"/>
      <c r="B1686" s="24"/>
      <c r="C1686" s="24"/>
      <c r="D1686" s="24"/>
      <c r="E1686" s="24"/>
      <c r="F1686" s="24"/>
      <c r="G1686" s="24"/>
      <c r="H1686" s="120"/>
      <c r="I1686" s="24"/>
      <c r="J1686" s="22"/>
      <c r="K1686" s="24"/>
      <c r="L1686" s="24"/>
      <c r="M1686" s="24"/>
      <c r="N1686" s="24"/>
      <c r="O1686" s="24"/>
      <c r="P1686" s="24"/>
      <c r="Q1686" s="120"/>
    </row>
    <row r="1687" customFormat="false" ht="10.5" hidden="false" customHeight="true" outlineLevel="0" collapsed="false">
      <c r="A1687" s="362"/>
      <c r="B1687" s="24"/>
      <c r="C1687" s="24"/>
      <c r="D1687" s="24"/>
      <c r="E1687" s="24"/>
      <c r="F1687" s="24"/>
      <c r="G1687" s="24"/>
      <c r="H1687" s="120"/>
      <c r="I1687" s="24"/>
      <c r="J1687" s="351"/>
      <c r="K1687" s="24"/>
      <c r="L1687" s="24"/>
      <c r="M1687" s="24"/>
      <c r="N1687" s="24"/>
      <c r="O1687" s="24"/>
      <c r="P1687" s="24"/>
      <c r="Q1687" s="120"/>
    </row>
    <row r="1688" customFormat="false" ht="10.5" hidden="false" customHeight="true" outlineLevel="0" collapsed="false">
      <c r="A1688" s="22"/>
      <c r="B1688" s="24"/>
      <c r="C1688" s="24"/>
      <c r="D1688" s="24"/>
      <c r="E1688" s="24"/>
      <c r="F1688" s="24"/>
      <c r="G1688" s="24"/>
      <c r="H1688" s="120"/>
      <c r="I1688" s="24"/>
      <c r="J1688" s="22"/>
      <c r="K1688" s="24"/>
      <c r="L1688" s="24"/>
      <c r="M1688" s="24"/>
      <c r="N1688" s="24"/>
      <c r="O1688" s="24"/>
      <c r="P1688" s="24"/>
      <c r="Q1688" s="120"/>
    </row>
    <row r="1689" customFormat="false" ht="10.5" hidden="false" customHeight="true" outlineLevel="0" collapsed="false">
      <c r="A1689" s="22"/>
      <c r="B1689" s="24"/>
      <c r="C1689" s="24"/>
      <c r="D1689" s="24"/>
      <c r="E1689" s="24"/>
      <c r="F1689" s="24"/>
      <c r="G1689" s="24"/>
      <c r="H1689" s="120"/>
      <c r="I1689" s="24"/>
      <c r="J1689" s="22"/>
      <c r="K1689" s="24"/>
      <c r="L1689" s="24"/>
      <c r="M1689" s="24"/>
      <c r="N1689" s="24"/>
      <c r="O1689" s="24"/>
      <c r="P1689" s="24"/>
      <c r="Q1689" s="120"/>
    </row>
    <row r="1690" customFormat="false" ht="10.5" hidden="false" customHeight="true" outlineLevel="0" collapsed="false">
      <c r="A1690" s="22"/>
      <c r="B1690" s="24"/>
      <c r="C1690" s="24"/>
      <c r="D1690" s="24"/>
      <c r="E1690" s="24"/>
      <c r="F1690" s="24"/>
      <c r="G1690" s="24"/>
      <c r="H1690" s="120"/>
      <c r="I1690" s="24"/>
      <c r="J1690" s="22"/>
      <c r="K1690" s="24"/>
      <c r="L1690" s="24"/>
      <c r="M1690" s="24"/>
      <c r="N1690" s="24"/>
      <c r="O1690" s="24"/>
      <c r="P1690" s="24"/>
      <c r="Q1690" s="120"/>
    </row>
    <row r="1691" customFormat="false" ht="10.5" hidden="false" customHeight="true" outlineLevel="0" collapsed="false">
      <c r="A1691" s="22"/>
      <c r="B1691" s="24"/>
      <c r="C1691" s="24"/>
      <c r="D1691" s="24"/>
      <c r="E1691" s="24"/>
      <c r="F1691" s="24"/>
      <c r="G1691" s="24"/>
      <c r="H1691" s="120"/>
      <c r="I1691" s="24"/>
      <c r="J1691" s="22"/>
      <c r="K1691" s="24"/>
      <c r="L1691" s="24"/>
      <c r="M1691" s="24"/>
      <c r="N1691" s="24"/>
      <c r="O1691" s="24"/>
      <c r="P1691" s="24"/>
      <c r="Q1691" s="120"/>
    </row>
    <row r="1692" customFormat="false" ht="10.5" hidden="false" customHeight="true" outlineLevel="0" collapsed="false">
      <c r="A1692" s="22"/>
      <c r="B1692" s="24"/>
      <c r="C1692" s="24"/>
      <c r="D1692" s="24"/>
      <c r="E1692" s="24"/>
      <c r="F1692" s="24"/>
      <c r="G1692" s="24"/>
      <c r="H1692" s="120"/>
      <c r="I1692" s="24"/>
      <c r="J1692" s="22"/>
      <c r="K1692" s="24"/>
      <c r="L1692" s="24"/>
      <c r="M1692" s="24"/>
      <c r="N1692" s="24"/>
      <c r="O1692" s="24"/>
      <c r="P1692" s="24"/>
      <c r="Q1692" s="120"/>
    </row>
    <row r="1693" customFormat="false" ht="10.5" hidden="false" customHeight="true" outlineLevel="0" collapsed="false">
      <c r="A1693" s="17" t="s">
        <v>78</v>
      </c>
      <c r="B1693" s="17" t="s">
        <v>79</v>
      </c>
      <c r="C1693" s="17"/>
      <c r="D1693" s="17"/>
      <c r="E1693" s="18" t="s">
        <v>80</v>
      </c>
      <c r="F1693" s="19"/>
      <c r="G1693" s="20" t="s">
        <v>81</v>
      </c>
      <c r="H1693" s="21" t="s">
        <v>82</v>
      </c>
      <c r="I1693" s="53"/>
      <c r="J1693" s="17" t="s">
        <v>78</v>
      </c>
      <c r="K1693" s="17" t="s">
        <v>79</v>
      </c>
      <c r="L1693" s="17"/>
      <c r="M1693" s="17"/>
      <c r="N1693" s="18" t="s">
        <v>80</v>
      </c>
      <c r="O1693" s="19"/>
      <c r="P1693" s="20" t="s">
        <v>81</v>
      </c>
      <c r="Q1693" s="21" t="s">
        <v>82</v>
      </c>
    </row>
    <row r="1694" customFormat="false" ht="10.5" hidden="false" customHeight="true" outlineLevel="0" collapsed="false">
      <c r="A1694" s="17"/>
      <c r="B1694" s="17"/>
      <c r="C1694" s="17"/>
      <c r="D1694" s="17"/>
      <c r="E1694" s="18"/>
      <c r="F1694" s="23"/>
      <c r="G1694" s="19" t="s">
        <v>375</v>
      </c>
      <c r="H1694" s="19" t="s">
        <v>375</v>
      </c>
      <c r="I1694" s="53"/>
      <c r="J1694" s="17"/>
      <c r="K1694" s="17"/>
      <c r="L1694" s="17"/>
      <c r="M1694" s="17"/>
      <c r="N1694" s="18"/>
      <c r="O1694" s="23"/>
      <c r="P1694" s="19" t="s">
        <v>375</v>
      </c>
      <c r="Q1694" s="19" t="s">
        <v>375</v>
      </c>
    </row>
    <row r="1695" customFormat="false" ht="10.5" hidden="false" customHeight="true" outlineLevel="0" collapsed="false">
      <c r="A1695" s="320" t="s">
        <v>1917</v>
      </c>
      <c r="B1695" s="198"/>
      <c r="C1695" s="403" t="n">
        <v>5</v>
      </c>
      <c r="D1695" s="329" t="s">
        <v>874</v>
      </c>
      <c r="E1695" s="106" t="n">
        <v>1</v>
      </c>
      <c r="F1695" s="88" t="n">
        <v>0.32</v>
      </c>
      <c r="G1695" s="82" t="n">
        <f aca="false">F1695*$F$10</f>
        <v>13.12</v>
      </c>
      <c r="H1695" s="82" t="n">
        <f aca="false">G1695-G1695*0.2</f>
        <v>10.496</v>
      </c>
      <c r="I1695" s="53"/>
      <c r="J1695" s="320" t="s">
        <v>1918</v>
      </c>
      <c r="K1695" s="406"/>
      <c r="L1695" s="411" t="n">
        <v>4</v>
      </c>
      <c r="M1695" s="329" t="s">
        <v>874</v>
      </c>
      <c r="N1695" s="106" t="n">
        <v>1</v>
      </c>
      <c r="O1695" s="88" t="n">
        <v>0.56</v>
      </c>
      <c r="P1695" s="82" t="n">
        <f aca="false">O1695*$F$10</f>
        <v>22.96</v>
      </c>
      <c r="Q1695" s="399" t="n">
        <f aca="false">P1695-P1695*0.2</f>
        <v>18.368</v>
      </c>
    </row>
    <row r="1696" customFormat="false" ht="10.5" hidden="false" customHeight="true" outlineLevel="0" collapsed="false">
      <c r="A1696" s="363" t="s">
        <v>1919</v>
      </c>
      <c r="B1696" s="58"/>
      <c r="C1696" s="402" t="n">
        <v>6</v>
      </c>
      <c r="D1696" s="368" t="s">
        <v>874</v>
      </c>
      <c r="E1696" s="113" t="n">
        <v>1</v>
      </c>
      <c r="F1696" s="30" t="n">
        <v>0.33</v>
      </c>
      <c r="G1696" s="32" t="n">
        <f aca="false">F1696*$F$10</f>
        <v>13.53</v>
      </c>
      <c r="H1696" s="32" t="n">
        <f aca="false">G1696-G1696*0.2</f>
        <v>10.824</v>
      </c>
      <c r="I1696" s="53"/>
      <c r="J1696" s="363" t="s">
        <v>1920</v>
      </c>
      <c r="K1696" s="407"/>
      <c r="L1696" s="412" t="n">
        <v>5</v>
      </c>
      <c r="M1696" s="368" t="s">
        <v>874</v>
      </c>
      <c r="N1696" s="113" t="n">
        <v>1</v>
      </c>
      <c r="O1696" s="30" t="n">
        <v>0.82</v>
      </c>
      <c r="P1696" s="32" t="n">
        <f aca="false">O1696*$F$10</f>
        <v>33.62</v>
      </c>
      <c r="Q1696" s="400" t="n">
        <f aca="false">P1696-P1696*0.2</f>
        <v>26.896</v>
      </c>
    </row>
    <row r="1697" customFormat="false" ht="10.5" hidden="false" customHeight="true" outlineLevel="0" collapsed="false">
      <c r="A1697" s="363" t="s">
        <v>1921</v>
      </c>
      <c r="B1697" s="198"/>
      <c r="C1697" s="403" t="n">
        <v>8</v>
      </c>
      <c r="D1697" s="329" t="s">
        <v>874</v>
      </c>
      <c r="E1697" s="113" t="n">
        <v>1</v>
      </c>
      <c r="F1697" s="30" t="n">
        <v>0.52</v>
      </c>
      <c r="G1697" s="32" t="n">
        <f aca="false">F1697*$F$10</f>
        <v>21.32</v>
      </c>
      <c r="H1697" s="32" t="n">
        <f aca="false">G1697-G1697*0.2</f>
        <v>17.056</v>
      </c>
      <c r="I1697" s="53"/>
      <c r="J1697" s="320" t="s">
        <v>1922</v>
      </c>
      <c r="K1697" s="406"/>
      <c r="L1697" s="411" t="n">
        <v>6</v>
      </c>
      <c r="M1697" s="329" t="s">
        <v>874</v>
      </c>
      <c r="N1697" s="106" t="n">
        <v>1</v>
      </c>
      <c r="O1697" s="88" t="n">
        <v>1.04</v>
      </c>
      <c r="P1697" s="82" t="n">
        <f aca="false">O1697*$F$10</f>
        <v>42.64</v>
      </c>
      <c r="Q1697" s="400" t="n">
        <f aca="false">P1697-P1697*0.2</f>
        <v>34.112</v>
      </c>
    </row>
    <row r="1698" customFormat="false" ht="10.5" hidden="false" customHeight="true" outlineLevel="0" collapsed="false">
      <c r="A1698" s="363" t="s">
        <v>1923</v>
      </c>
      <c r="B1698" s="58"/>
      <c r="C1698" s="402" t="n">
        <v>10</v>
      </c>
      <c r="D1698" s="368" t="s">
        <v>874</v>
      </c>
      <c r="E1698" s="113" t="n">
        <v>1</v>
      </c>
      <c r="F1698" s="30" t="n">
        <v>0.71</v>
      </c>
      <c r="G1698" s="32" t="n">
        <f aca="false">F1698*$F$10</f>
        <v>29.11</v>
      </c>
      <c r="H1698" s="32" t="n">
        <f aca="false">G1698-G1698*0.2</f>
        <v>23.288</v>
      </c>
      <c r="I1698" s="53"/>
      <c r="J1698" s="53"/>
      <c r="K1698" s="53"/>
      <c r="L1698" s="53"/>
      <c r="M1698" s="53"/>
      <c r="N1698" s="53"/>
      <c r="O1698" s="53"/>
      <c r="P1698" s="53"/>
      <c r="Q1698" s="53"/>
    </row>
    <row r="1699" customFormat="false" ht="10.5" hidden="false" customHeight="true" outlineLevel="0" collapsed="false">
      <c r="A1699" s="363" t="s">
        <v>1924</v>
      </c>
      <c r="B1699" s="198"/>
      <c r="C1699" s="403" t="n">
        <v>12</v>
      </c>
      <c r="D1699" s="329" t="s">
        <v>874</v>
      </c>
      <c r="E1699" s="113" t="n">
        <v>1</v>
      </c>
      <c r="F1699" s="30" t="n">
        <v>1.12</v>
      </c>
      <c r="G1699" s="32" t="n">
        <f aca="false">F1699*$F$10</f>
        <v>45.92</v>
      </c>
      <c r="H1699" s="32" t="n">
        <f aca="false">G1699-G1699*0.2</f>
        <v>36.736</v>
      </c>
      <c r="I1699" s="53"/>
      <c r="J1699" s="53"/>
      <c r="K1699" s="53"/>
      <c r="L1699" s="53"/>
      <c r="M1699" s="53"/>
      <c r="N1699" s="53"/>
      <c r="O1699" s="53"/>
      <c r="P1699" s="53"/>
      <c r="Q1699" s="53"/>
    </row>
    <row r="1700" customFormat="false" ht="10.5" hidden="false" customHeight="true" outlineLevel="0" collapsed="false">
      <c r="A1700" s="53"/>
      <c r="B1700" s="53"/>
      <c r="C1700" s="53"/>
      <c r="D1700" s="53"/>
      <c r="E1700" s="53"/>
      <c r="F1700" s="53"/>
      <c r="G1700" s="53"/>
      <c r="H1700" s="53"/>
      <c r="I1700" s="53"/>
      <c r="J1700" s="53"/>
      <c r="K1700" s="53"/>
      <c r="L1700" s="53"/>
      <c r="M1700" s="53"/>
      <c r="N1700" s="53"/>
      <c r="O1700" s="53"/>
      <c r="P1700" s="53"/>
      <c r="Q1700" s="53"/>
    </row>
    <row r="1701" customFormat="false" ht="10.5" hidden="false" customHeight="true" outlineLevel="0" collapsed="false">
      <c r="A1701" s="194" t="s">
        <v>1925</v>
      </c>
      <c r="B1701" s="410" t="s">
        <v>1926</v>
      </c>
      <c r="C1701" s="56"/>
      <c r="D1701" s="56"/>
      <c r="E1701" s="56"/>
      <c r="F1701" s="56"/>
      <c r="G1701" s="56"/>
      <c r="H1701" s="57"/>
      <c r="I1701" s="56"/>
      <c r="J1701" s="194" t="s">
        <v>1927</v>
      </c>
      <c r="K1701" s="410" t="s">
        <v>1928</v>
      </c>
      <c r="L1701" s="56"/>
      <c r="M1701" s="56"/>
      <c r="N1701" s="56"/>
      <c r="O1701" s="56"/>
      <c r="P1701" s="56"/>
      <c r="Q1701" s="57"/>
    </row>
    <row r="1702" customFormat="false" ht="10.5" hidden="false" customHeight="true" outlineLevel="0" collapsed="false">
      <c r="A1702" s="22"/>
      <c r="B1702" s="24"/>
      <c r="C1702" s="24"/>
      <c r="D1702" s="24"/>
      <c r="E1702" s="24"/>
      <c r="F1702" s="24"/>
      <c r="G1702" s="24"/>
      <c r="H1702" s="120"/>
      <c r="I1702" s="24"/>
      <c r="J1702" s="22"/>
      <c r="K1702" s="24"/>
      <c r="L1702" s="24"/>
      <c r="M1702" s="24"/>
      <c r="N1702" s="24"/>
      <c r="O1702" s="24"/>
      <c r="P1702" s="24"/>
      <c r="Q1702" s="120"/>
    </row>
    <row r="1703" customFormat="false" ht="10.5" hidden="false" customHeight="true" outlineLevel="0" collapsed="false">
      <c r="A1703" s="413"/>
      <c r="B1703" s="24"/>
      <c r="C1703" s="24"/>
      <c r="D1703" s="24"/>
      <c r="E1703" s="24"/>
      <c r="F1703" s="24"/>
      <c r="G1703" s="24"/>
      <c r="H1703" s="120"/>
      <c r="I1703" s="24"/>
      <c r="J1703" s="351" t="s">
        <v>457</v>
      </c>
      <c r="K1703" s="24"/>
      <c r="L1703" s="24"/>
      <c r="M1703" s="24"/>
      <c r="N1703" s="24"/>
      <c r="O1703" s="24"/>
      <c r="P1703" s="24"/>
      <c r="Q1703" s="120"/>
    </row>
    <row r="1704" customFormat="false" ht="10.5" hidden="false" customHeight="true" outlineLevel="0" collapsed="false">
      <c r="A1704" s="22"/>
      <c r="B1704" s="24"/>
      <c r="C1704" s="24"/>
      <c r="D1704" s="24"/>
      <c r="E1704" s="24"/>
      <c r="F1704" s="24"/>
      <c r="G1704" s="24"/>
      <c r="H1704" s="120"/>
      <c r="I1704" s="24"/>
      <c r="J1704" s="22"/>
      <c r="K1704" s="24"/>
      <c r="L1704" s="24"/>
      <c r="M1704" s="24"/>
      <c r="N1704" s="24"/>
      <c r="O1704" s="24"/>
      <c r="P1704" s="24"/>
      <c r="Q1704" s="120"/>
    </row>
    <row r="1705" customFormat="false" ht="10.5" hidden="false" customHeight="true" outlineLevel="0" collapsed="false">
      <c r="A1705" s="22"/>
      <c r="B1705" s="24"/>
      <c r="C1705" s="24"/>
      <c r="D1705" s="24"/>
      <c r="E1705" s="24"/>
      <c r="F1705" s="24"/>
      <c r="G1705" s="24"/>
      <c r="H1705" s="120"/>
      <c r="I1705" s="24"/>
      <c r="J1705" s="22"/>
      <c r="K1705" s="24"/>
      <c r="L1705" s="24"/>
      <c r="M1705" s="24"/>
      <c r="N1705" s="24"/>
      <c r="O1705" s="24"/>
      <c r="P1705" s="24"/>
      <c r="Q1705" s="120"/>
    </row>
    <row r="1706" customFormat="false" ht="10.5" hidden="false" customHeight="true" outlineLevel="0" collapsed="false">
      <c r="A1706" s="17" t="s">
        <v>78</v>
      </c>
      <c r="B1706" s="17" t="s">
        <v>79</v>
      </c>
      <c r="C1706" s="17"/>
      <c r="D1706" s="17"/>
      <c r="E1706" s="18" t="s">
        <v>80</v>
      </c>
      <c r="F1706" s="19"/>
      <c r="G1706" s="20" t="s">
        <v>81</v>
      </c>
      <c r="H1706" s="21" t="s">
        <v>82</v>
      </c>
      <c r="I1706" s="53"/>
      <c r="J1706" s="17" t="s">
        <v>78</v>
      </c>
      <c r="K1706" s="17" t="s">
        <v>79</v>
      </c>
      <c r="L1706" s="17"/>
      <c r="M1706" s="17"/>
      <c r="N1706" s="18" t="s">
        <v>80</v>
      </c>
      <c r="O1706" s="19"/>
      <c r="P1706" s="20" t="s">
        <v>81</v>
      </c>
      <c r="Q1706" s="21" t="s">
        <v>82</v>
      </c>
    </row>
    <row r="1707" customFormat="false" ht="10.5" hidden="false" customHeight="true" outlineLevel="0" collapsed="false">
      <c r="A1707" s="17"/>
      <c r="B1707" s="17"/>
      <c r="C1707" s="17"/>
      <c r="D1707" s="17"/>
      <c r="E1707" s="18"/>
      <c r="F1707" s="23"/>
      <c r="G1707" s="19" t="s">
        <v>375</v>
      </c>
      <c r="H1707" s="19" t="s">
        <v>375</v>
      </c>
      <c r="I1707" s="53"/>
      <c r="J1707" s="17"/>
      <c r="K1707" s="17"/>
      <c r="L1707" s="17"/>
      <c r="M1707" s="17"/>
      <c r="N1707" s="18"/>
      <c r="O1707" s="23"/>
      <c r="P1707" s="19" t="s">
        <v>375</v>
      </c>
      <c r="Q1707" s="19" t="s">
        <v>375</v>
      </c>
    </row>
    <row r="1708" customFormat="false" ht="10.5" hidden="false" customHeight="true" outlineLevel="0" collapsed="false">
      <c r="A1708" s="320" t="s">
        <v>1929</v>
      </c>
      <c r="B1708" s="406"/>
      <c r="C1708" s="411" t="n">
        <v>4</v>
      </c>
      <c r="D1708" s="329" t="s">
        <v>874</v>
      </c>
      <c r="E1708" s="106" t="n">
        <v>1</v>
      </c>
      <c r="F1708" s="88" t="n">
        <v>0.16</v>
      </c>
      <c r="G1708" s="82" t="n">
        <f aca="false">F1708*$F$10</f>
        <v>6.56</v>
      </c>
      <c r="H1708" s="82" t="n">
        <f aca="false">G1708-G1708*0.2</f>
        <v>5.248</v>
      </c>
      <c r="I1708" s="53"/>
      <c r="J1708" s="320" t="s">
        <v>1930</v>
      </c>
      <c r="K1708" s="406"/>
      <c r="L1708" s="411" t="n">
        <v>3</v>
      </c>
      <c r="M1708" s="329" t="s">
        <v>874</v>
      </c>
      <c r="N1708" s="106" t="n">
        <v>1</v>
      </c>
      <c r="O1708" s="88" t="n">
        <v>0.05</v>
      </c>
      <c r="P1708" s="82" t="n">
        <f aca="false">O1708*$F$10</f>
        <v>2.05</v>
      </c>
      <c r="Q1708" s="82" t="n">
        <f aca="false">P1708-P1708*0.2</f>
        <v>1.64</v>
      </c>
    </row>
    <row r="1709" customFormat="false" ht="10.5" hidden="false" customHeight="true" outlineLevel="0" collapsed="false">
      <c r="A1709" s="320" t="s">
        <v>1931</v>
      </c>
      <c r="B1709" s="406"/>
      <c r="C1709" s="411" t="n">
        <v>5</v>
      </c>
      <c r="D1709" s="368" t="s">
        <v>874</v>
      </c>
      <c r="E1709" s="106" t="n">
        <v>1</v>
      </c>
      <c r="F1709" s="88" t="n">
        <v>0.28</v>
      </c>
      <c r="G1709" s="32" t="n">
        <f aca="false">F1709*$F$10</f>
        <v>11.48</v>
      </c>
      <c r="H1709" s="32" t="n">
        <f aca="false">G1709-G1709*0.2</f>
        <v>9.184</v>
      </c>
      <c r="I1709" s="53"/>
      <c r="J1709" s="320" t="s">
        <v>1932</v>
      </c>
      <c r="K1709" s="406"/>
      <c r="L1709" s="411" t="n">
        <v>4</v>
      </c>
      <c r="M1709" s="329" t="s">
        <v>874</v>
      </c>
      <c r="N1709" s="106" t="n">
        <v>1</v>
      </c>
      <c r="O1709" s="88" t="n">
        <v>0.06</v>
      </c>
      <c r="P1709" s="82" t="n">
        <f aca="false">O1709*$F$10</f>
        <v>2.46</v>
      </c>
      <c r="Q1709" s="32" t="n">
        <f aca="false">P1709-P1709*0.2</f>
        <v>1.968</v>
      </c>
    </row>
    <row r="1710" customFormat="false" ht="10.5" hidden="false" customHeight="true" outlineLevel="0" collapsed="false">
      <c r="A1710" s="320" t="s">
        <v>1933</v>
      </c>
      <c r="B1710" s="406"/>
      <c r="C1710" s="411" t="n">
        <v>6</v>
      </c>
      <c r="D1710" s="368" t="s">
        <v>874</v>
      </c>
      <c r="E1710" s="106" t="n">
        <v>1</v>
      </c>
      <c r="F1710" s="88" t="n">
        <v>0.39</v>
      </c>
      <c r="G1710" s="32" t="n">
        <f aca="false">F1710*$F$10</f>
        <v>15.99</v>
      </c>
      <c r="H1710" s="32" t="n">
        <f aca="false">G1710-G1710*0.2</f>
        <v>12.792</v>
      </c>
      <c r="I1710" s="53"/>
      <c r="J1710" s="320" t="s">
        <v>1934</v>
      </c>
      <c r="K1710" s="406"/>
      <c r="L1710" s="411" t="n">
        <v>5</v>
      </c>
      <c r="M1710" s="329" t="s">
        <v>874</v>
      </c>
      <c r="N1710" s="106" t="n">
        <v>1</v>
      </c>
      <c r="O1710" s="88" t="n">
        <v>0.094</v>
      </c>
      <c r="P1710" s="82" t="n">
        <f aca="false">O1710*$F$10</f>
        <v>3.854</v>
      </c>
      <c r="Q1710" s="32" t="n">
        <f aca="false">P1710-P1710*0.2</f>
        <v>3.0832</v>
      </c>
    </row>
    <row r="1711" customFormat="false" ht="10.5" hidden="false" customHeight="true" outlineLevel="0" collapsed="false">
      <c r="A1711" s="320" t="s">
        <v>1935</v>
      </c>
      <c r="B1711" s="406"/>
      <c r="C1711" s="411" t="n">
        <v>8</v>
      </c>
      <c r="D1711" s="368" t="s">
        <v>874</v>
      </c>
      <c r="E1711" s="106" t="n">
        <v>1</v>
      </c>
      <c r="F1711" s="88" t="n">
        <v>0.7</v>
      </c>
      <c r="G1711" s="32" t="n">
        <f aca="false">F1711*$F$10</f>
        <v>28.7</v>
      </c>
      <c r="H1711" s="32" t="n">
        <f aca="false">G1711-G1711*0.2</f>
        <v>22.96</v>
      </c>
      <c r="I1711" s="53"/>
      <c r="J1711" s="320" t="s">
        <v>1936</v>
      </c>
      <c r="K1711" s="406"/>
      <c r="L1711" s="411" t="n">
        <v>6</v>
      </c>
      <c r="M1711" s="329" t="s">
        <v>874</v>
      </c>
      <c r="N1711" s="106" t="n">
        <v>1</v>
      </c>
      <c r="O1711" s="88" t="n">
        <v>0.143</v>
      </c>
      <c r="P1711" s="82" t="n">
        <f aca="false">O1711*$F$10</f>
        <v>5.863</v>
      </c>
      <c r="Q1711" s="32" t="n">
        <f aca="false">P1711-P1711*0.2</f>
        <v>4.6904</v>
      </c>
    </row>
    <row r="1712" customFormat="false" ht="10.5" hidden="false" customHeight="true" outlineLevel="0" collapsed="false">
      <c r="A1712" s="53"/>
      <c r="B1712" s="24"/>
      <c r="C1712" s="24"/>
      <c r="D1712" s="24"/>
      <c r="E1712" s="24"/>
      <c r="F1712" s="24"/>
      <c r="G1712" s="24"/>
      <c r="H1712" s="24"/>
      <c r="I1712" s="24"/>
      <c r="J1712" s="320" t="s">
        <v>1937</v>
      </c>
      <c r="K1712" s="406"/>
      <c r="L1712" s="411" t="n">
        <v>8</v>
      </c>
      <c r="M1712" s="329" t="s">
        <v>874</v>
      </c>
      <c r="N1712" s="106" t="n">
        <v>1</v>
      </c>
      <c r="O1712" s="88" t="n">
        <v>0.347</v>
      </c>
      <c r="P1712" s="82" t="n">
        <f aca="false">O1712*$F$10</f>
        <v>14.227</v>
      </c>
      <c r="Q1712" s="32" t="n">
        <f aca="false">P1712-P1712*0.2</f>
        <v>11.3816</v>
      </c>
    </row>
    <row r="1713" customFormat="false" ht="10.5" hidden="false" customHeight="true" outlineLevel="0" collapsed="false">
      <c r="A1713" s="53"/>
      <c r="B1713" s="24"/>
      <c r="C1713" s="24"/>
      <c r="D1713" s="24"/>
      <c r="E1713" s="24"/>
      <c r="F1713" s="24"/>
      <c r="G1713" s="24"/>
      <c r="H1713" s="24"/>
      <c r="I1713" s="24"/>
      <c r="J1713" s="332"/>
      <c r="K1713" s="409"/>
      <c r="L1713" s="414"/>
      <c r="M1713" s="332"/>
      <c r="N1713" s="116"/>
      <c r="O1713" s="50"/>
      <c r="P1713" s="52"/>
      <c r="Q1713" s="52"/>
    </row>
    <row r="1714" customFormat="false" ht="10.5" hidden="false" customHeight="true" outlineLevel="0" collapsed="false">
      <c r="A1714" s="53"/>
      <c r="B1714" s="24"/>
      <c r="C1714" s="24"/>
      <c r="D1714" s="24"/>
      <c r="E1714" s="24"/>
      <c r="F1714" s="24"/>
      <c r="G1714" s="24"/>
      <c r="H1714" s="24"/>
      <c r="I1714" s="24"/>
      <c r="J1714" s="332"/>
      <c r="K1714" s="409"/>
      <c r="L1714" s="414"/>
      <c r="M1714" s="332"/>
      <c r="N1714" s="116"/>
      <c r="O1714" s="50"/>
      <c r="P1714" s="52"/>
      <c r="Q1714" s="52"/>
    </row>
    <row r="1715" customFormat="false" ht="10.5" hidden="false" customHeight="true" outlineLevel="0" collapsed="false">
      <c r="A1715" s="53"/>
      <c r="B1715" s="24"/>
      <c r="C1715" s="24"/>
      <c r="D1715" s="24"/>
      <c r="E1715" s="24"/>
      <c r="F1715" s="24"/>
      <c r="G1715" s="24"/>
      <c r="H1715" s="24"/>
      <c r="I1715" s="24"/>
      <c r="J1715" s="24"/>
      <c r="K1715" s="24"/>
      <c r="L1715" s="24"/>
      <c r="M1715" s="24"/>
      <c r="N1715" s="24"/>
      <c r="O1715" s="24"/>
      <c r="P1715" s="24"/>
      <c r="Q1715" s="24"/>
    </row>
    <row r="1716" customFormat="false" ht="10.5" hidden="false" customHeight="true" outlineLevel="0" collapsed="false">
      <c r="A1716" s="194" t="s">
        <v>1938</v>
      </c>
      <c r="B1716" s="364" t="s">
        <v>1939</v>
      </c>
      <c r="C1716" s="56"/>
      <c r="D1716" s="56"/>
      <c r="E1716" s="56"/>
      <c r="F1716" s="56"/>
      <c r="G1716" s="56"/>
      <c r="H1716" s="57"/>
      <c r="I1716" s="56"/>
      <c r="J1716" s="194" t="s">
        <v>1940</v>
      </c>
      <c r="K1716" s="364" t="s">
        <v>1939</v>
      </c>
      <c r="L1716" s="56"/>
      <c r="M1716" s="56"/>
      <c r="N1716" s="56"/>
      <c r="O1716" s="56"/>
      <c r="P1716" s="56"/>
      <c r="Q1716" s="57"/>
    </row>
    <row r="1717" customFormat="false" ht="10.5" hidden="false" customHeight="true" outlineLevel="0" collapsed="false">
      <c r="A1717" s="22"/>
      <c r="B1717" s="24"/>
      <c r="C1717" s="24"/>
      <c r="D1717" s="24"/>
      <c r="E1717" s="24"/>
      <c r="F1717" s="24"/>
      <c r="G1717" s="24"/>
      <c r="H1717" s="120"/>
      <c r="I1717" s="24"/>
      <c r="J1717" s="22"/>
      <c r="K1717" s="24"/>
      <c r="L1717" s="24"/>
      <c r="M1717" s="24"/>
      <c r="N1717" s="24"/>
      <c r="O1717" s="24"/>
      <c r="P1717" s="24"/>
      <c r="Q1717" s="120"/>
    </row>
    <row r="1718" customFormat="false" ht="10.5" hidden="false" customHeight="true" outlineLevel="0" collapsed="false">
      <c r="A1718" s="362"/>
      <c r="B1718" s="24"/>
      <c r="C1718" s="24"/>
      <c r="D1718" s="24"/>
      <c r="E1718" s="24"/>
      <c r="F1718" s="24"/>
      <c r="G1718" s="24"/>
      <c r="H1718" s="120"/>
      <c r="I1718" s="24"/>
      <c r="J1718" s="362"/>
      <c r="K1718" s="24"/>
      <c r="L1718" s="24"/>
      <c r="M1718" s="24"/>
      <c r="N1718" s="24"/>
      <c r="O1718" s="24"/>
      <c r="P1718" s="24"/>
      <c r="Q1718" s="120"/>
    </row>
    <row r="1719" customFormat="false" ht="10.5" hidden="false" customHeight="true" outlineLevel="0" collapsed="false">
      <c r="A1719" s="319"/>
      <c r="B1719" s="24"/>
      <c r="C1719" s="24"/>
      <c r="D1719" s="24"/>
      <c r="E1719" s="24"/>
      <c r="F1719" s="24"/>
      <c r="G1719" s="24"/>
      <c r="H1719" s="120"/>
      <c r="I1719" s="24"/>
      <c r="J1719" s="319"/>
      <c r="K1719" s="24"/>
      <c r="L1719" s="24"/>
      <c r="M1719" s="24"/>
      <c r="N1719" s="24"/>
      <c r="O1719" s="24"/>
      <c r="P1719" s="24"/>
      <c r="Q1719" s="120"/>
    </row>
    <row r="1720" customFormat="false" ht="10.5" hidden="false" customHeight="true" outlineLevel="0" collapsed="false">
      <c r="A1720" s="22"/>
      <c r="B1720" s="24"/>
      <c r="C1720" s="24"/>
      <c r="D1720" s="24"/>
      <c r="E1720" s="24"/>
      <c r="F1720" s="24"/>
      <c r="G1720" s="24"/>
      <c r="H1720" s="120"/>
      <c r="I1720" s="24"/>
      <c r="J1720" s="22"/>
      <c r="K1720" s="24"/>
      <c r="L1720" s="24"/>
      <c r="M1720" s="24"/>
      <c r="N1720" s="24"/>
      <c r="O1720" s="24"/>
      <c r="P1720" s="24"/>
      <c r="Q1720" s="120"/>
    </row>
    <row r="1721" customFormat="false" ht="10.5" hidden="false" customHeight="true" outlineLevel="0" collapsed="false">
      <c r="A1721" s="22"/>
      <c r="B1721" s="24"/>
      <c r="C1721" s="24"/>
      <c r="D1721" s="24"/>
      <c r="E1721" s="24"/>
      <c r="F1721" s="24"/>
      <c r="G1721" s="24"/>
      <c r="H1721" s="120"/>
      <c r="I1721" s="24"/>
      <c r="J1721" s="22"/>
      <c r="K1721" s="24"/>
      <c r="L1721" s="24"/>
      <c r="M1721" s="24"/>
      <c r="N1721" s="24"/>
      <c r="O1721" s="24"/>
      <c r="P1721" s="24"/>
      <c r="Q1721" s="120"/>
    </row>
    <row r="1722" customFormat="false" ht="10.5" hidden="false" customHeight="true" outlineLevel="0" collapsed="false">
      <c r="A1722" s="22"/>
      <c r="B1722" s="24"/>
      <c r="C1722" s="24"/>
      <c r="D1722" s="24"/>
      <c r="E1722" s="24"/>
      <c r="F1722" s="24"/>
      <c r="G1722" s="24"/>
      <c r="H1722" s="120"/>
      <c r="I1722" s="24"/>
      <c r="J1722" s="319" t="s">
        <v>1829</v>
      </c>
      <c r="K1722" s="24"/>
      <c r="L1722" s="24"/>
      <c r="M1722" s="24"/>
      <c r="N1722" s="24"/>
      <c r="O1722" s="24"/>
      <c r="P1722" s="24"/>
      <c r="Q1722" s="120"/>
    </row>
    <row r="1723" customFormat="false" ht="10.5" hidden="false" customHeight="true" outlineLevel="0" collapsed="false">
      <c r="A1723" s="22"/>
      <c r="B1723" s="24"/>
      <c r="C1723" s="24"/>
      <c r="D1723" s="24"/>
      <c r="E1723" s="24"/>
      <c r="F1723" s="24"/>
      <c r="G1723" s="24"/>
      <c r="H1723" s="120"/>
      <c r="I1723" s="24"/>
      <c r="J1723" s="22"/>
      <c r="K1723" s="24"/>
      <c r="L1723" s="24"/>
      <c r="M1723" s="24"/>
      <c r="N1723" s="24"/>
      <c r="O1723" s="24"/>
      <c r="P1723" s="24"/>
      <c r="Q1723" s="120"/>
    </row>
    <row r="1724" customFormat="false" ht="10.5" hidden="false" customHeight="true" outlineLevel="0" collapsed="false">
      <c r="A1724" s="17" t="s">
        <v>78</v>
      </c>
      <c r="B1724" s="17" t="s">
        <v>79</v>
      </c>
      <c r="C1724" s="17"/>
      <c r="D1724" s="17"/>
      <c r="E1724" s="18" t="s">
        <v>80</v>
      </c>
      <c r="F1724" s="19"/>
      <c r="G1724" s="20" t="s">
        <v>81</v>
      </c>
      <c r="H1724" s="21" t="s">
        <v>82</v>
      </c>
      <c r="I1724" s="24"/>
      <c r="J1724" s="17" t="s">
        <v>78</v>
      </c>
      <c r="K1724" s="17" t="s">
        <v>79</v>
      </c>
      <c r="L1724" s="17"/>
      <c r="M1724" s="17"/>
      <c r="N1724" s="18" t="s">
        <v>80</v>
      </c>
      <c r="O1724" s="19"/>
      <c r="P1724" s="20" t="s">
        <v>81</v>
      </c>
      <c r="Q1724" s="21" t="s">
        <v>82</v>
      </c>
    </row>
    <row r="1725" customFormat="false" ht="10.5" hidden="false" customHeight="true" outlineLevel="0" collapsed="false">
      <c r="A1725" s="17"/>
      <c r="B1725" s="17"/>
      <c r="C1725" s="17"/>
      <c r="D1725" s="17"/>
      <c r="E1725" s="18"/>
      <c r="F1725" s="23"/>
      <c r="G1725" s="19" t="s">
        <v>375</v>
      </c>
      <c r="H1725" s="19" t="s">
        <v>375</v>
      </c>
      <c r="I1725" s="24"/>
      <c r="J1725" s="17"/>
      <c r="K1725" s="17"/>
      <c r="L1725" s="17"/>
      <c r="M1725" s="17"/>
      <c r="N1725" s="18"/>
      <c r="O1725" s="23"/>
      <c r="P1725" s="19" t="s">
        <v>375</v>
      </c>
      <c r="Q1725" s="19" t="s">
        <v>375</v>
      </c>
    </row>
    <row r="1726" customFormat="false" ht="10.5" hidden="false" customHeight="true" outlineLevel="0" collapsed="false">
      <c r="A1726" s="320" t="s">
        <v>1941</v>
      </c>
      <c r="B1726" s="198"/>
      <c r="C1726" s="411" t="n">
        <v>3</v>
      </c>
      <c r="D1726" s="329" t="s">
        <v>874</v>
      </c>
      <c r="E1726" s="106" t="n">
        <v>1</v>
      </c>
      <c r="F1726" s="88" t="n">
        <v>0.096</v>
      </c>
      <c r="G1726" s="32" t="n">
        <f aca="false">F1726*$F$10</f>
        <v>3.936</v>
      </c>
      <c r="H1726" s="82" t="n">
        <f aca="false">G1726-G1726*0.2</f>
        <v>3.1488</v>
      </c>
      <c r="I1726" s="24"/>
      <c r="J1726" s="320" t="s">
        <v>1942</v>
      </c>
      <c r="K1726" s="198"/>
      <c r="L1726" s="411" t="n">
        <v>2</v>
      </c>
      <c r="M1726" s="329" t="s">
        <v>874</v>
      </c>
      <c r="N1726" s="106" t="n">
        <v>1</v>
      </c>
      <c r="O1726" s="88" t="n">
        <v>0.22</v>
      </c>
      <c r="P1726" s="376" t="n">
        <f aca="false">O1726*$F$10</f>
        <v>9.02</v>
      </c>
      <c r="Q1726" s="82" t="n">
        <f aca="false">P1726-P1726*0.2</f>
        <v>7.216</v>
      </c>
    </row>
    <row r="1727" customFormat="false" ht="10.5" hidden="false" customHeight="true" outlineLevel="0" collapsed="false">
      <c r="A1727" s="320" t="s">
        <v>1941</v>
      </c>
      <c r="B1727" s="198"/>
      <c r="C1727" s="411" t="n">
        <v>4</v>
      </c>
      <c r="D1727" s="329" t="s">
        <v>874</v>
      </c>
      <c r="E1727" s="106" t="n">
        <v>1</v>
      </c>
      <c r="F1727" s="88" t="n">
        <v>0.099</v>
      </c>
      <c r="G1727" s="32" t="n">
        <f aca="false">F1727*$F$10</f>
        <v>4.059</v>
      </c>
      <c r="H1727" s="82" t="n">
        <f aca="false">G1727-G1727*0.2</f>
        <v>3.2472</v>
      </c>
      <c r="I1727" s="24"/>
      <c r="J1727" s="363" t="s">
        <v>1943</v>
      </c>
      <c r="K1727" s="58"/>
      <c r="L1727" s="411" t="n">
        <v>3</v>
      </c>
      <c r="M1727" s="329" t="s">
        <v>874</v>
      </c>
      <c r="N1727" s="113" t="n">
        <v>1</v>
      </c>
      <c r="O1727" s="30" t="n">
        <v>0.25</v>
      </c>
      <c r="P1727" s="44" t="n">
        <f aca="false">O1727*$F$10</f>
        <v>10.25</v>
      </c>
      <c r="Q1727" s="32" t="n">
        <f aca="false">P1727-P1727*0.2</f>
        <v>8.2</v>
      </c>
    </row>
    <row r="1728" customFormat="false" ht="10.5" hidden="false" customHeight="true" outlineLevel="0" collapsed="false">
      <c r="A1728" s="363" t="n">
        <v>200390002</v>
      </c>
      <c r="B1728" s="58"/>
      <c r="C1728" s="411" t="n">
        <v>5</v>
      </c>
      <c r="D1728" s="329" t="s">
        <v>874</v>
      </c>
      <c r="E1728" s="113" t="n">
        <v>1</v>
      </c>
      <c r="F1728" s="30" t="n">
        <v>0.128</v>
      </c>
      <c r="G1728" s="32" t="n">
        <f aca="false">F1728*$F$10</f>
        <v>5.248</v>
      </c>
      <c r="H1728" s="32" t="n">
        <f aca="false">G1728-G1728*0.2</f>
        <v>4.1984</v>
      </c>
      <c r="I1728" s="24"/>
      <c r="J1728" s="363" t="s">
        <v>1944</v>
      </c>
      <c r="K1728" s="198"/>
      <c r="L1728" s="411" t="n">
        <v>4</v>
      </c>
      <c r="M1728" s="329" t="s">
        <v>874</v>
      </c>
      <c r="N1728" s="113" t="n">
        <v>1</v>
      </c>
      <c r="O1728" s="30" t="n">
        <v>0.27</v>
      </c>
      <c r="P1728" s="44" t="n">
        <f aca="false">O1728*$F$10</f>
        <v>11.07</v>
      </c>
      <c r="Q1728" s="32" t="n">
        <f aca="false">P1728-P1728*0.2</f>
        <v>8.856</v>
      </c>
    </row>
    <row r="1729" customFormat="false" ht="10.5" hidden="false" customHeight="true" outlineLevel="0" collapsed="false">
      <c r="A1729" s="363" t="n">
        <v>200390003</v>
      </c>
      <c r="B1729" s="198"/>
      <c r="C1729" s="411" t="n">
        <v>6</v>
      </c>
      <c r="D1729" s="329" t="s">
        <v>874</v>
      </c>
      <c r="E1729" s="113" t="n">
        <v>1</v>
      </c>
      <c r="F1729" s="30" t="n">
        <v>0.149</v>
      </c>
      <c r="G1729" s="32" t="n">
        <f aca="false">F1729*$F$10</f>
        <v>6.109</v>
      </c>
      <c r="H1729" s="32" t="n">
        <f aca="false">G1729-G1729*0.2</f>
        <v>4.8872</v>
      </c>
      <c r="I1729" s="24"/>
      <c r="J1729" s="363" t="s">
        <v>1945</v>
      </c>
      <c r="K1729" s="58"/>
      <c r="L1729" s="414" t="n">
        <v>5</v>
      </c>
      <c r="M1729" s="332" t="s">
        <v>874</v>
      </c>
      <c r="N1729" s="113" t="n">
        <v>1</v>
      </c>
      <c r="O1729" s="30" t="n">
        <v>0.35</v>
      </c>
      <c r="P1729" s="44" t="n">
        <f aca="false">O1729*$F$10</f>
        <v>14.35</v>
      </c>
      <c r="Q1729" s="32" t="n">
        <f aca="false">P1729-P1729*0.2</f>
        <v>11.48</v>
      </c>
    </row>
    <row r="1730" customFormat="false" ht="10.5" hidden="false" customHeight="true" outlineLevel="0" collapsed="false">
      <c r="A1730" s="363" t="n">
        <v>200390004</v>
      </c>
      <c r="B1730" s="58"/>
      <c r="C1730" s="414" t="n">
        <v>8</v>
      </c>
      <c r="D1730" s="332" t="s">
        <v>874</v>
      </c>
      <c r="E1730" s="113" t="n">
        <v>1</v>
      </c>
      <c r="F1730" s="30" t="n">
        <v>0.184</v>
      </c>
      <c r="G1730" s="32" t="n">
        <f aca="false">F1730*$F$10</f>
        <v>7.544</v>
      </c>
      <c r="H1730" s="32" t="n">
        <f aca="false">G1730-G1730*0.2</f>
        <v>6.0352</v>
      </c>
      <c r="I1730" s="24"/>
      <c r="J1730" s="363" t="s">
        <v>1946</v>
      </c>
      <c r="K1730" s="198"/>
      <c r="L1730" s="402" t="n">
        <v>6</v>
      </c>
      <c r="M1730" s="258" t="s">
        <v>874</v>
      </c>
      <c r="N1730" s="113" t="n">
        <v>1</v>
      </c>
      <c r="O1730" s="30" t="n">
        <v>0.41</v>
      </c>
      <c r="P1730" s="32" t="n">
        <f aca="false">O1730*$F$10</f>
        <v>16.81</v>
      </c>
      <c r="Q1730" s="32" t="n">
        <f aca="false">P1730-P1730*0.2</f>
        <v>13.448</v>
      </c>
    </row>
    <row r="1731" customFormat="false" ht="10.5" hidden="false" customHeight="true" outlineLevel="0" collapsed="false">
      <c r="A1731" s="363" t="n">
        <v>200390005</v>
      </c>
      <c r="B1731" s="198"/>
      <c r="C1731" s="402" t="n">
        <v>10</v>
      </c>
      <c r="D1731" s="258" t="s">
        <v>874</v>
      </c>
      <c r="E1731" s="113" t="n">
        <v>1</v>
      </c>
      <c r="F1731" s="30" t="n">
        <v>0.262</v>
      </c>
      <c r="G1731" s="32" t="n">
        <f aca="false">F1731*$F$10</f>
        <v>10.742</v>
      </c>
      <c r="H1731" s="32" t="n">
        <f aca="false">G1731-G1731*0.2</f>
        <v>8.5936</v>
      </c>
      <c r="I1731" s="95"/>
      <c r="J1731" s="95"/>
      <c r="K1731" s="95"/>
      <c r="L1731" s="95"/>
      <c r="M1731" s="95"/>
      <c r="N1731" s="95"/>
      <c r="O1731" s="95"/>
      <c r="P1731" s="95"/>
      <c r="Q1731" s="141"/>
    </row>
    <row r="1732" customFormat="false" ht="10.5" hidden="false" customHeight="true" outlineLevel="0" collapsed="false">
      <c r="A1732" s="363" t="n">
        <v>200390006</v>
      </c>
      <c r="B1732" s="58"/>
      <c r="C1732" s="402" t="n">
        <v>12</v>
      </c>
      <c r="D1732" s="368" t="s">
        <v>874</v>
      </c>
      <c r="E1732" s="113" t="n">
        <v>1</v>
      </c>
      <c r="F1732" s="30" t="n">
        <v>0.362</v>
      </c>
      <c r="G1732" s="32" t="n">
        <f aca="false">F1732*$F$10</f>
        <v>14.842</v>
      </c>
      <c r="H1732" s="32" t="n">
        <f aca="false">G1732-G1732*0.2</f>
        <v>11.8736</v>
      </c>
      <c r="I1732" s="53"/>
      <c r="J1732" s="53"/>
      <c r="K1732" s="53"/>
      <c r="L1732" s="53"/>
      <c r="M1732" s="53"/>
      <c r="N1732" s="53"/>
      <c r="O1732" s="53"/>
      <c r="P1732" s="53"/>
      <c r="Q1732" s="53"/>
    </row>
    <row r="1733" customFormat="false" ht="10.5" hidden="false" customHeight="true" outlineLevel="0" collapsed="false">
      <c r="A1733" s="53"/>
      <c r="B1733" s="53"/>
      <c r="C1733" s="53"/>
      <c r="D1733" s="53"/>
      <c r="E1733" s="53"/>
      <c r="F1733" s="53"/>
      <c r="G1733" s="53"/>
      <c r="H1733" s="53"/>
      <c r="I1733" s="53"/>
      <c r="J1733" s="53"/>
      <c r="K1733" s="53"/>
      <c r="L1733" s="53"/>
      <c r="M1733" s="53"/>
      <c r="N1733" s="53"/>
      <c r="O1733" s="53"/>
      <c r="P1733" s="53"/>
      <c r="Q1733" s="53"/>
    </row>
    <row r="1734" customFormat="false" ht="10.5" hidden="false" customHeight="true" outlineLevel="0" collapsed="false">
      <c r="A1734" s="405" t="n">
        <v>20040</v>
      </c>
      <c r="B1734" s="358" t="s">
        <v>1947</v>
      </c>
      <c r="C1734" s="56"/>
      <c r="D1734" s="56"/>
      <c r="E1734" s="56"/>
      <c r="F1734" s="56"/>
      <c r="G1734" s="56"/>
      <c r="H1734" s="57"/>
      <c r="I1734" s="56"/>
      <c r="J1734" s="405" t="n">
        <v>20042</v>
      </c>
      <c r="K1734" s="364" t="s">
        <v>1948</v>
      </c>
      <c r="L1734" s="56"/>
      <c r="M1734" s="56"/>
      <c r="N1734" s="56"/>
      <c r="O1734" s="56"/>
      <c r="P1734" s="56"/>
      <c r="Q1734" s="57"/>
    </row>
    <row r="1735" customFormat="false" ht="10.5" hidden="false" customHeight="true" outlineLevel="0" collapsed="false">
      <c r="A1735" s="22"/>
      <c r="B1735" s="24"/>
      <c r="C1735" s="24"/>
      <c r="D1735" s="24"/>
      <c r="E1735" s="24"/>
      <c r="F1735" s="24"/>
      <c r="G1735" s="24"/>
      <c r="H1735" s="120"/>
      <c r="I1735" s="24"/>
      <c r="J1735" s="22"/>
      <c r="K1735" s="24"/>
      <c r="L1735" s="24"/>
      <c r="M1735" s="24"/>
      <c r="N1735" s="24"/>
      <c r="O1735" s="24"/>
      <c r="P1735" s="24"/>
      <c r="Q1735" s="120"/>
    </row>
    <row r="1736" customFormat="false" ht="10.5" hidden="false" customHeight="true" outlineLevel="0" collapsed="false">
      <c r="A1736" s="22"/>
      <c r="B1736" s="24"/>
      <c r="C1736" s="24"/>
      <c r="D1736" s="24"/>
      <c r="E1736" s="24"/>
      <c r="F1736" s="24"/>
      <c r="G1736" s="24"/>
      <c r="H1736" s="120"/>
      <c r="I1736" s="24"/>
      <c r="J1736" s="22"/>
      <c r="K1736" s="24"/>
      <c r="L1736" s="24"/>
      <c r="M1736" s="24"/>
      <c r="N1736" s="24"/>
      <c r="O1736" s="24"/>
      <c r="P1736" s="24"/>
      <c r="Q1736" s="120"/>
    </row>
    <row r="1737" customFormat="false" ht="10.5" hidden="false" customHeight="true" outlineLevel="0" collapsed="false">
      <c r="A1737" s="22"/>
      <c r="B1737" s="24"/>
      <c r="C1737" s="24"/>
      <c r="D1737" s="24"/>
      <c r="E1737" s="24"/>
      <c r="F1737" s="24"/>
      <c r="G1737" s="24"/>
      <c r="H1737" s="120"/>
      <c r="I1737" s="24"/>
      <c r="J1737" s="22"/>
      <c r="K1737" s="24"/>
      <c r="L1737" s="24"/>
      <c r="M1737" s="24"/>
      <c r="N1737" s="24"/>
      <c r="O1737" s="24"/>
      <c r="P1737" s="24"/>
      <c r="Q1737" s="120"/>
    </row>
    <row r="1738" customFormat="false" ht="10.5" hidden="false" customHeight="true" outlineLevel="0" collapsed="false">
      <c r="A1738" s="22"/>
      <c r="B1738" s="24"/>
      <c r="C1738" s="24"/>
      <c r="D1738" s="24"/>
      <c r="E1738" s="24"/>
      <c r="F1738" s="24"/>
      <c r="G1738" s="24"/>
      <c r="H1738" s="120"/>
      <c r="I1738" s="24"/>
      <c r="J1738" s="22"/>
      <c r="K1738" s="24"/>
      <c r="L1738" s="24"/>
      <c r="M1738" s="24"/>
      <c r="N1738" s="24"/>
      <c r="O1738" s="24"/>
      <c r="P1738" s="24"/>
      <c r="Q1738" s="120"/>
    </row>
    <row r="1739" customFormat="false" ht="10.5" hidden="false" customHeight="true" outlineLevel="0" collapsed="false">
      <c r="A1739" s="22"/>
      <c r="B1739" s="24"/>
      <c r="C1739" s="24"/>
      <c r="D1739" s="24"/>
      <c r="E1739" s="24"/>
      <c r="F1739" s="24"/>
      <c r="G1739" s="24"/>
      <c r="H1739" s="120"/>
      <c r="I1739" s="24"/>
      <c r="J1739" s="22"/>
      <c r="K1739" s="24"/>
      <c r="L1739" s="24"/>
      <c r="M1739" s="24"/>
      <c r="N1739" s="24"/>
      <c r="O1739" s="24"/>
      <c r="P1739" s="24"/>
      <c r="Q1739" s="120"/>
    </row>
    <row r="1740" customFormat="false" ht="10.5" hidden="false" customHeight="true" outlineLevel="0" collapsed="false">
      <c r="A1740" s="17" t="s">
        <v>78</v>
      </c>
      <c r="B1740" s="17" t="s">
        <v>79</v>
      </c>
      <c r="C1740" s="17"/>
      <c r="D1740" s="17"/>
      <c r="E1740" s="18" t="s">
        <v>80</v>
      </c>
      <c r="F1740" s="19"/>
      <c r="G1740" s="20" t="s">
        <v>81</v>
      </c>
      <c r="H1740" s="21" t="s">
        <v>82</v>
      </c>
      <c r="I1740" s="53"/>
      <c r="J1740" s="17" t="s">
        <v>78</v>
      </c>
      <c r="K1740" s="17" t="s">
        <v>79</v>
      </c>
      <c r="L1740" s="17"/>
      <c r="M1740" s="17"/>
      <c r="N1740" s="18" t="s">
        <v>80</v>
      </c>
      <c r="O1740" s="19"/>
      <c r="P1740" s="20" t="s">
        <v>81</v>
      </c>
      <c r="Q1740" s="21" t="s">
        <v>82</v>
      </c>
    </row>
    <row r="1741" customFormat="false" ht="10.5" hidden="false" customHeight="true" outlineLevel="0" collapsed="false">
      <c r="A1741" s="17"/>
      <c r="B1741" s="17"/>
      <c r="C1741" s="17"/>
      <c r="D1741" s="17"/>
      <c r="E1741" s="18"/>
      <c r="F1741" s="23"/>
      <c r="G1741" s="19" t="s">
        <v>375</v>
      </c>
      <c r="H1741" s="19" t="s">
        <v>375</v>
      </c>
      <c r="I1741" s="53"/>
      <c r="J1741" s="17"/>
      <c r="K1741" s="17"/>
      <c r="L1741" s="17"/>
      <c r="M1741" s="17"/>
      <c r="N1741" s="18"/>
      <c r="O1741" s="23"/>
      <c r="P1741" s="19" t="s">
        <v>375</v>
      </c>
      <c r="Q1741" s="19" t="s">
        <v>375</v>
      </c>
    </row>
    <row r="1742" customFormat="false" ht="10.5" hidden="false" customHeight="true" outlineLevel="0" collapsed="false">
      <c r="A1742" s="320" t="s">
        <v>1949</v>
      </c>
      <c r="B1742" s="153"/>
      <c r="C1742" s="333" t="s">
        <v>1698</v>
      </c>
      <c r="D1742" s="368" t="n">
        <v>6</v>
      </c>
      <c r="E1742" s="113" t="n">
        <v>1</v>
      </c>
      <c r="F1742" s="30" t="n">
        <v>0.47</v>
      </c>
      <c r="G1742" s="32" t="n">
        <f aca="false">F1742*$F$10</f>
        <v>19.27</v>
      </c>
      <c r="H1742" s="82" t="n">
        <f aca="false">G1742-G1742*0.2</f>
        <v>15.416</v>
      </c>
      <c r="I1742" s="53"/>
      <c r="J1742" s="320" t="s">
        <v>1950</v>
      </c>
      <c r="K1742" s="409"/>
      <c r="L1742" s="331" t="s">
        <v>1698</v>
      </c>
      <c r="M1742" s="332" t="n">
        <v>8</v>
      </c>
      <c r="N1742" s="127" t="n">
        <v>1</v>
      </c>
      <c r="O1742" s="181" t="n">
        <v>0.55</v>
      </c>
      <c r="P1742" s="376" t="n">
        <f aca="false">O1742*$F$10</f>
        <v>22.55</v>
      </c>
      <c r="Q1742" s="82" t="n">
        <f aca="false">P1742-P1742*0.2</f>
        <v>18.04</v>
      </c>
    </row>
    <row r="1743" customFormat="false" ht="10.5" hidden="false" customHeight="true" outlineLevel="0" collapsed="false">
      <c r="A1743" s="320" t="s">
        <v>1949</v>
      </c>
      <c r="B1743" s="409"/>
      <c r="C1743" s="331" t="s">
        <v>1698</v>
      </c>
      <c r="D1743" s="332" t="n">
        <v>8</v>
      </c>
      <c r="E1743" s="127" t="n">
        <v>1</v>
      </c>
      <c r="F1743" s="181" t="n">
        <v>0.54</v>
      </c>
      <c r="G1743" s="376" t="n">
        <f aca="false">F1743*$F$10</f>
        <v>22.14</v>
      </c>
      <c r="H1743" s="82" t="n">
        <f aca="false">G1743-G1743*0.2</f>
        <v>17.712</v>
      </c>
      <c r="I1743" s="53"/>
      <c r="J1743" s="363" t="s">
        <v>1951</v>
      </c>
      <c r="K1743" s="153"/>
      <c r="L1743" s="333" t="s">
        <v>1698</v>
      </c>
      <c r="M1743" s="368" t="n">
        <v>10</v>
      </c>
      <c r="N1743" s="113" t="n">
        <v>1</v>
      </c>
      <c r="O1743" s="30" t="n">
        <v>0.86</v>
      </c>
      <c r="P1743" s="44" t="n">
        <f aca="false">O1743*$F$10</f>
        <v>35.26</v>
      </c>
      <c r="Q1743" s="32" t="n">
        <f aca="false">P1743-P1743*0.2</f>
        <v>28.208</v>
      </c>
    </row>
    <row r="1744" customFormat="false" ht="10.5" hidden="false" customHeight="true" outlineLevel="0" collapsed="false">
      <c r="A1744" s="363" t="s">
        <v>1952</v>
      </c>
      <c r="B1744" s="153"/>
      <c r="C1744" s="333" t="s">
        <v>1698</v>
      </c>
      <c r="D1744" s="368" t="n">
        <v>10</v>
      </c>
      <c r="E1744" s="113" t="n">
        <v>1</v>
      </c>
      <c r="F1744" s="30" t="n">
        <v>0.78</v>
      </c>
      <c r="G1744" s="44" t="n">
        <f aca="false">F1744*$F$10</f>
        <v>31.98</v>
      </c>
      <c r="H1744" s="32" t="n">
        <f aca="false">G1744-G1744*0.2</f>
        <v>25.584</v>
      </c>
      <c r="I1744" s="53"/>
      <c r="J1744" s="363" t="s">
        <v>1953</v>
      </c>
      <c r="K1744" s="153"/>
      <c r="L1744" s="333" t="s">
        <v>1698</v>
      </c>
      <c r="M1744" s="368" t="n">
        <v>12</v>
      </c>
      <c r="N1744" s="113" t="n">
        <v>1</v>
      </c>
      <c r="O1744" s="30" t="n">
        <v>1.24</v>
      </c>
      <c r="P1744" s="32" t="n">
        <f aca="false">O1744*$F$10</f>
        <v>50.84</v>
      </c>
      <c r="Q1744" s="32" t="n">
        <f aca="false">P1744-P1744*0.2</f>
        <v>40.672</v>
      </c>
    </row>
    <row r="1745" customFormat="false" ht="10.5" hidden="false" customHeight="true" outlineLevel="0" collapsed="false">
      <c r="A1745" s="363" t="s">
        <v>1954</v>
      </c>
      <c r="B1745" s="153"/>
      <c r="C1745" s="333" t="s">
        <v>1698</v>
      </c>
      <c r="D1745" s="368" t="n">
        <v>12</v>
      </c>
      <c r="E1745" s="113" t="n">
        <v>1</v>
      </c>
      <c r="F1745" s="30" t="n">
        <v>1.25</v>
      </c>
      <c r="G1745" s="32" t="n">
        <f aca="false">F1745*$F$10</f>
        <v>51.25</v>
      </c>
      <c r="H1745" s="32" t="n">
        <f aca="false">G1745-G1745*0.2</f>
        <v>41</v>
      </c>
      <c r="I1745" s="53"/>
      <c r="J1745" s="363" t="s">
        <v>1955</v>
      </c>
      <c r="K1745" s="153"/>
      <c r="L1745" s="333" t="s">
        <v>1698</v>
      </c>
      <c r="M1745" s="368" t="n">
        <v>16</v>
      </c>
      <c r="N1745" s="113" t="n">
        <v>1</v>
      </c>
      <c r="O1745" s="30" t="n">
        <v>1.84</v>
      </c>
      <c r="P1745" s="32" t="n">
        <f aca="false">O1745*$F$10</f>
        <v>75.44</v>
      </c>
      <c r="Q1745" s="32" t="n">
        <f aca="false">P1745-P1745*0.2</f>
        <v>60.352</v>
      </c>
    </row>
    <row r="1746" customFormat="false" ht="10.5" hidden="false" customHeight="true" outlineLevel="0" collapsed="false">
      <c r="A1746" s="363" t="s">
        <v>1956</v>
      </c>
      <c r="B1746" s="153"/>
      <c r="C1746" s="333" t="s">
        <v>1698</v>
      </c>
      <c r="D1746" s="368" t="n">
        <v>16</v>
      </c>
      <c r="E1746" s="113" t="n">
        <v>1</v>
      </c>
      <c r="F1746" s="30" t="n">
        <v>1.82</v>
      </c>
      <c r="G1746" s="32" t="n">
        <f aca="false">F1746*$F$10</f>
        <v>74.62</v>
      </c>
      <c r="H1746" s="32" t="n">
        <f aca="false">G1746-G1746*0.2</f>
        <v>59.696</v>
      </c>
      <c r="I1746" s="53"/>
      <c r="J1746" s="363" t="s">
        <v>1957</v>
      </c>
      <c r="K1746" s="153"/>
      <c r="L1746" s="333" t="s">
        <v>1698</v>
      </c>
      <c r="M1746" s="368" t="n">
        <v>20</v>
      </c>
      <c r="N1746" s="113" t="n">
        <v>1</v>
      </c>
      <c r="O1746" s="30" t="n">
        <v>2.79</v>
      </c>
      <c r="P1746" s="32" t="n">
        <f aca="false">O1746*$F$10</f>
        <v>114.39</v>
      </c>
      <c r="Q1746" s="32" t="n">
        <f aca="false">P1746-P1746*0.2</f>
        <v>91.512</v>
      </c>
    </row>
    <row r="1747" customFormat="false" ht="10.5" hidden="false" customHeight="true" outlineLevel="0" collapsed="false">
      <c r="A1747" s="363" t="s">
        <v>1956</v>
      </c>
      <c r="B1747" s="153"/>
      <c r="C1747" s="333" t="s">
        <v>1698</v>
      </c>
      <c r="D1747" s="368" t="n">
        <v>20</v>
      </c>
      <c r="E1747" s="113" t="n">
        <v>1</v>
      </c>
      <c r="F1747" s="30" t="n">
        <v>2.6</v>
      </c>
      <c r="G1747" s="32" t="n">
        <f aca="false">F1747*$F$10</f>
        <v>106.6</v>
      </c>
      <c r="H1747" s="32" t="n">
        <f aca="false">G1747-G1747*0.2</f>
        <v>85.28</v>
      </c>
      <c r="I1747" s="53"/>
      <c r="J1747" s="53"/>
      <c r="K1747" s="53"/>
      <c r="L1747" s="53"/>
      <c r="M1747" s="53"/>
      <c r="N1747" s="53"/>
      <c r="O1747" s="53"/>
      <c r="P1747" s="53"/>
      <c r="Q1747" s="53"/>
    </row>
    <row r="1748" customFormat="false" ht="10.5" hidden="false" customHeight="true" outlineLevel="0" collapsed="false">
      <c r="A1748" s="53"/>
      <c r="B1748" s="53"/>
      <c r="C1748" s="53"/>
      <c r="D1748" s="53"/>
      <c r="E1748" s="53"/>
      <c r="F1748" s="53"/>
      <c r="G1748" s="53"/>
      <c r="H1748" s="53"/>
      <c r="I1748" s="53"/>
      <c r="J1748" s="53"/>
      <c r="K1748" s="53"/>
      <c r="L1748" s="53"/>
      <c r="M1748" s="53"/>
      <c r="N1748" s="53"/>
      <c r="O1748" s="53"/>
      <c r="P1748" s="53"/>
      <c r="Q1748" s="53"/>
    </row>
    <row r="1749" customFormat="false" ht="10.5" hidden="false" customHeight="true" outlineLevel="0" collapsed="false">
      <c r="A1749" s="194" t="s">
        <v>1958</v>
      </c>
      <c r="B1749" s="410" t="s">
        <v>1959</v>
      </c>
      <c r="C1749" s="56"/>
      <c r="D1749" s="56"/>
      <c r="E1749" s="56"/>
      <c r="F1749" s="56"/>
      <c r="G1749" s="56"/>
      <c r="H1749" s="56"/>
      <c r="I1749" s="57"/>
      <c r="J1749" s="298" t="s">
        <v>78</v>
      </c>
      <c r="K1749" s="17" t="s">
        <v>79</v>
      </c>
      <c r="L1749" s="17"/>
      <c r="M1749" s="17"/>
      <c r="N1749" s="18" t="s">
        <v>80</v>
      </c>
      <c r="O1749" s="19"/>
      <c r="P1749" s="20" t="s">
        <v>81</v>
      </c>
      <c r="Q1749" s="21" t="s">
        <v>82</v>
      </c>
    </row>
    <row r="1750" customFormat="false" ht="10.5" hidden="false" customHeight="true" outlineLevel="0" collapsed="false">
      <c r="A1750" s="22"/>
      <c r="B1750" s="24"/>
      <c r="C1750" s="24"/>
      <c r="D1750" s="24"/>
      <c r="E1750" s="24"/>
      <c r="F1750" s="24"/>
      <c r="G1750" s="24"/>
      <c r="H1750" s="24"/>
      <c r="I1750" s="120"/>
      <c r="J1750" s="298"/>
      <c r="K1750" s="17"/>
      <c r="L1750" s="17"/>
      <c r="M1750" s="17"/>
      <c r="N1750" s="18"/>
      <c r="O1750" s="23"/>
      <c r="P1750" s="19" t="s">
        <v>375</v>
      </c>
      <c r="Q1750" s="19" t="s">
        <v>375</v>
      </c>
    </row>
    <row r="1751" customFormat="false" ht="10.5" hidden="false" customHeight="true" outlineLevel="0" collapsed="false">
      <c r="A1751" s="351" t="s">
        <v>457</v>
      </c>
      <c r="B1751" s="24"/>
      <c r="C1751" s="24"/>
      <c r="D1751" s="24"/>
      <c r="E1751" s="24"/>
      <c r="F1751" s="24"/>
      <c r="G1751" s="24"/>
      <c r="H1751" s="24"/>
      <c r="I1751" s="120"/>
      <c r="J1751" s="392" t="n">
        <v>200500001</v>
      </c>
      <c r="K1751" s="406" t="n">
        <v>25</v>
      </c>
      <c r="L1751" s="411"/>
      <c r="M1751" s="329" t="s">
        <v>874</v>
      </c>
      <c r="N1751" s="106" t="n">
        <v>1</v>
      </c>
      <c r="O1751" s="88" t="n">
        <v>1.32795833333333</v>
      </c>
      <c r="P1751" s="82" t="n">
        <f aca="false">O1751*F$10</f>
        <v>54.4462916666667</v>
      </c>
      <c r="Q1751" s="82" t="n">
        <f aca="false">P1751-P1751*0.2</f>
        <v>43.5570333333333</v>
      </c>
    </row>
    <row r="1752" customFormat="false" ht="10.5" hidden="false" customHeight="true" outlineLevel="0" collapsed="false">
      <c r="A1752" s="22"/>
      <c r="B1752" s="24"/>
      <c r="C1752" s="24"/>
      <c r="D1752" s="24"/>
      <c r="E1752" s="24"/>
      <c r="F1752" s="24"/>
      <c r="G1752" s="24"/>
      <c r="H1752" s="24"/>
      <c r="I1752" s="120"/>
      <c r="J1752" s="392" t="n">
        <v>200500002</v>
      </c>
      <c r="K1752" s="406" t="n">
        <v>50</v>
      </c>
      <c r="L1752" s="411"/>
      <c r="M1752" s="329" t="s">
        <v>874</v>
      </c>
      <c r="N1752" s="106" t="n">
        <v>1</v>
      </c>
      <c r="O1752" s="88" t="n">
        <v>5.396875</v>
      </c>
      <c r="P1752" s="82" t="n">
        <f aca="false">O1752*F$10</f>
        <v>221.271875</v>
      </c>
      <c r="Q1752" s="32" t="n">
        <f aca="false">P1752-P1752*0.2</f>
        <v>177.0175</v>
      </c>
    </row>
    <row r="1753" customFormat="false" ht="10.5" hidden="false" customHeight="true" outlineLevel="0" collapsed="false">
      <c r="A1753" s="22"/>
      <c r="B1753" s="24"/>
      <c r="C1753" s="24"/>
      <c r="D1753" s="24"/>
      <c r="E1753" s="24"/>
      <c r="F1753" s="24"/>
      <c r="G1753" s="24"/>
      <c r="H1753" s="24"/>
      <c r="I1753" s="120"/>
      <c r="J1753" s="392" t="n">
        <v>200500003</v>
      </c>
      <c r="K1753" s="406" t="n">
        <v>65</v>
      </c>
      <c r="L1753" s="411"/>
      <c r="M1753" s="329" t="s">
        <v>874</v>
      </c>
      <c r="N1753" s="106" t="n">
        <v>1</v>
      </c>
      <c r="O1753" s="88" t="n">
        <v>9.34411666666667</v>
      </c>
      <c r="P1753" s="82" t="n">
        <f aca="false">O1753*F$10</f>
        <v>383.108783333333</v>
      </c>
      <c r="Q1753" s="32" t="n">
        <f aca="false">P1753-P1753*0.2</f>
        <v>306.487026666667</v>
      </c>
    </row>
    <row r="1754" customFormat="false" ht="10.5" hidden="false" customHeight="true" outlineLevel="0" collapsed="false">
      <c r="A1754" s="22"/>
      <c r="B1754" s="24"/>
      <c r="C1754" s="24"/>
      <c r="D1754" s="24"/>
      <c r="E1754" s="24"/>
      <c r="F1754" s="24"/>
      <c r="G1754" s="24"/>
      <c r="H1754" s="24"/>
      <c r="I1754" s="120"/>
      <c r="J1754" s="24"/>
      <c r="K1754" s="24"/>
      <c r="L1754" s="24"/>
      <c r="M1754" s="24"/>
      <c r="N1754" s="24"/>
      <c r="O1754" s="24"/>
      <c r="P1754" s="24"/>
      <c r="Q1754" s="120"/>
    </row>
    <row r="1755" customFormat="false" ht="10.5" hidden="false" customHeight="true" outlineLevel="0" collapsed="false">
      <c r="A1755" s="62"/>
      <c r="B1755" s="95"/>
      <c r="C1755" s="95"/>
      <c r="D1755" s="95"/>
      <c r="E1755" s="95"/>
      <c r="F1755" s="95"/>
      <c r="G1755" s="95"/>
      <c r="H1755" s="95"/>
      <c r="I1755" s="141"/>
      <c r="J1755" s="95"/>
      <c r="K1755" s="95"/>
      <c r="L1755" s="95"/>
      <c r="M1755" s="95"/>
      <c r="N1755" s="95"/>
      <c r="O1755" s="95"/>
      <c r="P1755" s="95"/>
      <c r="Q1755" s="141"/>
    </row>
    <row r="1756" customFormat="false" ht="10.5" hidden="false" customHeight="true" outlineLevel="0" collapsed="false">
      <c r="A1756" s="53"/>
      <c r="B1756" s="53"/>
      <c r="C1756" s="53"/>
      <c r="D1756" s="53"/>
      <c r="E1756" s="53"/>
      <c r="F1756" s="53"/>
      <c r="G1756" s="53"/>
      <c r="H1756" s="53"/>
      <c r="I1756" s="53"/>
      <c r="J1756" s="53"/>
      <c r="K1756" s="53"/>
      <c r="L1756" s="53"/>
      <c r="M1756" s="53"/>
      <c r="N1756" s="53"/>
      <c r="O1756" s="53"/>
      <c r="P1756" s="53"/>
      <c r="Q1756" s="53"/>
    </row>
    <row r="1757" customFormat="false" ht="10.5" hidden="false" customHeight="true" outlineLevel="0" collapsed="false">
      <c r="A1757" s="194" t="s">
        <v>1960</v>
      </c>
      <c r="B1757" s="410" t="s">
        <v>1961</v>
      </c>
      <c r="C1757" s="56"/>
      <c r="D1757" s="56"/>
      <c r="E1757" s="56"/>
      <c r="F1757" s="56"/>
      <c r="G1757" s="56"/>
      <c r="H1757" s="57"/>
      <c r="I1757" s="56"/>
      <c r="J1757" s="194" t="s">
        <v>1962</v>
      </c>
      <c r="K1757" s="410" t="s">
        <v>1963</v>
      </c>
      <c r="L1757" s="56"/>
      <c r="M1757" s="56"/>
      <c r="N1757" s="56"/>
      <c r="O1757" s="56"/>
      <c r="P1757" s="56"/>
      <c r="Q1757" s="57"/>
    </row>
    <row r="1758" customFormat="false" ht="10.5" hidden="false" customHeight="true" outlineLevel="0" collapsed="false">
      <c r="A1758" s="22"/>
      <c r="B1758" s="24"/>
      <c r="C1758" s="24"/>
      <c r="D1758" s="24"/>
      <c r="E1758" s="24"/>
      <c r="F1758" s="24"/>
      <c r="G1758" s="24"/>
      <c r="H1758" s="120"/>
      <c r="I1758" s="24"/>
      <c r="J1758" s="22"/>
      <c r="K1758" s="24"/>
      <c r="L1758" s="24"/>
      <c r="M1758" s="24"/>
      <c r="N1758" s="24"/>
      <c r="O1758" s="24"/>
      <c r="P1758" s="24"/>
      <c r="Q1758" s="120"/>
    </row>
    <row r="1759" customFormat="false" ht="10.5" hidden="false" customHeight="true" outlineLevel="0" collapsed="false">
      <c r="A1759" s="351"/>
      <c r="B1759" s="24"/>
      <c r="C1759" s="24"/>
      <c r="D1759" s="24"/>
      <c r="E1759" s="24"/>
      <c r="F1759" s="24"/>
      <c r="G1759" s="24"/>
      <c r="H1759" s="120"/>
      <c r="I1759" s="24"/>
      <c r="J1759" s="22"/>
      <c r="K1759" s="24"/>
      <c r="L1759" s="24"/>
      <c r="M1759" s="24"/>
      <c r="N1759" s="24"/>
      <c r="O1759" s="24"/>
      <c r="P1759" s="24"/>
      <c r="Q1759" s="120"/>
    </row>
    <row r="1760" customFormat="false" ht="10.5" hidden="false" customHeight="true" outlineLevel="0" collapsed="false">
      <c r="A1760" s="22"/>
      <c r="B1760" s="24"/>
      <c r="C1760" s="24"/>
      <c r="D1760" s="24"/>
      <c r="E1760" s="24"/>
      <c r="F1760" s="24"/>
      <c r="G1760" s="24"/>
      <c r="H1760" s="120"/>
      <c r="I1760" s="24"/>
      <c r="J1760" s="22"/>
      <c r="K1760" s="24"/>
      <c r="L1760" s="24"/>
      <c r="M1760" s="24"/>
      <c r="N1760" s="24"/>
      <c r="O1760" s="24"/>
      <c r="P1760" s="24"/>
      <c r="Q1760" s="120"/>
    </row>
    <row r="1761" customFormat="false" ht="10.5" hidden="false" customHeight="true" outlineLevel="0" collapsed="false">
      <c r="A1761" s="22"/>
      <c r="B1761" s="24"/>
      <c r="C1761" s="24"/>
      <c r="D1761" s="24"/>
      <c r="E1761" s="24"/>
      <c r="F1761" s="24"/>
      <c r="G1761" s="24"/>
      <c r="H1761" s="120"/>
      <c r="I1761" s="24"/>
      <c r="J1761" s="22"/>
      <c r="K1761" s="24"/>
      <c r="L1761" s="24"/>
      <c r="M1761" s="24"/>
      <c r="N1761" s="24"/>
      <c r="O1761" s="24"/>
      <c r="P1761" s="24"/>
      <c r="Q1761" s="120"/>
    </row>
    <row r="1762" customFormat="false" ht="10.5" hidden="false" customHeight="true" outlineLevel="0" collapsed="false">
      <c r="A1762" s="22"/>
      <c r="B1762" s="24"/>
      <c r="C1762" s="24"/>
      <c r="D1762" s="24"/>
      <c r="E1762" s="24"/>
      <c r="F1762" s="24"/>
      <c r="G1762" s="24"/>
      <c r="H1762" s="120"/>
      <c r="I1762" s="24"/>
      <c r="J1762" s="22"/>
      <c r="K1762" s="24"/>
      <c r="L1762" s="24"/>
      <c r="M1762" s="24"/>
      <c r="N1762" s="24"/>
      <c r="O1762" s="24"/>
      <c r="P1762" s="24"/>
      <c r="Q1762" s="120"/>
    </row>
    <row r="1763" customFormat="false" ht="10.5" hidden="false" customHeight="true" outlineLevel="0" collapsed="false">
      <c r="A1763" s="22"/>
      <c r="B1763" s="24"/>
      <c r="C1763" s="24"/>
      <c r="D1763" s="24"/>
      <c r="E1763" s="24"/>
      <c r="F1763" s="24"/>
      <c r="G1763" s="24"/>
      <c r="H1763" s="120"/>
      <c r="I1763" s="24"/>
      <c r="J1763" s="22"/>
      <c r="K1763" s="24"/>
      <c r="L1763" s="24"/>
      <c r="M1763" s="24"/>
      <c r="N1763" s="24"/>
      <c r="O1763" s="24"/>
      <c r="P1763" s="24"/>
      <c r="Q1763" s="120"/>
    </row>
    <row r="1764" customFormat="false" ht="10.5" hidden="false" customHeight="true" outlineLevel="0" collapsed="false">
      <c r="A1764" s="17" t="s">
        <v>78</v>
      </c>
      <c r="B1764" s="17" t="s">
        <v>79</v>
      </c>
      <c r="C1764" s="17"/>
      <c r="D1764" s="17"/>
      <c r="E1764" s="18" t="s">
        <v>80</v>
      </c>
      <c r="F1764" s="19"/>
      <c r="G1764" s="20" t="s">
        <v>81</v>
      </c>
      <c r="H1764" s="21" t="s">
        <v>82</v>
      </c>
      <c r="I1764" s="24"/>
      <c r="J1764" s="17" t="s">
        <v>78</v>
      </c>
      <c r="K1764" s="17" t="s">
        <v>79</v>
      </c>
      <c r="L1764" s="17"/>
      <c r="M1764" s="17"/>
      <c r="N1764" s="18" t="s">
        <v>80</v>
      </c>
      <c r="O1764" s="19"/>
      <c r="P1764" s="20" t="s">
        <v>81</v>
      </c>
      <c r="Q1764" s="21" t="s">
        <v>82</v>
      </c>
    </row>
    <row r="1765" customFormat="false" ht="10.5" hidden="false" customHeight="true" outlineLevel="0" collapsed="false">
      <c r="A1765" s="17"/>
      <c r="B1765" s="17"/>
      <c r="C1765" s="17"/>
      <c r="D1765" s="17"/>
      <c r="E1765" s="18"/>
      <c r="F1765" s="23"/>
      <c r="G1765" s="19" t="s">
        <v>375</v>
      </c>
      <c r="H1765" s="19" t="s">
        <v>375</v>
      </c>
      <c r="I1765" s="24"/>
      <c r="J1765" s="17"/>
      <c r="K1765" s="17"/>
      <c r="L1765" s="17"/>
      <c r="M1765" s="17"/>
      <c r="N1765" s="18"/>
      <c r="O1765" s="23"/>
      <c r="P1765" s="19" t="s">
        <v>375</v>
      </c>
      <c r="Q1765" s="19" t="s">
        <v>375</v>
      </c>
    </row>
    <row r="1766" customFormat="false" ht="10.5" hidden="false" customHeight="true" outlineLevel="0" collapsed="false">
      <c r="A1766" s="415" t="n">
        <v>200520001</v>
      </c>
      <c r="B1766" s="416" t="n">
        <v>5</v>
      </c>
      <c r="C1766" s="417"/>
      <c r="D1766" s="141" t="s">
        <v>874</v>
      </c>
      <c r="E1766" s="65" t="n">
        <v>1</v>
      </c>
      <c r="F1766" s="88" t="n">
        <v>1.0676</v>
      </c>
      <c r="G1766" s="82" t="n">
        <f aca="false">F1766*F$10</f>
        <v>43.7716</v>
      </c>
      <c r="H1766" s="82" t="n">
        <f aca="false">G1766-G1766*0.2</f>
        <v>35.01728</v>
      </c>
      <c r="I1766" s="24"/>
      <c r="J1766" s="320" t="n">
        <v>200530001</v>
      </c>
      <c r="K1766" s="406" t="n">
        <v>5</v>
      </c>
      <c r="L1766" s="411"/>
      <c r="M1766" s="329" t="s">
        <v>874</v>
      </c>
      <c r="N1766" s="106" t="n">
        <v>1</v>
      </c>
      <c r="O1766" s="88" t="n">
        <v>1.53</v>
      </c>
      <c r="P1766" s="82" t="n">
        <f aca="false">O1766*F$10</f>
        <v>62.73</v>
      </c>
      <c r="Q1766" s="82" t="n">
        <f aca="false">P1766-P1766*0.2</f>
        <v>50.184</v>
      </c>
    </row>
    <row r="1767" customFormat="false" ht="10.5" hidden="false" customHeight="true" outlineLevel="0" collapsed="false">
      <c r="A1767" s="418" t="n">
        <v>200520002</v>
      </c>
      <c r="B1767" s="407" t="n">
        <v>7</v>
      </c>
      <c r="C1767" s="407"/>
      <c r="D1767" s="368" t="s">
        <v>874</v>
      </c>
      <c r="E1767" s="113" t="n">
        <v>1</v>
      </c>
      <c r="F1767" s="30" t="n">
        <v>1.87091666666667</v>
      </c>
      <c r="G1767" s="32" t="n">
        <f aca="false">F1767*F$10</f>
        <v>76.7075833333333</v>
      </c>
      <c r="H1767" s="32" t="n">
        <f aca="false">G1767-G1767*0.2</f>
        <v>61.3660666666667</v>
      </c>
      <c r="I1767" s="95"/>
      <c r="J1767" s="320" t="n">
        <v>200530002</v>
      </c>
      <c r="K1767" s="406" t="n">
        <v>7</v>
      </c>
      <c r="L1767" s="411"/>
      <c r="M1767" s="329" t="s">
        <v>874</v>
      </c>
      <c r="N1767" s="106" t="n">
        <v>1</v>
      </c>
      <c r="O1767" s="88" t="n">
        <v>2.24</v>
      </c>
      <c r="P1767" s="82" t="n">
        <f aca="false">O1767*F$10</f>
        <v>91.84</v>
      </c>
      <c r="Q1767" s="32" t="n">
        <f aca="false">P1767-P1767*0.2</f>
        <v>73.472</v>
      </c>
    </row>
    <row r="1768" customFormat="false" ht="10.5" hidden="false" customHeight="true" outlineLevel="0" collapsed="false">
      <c r="A1768" s="24"/>
      <c r="B1768" s="24"/>
      <c r="C1768" s="24"/>
      <c r="D1768" s="24"/>
      <c r="E1768" s="24"/>
      <c r="F1768" s="24"/>
      <c r="G1768" s="24"/>
      <c r="H1768" s="24"/>
      <c r="I1768" s="24"/>
      <c r="J1768" s="24"/>
      <c r="K1768" s="24"/>
      <c r="L1768" s="24"/>
      <c r="M1768" s="24"/>
      <c r="N1768" s="24"/>
      <c r="O1768" s="24"/>
      <c r="P1768" s="24"/>
      <c r="Q1768" s="24"/>
    </row>
    <row r="1769" customFormat="false" ht="10.5" hidden="false" customHeight="true" outlineLevel="0" collapsed="false">
      <c r="A1769" s="194" t="s">
        <v>1964</v>
      </c>
      <c r="B1769" s="364" t="s">
        <v>1965</v>
      </c>
      <c r="C1769" s="56"/>
      <c r="D1769" s="56"/>
      <c r="E1769" s="56"/>
      <c r="F1769" s="56"/>
      <c r="G1769" s="56"/>
      <c r="H1769" s="56"/>
      <c r="I1769" s="56"/>
      <c r="J1769" s="17" t="s">
        <v>78</v>
      </c>
      <c r="K1769" s="17" t="s">
        <v>79</v>
      </c>
      <c r="L1769" s="17"/>
      <c r="M1769" s="17"/>
      <c r="N1769" s="18" t="s">
        <v>1966</v>
      </c>
      <c r="O1769" s="19"/>
      <c r="P1769" s="20" t="s">
        <v>81</v>
      </c>
      <c r="Q1769" s="21" t="s">
        <v>82</v>
      </c>
    </row>
    <row r="1770" customFormat="false" ht="10.5" hidden="false" customHeight="true" outlineLevel="0" collapsed="false">
      <c r="A1770" s="22"/>
      <c r="B1770" s="24"/>
      <c r="C1770" s="24"/>
      <c r="D1770" s="24"/>
      <c r="E1770" s="24"/>
      <c r="F1770" s="24"/>
      <c r="G1770" s="24"/>
      <c r="H1770" s="24"/>
      <c r="I1770" s="24"/>
      <c r="J1770" s="17"/>
      <c r="K1770" s="17"/>
      <c r="L1770" s="17"/>
      <c r="M1770" s="17"/>
      <c r="N1770" s="18"/>
      <c r="O1770" s="23"/>
      <c r="P1770" s="19" t="s">
        <v>1967</v>
      </c>
      <c r="Q1770" s="19" t="s">
        <v>1967</v>
      </c>
    </row>
    <row r="1771" customFormat="false" ht="10.5" hidden="false" customHeight="true" outlineLevel="0" collapsed="false">
      <c r="A1771" s="362" t="s">
        <v>457</v>
      </c>
      <c r="B1771" s="24"/>
      <c r="C1771" s="24"/>
      <c r="D1771" s="24"/>
      <c r="E1771" s="24"/>
      <c r="F1771" s="24"/>
      <c r="G1771" s="24"/>
      <c r="H1771" s="24"/>
      <c r="I1771" s="24"/>
      <c r="J1771" s="320" t="n">
        <v>210010003</v>
      </c>
      <c r="K1771" s="84" t="s">
        <v>1125</v>
      </c>
      <c r="L1771" s="85" t="s">
        <v>1113</v>
      </c>
      <c r="M1771" s="86" t="n">
        <v>2</v>
      </c>
      <c r="N1771" s="106" t="n">
        <v>200</v>
      </c>
      <c r="O1771" s="88" t="n">
        <v>0.21</v>
      </c>
      <c r="P1771" s="82" t="n">
        <f aca="false">O1771*$F$10</f>
        <v>8.61</v>
      </c>
      <c r="Q1771" s="82" t="n">
        <f aca="false">P1771-P1771*0.2</f>
        <v>6.888</v>
      </c>
    </row>
    <row r="1772" customFormat="false" ht="10.5" hidden="false" customHeight="true" outlineLevel="0" collapsed="false">
      <c r="A1772" s="22"/>
      <c r="B1772" s="24"/>
      <c r="C1772" s="24"/>
      <c r="D1772" s="24"/>
      <c r="E1772" s="24"/>
      <c r="F1772" s="24"/>
      <c r="G1772" s="24"/>
      <c r="H1772" s="24"/>
      <c r="I1772" s="24"/>
      <c r="J1772" s="363" t="n">
        <v>210010004</v>
      </c>
      <c r="K1772" s="26" t="s">
        <v>1125</v>
      </c>
      <c r="L1772" s="27" t="s">
        <v>1113</v>
      </c>
      <c r="M1772" s="28" t="n">
        <v>3</v>
      </c>
      <c r="N1772" s="113" t="n">
        <v>200</v>
      </c>
      <c r="O1772" s="30" t="n">
        <v>0.33</v>
      </c>
      <c r="P1772" s="32" t="n">
        <f aca="false">O1772*$F$10</f>
        <v>13.53</v>
      </c>
      <c r="Q1772" s="32" t="n">
        <f aca="false">P1772-P1772*0.2</f>
        <v>10.824</v>
      </c>
    </row>
    <row r="1773" customFormat="false" ht="10.5" hidden="false" customHeight="true" outlineLevel="0" collapsed="false">
      <c r="A1773" s="22"/>
      <c r="B1773" s="24"/>
      <c r="C1773" s="24"/>
      <c r="D1773" s="24"/>
      <c r="E1773" s="24"/>
      <c r="F1773" s="24"/>
      <c r="G1773" s="24"/>
      <c r="H1773" s="24"/>
      <c r="I1773" s="24"/>
      <c r="J1773" s="363" t="n">
        <v>210010005</v>
      </c>
      <c r="K1773" s="26" t="s">
        <v>1125</v>
      </c>
      <c r="L1773" s="27" t="s">
        <v>1113</v>
      </c>
      <c r="M1773" s="28" t="n">
        <v>4</v>
      </c>
      <c r="N1773" s="113" t="n">
        <v>200</v>
      </c>
      <c r="O1773" s="30" t="n">
        <v>0.43</v>
      </c>
      <c r="P1773" s="32" t="n">
        <f aca="false">O1773*$F$10</f>
        <v>17.63</v>
      </c>
      <c r="Q1773" s="32" t="n">
        <f aca="false">P1773-P1773*0.2</f>
        <v>14.104</v>
      </c>
    </row>
    <row r="1774" customFormat="false" ht="10.5" hidden="false" customHeight="true" outlineLevel="0" collapsed="false">
      <c r="A1774" s="22"/>
      <c r="B1774" s="24"/>
      <c r="C1774" s="24"/>
      <c r="D1774" s="24"/>
      <c r="E1774" s="24"/>
      <c r="F1774" s="24"/>
      <c r="G1774" s="24"/>
      <c r="H1774" s="24"/>
      <c r="I1774" s="24"/>
      <c r="J1774" s="363" t="n">
        <v>210010006</v>
      </c>
      <c r="K1774" s="26" t="s">
        <v>1125</v>
      </c>
      <c r="L1774" s="27" t="s">
        <v>1113</v>
      </c>
      <c r="M1774" s="28" t="n">
        <v>5</v>
      </c>
      <c r="N1774" s="113" t="n">
        <v>100</v>
      </c>
      <c r="O1774" s="30" t="n">
        <v>0.67</v>
      </c>
      <c r="P1774" s="32" t="n">
        <f aca="false">O1774*$F$10</f>
        <v>27.47</v>
      </c>
      <c r="Q1774" s="32" t="n">
        <f aca="false">P1774-P1774*0.2</f>
        <v>21.976</v>
      </c>
    </row>
    <row r="1775" customFormat="false" ht="10.5" hidden="false" customHeight="true" outlineLevel="0" collapsed="false">
      <c r="A1775" s="17" t="s">
        <v>78</v>
      </c>
      <c r="B1775" s="17" t="s">
        <v>79</v>
      </c>
      <c r="C1775" s="17"/>
      <c r="D1775" s="17"/>
      <c r="E1775" s="18" t="s">
        <v>1966</v>
      </c>
      <c r="F1775" s="19"/>
      <c r="G1775" s="20" t="s">
        <v>81</v>
      </c>
      <c r="H1775" s="21" t="s">
        <v>82</v>
      </c>
      <c r="I1775" s="24"/>
      <c r="J1775" s="363" t="n">
        <v>210010007</v>
      </c>
      <c r="K1775" s="26" t="s">
        <v>1125</v>
      </c>
      <c r="L1775" s="27" t="s">
        <v>1113</v>
      </c>
      <c r="M1775" s="28" t="n">
        <v>6</v>
      </c>
      <c r="N1775" s="113" t="n">
        <v>100</v>
      </c>
      <c r="O1775" s="30" t="n">
        <v>1.26</v>
      </c>
      <c r="P1775" s="32" t="n">
        <f aca="false">O1775*$F$10</f>
        <v>51.66</v>
      </c>
      <c r="Q1775" s="32" t="n">
        <f aca="false">P1775-P1775*0.2</f>
        <v>41.328</v>
      </c>
    </row>
    <row r="1776" customFormat="false" ht="10.5" hidden="false" customHeight="true" outlineLevel="0" collapsed="false">
      <c r="A1776" s="17"/>
      <c r="B1776" s="17"/>
      <c r="C1776" s="17"/>
      <c r="D1776" s="17"/>
      <c r="E1776" s="18"/>
      <c r="F1776" s="23"/>
      <c r="G1776" s="19" t="s">
        <v>1967</v>
      </c>
      <c r="H1776" s="19" t="s">
        <v>1967</v>
      </c>
      <c r="I1776" s="24"/>
      <c r="J1776" s="363" t="n">
        <v>210010008</v>
      </c>
      <c r="K1776" s="26" t="s">
        <v>1125</v>
      </c>
      <c r="L1776" s="27" t="s">
        <v>1113</v>
      </c>
      <c r="M1776" s="28" t="n">
        <v>8</v>
      </c>
      <c r="N1776" s="113" t="n">
        <v>100</v>
      </c>
      <c r="O1776" s="30" t="n">
        <v>1.61</v>
      </c>
      <c r="P1776" s="32" t="n">
        <f aca="false">O1776*$F$10</f>
        <v>66.01</v>
      </c>
      <c r="Q1776" s="32" t="n">
        <f aca="false">P1776-P1776*0.2</f>
        <v>52.808</v>
      </c>
    </row>
    <row r="1777" customFormat="false" ht="10.5" hidden="false" customHeight="true" outlineLevel="0" collapsed="false">
      <c r="A1777" s="320" t="n">
        <v>210010001</v>
      </c>
      <c r="B1777" s="84" t="s">
        <v>1125</v>
      </c>
      <c r="C1777" s="85" t="s">
        <v>1113</v>
      </c>
      <c r="D1777" s="86" t="n">
        <v>1</v>
      </c>
      <c r="E1777" s="106" t="n">
        <v>200</v>
      </c>
      <c r="F1777" s="88" t="n">
        <v>0.1</v>
      </c>
      <c r="G1777" s="376" t="n">
        <f aca="false">F1777*$F$10</f>
        <v>4.1</v>
      </c>
      <c r="H1777" s="32" t="n">
        <f aca="false">G1777-G1777*0.2</f>
        <v>3.28</v>
      </c>
      <c r="I1777" s="24"/>
      <c r="J1777" s="363" t="n">
        <v>210010009</v>
      </c>
      <c r="K1777" s="26" t="s">
        <v>1125</v>
      </c>
      <c r="L1777" s="27" t="s">
        <v>1113</v>
      </c>
      <c r="M1777" s="28" t="n">
        <v>10</v>
      </c>
      <c r="N1777" s="113" t="n">
        <v>100</v>
      </c>
      <c r="O1777" s="30" t="n">
        <v>2.33</v>
      </c>
      <c r="P1777" s="32" t="n">
        <f aca="false">O1777*$F$10</f>
        <v>95.53</v>
      </c>
      <c r="Q1777" s="32" t="n">
        <f aca="false">P1777-P1777*0.2</f>
        <v>76.424</v>
      </c>
    </row>
    <row r="1778" customFormat="false" ht="10.5" hidden="false" customHeight="true" outlineLevel="0" collapsed="false">
      <c r="A1778" s="363" t="n">
        <v>210010002</v>
      </c>
      <c r="B1778" s="26" t="s">
        <v>1125</v>
      </c>
      <c r="C1778" s="27" t="s">
        <v>1113</v>
      </c>
      <c r="D1778" s="158" t="n">
        <v>1.5</v>
      </c>
      <c r="E1778" s="113" t="n">
        <v>200</v>
      </c>
      <c r="F1778" s="30" t="n">
        <v>0.15</v>
      </c>
      <c r="G1778" s="32" t="n">
        <f aca="false">F1778*$F$10</f>
        <v>6.15</v>
      </c>
      <c r="H1778" s="32" t="n">
        <f aca="false">G1778-G1778*0.2</f>
        <v>4.92</v>
      </c>
      <c r="I1778" s="95"/>
      <c r="J1778" s="363" t="n">
        <v>210010010</v>
      </c>
      <c r="K1778" s="84" t="s">
        <v>1125</v>
      </c>
      <c r="L1778" s="85" t="s">
        <v>1113</v>
      </c>
      <c r="M1778" s="86" t="n">
        <v>12</v>
      </c>
      <c r="N1778" s="106" t="n">
        <v>100</v>
      </c>
      <c r="O1778" s="88" t="n">
        <v>4.61</v>
      </c>
      <c r="P1778" s="32" t="n">
        <f aca="false">O1778*$F$10</f>
        <v>189.01</v>
      </c>
      <c r="Q1778" s="82" t="n">
        <f aca="false">P1778-P1778*0.2</f>
        <v>151.208</v>
      </c>
    </row>
    <row r="1779" customFormat="false" ht="10.5" hidden="false" customHeight="true" outlineLevel="0" collapsed="false">
      <c r="A1779" s="53"/>
      <c r="B1779" s="53"/>
      <c r="C1779" s="53"/>
      <c r="D1779" s="53"/>
      <c r="E1779" s="53"/>
      <c r="F1779" s="53"/>
      <c r="G1779" s="53"/>
      <c r="H1779" s="53"/>
      <c r="I1779" s="24"/>
      <c r="J1779" s="24"/>
      <c r="K1779" s="24"/>
      <c r="L1779" s="24"/>
      <c r="M1779" s="24"/>
      <c r="N1779" s="24"/>
      <c r="O1779" s="24"/>
      <c r="P1779" s="24"/>
      <c r="Q1779" s="24"/>
    </row>
    <row r="1780" customFormat="false" ht="10.5" hidden="false" customHeight="true" outlineLevel="0" collapsed="false">
      <c r="A1780" s="194" t="s">
        <v>1968</v>
      </c>
      <c r="B1780" s="364" t="s">
        <v>1969</v>
      </c>
      <c r="C1780" s="56"/>
      <c r="D1780" s="56"/>
      <c r="E1780" s="56"/>
      <c r="F1780" s="56"/>
      <c r="G1780" s="56"/>
      <c r="H1780" s="56"/>
      <c r="I1780" s="56"/>
      <c r="J1780" s="17" t="s">
        <v>78</v>
      </c>
      <c r="K1780" s="17" t="s">
        <v>79</v>
      </c>
      <c r="L1780" s="17"/>
      <c r="M1780" s="17"/>
      <c r="N1780" s="18" t="s">
        <v>1966</v>
      </c>
      <c r="O1780" s="19"/>
      <c r="P1780" s="20" t="s">
        <v>81</v>
      </c>
      <c r="Q1780" s="21" t="s">
        <v>82</v>
      </c>
    </row>
    <row r="1781" customFormat="false" ht="10.5" hidden="false" customHeight="true" outlineLevel="0" collapsed="false">
      <c r="A1781" s="22"/>
      <c r="B1781" s="24"/>
      <c r="C1781" s="24"/>
      <c r="D1781" s="24"/>
      <c r="E1781" s="24"/>
      <c r="F1781" s="24"/>
      <c r="G1781" s="24"/>
      <c r="H1781" s="24"/>
      <c r="I1781" s="24"/>
      <c r="J1781" s="17"/>
      <c r="K1781" s="17"/>
      <c r="L1781" s="17"/>
      <c r="M1781" s="17"/>
      <c r="N1781" s="18"/>
      <c r="O1781" s="23"/>
      <c r="P1781" s="19" t="s">
        <v>1967</v>
      </c>
      <c r="Q1781" s="19" t="s">
        <v>1967</v>
      </c>
    </row>
    <row r="1782" customFormat="false" ht="10.5" hidden="false" customHeight="true" outlineLevel="0" collapsed="false">
      <c r="A1782" s="362"/>
      <c r="B1782" s="24"/>
      <c r="C1782" s="24"/>
      <c r="D1782" s="24"/>
      <c r="E1782" s="24"/>
      <c r="F1782" s="24"/>
      <c r="G1782" s="24"/>
      <c r="H1782" s="24"/>
      <c r="I1782" s="24"/>
      <c r="J1782" s="320" t="n">
        <v>210020001</v>
      </c>
      <c r="K1782" s="84" t="s">
        <v>1125</v>
      </c>
      <c r="L1782" s="85" t="s">
        <v>1113</v>
      </c>
      <c r="M1782" s="86" t="n">
        <v>3</v>
      </c>
      <c r="N1782" s="106" t="n">
        <v>200</v>
      </c>
      <c r="O1782" s="88" t="n">
        <v>0.28</v>
      </c>
      <c r="P1782" s="376" t="n">
        <f aca="false">O1782*$F$10</f>
        <v>11.48</v>
      </c>
      <c r="Q1782" s="82" t="n">
        <f aca="false">P1782-P1782*0.2</f>
        <v>9.184</v>
      </c>
    </row>
    <row r="1783" customFormat="false" ht="10.5" hidden="false" customHeight="true" outlineLevel="0" collapsed="false">
      <c r="A1783" s="22"/>
      <c r="B1783" s="24"/>
      <c r="C1783" s="24"/>
      <c r="D1783" s="24"/>
      <c r="E1783" s="24"/>
      <c r="F1783" s="24"/>
      <c r="G1783" s="24"/>
      <c r="H1783" s="24"/>
      <c r="I1783" s="24"/>
      <c r="J1783" s="363" t="n">
        <v>210020002</v>
      </c>
      <c r="K1783" s="26" t="s">
        <v>1125</v>
      </c>
      <c r="L1783" s="27" t="s">
        <v>1113</v>
      </c>
      <c r="M1783" s="28" t="n">
        <v>4</v>
      </c>
      <c r="N1783" s="113" t="n">
        <v>200</v>
      </c>
      <c r="O1783" s="30" t="n">
        <v>0.42</v>
      </c>
      <c r="P1783" s="32" t="n">
        <f aca="false">O1783*$F$10</f>
        <v>17.22</v>
      </c>
      <c r="Q1783" s="32" t="n">
        <f aca="false">P1783-P1783*0.2</f>
        <v>13.776</v>
      </c>
    </row>
    <row r="1784" customFormat="false" ht="10.5" hidden="false" customHeight="true" outlineLevel="0" collapsed="false">
      <c r="A1784" s="22"/>
      <c r="B1784" s="24"/>
      <c r="C1784" s="24"/>
      <c r="D1784" s="24"/>
      <c r="E1784" s="24"/>
      <c r="F1784" s="24"/>
      <c r="G1784" s="24"/>
      <c r="H1784" s="24"/>
      <c r="I1784" s="24"/>
      <c r="J1784" s="363" t="n">
        <v>210020003</v>
      </c>
      <c r="K1784" s="26" t="s">
        <v>1125</v>
      </c>
      <c r="L1784" s="27" t="s">
        <v>1113</v>
      </c>
      <c r="M1784" s="28" t="n">
        <v>5</v>
      </c>
      <c r="N1784" s="113" t="n">
        <v>100</v>
      </c>
      <c r="O1784" s="30" t="n">
        <v>0.68</v>
      </c>
      <c r="P1784" s="32" t="n">
        <f aca="false">O1784*$F$10</f>
        <v>27.88</v>
      </c>
      <c r="Q1784" s="32" t="n">
        <f aca="false">P1784-P1784*0.2</f>
        <v>22.304</v>
      </c>
    </row>
    <row r="1785" customFormat="false" ht="10.5" hidden="false" customHeight="true" outlineLevel="0" collapsed="false">
      <c r="A1785" s="62"/>
      <c r="B1785" s="95"/>
      <c r="C1785" s="95"/>
      <c r="D1785" s="95"/>
      <c r="E1785" s="95"/>
      <c r="F1785" s="95"/>
      <c r="G1785" s="95"/>
      <c r="H1785" s="95"/>
      <c r="I1785" s="95"/>
      <c r="J1785" s="363" t="n">
        <v>210020004</v>
      </c>
      <c r="K1785" s="26" t="s">
        <v>1125</v>
      </c>
      <c r="L1785" s="27" t="s">
        <v>1113</v>
      </c>
      <c r="M1785" s="28" t="n">
        <v>6</v>
      </c>
      <c r="N1785" s="113" t="n">
        <v>100</v>
      </c>
      <c r="O1785" s="30" t="n">
        <v>0.96</v>
      </c>
      <c r="P1785" s="32" t="n">
        <f aca="false">O1785*$F$10</f>
        <v>39.36</v>
      </c>
      <c r="Q1785" s="32" t="n">
        <f aca="false">P1785-P1785*0.2</f>
        <v>31.488</v>
      </c>
    </row>
    <row r="1786" customFormat="false" ht="10.5" hidden="false" customHeight="true" outlineLevel="0" collapsed="false">
      <c r="A1786" s="24"/>
      <c r="B1786" s="24"/>
      <c r="C1786" s="24"/>
      <c r="D1786" s="24"/>
      <c r="E1786" s="24"/>
      <c r="F1786" s="24"/>
      <c r="G1786" s="24"/>
      <c r="H1786" s="24"/>
      <c r="I1786" s="24"/>
      <c r="J1786" s="332"/>
      <c r="K1786" s="46"/>
      <c r="L1786" s="47"/>
      <c r="M1786" s="48"/>
      <c r="N1786" s="116"/>
      <c r="O1786" s="50"/>
      <c r="P1786" s="52"/>
      <c r="Q1786" s="52"/>
    </row>
    <row r="1787" customFormat="false" ht="10.5" hidden="false" customHeight="true" outlineLevel="0" collapsed="false">
      <c r="A1787" s="24"/>
      <c r="B1787" s="24"/>
      <c r="C1787" s="24"/>
      <c r="D1787" s="24"/>
      <c r="E1787" s="24"/>
      <c r="F1787" s="24"/>
      <c r="G1787" s="24"/>
      <c r="H1787" s="24"/>
      <c r="I1787" s="24"/>
      <c r="J1787" s="332"/>
      <c r="K1787" s="46"/>
      <c r="L1787" s="47"/>
      <c r="M1787" s="48"/>
      <c r="N1787" s="116"/>
      <c r="O1787" s="50"/>
      <c r="P1787" s="52"/>
      <c r="Q1787" s="52"/>
    </row>
    <row r="1788" customFormat="false" ht="10.5" hidden="false" customHeight="true" outlineLevel="0" collapsed="false">
      <c r="A1788" s="24"/>
      <c r="B1788" s="24"/>
      <c r="C1788" s="24"/>
      <c r="D1788" s="24"/>
      <c r="E1788" s="24"/>
      <c r="F1788" s="24"/>
      <c r="G1788" s="24"/>
      <c r="H1788" s="24"/>
      <c r="I1788" s="24"/>
      <c r="J1788" s="332"/>
      <c r="K1788" s="46"/>
      <c r="L1788" s="47"/>
      <c r="M1788" s="48"/>
      <c r="N1788" s="116"/>
      <c r="O1788" s="50"/>
      <c r="P1788" s="52"/>
      <c r="Q1788" s="52"/>
    </row>
    <row r="1789" customFormat="false" ht="10.5" hidden="false" customHeight="true" outlineLevel="0" collapsed="false">
      <c r="A1789" s="194" t="s">
        <v>1970</v>
      </c>
      <c r="B1789" s="419" t="s">
        <v>1971</v>
      </c>
      <c r="C1789" s="56"/>
      <c r="D1789" s="56"/>
      <c r="E1789" s="56"/>
      <c r="F1789" s="56"/>
      <c r="G1789" s="56"/>
      <c r="H1789" s="56"/>
      <c r="I1789" s="56"/>
      <c r="J1789" s="17" t="s">
        <v>78</v>
      </c>
      <c r="K1789" s="17" t="s">
        <v>79</v>
      </c>
      <c r="L1789" s="17"/>
      <c r="M1789" s="17"/>
      <c r="N1789" s="18" t="s">
        <v>1966</v>
      </c>
      <c r="O1789" s="19"/>
      <c r="P1789" s="20" t="s">
        <v>81</v>
      </c>
      <c r="Q1789" s="21" t="s">
        <v>82</v>
      </c>
    </row>
    <row r="1790" customFormat="false" ht="10.5" hidden="false" customHeight="true" outlineLevel="0" collapsed="false">
      <c r="A1790" s="22"/>
      <c r="B1790" s="24"/>
      <c r="C1790" s="24"/>
      <c r="D1790" s="24"/>
      <c r="E1790" s="24"/>
      <c r="F1790" s="24"/>
      <c r="G1790" s="24"/>
      <c r="H1790" s="24"/>
      <c r="I1790" s="24"/>
      <c r="J1790" s="17"/>
      <c r="K1790" s="17"/>
      <c r="L1790" s="17"/>
      <c r="M1790" s="17"/>
      <c r="N1790" s="18"/>
      <c r="O1790" s="23"/>
      <c r="P1790" s="19" t="s">
        <v>1967</v>
      </c>
      <c r="Q1790" s="19" t="s">
        <v>1967</v>
      </c>
    </row>
    <row r="1791" customFormat="false" ht="10.5" hidden="false" customHeight="true" outlineLevel="0" collapsed="false">
      <c r="A1791" s="22"/>
      <c r="B1791" s="24"/>
      <c r="C1791" s="24"/>
      <c r="D1791" s="24"/>
      <c r="E1791" s="24"/>
      <c r="F1791" s="24"/>
      <c r="G1791" s="24"/>
      <c r="H1791" s="24"/>
      <c r="I1791" s="24"/>
      <c r="J1791" s="363" t="s">
        <v>1972</v>
      </c>
      <c r="K1791" s="26" t="s">
        <v>1125</v>
      </c>
      <c r="L1791" s="27" t="s">
        <v>1113</v>
      </c>
      <c r="M1791" s="158" t="n">
        <v>2</v>
      </c>
      <c r="N1791" s="113" t="s">
        <v>101</v>
      </c>
      <c r="O1791" s="30" t="n">
        <v>0.08</v>
      </c>
      <c r="P1791" s="44" t="n">
        <f aca="false">O1791*$F$10</f>
        <v>3.28</v>
      </c>
      <c r="Q1791" s="32" t="n">
        <f aca="false">P1791-P1791*0.2</f>
        <v>2.624</v>
      </c>
    </row>
    <row r="1792" customFormat="false" ht="10.5" hidden="false" customHeight="true" outlineLevel="0" collapsed="false">
      <c r="A1792" s="22"/>
      <c r="B1792" s="24"/>
      <c r="C1792" s="24"/>
      <c r="D1792" s="24"/>
      <c r="E1792" s="24"/>
      <c r="F1792" s="24"/>
      <c r="G1792" s="24"/>
      <c r="H1792" s="24"/>
      <c r="I1792" s="24"/>
      <c r="J1792" s="363" t="s">
        <v>1973</v>
      </c>
      <c r="K1792" s="26" t="s">
        <v>1125</v>
      </c>
      <c r="L1792" s="27" t="s">
        <v>1113</v>
      </c>
      <c r="M1792" s="158" t="n">
        <v>2.5</v>
      </c>
      <c r="N1792" s="113" t="s">
        <v>101</v>
      </c>
      <c r="O1792" s="30" t="n">
        <v>0.1</v>
      </c>
      <c r="P1792" s="32" t="n">
        <f aca="false">O1792*$F$10</f>
        <v>4.1</v>
      </c>
      <c r="Q1792" s="32" t="n">
        <f aca="false">P1792-P1792*0.2</f>
        <v>3.28</v>
      </c>
    </row>
    <row r="1793" customFormat="false" ht="10.5" hidden="false" customHeight="true" outlineLevel="0" collapsed="false">
      <c r="A1793" s="22"/>
      <c r="B1793" s="24"/>
      <c r="C1793" s="24"/>
      <c r="D1793" s="24"/>
      <c r="E1793" s="24"/>
      <c r="F1793" s="24"/>
      <c r="G1793" s="24"/>
      <c r="H1793" s="24"/>
      <c r="I1793" s="24"/>
      <c r="J1793" s="363" t="s">
        <v>1974</v>
      </c>
      <c r="K1793" s="26" t="s">
        <v>1125</v>
      </c>
      <c r="L1793" s="27" t="s">
        <v>1113</v>
      </c>
      <c r="M1793" s="158" t="n">
        <v>3</v>
      </c>
      <c r="N1793" s="113" t="s">
        <v>101</v>
      </c>
      <c r="O1793" s="30" t="n">
        <v>0.16</v>
      </c>
      <c r="P1793" s="32" t="n">
        <f aca="false">O1793*$F$10</f>
        <v>6.56</v>
      </c>
      <c r="Q1793" s="32" t="n">
        <f aca="false">P1793-P1793*0.2</f>
        <v>5.248</v>
      </c>
    </row>
    <row r="1794" customFormat="false" ht="10.5" hidden="false" customHeight="true" outlineLevel="0" collapsed="false">
      <c r="A1794" s="22"/>
      <c r="B1794" s="24"/>
      <c r="C1794" s="24"/>
      <c r="D1794" s="24"/>
      <c r="E1794" s="24"/>
      <c r="F1794" s="24"/>
      <c r="G1794" s="24"/>
      <c r="H1794" s="24"/>
      <c r="I1794" s="24"/>
      <c r="J1794" s="363" t="s">
        <v>1975</v>
      </c>
      <c r="K1794" s="26" t="s">
        <v>1125</v>
      </c>
      <c r="L1794" s="27" t="s">
        <v>1113</v>
      </c>
      <c r="M1794" s="158" t="n">
        <v>4</v>
      </c>
      <c r="N1794" s="113" t="s">
        <v>126</v>
      </c>
      <c r="O1794" s="30" t="n">
        <v>0.25</v>
      </c>
      <c r="P1794" s="32" t="n">
        <f aca="false">O1794*$F$10</f>
        <v>10.25</v>
      </c>
      <c r="Q1794" s="32" t="n">
        <f aca="false">P1794-P1794*0.2</f>
        <v>8.2</v>
      </c>
    </row>
    <row r="1795" customFormat="false" ht="10.5" hidden="false" customHeight="true" outlineLevel="0" collapsed="false">
      <c r="A1795" s="17" t="s">
        <v>78</v>
      </c>
      <c r="B1795" s="17" t="s">
        <v>79</v>
      </c>
      <c r="C1795" s="17"/>
      <c r="D1795" s="17"/>
      <c r="E1795" s="18" t="s">
        <v>1976</v>
      </c>
      <c r="F1795" s="19"/>
      <c r="G1795" s="20" t="s">
        <v>81</v>
      </c>
      <c r="H1795" s="21" t="s">
        <v>82</v>
      </c>
      <c r="I1795" s="24"/>
      <c r="J1795" s="363" t="s">
        <v>1977</v>
      </c>
      <c r="K1795" s="26" t="s">
        <v>1125</v>
      </c>
      <c r="L1795" s="27" t="s">
        <v>1113</v>
      </c>
      <c r="M1795" s="158" t="n">
        <v>5</v>
      </c>
      <c r="N1795" s="113" t="s">
        <v>126</v>
      </c>
      <c r="O1795" s="30" t="n">
        <v>0.38</v>
      </c>
      <c r="P1795" s="32" t="n">
        <f aca="false">O1795*$F$10</f>
        <v>15.58</v>
      </c>
      <c r="Q1795" s="32" t="n">
        <f aca="false">P1795-P1795*0.2</f>
        <v>12.464</v>
      </c>
    </row>
    <row r="1796" customFormat="false" ht="10.5" hidden="false" customHeight="true" outlineLevel="0" collapsed="false">
      <c r="A1796" s="17"/>
      <c r="B1796" s="17"/>
      <c r="C1796" s="17"/>
      <c r="D1796" s="17"/>
      <c r="E1796" s="18"/>
      <c r="F1796" s="23"/>
      <c r="G1796" s="19" t="s">
        <v>1978</v>
      </c>
      <c r="H1796" s="19" t="s">
        <v>1978</v>
      </c>
      <c r="I1796" s="24"/>
      <c r="J1796" s="363" t="s">
        <v>1979</v>
      </c>
      <c r="K1796" s="26" t="s">
        <v>1125</v>
      </c>
      <c r="L1796" s="27" t="s">
        <v>1113</v>
      </c>
      <c r="M1796" s="158" t="n">
        <v>6</v>
      </c>
      <c r="N1796" s="113" t="s">
        <v>1439</v>
      </c>
      <c r="O1796" s="30" t="n">
        <v>0.48</v>
      </c>
      <c r="P1796" s="32" t="n">
        <f aca="false">O1796*$F$10</f>
        <v>19.68</v>
      </c>
      <c r="Q1796" s="32" t="n">
        <f aca="false">P1796-P1796*0.2</f>
        <v>15.744</v>
      </c>
    </row>
    <row r="1797" customFormat="false" ht="10.5" hidden="false" customHeight="true" outlineLevel="0" collapsed="false">
      <c r="A1797" s="320" t="s">
        <v>1980</v>
      </c>
      <c r="B1797" s="84" t="s">
        <v>1125</v>
      </c>
      <c r="C1797" s="85" t="s">
        <v>1113</v>
      </c>
      <c r="D1797" s="214" t="n">
        <v>2</v>
      </c>
      <c r="E1797" s="106" t="s">
        <v>43</v>
      </c>
      <c r="F1797" s="88" t="n">
        <v>1.58</v>
      </c>
      <c r="G1797" s="82" t="n">
        <f aca="false">F1797*$F$10</f>
        <v>64.78</v>
      </c>
      <c r="H1797" s="82" t="n">
        <f aca="false">G1797-G1797*0.2</f>
        <v>51.824</v>
      </c>
      <c r="I1797" s="24"/>
      <c r="J1797" s="363" t="s">
        <v>1981</v>
      </c>
      <c r="K1797" s="26" t="s">
        <v>1125</v>
      </c>
      <c r="L1797" s="27" t="s">
        <v>1113</v>
      </c>
      <c r="M1797" s="158" t="n">
        <v>8</v>
      </c>
      <c r="N1797" s="113" t="s">
        <v>126</v>
      </c>
      <c r="O1797" s="30" t="n">
        <v>0.73</v>
      </c>
      <c r="P1797" s="32" t="n">
        <f aca="false">O1797*$F$10</f>
        <v>29.93</v>
      </c>
      <c r="Q1797" s="32" t="n">
        <f aca="false">P1797-P1797*0.2</f>
        <v>23.944</v>
      </c>
    </row>
    <row r="1798" customFormat="false" ht="10.5" hidden="false" customHeight="true" outlineLevel="0" collapsed="false">
      <c r="A1798" s="363" t="s">
        <v>1982</v>
      </c>
      <c r="B1798" s="26" t="s">
        <v>1125</v>
      </c>
      <c r="C1798" s="27" t="s">
        <v>1113</v>
      </c>
      <c r="D1798" s="158" t="n">
        <v>2.5</v>
      </c>
      <c r="E1798" s="113" t="s">
        <v>43</v>
      </c>
      <c r="F1798" s="30" t="n">
        <v>2.01</v>
      </c>
      <c r="G1798" s="32" t="n">
        <f aca="false">F1798*$F$10</f>
        <v>82.41</v>
      </c>
      <c r="H1798" s="32" t="n">
        <f aca="false">G1798-G1798*0.2</f>
        <v>65.928</v>
      </c>
      <c r="I1798" s="24"/>
      <c r="J1798" s="53"/>
      <c r="K1798" s="53"/>
      <c r="L1798" s="53"/>
      <c r="M1798" s="53"/>
      <c r="N1798" s="53"/>
      <c r="O1798" s="53"/>
      <c r="P1798" s="53"/>
      <c r="Q1798" s="53"/>
    </row>
    <row r="1799" customFormat="false" ht="10.5" hidden="false" customHeight="true" outlineLevel="0" collapsed="false">
      <c r="A1799" s="363" t="s">
        <v>1983</v>
      </c>
      <c r="B1799" s="26" t="s">
        <v>1125</v>
      </c>
      <c r="C1799" s="27" t="s">
        <v>1113</v>
      </c>
      <c r="D1799" s="158" t="n">
        <v>3</v>
      </c>
      <c r="E1799" s="113" t="s">
        <v>43</v>
      </c>
      <c r="F1799" s="30" t="n">
        <v>3.19</v>
      </c>
      <c r="G1799" s="32" t="n">
        <f aca="false">F1799*$F$10</f>
        <v>130.79</v>
      </c>
      <c r="H1799" s="32" t="n">
        <f aca="false">G1799-G1799*0.2</f>
        <v>104.632</v>
      </c>
      <c r="I1799" s="24"/>
      <c r="J1799" s="53"/>
      <c r="K1799" s="53"/>
      <c r="L1799" s="53"/>
      <c r="M1799" s="53"/>
      <c r="N1799" s="53"/>
      <c r="O1799" s="53"/>
      <c r="P1799" s="53"/>
      <c r="Q1799" s="53"/>
    </row>
    <row r="1800" customFormat="false" ht="10.5" hidden="false" customHeight="true" outlineLevel="0" collapsed="false">
      <c r="A1800" s="363" t="s">
        <v>1984</v>
      </c>
      <c r="B1800" s="26" t="s">
        <v>1125</v>
      </c>
      <c r="C1800" s="27" t="s">
        <v>1113</v>
      </c>
      <c r="D1800" s="158" t="n">
        <v>4</v>
      </c>
      <c r="E1800" s="113" t="s">
        <v>43</v>
      </c>
      <c r="F1800" s="30" t="n">
        <v>5.03</v>
      </c>
      <c r="G1800" s="32" t="n">
        <f aca="false">F1800*$F$10</f>
        <v>206.23</v>
      </c>
      <c r="H1800" s="32" t="n">
        <f aca="false">G1800-G1800*0.2</f>
        <v>164.984</v>
      </c>
      <c r="I1800" s="24"/>
      <c r="J1800" s="53"/>
      <c r="K1800" s="53"/>
      <c r="L1800" s="53"/>
      <c r="M1800" s="53"/>
      <c r="N1800" s="53"/>
      <c r="O1800" s="53"/>
      <c r="P1800" s="53"/>
      <c r="Q1800" s="53"/>
    </row>
    <row r="1801" customFormat="false" ht="10.5" hidden="false" customHeight="true" outlineLevel="0" collapsed="false">
      <c r="A1801" s="24"/>
      <c r="B1801" s="24"/>
      <c r="C1801" s="24"/>
      <c r="D1801" s="24"/>
      <c r="E1801" s="24"/>
      <c r="F1801" s="24"/>
      <c r="G1801" s="24"/>
      <c r="H1801" s="24"/>
      <c r="I1801" s="24"/>
      <c r="J1801" s="24"/>
      <c r="K1801" s="24"/>
      <c r="L1801" s="24"/>
      <c r="M1801" s="24"/>
      <c r="N1801" s="24"/>
      <c r="O1801" s="24"/>
      <c r="P1801" s="24"/>
      <c r="Q1801" s="24"/>
    </row>
    <row r="1802" customFormat="false" ht="10.5" hidden="false" customHeight="true" outlineLevel="0" collapsed="false">
      <c r="A1802" s="194" t="s">
        <v>1985</v>
      </c>
      <c r="B1802" s="364" t="s">
        <v>1986</v>
      </c>
      <c r="C1802" s="56"/>
      <c r="D1802" s="56"/>
      <c r="E1802" s="56"/>
      <c r="F1802" s="56"/>
      <c r="G1802" s="56"/>
      <c r="H1802" s="56"/>
      <c r="I1802" s="56"/>
      <c r="J1802" s="17" t="s">
        <v>78</v>
      </c>
      <c r="K1802" s="17" t="s">
        <v>79</v>
      </c>
      <c r="L1802" s="17"/>
      <c r="M1802" s="17"/>
      <c r="N1802" s="18" t="s">
        <v>1966</v>
      </c>
      <c r="O1802" s="19"/>
      <c r="P1802" s="20" t="s">
        <v>81</v>
      </c>
      <c r="Q1802" s="21" t="s">
        <v>82</v>
      </c>
    </row>
    <row r="1803" customFormat="false" ht="10.5" hidden="false" customHeight="true" outlineLevel="0" collapsed="false">
      <c r="A1803" s="22"/>
      <c r="B1803" s="24"/>
      <c r="C1803" s="24"/>
      <c r="D1803" s="24"/>
      <c r="E1803" s="24"/>
      <c r="F1803" s="24"/>
      <c r="G1803" s="24"/>
      <c r="H1803" s="24"/>
      <c r="I1803" s="24"/>
      <c r="J1803" s="17"/>
      <c r="K1803" s="17"/>
      <c r="L1803" s="17"/>
      <c r="M1803" s="17"/>
      <c r="N1803" s="18"/>
      <c r="O1803" s="23"/>
      <c r="P1803" s="19" t="s">
        <v>1967</v>
      </c>
      <c r="Q1803" s="19" t="s">
        <v>1967</v>
      </c>
    </row>
    <row r="1804" customFormat="false" ht="10.5" hidden="false" customHeight="true" outlineLevel="0" collapsed="false">
      <c r="A1804" s="362" t="s">
        <v>457</v>
      </c>
      <c r="B1804" s="24"/>
      <c r="C1804" s="24"/>
      <c r="D1804" s="24"/>
      <c r="E1804" s="24"/>
      <c r="F1804" s="24"/>
      <c r="G1804" s="24"/>
      <c r="H1804" s="24"/>
      <c r="I1804" s="24"/>
      <c r="J1804" s="320" t="n">
        <v>210030002</v>
      </c>
      <c r="K1804" s="84" t="s">
        <v>1125</v>
      </c>
      <c r="L1804" s="85" t="s">
        <v>1113</v>
      </c>
      <c r="M1804" s="86" t="n">
        <v>2</v>
      </c>
      <c r="N1804" s="106" t="n">
        <v>250</v>
      </c>
      <c r="O1804" s="88" t="n">
        <v>0.45</v>
      </c>
      <c r="P1804" s="376" t="n">
        <f aca="false">O1804*$F$10</f>
        <v>18.45</v>
      </c>
      <c r="Q1804" s="82" t="n">
        <f aca="false">P1804-P1804*0.2</f>
        <v>14.76</v>
      </c>
    </row>
    <row r="1805" customFormat="false" ht="10.5" hidden="false" customHeight="true" outlineLevel="0" collapsed="false">
      <c r="A1805" s="22"/>
      <c r="B1805" s="24"/>
      <c r="C1805" s="24"/>
      <c r="D1805" s="24"/>
      <c r="E1805" s="24"/>
      <c r="F1805" s="24"/>
      <c r="G1805" s="24"/>
      <c r="H1805" s="24"/>
      <c r="I1805" s="24"/>
      <c r="J1805" s="363" t="n">
        <v>210030003</v>
      </c>
      <c r="K1805" s="26" t="s">
        <v>1125</v>
      </c>
      <c r="L1805" s="27" t="s">
        <v>1113</v>
      </c>
      <c r="M1805" s="28" t="n">
        <v>3</v>
      </c>
      <c r="N1805" s="113" t="n">
        <v>200</v>
      </c>
      <c r="O1805" s="30" t="n">
        <v>0.86</v>
      </c>
      <c r="P1805" s="32" t="n">
        <f aca="false">O1805*$F$10</f>
        <v>35.26</v>
      </c>
      <c r="Q1805" s="32" t="n">
        <f aca="false">P1805-P1805*0.2</f>
        <v>28.208</v>
      </c>
    </row>
    <row r="1806" customFormat="false" ht="10.5" hidden="false" customHeight="true" outlineLevel="0" collapsed="false">
      <c r="A1806" s="22"/>
      <c r="B1806" s="24"/>
      <c r="C1806" s="24"/>
      <c r="D1806" s="24"/>
      <c r="E1806" s="24"/>
      <c r="F1806" s="24"/>
      <c r="G1806" s="24"/>
      <c r="H1806" s="24"/>
      <c r="I1806" s="24"/>
      <c r="J1806" s="363" t="n">
        <v>210030004</v>
      </c>
      <c r="K1806" s="26" t="s">
        <v>1125</v>
      </c>
      <c r="L1806" s="27" t="s">
        <v>1113</v>
      </c>
      <c r="M1806" s="28" t="n">
        <v>4</v>
      </c>
      <c r="N1806" s="113" t="n">
        <v>200</v>
      </c>
      <c r="O1806" s="30" t="n">
        <v>1.51</v>
      </c>
      <c r="P1806" s="32" t="n">
        <f aca="false">O1806*$F$10</f>
        <v>61.91</v>
      </c>
      <c r="Q1806" s="32" t="n">
        <f aca="false">P1806-P1806*0.2</f>
        <v>49.528</v>
      </c>
    </row>
    <row r="1807" customFormat="false" ht="10.5" hidden="false" customHeight="true" outlineLevel="0" collapsed="false">
      <c r="A1807" s="22"/>
      <c r="B1807" s="24"/>
      <c r="C1807" s="24"/>
      <c r="D1807" s="24"/>
      <c r="E1807" s="24"/>
      <c r="F1807" s="24"/>
      <c r="G1807" s="24"/>
      <c r="H1807" s="24"/>
      <c r="I1807" s="24"/>
      <c r="J1807" s="363" t="n">
        <v>210030005</v>
      </c>
      <c r="K1807" s="26" t="s">
        <v>1125</v>
      </c>
      <c r="L1807" s="27" t="s">
        <v>1113</v>
      </c>
      <c r="M1807" s="28" t="n">
        <v>5</v>
      </c>
      <c r="N1807" s="113" t="n">
        <v>200</v>
      </c>
      <c r="O1807" s="30" t="n">
        <v>2.24</v>
      </c>
      <c r="P1807" s="32" t="n">
        <f aca="false">O1807*$F$10</f>
        <v>91.84</v>
      </c>
      <c r="Q1807" s="32" t="n">
        <f aca="false">P1807-P1807*0.2</f>
        <v>73.472</v>
      </c>
    </row>
    <row r="1808" customFormat="false" ht="10.5" hidden="false" customHeight="true" outlineLevel="0" collapsed="false">
      <c r="A1808" s="62"/>
      <c r="B1808" s="95"/>
      <c r="C1808" s="95"/>
      <c r="D1808" s="95"/>
      <c r="E1808" s="95"/>
      <c r="F1808" s="95"/>
      <c r="G1808" s="95"/>
      <c r="H1808" s="95"/>
      <c r="I1808" s="95"/>
      <c r="J1808" s="363" t="n">
        <v>210030006</v>
      </c>
      <c r="K1808" s="26" t="s">
        <v>1125</v>
      </c>
      <c r="L1808" s="27" t="s">
        <v>1113</v>
      </c>
      <c r="M1808" s="28" t="n">
        <v>6</v>
      </c>
      <c r="N1808" s="113" t="n">
        <v>200</v>
      </c>
      <c r="O1808" s="30" t="n">
        <v>3.05</v>
      </c>
      <c r="P1808" s="32" t="n">
        <f aca="false">O1808*$F$10</f>
        <v>125.05</v>
      </c>
      <c r="Q1808" s="32" t="n">
        <f aca="false">P1808-P1808*0.2</f>
        <v>100.04</v>
      </c>
    </row>
    <row r="1809" customFormat="false" ht="10.5" hidden="false" customHeight="true" outlineLevel="0" collapsed="false">
      <c r="A1809" s="24"/>
      <c r="B1809" s="24"/>
      <c r="C1809" s="24"/>
      <c r="D1809" s="24"/>
      <c r="E1809" s="24"/>
      <c r="F1809" s="24"/>
      <c r="G1809" s="24"/>
      <c r="H1809" s="24"/>
      <c r="I1809" s="24"/>
      <c r="J1809" s="24"/>
      <c r="K1809" s="24"/>
      <c r="L1809" s="24"/>
      <c r="M1809" s="24"/>
      <c r="N1809" s="24"/>
      <c r="O1809" s="24"/>
      <c r="P1809" s="24"/>
      <c r="Q1809" s="24"/>
    </row>
    <row r="1810" customFormat="false" ht="10.5" hidden="false" customHeight="true" outlineLevel="0" collapsed="false">
      <c r="A1810" s="194" t="s">
        <v>1987</v>
      </c>
      <c r="B1810" s="358" t="s">
        <v>1988</v>
      </c>
      <c r="C1810" s="56"/>
      <c r="D1810" s="56"/>
      <c r="E1810" s="56"/>
      <c r="F1810" s="56"/>
      <c r="G1810" s="56"/>
      <c r="H1810" s="57"/>
      <c r="I1810" s="56"/>
      <c r="J1810" s="194" t="s">
        <v>1989</v>
      </c>
      <c r="K1810" s="364" t="s">
        <v>1990</v>
      </c>
      <c r="L1810" s="56"/>
      <c r="M1810" s="56"/>
      <c r="N1810" s="56"/>
      <c r="O1810" s="56"/>
      <c r="P1810" s="56"/>
      <c r="Q1810" s="57"/>
    </row>
    <row r="1811" customFormat="false" ht="10.5" hidden="false" customHeight="true" outlineLevel="0" collapsed="false">
      <c r="A1811" s="22"/>
      <c r="B1811" s="24"/>
      <c r="C1811" s="24"/>
      <c r="D1811" s="24"/>
      <c r="E1811" s="24"/>
      <c r="F1811" s="24"/>
      <c r="G1811" s="24"/>
      <c r="H1811" s="120"/>
      <c r="I1811" s="24"/>
      <c r="J1811" s="22"/>
      <c r="K1811" s="24"/>
      <c r="L1811" s="24"/>
      <c r="M1811" s="24"/>
      <c r="N1811" s="24"/>
      <c r="O1811" s="24"/>
      <c r="P1811" s="24"/>
      <c r="Q1811" s="120"/>
    </row>
    <row r="1812" customFormat="false" ht="10.5" hidden="false" customHeight="true" outlineLevel="0" collapsed="false">
      <c r="A1812" s="360"/>
      <c r="B1812" s="24"/>
      <c r="C1812" s="24"/>
      <c r="D1812" s="24"/>
      <c r="E1812" s="24"/>
      <c r="F1812" s="24"/>
      <c r="G1812" s="24"/>
      <c r="H1812" s="120"/>
      <c r="I1812" s="24"/>
      <c r="J1812" s="362"/>
      <c r="K1812" s="24"/>
      <c r="L1812" s="24"/>
      <c r="M1812" s="24"/>
      <c r="N1812" s="24"/>
      <c r="O1812" s="24"/>
      <c r="P1812" s="24"/>
      <c r="Q1812" s="120"/>
    </row>
    <row r="1813" customFormat="false" ht="10.5" hidden="false" customHeight="true" outlineLevel="0" collapsed="false">
      <c r="A1813" s="22"/>
      <c r="B1813" s="24"/>
      <c r="C1813" s="24"/>
      <c r="D1813" s="24"/>
      <c r="E1813" s="24"/>
      <c r="F1813" s="24"/>
      <c r="G1813" s="24"/>
      <c r="H1813" s="120"/>
      <c r="I1813" s="24"/>
      <c r="J1813" s="22"/>
      <c r="K1813" s="24"/>
      <c r="L1813" s="24"/>
      <c r="M1813" s="24"/>
      <c r="N1813" s="24"/>
      <c r="O1813" s="24"/>
      <c r="P1813" s="24"/>
      <c r="Q1813" s="120"/>
    </row>
    <row r="1814" customFormat="false" ht="10.5" hidden="false" customHeight="true" outlineLevel="0" collapsed="false">
      <c r="A1814" s="22"/>
      <c r="B1814" s="24"/>
      <c r="C1814" s="24"/>
      <c r="D1814" s="24"/>
      <c r="E1814" s="24"/>
      <c r="F1814" s="24"/>
      <c r="G1814" s="24"/>
      <c r="H1814" s="120"/>
      <c r="I1814" s="24"/>
      <c r="J1814" s="22"/>
      <c r="K1814" s="24"/>
      <c r="L1814" s="24"/>
      <c r="M1814" s="24"/>
      <c r="N1814" s="24"/>
      <c r="O1814" s="24"/>
      <c r="P1814" s="24"/>
      <c r="Q1814" s="120"/>
    </row>
    <row r="1815" customFormat="false" ht="10.5" hidden="false" customHeight="true" outlineLevel="0" collapsed="false">
      <c r="A1815" s="17" t="s">
        <v>78</v>
      </c>
      <c r="B1815" s="17" t="s">
        <v>79</v>
      </c>
      <c r="C1815" s="17"/>
      <c r="D1815" s="17"/>
      <c r="E1815" s="18" t="s">
        <v>1966</v>
      </c>
      <c r="F1815" s="19"/>
      <c r="G1815" s="20" t="s">
        <v>81</v>
      </c>
      <c r="H1815" s="21" t="s">
        <v>82</v>
      </c>
      <c r="I1815" s="24"/>
      <c r="J1815" s="17" t="s">
        <v>78</v>
      </c>
      <c r="K1815" s="17" t="s">
        <v>79</v>
      </c>
      <c r="L1815" s="17"/>
      <c r="M1815" s="17"/>
      <c r="N1815" s="18" t="s">
        <v>1966</v>
      </c>
      <c r="O1815" s="19"/>
      <c r="P1815" s="20" t="s">
        <v>81</v>
      </c>
      <c r="Q1815" s="21" t="s">
        <v>82</v>
      </c>
    </row>
    <row r="1816" customFormat="false" ht="10.5" hidden="false" customHeight="true" outlineLevel="0" collapsed="false">
      <c r="A1816" s="17"/>
      <c r="B1816" s="17"/>
      <c r="C1816" s="17"/>
      <c r="D1816" s="17"/>
      <c r="E1816" s="18"/>
      <c r="F1816" s="23"/>
      <c r="G1816" s="19" t="s">
        <v>1967</v>
      </c>
      <c r="H1816" s="19" t="s">
        <v>1967</v>
      </c>
      <c r="I1816" s="24"/>
      <c r="J1816" s="17"/>
      <c r="K1816" s="17"/>
      <c r="L1816" s="17"/>
      <c r="M1816" s="17"/>
      <c r="N1816" s="18"/>
      <c r="O1816" s="23"/>
      <c r="P1816" s="19" t="s">
        <v>1967</v>
      </c>
      <c r="Q1816" s="19" t="s">
        <v>1967</v>
      </c>
    </row>
    <row r="1817" customFormat="false" ht="10.5" hidden="false" customHeight="true" outlineLevel="0" collapsed="false">
      <c r="A1817" s="420" t="s">
        <v>1991</v>
      </c>
      <c r="B1817" s="26" t="s">
        <v>1125</v>
      </c>
      <c r="C1817" s="27" t="s">
        <v>1113</v>
      </c>
      <c r="D1817" s="28" t="n">
        <v>2</v>
      </c>
      <c r="E1817" s="113" t="n">
        <v>80</v>
      </c>
      <c r="F1817" s="30" t="n">
        <v>0.55</v>
      </c>
      <c r="G1817" s="32" t="n">
        <f aca="false">F1817*$F$10</f>
        <v>22.55</v>
      </c>
      <c r="H1817" s="32" t="n">
        <f aca="false">G1817-G1817*0.2</f>
        <v>18.04</v>
      </c>
      <c r="I1817" s="24"/>
      <c r="J1817" s="320" t="s">
        <v>1992</v>
      </c>
      <c r="K1817" s="84" t="s">
        <v>1125</v>
      </c>
      <c r="L1817" s="85" t="s">
        <v>1113</v>
      </c>
      <c r="M1817" s="86" t="n">
        <v>2</v>
      </c>
      <c r="N1817" s="106" t="n">
        <v>110</v>
      </c>
      <c r="O1817" s="88" t="n">
        <v>0.49</v>
      </c>
      <c r="P1817" s="82" t="n">
        <f aca="false">O1817*$F$10</f>
        <v>20.09</v>
      </c>
      <c r="Q1817" s="82" t="n">
        <f aca="false">P1817-P1817*0.2</f>
        <v>16.072</v>
      </c>
    </row>
    <row r="1818" customFormat="false" ht="10.5" hidden="false" customHeight="true" outlineLevel="0" collapsed="false">
      <c r="A1818" s="420" t="s">
        <v>1993</v>
      </c>
      <c r="B1818" s="26" t="s">
        <v>1125</v>
      </c>
      <c r="C1818" s="27" t="s">
        <v>1113</v>
      </c>
      <c r="D1818" s="28" t="n">
        <v>3</v>
      </c>
      <c r="E1818" s="113" t="n">
        <v>60</v>
      </c>
      <c r="F1818" s="30" t="n">
        <v>0.75</v>
      </c>
      <c r="G1818" s="32" t="n">
        <f aca="false">F1818*$F$10</f>
        <v>30.75</v>
      </c>
      <c r="H1818" s="82" t="n">
        <f aca="false">G1818-G1818*0.2</f>
        <v>24.6</v>
      </c>
      <c r="I1818" s="24"/>
      <c r="J1818" s="363" t="s">
        <v>1994</v>
      </c>
      <c r="K1818" s="26" t="s">
        <v>1125</v>
      </c>
      <c r="L1818" s="27" t="s">
        <v>1113</v>
      </c>
      <c r="M1818" s="28" t="n">
        <v>3</v>
      </c>
      <c r="N1818" s="113" t="n">
        <v>60</v>
      </c>
      <c r="O1818" s="30" t="n">
        <v>0.71</v>
      </c>
      <c r="P1818" s="32" t="n">
        <f aca="false">O1818*$F$10</f>
        <v>29.11</v>
      </c>
      <c r="Q1818" s="82" t="n">
        <f aca="false">P1818-P1818*0.2</f>
        <v>23.288</v>
      </c>
    </row>
    <row r="1819" customFormat="false" ht="10.5" hidden="false" customHeight="true" outlineLevel="0" collapsed="false">
      <c r="A1819" s="420" t="s">
        <v>1995</v>
      </c>
      <c r="B1819" s="26" t="s">
        <v>1125</v>
      </c>
      <c r="C1819" s="27" t="s">
        <v>1113</v>
      </c>
      <c r="D1819" s="28" t="n">
        <v>4</v>
      </c>
      <c r="E1819" s="113" t="n">
        <v>40</v>
      </c>
      <c r="F1819" s="30" t="n">
        <v>0.98</v>
      </c>
      <c r="G1819" s="32" t="n">
        <f aca="false">F1819*$F$10</f>
        <v>40.18</v>
      </c>
      <c r="H1819" s="82" t="n">
        <f aca="false">G1819-G1819*0.2</f>
        <v>32.144</v>
      </c>
      <c r="I1819" s="24"/>
      <c r="J1819" s="363" t="s">
        <v>1996</v>
      </c>
      <c r="K1819" s="26" t="s">
        <v>1125</v>
      </c>
      <c r="L1819" s="27" t="s">
        <v>1113</v>
      </c>
      <c r="M1819" s="28" t="n">
        <v>4</v>
      </c>
      <c r="N1819" s="113" t="n">
        <v>40</v>
      </c>
      <c r="O1819" s="30" t="n">
        <v>1.26</v>
      </c>
      <c r="P1819" s="32" t="n">
        <f aca="false">O1819*$F$10</f>
        <v>51.66</v>
      </c>
      <c r="Q1819" s="82" t="n">
        <f aca="false">P1819-P1819*0.2</f>
        <v>41.328</v>
      </c>
    </row>
    <row r="1820" customFormat="false" ht="10.5" hidden="false" customHeight="true" outlineLevel="0" collapsed="false">
      <c r="A1820" s="420" t="s">
        <v>1997</v>
      </c>
      <c r="B1820" s="26" t="s">
        <v>1125</v>
      </c>
      <c r="C1820" s="27" t="s">
        <v>1113</v>
      </c>
      <c r="D1820" s="28" t="n">
        <v>5</v>
      </c>
      <c r="E1820" s="113" t="n">
        <v>32</v>
      </c>
      <c r="F1820" s="30" t="n">
        <v>1.72</v>
      </c>
      <c r="G1820" s="32" t="n">
        <f aca="false">F1820*$F$10</f>
        <v>70.52</v>
      </c>
      <c r="H1820" s="82" t="n">
        <f aca="false">G1820-G1820*0.2</f>
        <v>56.416</v>
      </c>
      <c r="I1820" s="24"/>
      <c r="J1820" s="363" t="s">
        <v>1998</v>
      </c>
      <c r="K1820" s="26" t="s">
        <v>1125</v>
      </c>
      <c r="L1820" s="27" t="s">
        <v>1113</v>
      </c>
      <c r="M1820" s="28" t="n">
        <v>5</v>
      </c>
      <c r="N1820" s="113" t="n">
        <v>30</v>
      </c>
      <c r="O1820" s="30" t="n">
        <v>1.99</v>
      </c>
      <c r="P1820" s="32" t="n">
        <f aca="false">O1820*$F$10</f>
        <v>81.59</v>
      </c>
      <c r="Q1820" s="82" t="n">
        <f aca="false">P1820-P1820*0.2</f>
        <v>65.272</v>
      </c>
    </row>
    <row r="1821" customFormat="false" ht="10.5" hidden="false" customHeight="true" outlineLevel="0" collapsed="false">
      <c r="A1821" s="420" t="s">
        <v>1999</v>
      </c>
      <c r="B1821" s="26" t="s">
        <v>1125</v>
      </c>
      <c r="C1821" s="27" t="s">
        <v>1113</v>
      </c>
      <c r="D1821" s="28" t="n">
        <v>6</v>
      </c>
      <c r="E1821" s="113" t="n">
        <v>18</v>
      </c>
      <c r="F1821" s="30" t="n">
        <v>2.36</v>
      </c>
      <c r="G1821" s="32" t="n">
        <f aca="false">F1821*$F$10</f>
        <v>96.76</v>
      </c>
      <c r="H1821" s="82" t="n">
        <f aca="false">G1821-G1821*0.2</f>
        <v>77.408</v>
      </c>
      <c r="I1821" s="24"/>
      <c r="J1821" s="363" t="s">
        <v>2000</v>
      </c>
      <c r="K1821" s="26" t="s">
        <v>1125</v>
      </c>
      <c r="L1821" s="27" t="s">
        <v>1113</v>
      </c>
      <c r="M1821" s="28" t="n">
        <v>6</v>
      </c>
      <c r="N1821" s="113" t="n">
        <v>18</v>
      </c>
      <c r="O1821" s="30" t="n">
        <v>2.79</v>
      </c>
      <c r="P1821" s="32" t="n">
        <f aca="false">O1821*$F$10</f>
        <v>114.39</v>
      </c>
      <c r="Q1821" s="82" t="n">
        <f aca="false">P1821-P1821*0.2</f>
        <v>91.512</v>
      </c>
    </row>
    <row r="1822" customFormat="false" ht="10.5" hidden="false" customHeight="true" outlineLevel="0" collapsed="false">
      <c r="A1822" s="420" t="s">
        <v>2001</v>
      </c>
      <c r="B1822" s="26" t="s">
        <v>1125</v>
      </c>
      <c r="C1822" s="27" t="s">
        <v>1113</v>
      </c>
      <c r="D1822" s="28" t="n">
        <v>8</v>
      </c>
      <c r="E1822" s="113" t="n">
        <v>10</v>
      </c>
      <c r="F1822" s="30" t="n">
        <v>5.43</v>
      </c>
      <c r="G1822" s="32" t="n">
        <f aca="false">F1822*$F$10</f>
        <v>222.63</v>
      </c>
      <c r="H1822" s="82" t="n">
        <f aca="false">G1822-G1822*0.2</f>
        <v>178.104</v>
      </c>
      <c r="I1822" s="24"/>
      <c r="J1822" s="363" t="s">
        <v>2002</v>
      </c>
      <c r="K1822" s="26" t="s">
        <v>1125</v>
      </c>
      <c r="L1822" s="27" t="s">
        <v>1113</v>
      </c>
      <c r="M1822" s="28" t="n">
        <v>8</v>
      </c>
      <c r="N1822" s="113" t="n">
        <v>10</v>
      </c>
      <c r="O1822" s="30" t="n">
        <v>4.78</v>
      </c>
      <c r="P1822" s="32" t="n">
        <f aca="false">O1822*$F$10</f>
        <v>195.98</v>
      </c>
      <c r="Q1822" s="82" t="n">
        <f aca="false">P1822-P1822*0.2</f>
        <v>156.784</v>
      </c>
    </row>
    <row r="1823" customFormat="false" ht="10.5" hidden="false" customHeight="true" outlineLevel="0" collapsed="false">
      <c r="A1823" s="420" t="s">
        <v>2003</v>
      </c>
      <c r="B1823" s="26" t="s">
        <v>1125</v>
      </c>
      <c r="C1823" s="27" t="s">
        <v>1113</v>
      </c>
      <c r="D1823" s="28" t="n">
        <v>10</v>
      </c>
      <c r="E1823" s="113" t="n">
        <v>10</v>
      </c>
      <c r="F1823" s="30" t="n">
        <v>6.11</v>
      </c>
      <c r="G1823" s="32" t="n">
        <f aca="false">F1823*$F$10</f>
        <v>250.51</v>
      </c>
      <c r="H1823" s="82" t="n">
        <f aca="false">G1823-G1823*0.2</f>
        <v>200.408</v>
      </c>
      <c r="I1823" s="95"/>
      <c r="J1823" s="421" t="s">
        <v>2004</v>
      </c>
      <c r="K1823" s="84" t="s">
        <v>1125</v>
      </c>
      <c r="L1823" s="85" t="s">
        <v>1113</v>
      </c>
      <c r="M1823" s="86" t="n">
        <v>10</v>
      </c>
      <c r="N1823" s="106" t="n">
        <v>10</v>
      </c>
      <c r="O1823" s="88" t="n">
        <v>7.7</v>
      </c>
      <c r="P1823" s="32" t="n">
        <f aca="false">O1823*$F$10</f>
        <v>315.7</v>
      </c>
      <c r="Q1823" s="82" t="n">
        <f aca="false">P1823-P1823*0.2</f>
        <v>252.56</v>
      </c>
    </row>
    <row r="1824" customFormat="false" ht="10.5" hidden="false" customHeight="true" outlineLevel="0" collapsed="false">
      <c r="A1824" s="24"/>
      <c r="B1824" s="24"/>
      <c r="C1824" s="24"/>
      <c r="D1824" s="24"/>
      <c r="E1824" s="24"/>
      <c r="F1824" s="24"/>
      <c r="G1824" s="24"/>
      <c r="H1824" s="24"/>
      <c r="I1824" s="24"/>
      <c r="J1824" s="24"/>
      <c r="K1824" s="24"/>
      <c r="L1824" s="24"/>
      <c r="M1824" s="24"/>
      <c r="N1824" s="24"/>
      <c r="O1824" s="24"/>
      <c r="P1824" s="24"/>
      <c r="Q1824" s="24"/>
    </row>
    <row r="1825" customFormat="false" ht="10.5" hidden="false" customHeight="true" outlineLevel="0" collapsed="false">
      <c r="A1825" s="194" t="s">
        <v>2005</v>
      </c>
      <c r="B1825" s="364" t="s">
        <v>2006</v>
      </c>
      <c r="C1825" s="56"/>
      <c r="D1825" s="56"/>
      <c r="E1825" s="56"/>
      <c r="F1825" s="56"/>
      <c r="G1825" s="56"/>
      <c r="H1825" s="56"/>
      <c r="I1825" s="57"/>
      <c r="J1825" s="17" t="s">
        <v>78</v>
      </c>
      <c r="K1825" s="17" t="s">
        <v>79</v>
      </c>
      <c r="L1825" s="17"/>
      <c r="M1825" s="17"/>
      <c r="N1825" s="18" t="s">
        <v>1966</v>
      </c>
      <c r="O1825" s="19"/>
      <c r="P1825" s="20" t="s">
        <v>81</v>
      </c>
      <c r="Q1825" s="21" t="s">
        <v>82</v>
      </c>
    </row>
    <row r="1826" customFormat="false" ht="10.5" hidden="false" customHeight="true" outlineLevel="0" collapsed="false">
      <c r="A1826" s="22"/>
      <c r="B1826" s="24"/>
      <c r="C1826" s="24"/>
      <c r="D1826" s="24"/>
      <c r="E1826" s="24"/>
      <c r="F1826" s="24"/>
      <c r="G1826" s="24"/>
      <c r="H1826" s="24"/>
      <c r="I1826" s="120"/>
      <c r="J1826" s="17"/>
      <c r="K1826" s="17"/>
      <c r="L1826" s="17"/>
      <c r="M1826" s="17"/>
      <c r="N1826" s="18"/>
      <c r="O1826" s="23"/>
      <c r="P1826" s="19" t="s">
        <v>1967</v>
      </c>
      <c r="Q1826" s="19" t="s">
        <v>1967</v>
      </c>
    </row>
    <row r="1827" customFormat="false" ht="10.5" hidden="false" customHeight="true" outlineLevel="0" collapsed="false">
      <c r="A1827" s="362" t="s">
        <v>457</v>
      </c>
      <c r="B1827" s="24"/>
      <c r="C1827" s="24"/>
      <c r="D1827" s="24"/>
      <c r="E1827" s="24"/>
      <c r="F1827" s="24"/>
      <c r="G1827" s="24"/>
      <c r="H1827" s="24"/>
      <c r="I1827" s="120"/>
      <c r="J1827" s="320" t="s">
        <v>2007</v>
      </c>
      <c r="K1827" s="84" t="s">
        <v>1125</v>
      </c>
      <c r="L1827" s="85" t="s">
        <v>1113</v>
      </c>
      <c r="M1827" s="214" t="n">
        <v>1</v>
      </c>
      <c r="N1827" s="106" t="s">
        <v>101</v>
      </c>
      <c r="O1827" s="88" t="n">
        <v>0.57</v>
      </c>
      <c r="P1827" s="376" t="n">
        <f aca="false">O1827*$F$10</f>
        <v>23.37</v>
      </c>
      <c r="Q1827" s="82" t="n">
        <f aca="false">P1827-P1827*0.2</f>
        <v>18.696</v>
      </c>
    </row>
    <row r="1828" customFormat="false" ht="10.5" hidden="false" customHeight="true" outlineLevel="0" collapsed="false">
      <c r="A1828" s="22"/>
      <c r="B1828" s="24"/>
      <c r="C1828" s="24"/>
      <c r="D1828" s="24"/>
      <c r="E1828" s="24"/>
      <c r="F1828" s="24"/>
      <c r="G1828" s="24"/>
      <c r="H1828" s="24"/>
      <c r="I1828" s="120"/>
      <c r="J1828" s="363" t="s">
        <v>2008</v>
      </c>
      <c r="K1828" s="26" t="s">
        <v>1125</v>
      </c>
      <c r="L1828" s="27" t="s">
        <v>1113</v>
      </c>
      <c r="M1828" s="158" t="n">
        <v>1.2</v>
      </c>
      <c r="N1828" s="113" t="s">
        <v>101</v>
      </c>
      <c r="O1828" s="30" t="n">
        <v>0.63</v>
      </c>
      <c r="P1828" s="32" t="n">
        <f aca="false">O1828*$F$10</f>
        <v>25.83</v>
      </c>
      <c r="Q1828" s="32" t="n">
        <f aca="false">P1828-P1828*0.2</f>
        <v>20.664</v>
      </c>
    </row>
    <row r="1829" customFormat="false" ht="10.5" hidden="false" customHeight="true" outlineLevel="0" collapsed="false">
      <c r="A1829" s="362" t="s">
        <v>457</v>
      </c>
      <c r="B1829" s="24"/>
      <c r="C1829" s="24"/>
      <c r="D1829" s="24"/>
      <c r="E1829" s="24"/>
      <c r="F1829" s="24"/>
      <c r="G1829" s="24"/>
      <c r="H1829" s="24"/>
      <c r="I1829" s="120"/>
      <c r="J1829" s="320" t="s">
        <v>2009</v>
      </c>
      <c r="K1829" s="84" t="s">
        <v>1125</v>
      </c>
      <c r="L1829" s="85" t="s">
        <v>1113</v>
      </c>
      <c r="M1829" s="214" t="n">
        <v>1.4</v>
      </c>
      <c r="N1829" s="106" t="s">
        <v>1439</v>
      </c>
      <c r="O1829" s="88" t="n">
        <v>0.61</v>
      </c>
      <c r="P1829" s="376" t="n">
        <f aca="false">O1829*$F$10</f>
        <v>25.01</v>
      </c>
      <c r="Q1829" s="82" t="n">
        <f aca="false">P1829-P1829*0.2</f>
        <v>20.008</v>
      </c>
    </row>
    <row r="1830" customFormat="false" ht="10.5" hidden="false" customHeight="true" outlineLevel="0" collapsed="false">
      <c r="A1830" s="22"/>
      <c r="B1830" s="24"/>
      <c r="C1830" s="24"/>
      <c r="D1830" s="24"/>
      <c r="E1830" s="24"/>
      <c r="F1830" s="24"/>
      <c r="G1830" s="24"/>
      <c r="H1830" s="24"/>
      <c r="I1830" s="120"/>
      <c r="J1830" s="363" t="s">
        <v>2010</v>
      </c>
      <c r="K1830" s="26" t="s">
        <v>1125</v>
      </c>
      <c r="L1830" s="27" t="s">
        <v>1113</v>
      </c>
      <c r="M1830" s="158" t="n">
        <v>1.6</v>
      </c>
      <c r="N1830" s="113" t="s">
        <v>1439</v>
      </c>
      <c r="O1830" s="30" t="n">
        <v>0.65</v>
      </c>
      <c r="P1830" s="32" t="n">
        <f aca="false">O1830*$F$10</f>
        <v>26.65</v>
      </c>
      <c r="Q1830" s="32" t="n">
        <f aca="false">P1830-P1830*0.2</f>
        <v>21.32</v>
      </c>
    </row>
    <row r="1831" customFormat="false" ht="10.5" hidden="false" customHeight="true" outlineLevel="0" collapsed="false">
      <c r="A1831" s="62"/>
      <c r="B1831" s="95"/>
      <c r="C1831" s="95"/>
      <c r="D1831" s="95"/>
      <c r="E1831" s="95"/>
      <c r="F1831" s="95"/>
      <c r="G1831" s="95"/>
      <c r="H1831" s="95"/>
      <c r="I1831" s="141"/>
      <c r="J1831" s="363" t="s">
        <v>2011</v>
      </c>
      <c r="K1831" s="26" t="s">
        <v>1125</v>
      </c>
      <c r="L1831" s="27" t="s">
        <v>1113</v>
      </c>
      <c r="M1831" s="158" t="n">
        <v>2</v>
      </c>
      <c r="N1831" s="113" t="s">
        <v>2012</v>
      </c>
      <c r="O1831" s="30" t="n">
        <v>0.82</v>
      </c>
      <c r="P1831" s="32" t="n">
        <f aca="false">O1831*$F$10</f>
        <v>33.62</v>
      </c>
      <c r="Q1831" s="32" t="n">
        <f aca="false">P1831-P1831*0.2</f>
        <v>26.896</v>
      </c>
    </row>
    <row r="1832" customFormat="false" ht="10.5" hidden="false" customHeight="true" outlineLevel="0" collapsed="false">
      <c r="A1832" s="24"/>
      <c r="B1832" s="24"/>
      <c r="C1832" s="24"/>
      <c r="D1832" s="24"/>
      <c r="E1832" s="24"/>
      <c r="F1832" s="24"/>
      <c r="G1832" s="24"/>
      <c r="H1832" s="24"/>
      <c r="I1832" s="24"/>
      <c r="J1832" s="24"/>
      <c r="K1832" s="24"/>
      <c r="L1832" s="24"/>
      <c r="M1832" s="24"/>
      <c r="N1832" s="24"/>
      <c r="O1832" s="24"/>
      <c r="P1832" s="24"/>
      <c r="Q1832" s="24"/>
    </row>
    <row r="1833" customFormat="false" ht="10.5" hidden="false" customHeight="true" outlineLevel="0" collapsed="false">
      <c r="A1833" s="248"/>
      <c r="B1833" s="365" t="s">
        <v>2013</v>
      </c>
      <c r="C1833" s="56"/>
      <c r="D1833" s="56"/>
      <c r="E1833" s="56"/>
      <c r="F1833" s="56"/>
      <c r="G1833" s="56"/>
      <c r="H1833" s="56"/>
      <c r="I1833" s="56"/>
      <c r="J1833" s="17" t="s">
        <v>78</v>
      </c>
      <c r="K1833" s="17" t="s">
        <v>79</v>
      </c>
      <c r="L1833" s="17"/>
      <c r="M1833" s="17"/>
      <c r="N1833" s="18" t="s">
        <v>80</v>
      </c>
      <c r="O1833" s="19"/>
      <c r="P1833" s="20" t="s">
        <v>81</v>
      </c>
      <c r="Q1833" s="21" t="s">
        <v>82</v>
      </c>
    </row>
    <row r="1834" customFormat="false" ht="10.5" hidden="false" customHeight="true" outlineLevel="0" collapsed="false">
      <c r="A1834" s="22"/>
      <c r="B1834" s="24"/>
      <c r="C1834" s="24"/>
      <c r="D1834" s="24"/>
      <c r="E1834" s="24"/>
      <c r="F1834" s="24"/>
      <c r="G1834" s="24"/>
      <c r="H1834" s="24"/>
      <c r="I1834" s="24"/>
      <c r="J1834" s="17"/>
      <c r="K1834" s="17"/>
      <c r="L1834" s="17"/>
      <c r="M1834" s="17"/>
      <c r="N1834" s="18"/>
      <c r="O1834" s="23"/>
      <c r="P1834" s="19" t="s">
        <v>1978</v>
      </c>
      <c r="Q1834" s="19" t="s">
        <v>1978</v>
      </c>
    </row>
    <row r="1835" customFormat="false" ht="10.5" hidden="false" customHeight="true" outlineLevel="0" collapsed="false">
      <c r="A1835" s="22"/>
      <c r="B1835" s="24"/>
      <c r="C1835" s="24"/>
      <c r="D1835" s="24"/>
      <c r="E1835" s="24"/>
      <c r="F1835" s="24"/>
      <c r="G1835" s="24"/>
      <c r="H1835" s="24"/>
      <c r="I1835" s="24"/>
      <c r="J1835" s="359"/>
      <c r="K1835" s="322"/>
      <c r="L1835" s="333" t="s">
        <v>2014</v>
      </c>
      <c r="M1835" s="368" t="n">
        <v>1</v>
      </c>
      <c r="N1835" s="113" t="n">
        <v>100</v>
      </c>
      <c r="O1835" s="88" t="n">
        <v>1.04</v>
      </c>
      <c r="P1835" s="137" t="n">
        <f aca="false">O1835*$F$10</f>
        <v>42.64</v>
      </c>
      <c r="Q1835" s="82" t="n">
        <f aca="false">P1835-P1835*0.2</f>
        <v>34.112</v>
      </c>
    </row>
    <row r="1836" customFormat="false" ht="10.5" hidden="false" customHeight="true" outlineLevel="0" collapsed="false">
      <c r="A1836" s="22"/>
      <c r="B1836" s="24"/>
      <c r="C1836" s="24"/>
      <c r="D1836" s="24"/>
      <c r="E1836" s="24"/>
      <c r="F1836" s="24"/>
      <c r="G1836" s="24"/>
      <c r="H1836" s="24"/>
      <c r="I1836" s="24"/>
      <c r="J1836" s="323" t="s">
        <v>457</v>
      </c>
      <c r="K1836" s="198"/>
      <c r="L1836" s="328" t="s">
        <v>2014</v>
      </c>
      <c r="M1836" s="329" t="n">
        <v>2</v>
      </c>
      <c r="N1836" s="106" t="n">
        <v>100</v>
      </c>
      <c r="O1836" s="88" t="n">
        <v>1.04</v>
      </c>
      <c r="P1836" s="137" t="n">
        <f aca="false">O1836*$F$10</f>
        <v>42.64</v>
      </c>
      <c r="Q1836" s="82" t="n">
        <f aca="false">P1836-P1836*0.2</f>
        <v>34.112</v>
      </c>
    </row>
    <row r="1837" customFormat="false" ht="10.5" hidden="false" customHeight="true" outlineLevel="0" collapsed="false">
      <c r="A1837" s="22"/>
      <c r="B1837" s="24"/>
      <c r="C1837" s="24"/>
      <c r="D1837" s="24"/>
      <c r="E1837" s="24"/>
      <c r="F1837" s="24"/>
      <c r="G1837" s="24"/>
      <c r="H1837" s="24"/>
      <c r="I1837" s="24"/>
      <c r="J1837" s="317" t="s">
        <v>457</v>
      </c>
      <c r="K1837" s="58"/>
      <c r="L1837" s="333" t="s">
        <v>2014</v>
      </c>
      <c r="M1837" s="368" t="n">
        <v>3</v>
      </c>
      <c r="N1837" s="113" t="n">
        <v>100</v>
      </c>
      <c r="O1837" s="88" t="n">
        <v>1.04</v>
      </c>
      <c r="P1837" s="134" t="n">
        <f aca="false">O1837*$F$10</f>
        <v>42.64</v>
      </c>
      <c r="Q1837" s="32" t="n">
        <f aca="false">P1837-P1837*0.2</f>
        <v>34.112</v>
      </c>
    </row>
    <row r="1838" customFormat="false" ht="10.5" hidden="false" customHeight="true" outlineLevel="0" collapsed="false">
      <c r="A1838" s="22"/>
      <c r="B1838" s="24"/>
      <c r="C1838" s="24"/>
      <c r="D1838" s="24"/>
      <c r="E1838" s="24"/>
      <c r="F1838" s="24"/>
      <c r="G1838" s="24"/>
      <c r="H1838" s="24"/>
      <c r="I1838" s="24"/>
      <c r="J1838" s="317" t="s">
        <v>457</v>
      </c>
      <c r="K1838" s="198"/>
      <c r="L1838" s="328" t="s">
        <v>2014</v>
      </c>
      <c r="M1838" s="329" t="n">
        <v>4</v>
      </c>
      <c r="N1838" s="113" t="n">
        <v>100</v>
      </c>
      <c r="O1838" s="88" t="n">
        <v>1.04</v>
      </c>
      <c r="P1838" s="137" t="n">
        <f aca="false">O1838*$F$10</f>
        <v>42.64</v>
      </c>
      <c r="Q1838" s="32" t="n">
        <f aca="false">P1838-P1838*0.2</f>
        <v>34.112</v>
      </c>
    </row>
    <row r="1839" customFormat="false" ht="10.5" hidden="false" customHeight="true" outlineLevel="0" collapsed="false">
      <c r="A1839" s="22"/>
      <c r="B1839" s="24"/>
      <c r="C1839" s="24"/>
      <c r="D1839" s="24"/>
      <c r="E1839" s="24"/>
      <c r="F1839" s="24"/>
      <c r="G1839" s="24"/>
      <c r="H1839" s="24"/>
      <c r="I1839" s="24"/>
      <c r="J1839" s="317" t="s">
        <v>457</v>
      </c>
      <c r="K1839" s="58"/>
      <c r="L1839" s="333" t="s">
        <v>2014</v>
      </c>
      <c r="M1839" s="368" t="n">
        <v>5</v>
      </c>
      <c r="N1839" s="113" t="n">
        <v>80</v>
      </c>
      <c r="O1839" s="88" t="n">
        <v>1.04</v>
      </c>
      <c r="P1839" s="134" t="n">
        <f aca="false">O1839*$F$10</f>
        <v>42.64</v>
      </c>
      <c r="Q1839" s="32" t="n">
        <f aca="false">P1839-P1839*0.2</f>
        <v>34.112</v>
      </c>
    </row>
    <row r="1840" customFormat="false" ht="10.5" hidden="false" customHeight="true" outlineLevel="0" collapsed="false">
      <c r="A1840" s="204"/>
      <c r="B1840" s="47"/>
      <c r="C1840" s="47"/>
      <c r="D1840" s="47"/>
      <c r="E1840" s="205"/>
      <c r="F1840" s="206"/>
      <c r="G1840" s="207"/>
      <c r="H1840" s="208"/>
      <c r="I1840" s="24"/>
      <c r="J1840" s="317" t="s">
        <v>457</v>
      </c>
      <c r="K1840" s="26"/>
      <c r="L1840" s="333" t="s">
        <v>2014</v>
      </c>
      <c r="M1840" s="258" t="n">
        <v>6</v>
      </c>
      <c r="N1840" s="113" t="n">
        <v>80</v>
      </c>
      <c r="O1840" s="88" t="n">
        <v>1.04</v>
      </c>
      <c r="P1840" s="137" t="n">
        <f aca="false">O1840*$F$10</f>
        <v>42.64</v>
      </c>
      <c r="Q1840" s="32" t="n">
        <f aca="false">P1840-P1840*0.2</f>
        <v>34.112</v>
      </c>
    </row>
    <row r="1841" customFormat="false" ht="10.5" hidden="false" customHeight="true" outlineLevel="0" collapsed="false">
      <c r="A1841" s="204"/>
      <c r="B1841" s="47"/>
      <c r="C1841" s="47"/>
      <c r="D1841" s="47"/>
      <c r="E1841" s="205"/>
      <c r="F1841" s="209"/>
      <c r="G1841" s="206"/>
      <c r="H1841" s="206"/>
      <c r="I1841" s="24"/>
      <c r="J1841" s="317" t="s">
        <v>457</v>
      </c>
      <c r="K1841" s="26"/>
      <c r="L1841" s="333" t="s">
        <v>2014</v>
      </c>
      <c r="M1841" s="258" t="n">
        <v>7</v>
      </c>
      <c r="N1841" s="113" t="s">
        <v>192</v>
      </c>
      <c r="O1841" s="88" t="n">
        <v>1.18</v>
      </c>
      <c r="P1841" s="134" t="n">
        <f aca="false">O1841*$F$10</f>
        <v>48.38</v>
      </c>
      <c r="Q1841" s="32" t="n">
        <f aca="false">P1841-P1841*0.2</f>
        <v>38.704</v>
      </c>
    </row>
    <row r="1842" customFormat="false" ht="10.5" hidden="false" customHeight="true" outlineLevel="0" collapsed="false">
      <c r="A1842" s="62"/>
      <c r="B1842" s="95"/>
      <c r="C1842" s="95"/>
      <c r="D1842" s="95"/>
      <c r="E1842" s="95"/>
      <c r="F1842" s="95"/>
      <c r="G1842" s="95"/>
      <c r="H1842" s="95"/>
      <c r="I1842" s="95"/>
      <c r="J1842" s="317" t="s">
        <v>457</v>
      </c>
      <c r="K1842" s="26"/>
      <c r="L1842" s="333" t="s">
        <v>2014</v>
      </c>
      <c r="M1842" s="258" t="n">
        <v>8</v>
      </c>
      <c r="N1842" s="113" t="s">
        <v>192</v>
      </c>
      <c r="O1842" s="88" t="n">
        <v>1.18</v>
      </c>
      <c r="P1842" s="137" t="n">
        <f aca="false">O1842*$F$10</f>
        <v>48.38</v>
      </c>
      <c r="Q1842" s="32" t="n">
        <f aca="false">P1842-P1842*0.2</f>
        <v>38.704</v>
      </c>
    </row>
    <row r="1843" customFormat="false" ht="10.5" hidden="false" customHeight="true" outlineLevel="0" collapsed="false">
      <c r="A1843" s="53"/>
      <c r="B1843" s="53"/>
      <c r="C1843" s="53"/>
      <c r="D1843" s="53"/>
      <c r="E1843" s="53"/>
      <c r="F1843" s="53"/>
      <c r="G1843" s="53"/>
      <c r="H1843" s="53"/>
      <c r="I1843" s="24"/>
      <c r="J1843" s="53"/>
      <c r="K1843" s="53"/>
      <c r="L1843" s="53"/>
      <c r="M1843" s="53"/>
      <c r="N1843" s="53"/>
      <c r="O1843" s="53"/>
      <c r="P1843" s="53"/>
      <c r="Q1843" s="53"/>
    </row>
    <row r="1844" customFormat="false" ht="10.5" hidden="false" customHeight="true" outlineLevel="0" collapsed="false">
      <c r="A1844" s="24"/>
      <c r="B1844" s="24"/>
      <c r="C1844" s="24"/>
      <c r="D1844" s="24"/>
      <c r="E1844" s="24"/>
      <c r="F1844" s="24"/>
      <c r="G1844" s="24"/>
      <c r="H1844" s="24"/>
      <c r="I1844" s="24"/>
      <c r="J1844" s="332"/>
      <c r="K1844" s="46"/>
      <c r="L1844" s="47"/>
      <c r="M1844" s="48"/>
      <c r="N1844" s="116"/>
      <c r="O1844" s="50"/>
      <c r="P1844" s="52"/>
      <c r="Q1844" s="52"/>
    </row>
    <row r="1845" customFormat="false" ht="10.5" hidden="false" customHeight="true" outlineLevel="0" collapsed="false">
      <c r="A1845" s="24"/>
      <c r="B1845" s="24"/>
      <c r="C1845" s="24"/>
      <c r="D1845" s="24"/>
      <c r="E1845" s="24"/>
      <c r="F1845" s="24"/>
      <c r="G1845" s="24"/>
      <c r="H1845" s="24"/>
      <c r="I1845" s="24"/>
      <c r="J1845" s="332"/>
      <c r="K1845" s="46"/>
      <c r="L1845" s="47"/>
      <c r="M1845" s="48"/>
      <c r="N1845" s="116"/>
      <c r="O1845" s="50"/>
      <c r="P1845" s="52"/>
      <c r="Q1845" s="52"/>
    </row>
    <row r="1846" customFormat="false" ht="10.5" hidden="false" customHeight="true" outlineLevel="0" collapsed="false">
      <c r="A1846" s="24"/>
      <c r="B1846" s="24"/>
      <c r="C1846" s="24"/>
      <c r="D1846" s="24"/>
      <c r="E1846" s="24"/>
      <c r="F1846" s="24"/>
      <c r="G1846" s="24"/>
      <c r="H1846" s="24"/>
      <c r="I1846" s="24"/>
      <c r="J1846" s="332"/>
      <c r="K1846" s="46"/>
      <c r="L1846" s="47"/>
      <c r="M1846" s="48"/>
      <c r="N1846" s="116"/>
      <c r="O1846" s="50"/>
      <c r="P1846" s="52"/>
      <c r="Q1846" s="52"/>
    </row>
    <row r="1847" customFormat="false" ht="10.5" hidden="false" customHeight="true" outlineLevel="0" collapsed="false">
      <c r="A1847" s="53"/>
      <c r="B1847" s="53"/>
      <c r="C1847" s="53"/>
      <c r="D1847" s="53"/>
      <c r="E1847" s="53"/>
      <c r="F1847" s="53"/>
      <c r="G1847" s="53"/>
      <c r="H1847" s="53"/>
      <c r="I1847" s="24"/>
      <c r="J1847" s="53"/>
      <c r="K1847" s="53"/>
      <c r="L1847" s="53"/>
      <c r="M1847" s="53"/>
      <c r="N1847" s="53"/>
      <c r="O1847" s="53"/>
      <c r="P1847" s="53"/>
      <c r="Q1847" s="53"/>
    </row>
    <row r="1848" customFormat="false" ht="10.5" hidden="false" customHeight="true" outlineLevel="0" collapsed="false">
      <c r="A1848" s="24"/>
      <c r="B1848" s="24"/>
      <c r="C1848" s="24"/>
      <c r="D1848" s="24"/>
      <c r="E1848" s="24"/>
      <c r="F1848" s="24"/>
      <c r="G1848" s="24"/>
      <c r="H1848" s="24"/>
      <c r="I1848" s="24"/>
      <c r="J1848" s="332"/>
      <c r="K1848" s="46"/>
      <c r="L1848" s="47"/>
      <c r="M1848" s="48"/>
      <c r="N1848" s="116"/>
      <c r="O1848" s="50"/>
      <c r="P1848" s="52"/>
      <c r="Q1848" s="52"/>
    </row>
    <row r="1849" customFormat="false" ht="10.5" hidden="false" customHeight="true" outlineLevel="0" collapsed="false">
      <c r="A1849" s="24"/>
      <c r="B1849" s="24"/>
      <c r="C1849" s="24"/>
      <c r="D1849" s="24"/>
      <c r="E1849" s="24"/>
      <c r="F1849" s="24"/>
      <c r="G1849" s="24"/>
      <c r="H1849" s="24"/>
      <c r="I1849" s="24"/>
      <c r="J1849" s="332"/>
      <c r="K1849" s="46"/>
      <c r="L1849" s="47"/>
      <c r="M1849" s="48"/>
      <c r="N1849" s="116"/>
      <c r="O1849" s="50"/>
      <c r="P1849" s="52"/>
      <c r="Q1849" s="52"/>
    </row>
    <row r="1850" customFormat="false" ht="10.5" hidden="false" customHeight="true" outlineLevel="0" collapsed="false">
      <c r="A1850" s="24"/>
      <c r="B1850" s="24"/>
      <c r="C1850" s="24"/>
      <c r="D1850" s="24"/>
      <c r="E1850" s="24"/>
      <c r="F1850" s="24"/>
      <c r="G1850" s="24"/>
      <c r="H1850" s="24"/>
      <c r="I1850" s="24"/>
      <c r="J1850" s="332"/>
      <c r="K1850" s="46"/>
      <c r="L1850" s="47"/>
      <c r="M1850" s="48"/>
      <c r="N1850" s="116"/>
      <c r="O1850" s="50"/>
      <c r="P1850" s="52"/>
      <c r="Q1850" s="52"/>
    </row>
    <row r="1851" customFormat="false" ht="10.5" hidden="false" customHeight="true" outlineLevel="0" collapsed="false">
      <c r="A1851" s="53"/>
      <c r="B1851" s="53"/>
      <c r="C1851" s="53"/>
      <c r="D1851" s="53"/>
      <c r="E1851" s="53"/>
      <c r="F1851" s="53"/>
      <c r="G1851" s="53"/>
      <c r="H1851" s="53"/>
      <c r="I1851" s="24"/>
      <c r="J1851" s="53"/>
      <c r="K1851" s="53"/>
      <c r="L1851" s="53"/>
      <c r="M1851" s="53"/>
      <c r="N1851" s="53"/>
      <c r="O1851" s="53"/>
      <c r="P1851" s="53"/>
      <c r="Q1851" s="53"/>
    </row>
    <row r="1852" customFormat="false" ht="10.5" hidden="false" customHeight="true" outlineLevel="0" collapsed="false">
      <c r="A1852" s="24"/>
      <c r="B1852" s="24"/>
      <c r="C1852" s="24"/>
      <c r="D1852" s="24"/>
      <c r="E1852" s="24"/>
      <c r="F1852" s="24"/>
      <c r="G1852" s="24"/>
      <c r="H1852" s="24"/>
      <c r="I1852" s="24"/>
      <c r="J1852" s="332"/>
      <c r="K1852" s="46"/>
      <c r="L1852" s="47"/>
      <c r="M1852" s="48"/>
      <c r="N1852" s="116"/>
      <c r="O1852" s="50"/>
      <c r="P1852" s="52"/>
      <c r="Q1852" s="52"/>
    </row>
    <row r="1853" customFormat="false" ht="10.5" hidden="false" customHeight="true" outlineLevel="0" collapsed="false">
      <c r="A1853" s="24"/>
      <c r="B1853" s="24"/>
      <c r="C1853" s="24"/>
      <c r="D1853" s="24"/>
      <c r="E1853" s="24"/>
      <c r="F1853" s="24"/>
      <c r="G1853" s="24"/>
      <c r="H1853" s="24"/>
      <c r="I1853" s="24"/>
      <c r="J1853" s="332"/>
      <c r="K1853" s="46"/>
      <c r="L1853" s="47"/>
      <c r="M1853" s="48"/>
      <c r="N1853" s="116"/>
      <c r="O1853" s="50"/>
      <c r="P1853" s="52"/>
      <c r="Q1853" s="52"/>
    </row>
    <row r="1854" customFormat="false" ht="10.5" hidden="false" customHeight="true" outlineLevel="0" collapsed="false">
      <c r="A1854" s="24"/>
      <c r="B1854" s="24"/>
      <c r="C1854" s="24"/>
      <c r="D1854" s="24"/>
      <c r="E1854" s="24"/>
      <c r="F1854" s="24"/>
      <c r="G1854" s="24"/>
      <c r="H1854" s="24"/>
      <c r="I1854" s="24"/>
      <c r="J1854" s="332"/>
      <c r="K1854" s="46"/>
      <c r="L1854" s="47"/>
      <c r="M1854" s="48"/>
      <c r="N1854" s="116"/>
      <c r="O1854" s="50"/>
      <c r="P1854" s="52"/>
      <c r="Q1854" s="52"/>
    </row>
    <row r="1855" customFormat="false" ht="15" hidden="false" customHeight="true" outlineLevel="0" collapsed="false">
      <c r="A1855" s="11" t="s">
        <v>2015</v>
      </c>
      <c r="B1855" s="11"/>
      <c r="C1855" s="11"/>
      <c r="D1855" s="11"/>
      <c r="E1855" s="11"/>
      <c r="F1855" s="11"/>
      <c r="G1855" s="11"/>
      <c r="H1855" s="11"/>
      <c r="I1855" s="11"/>
      <c r="J1855" s="11"/>
      <c r="K1855" s="11"/>
      <c r="L1855" s="11"/>
      <c r="M1855" s="11"/>
      <c r="N1855" s="11"/>
      <c r="O1855" s="11"/>
      <c r="P1855" s="11"/>
      <c r="Q1855" s="11"/>
    </row>
    <row r="1856" customFormat="false" ht="10.5" hidden="false" customHeight="true" outlineLevel="0" collapsed="false">
      <c r="A1856" s="53"/>
      <c r="B1856" s="53"/>
      <c r="C1856" s="53"/>
      <c r="D1856" s="53"/>
      <c r="E1856" s="53"/>
      <c r="F1856" s="53"/>
      <c r="G1856" s="53"/>
      <c r="H1856" s="53"/>
      <c r="I1856" s="24"/>
      <c r="J1856" s="24"/>
      <c r="K1856" s="24"/>
      <c r="L1856" s="24"/>
      <c r="M1856" s="24"/>
      <c r="N1856" s="24"/>
      <c r="O1856" s="24"/>
      <c r="P1856" s="24"/>
      <c r="Q1856" s="24"/>
    </row>
    <row r="1857" customFormat="false" ht="10.5" hidden="false" customHeight="true" outlineLevel="0" collapsed="false">
      <c r="A1857" s="194" t="s">
        <v>2016</v>
      </c>
      <c r="B1857" s="165" t="s">
        <v>2017</v>
      </c>
      <c r="C1857" s="56"/>
      <c r="D1857" s="56"/>
      <c r="E1857" s="56"/>
      <c r="F1857" s="56"/>
      <c r="G1857" s="56"/>
      <c r="H1857" s="56"/>
      <c r="I1857" s="56"/>
      <c r="J1857" s="122" t="s">
        <v>78</v>
      </c>
      <c r="K1857" s="298" t="s">
        <v>79</v>
      </c>
      <c r="L1857" s="298"/>
      <c r="M1857" s="298"/>
      <c r="N1857" s="299" t="s">
        <v>80</v>
      </c>
      <c r="O1857" s="68"/>
      <c r="P1857" s="20" t="s">
        <v>81</v>
      </c>
      <c r="Q1857" s="21" t="s">
        <v>82</v>
      </c>
    </row>
    <row r="1858" customFormat="false" ht="10.5" hidden="false" customHeight="true" outlineLevel="0" collapsed="false">
      <c r="A1858" s="22"/>
      <c r="B1858" s="24"/>
      <c r="C1858" s="24"/>
      <c r="D1858" s="24"/>
      <c r="E1858" s="24"/>
      <c r="F1858" s="24"/>
      <c r="G1858" s="24"/>
      <c r="H1858" s="24"/>
      <c r="I1858" s="24"/>
      <c r="J1858" s="122"/>
      <c r="K1858" s="298"/>
      <c r="L1858" s="298"/>
      <c r="M1858" s="298"/>
      <c r="N1858" s="299"/>
      <c r="O1858" s="75"/>
      <c r="P1858" s="76" t="s">
        <v>375</v>
      </c>
      <c r="Q1858" s="76" t="s">
        <v>375</v>
      </c>
    </row>
    <row r="1859" customFormat="false" ht="10.5" hidden="false" customHeight="true" outlineLevel="0" collapsed="false">
      <c r="A1859" s="22"/>
      <c r="B1859" s="24"/>
      <c r="C1859" s="24"/>
      <c r="D1859" s="24"/>
      <c r="E1859" s="24"/>
      <c r="F1859" s="24"/>
      <c r="G1859" s="24"/>
      <c r="H1859" s="24"/>
      <c r="I1859" s="24"/>
      <c r="J1859" s="422" t="s">
        <v>2018</v>
      </c>
      <c r="K1859" s="423" t="s">
        <v>2019</v>
      </c>
      <c r="L1859" s="423"/>
      <c r="M1859" s="423"/>
      <c r="N1859" s="345" t="s">
        <v>11</v>
      </c>
      <c r="O1859" s="346" t="n">
        <v>1.46</v>
      </c>
      <c r="P1859" s="376" t="n">
        <f aca="false">O1859*$F$10</f>
        <v>59.86</v>
      </c>
      <c r="Q1859" s="376" t="n">
        <f aca="false">P1859-P1859*0.2</f>
        <v>47.888</v>
      </c>
    </row>
    <row r="1860" customFormat="false" ht="10.5" hidden="false" customHeight="true" outlineLevel="0" collapsed="false">
      <c r="A1860" s="33"/>
      <c r="B1860" s="24"/>
      <c r="C1860" s="24"/>
      <c r="D1860" s="24"/>
      <c r="E1860" s="24"/>
      <c r="F1860" s="24"/>
      <c r="G1860" s="24"/>
      <c r="H1860" s="24"/>
      <c r="I1860" s="24"/>
      <c r="J1860" s="304" t="s">
        <v>2020</v>
      </c>
      <c r="K1860" s="259" t="s">
        <v>2021</v>
      </c>
      <c r="L1860" s="259"/>
      <c r="M1860" s="259"/>
      <c r="N1860" s="73" t="s">
        <v>11</v>
      </c>
      <c r="O1860" s="74" t="n">
        <v>1.59</v>
      </c>
      <c r="P1860" s="32" t="n">
        <f aca="false">O1860*$F$10</f>
        <v>65.19</v>
      </c>
      <c r="Q1860" s="32" t="n">
        <f aca="false">P1860-P1860*0.2</f>
        <v>52.152</v>
      </c>
    </row>
    <row r="1861" customFormat="false" ht="10.5" hidden="false" customHeight="true" outlineLevel="0" collapsed="false">
      <c r="A1861" s="319"/>
      <c r="B1861" s="24"/>
      <c r="C1861" s="24"/>
      <c r="D1861" s="24"/>
      <c r="E1861" s="24"/>
      <c r="F1861" s="24"/>
      <c r="G1861" s="24"/>
      <c r="H1861" s="24"/>
      <c r="I1861" s="24"/>
      <c r="J1861" s="69" t="s">
        <v>2022</v>
      </c>
      <c r="K1861" s="259" t="s">
        <v>2023</v>
      </c>
      <c r="L1861" s="259"/>
      <c r="M1861" s="259"/>
      <c r="N1861" s="73" t="s">
        <v>11</v>
      </c>
      <c r="O1861" s="74" t="n">
        <v>1.99</v>
      </c>
      <c r="P1861" s="32" t="n">
        <f aca="false">O1861*$F$10</f>
        <v>81.59</v>
      </c>
      <c r="Q1861" s="32" t="n">
        <f aca="false">P1861-P1861*0.2</f>
        <v>65.272</v>
      </c>
    </row>
    <row r="1862" customFormat="false" ht="10.5" hidden="false" customHeight="true" outlineLevel="0" collapsed="false">
      <c r="A1862" s="319" t="s">
        <v>2024</v>
      </c>
      <c r="B1862" s="24"/>
      <c r="C1862" s="24"/>
      <c r="D1862" s="24"/>
      <c r="E1862" s="24"/>
      <c r="F1862" s="24"/>
      <c r="G1862" s="24"/>
      <c r="H1862" s="24"/>
      <c r="I1862" s="24"/>
      <c r="J1862" s="69" t="s">
        <v>2025</v>
      </c>
      <c r="K1862" s="259" t="s">
        <v>2026</v>
      </c>
      <c r="L1862" s="259"/>
      <c r="M1862" s="259"/>
      <c r="N1862" s="73" t="s">
        <v>11</v>
      </c>
      <c r="O1862" s="74" t="n">
        <v>0.88</v>
      </c>
      <c r="P1862" s="32" t="n">
        <f aca="false">O1862*$F$10</f>
        <v>36.08</v>
      </c>
      <c r="Q1862" s="32" t="n">
        <f aca="false">P1862-P1862*0.2</f>
        <v>28.864</v>
      </c>
    </row>
    <row r="1863" customFormat="false" ht="10.5" hidden="false" customHeight="true" outlineLevel="0" collapsed="false">
      <c r="A1863" s="17" t="s">
        <v>78</v>
      </c>
      <c r="B1863" s="424" t="s">
        <v>79</v>
      </c>
      <c r="C1863" s="424"/>
      <c r="D1863" s="424"/>
      <c r="E1863" s="425" t="s">
        <v>80</v>
      </c>
      <c r="F1863" s="68"/>
      <c r="G1863" s="20" t="s">
        <v>81</v>
      </c>
      <c r="H1863" s="21" t="s">
        <v>82</v>
      </c>
      <c r="I1863" s="24"/>
      <c r="J1863" s="69" t="s">
        <v>2027</v>
      </c>
      <c r="K1863" s="259" t="s">
        <v>2028</v>
      </c>
      <c r="L1863" s="259"/>
      <c r="M1863" s="259"/>
      <c r="N1863" s="73" t="s">
        <v>11</v>
      </c>
      <c r="O1863" s="74" t="n">
        <v>1.24</v>
      </c>
      <c r="P1863" s="32" t="n">
        <f aca="false">O1863*$F$10</f>
        <v>50.84</v>
      </c>
      <c r="Q1863" s="32" t="n">
        <f aca="false">P1863-P1863*0.2</f>
        <v>40.672</v>
      </c>
    </row>
    <row r="1864" customFormat="false" ht="10.5" hidden="false" customHeight="true" outlineLevel="0" collapsed="false">
      <c r="A1864" s="17"/>
      <c r="B1864" s="424"/>
      <c r="C1864" s="424"/>
      <c r="D1864" s="424"/>
      <c r="E1864" s="425"/>
      <c r="F1864" s="124"/>
      <c r="G1864" s="426" t="s">
        <v>84</v>
      </c>
      <c r="H1864" s="125" t="s">
        <v>84</v>
      </c>
      <c r="I1864" s="24"/>
      <c r="J1864" s="69" t="s">
        <v>2029</v>
      </c>
      <c r="K1864" s="259" t="s">
        <v>2030</v>
      </c>
      <c r="L1864" s="259"/>
      <c r="M1864" s="259"/>
      <c r="N1864" s="73" t="s">
        <v>11</v>
      </c>
      <c r="O1864" s="74" t="n">
        <v>1.59</v>
      </c>
      <c r="P1864" s="32" t="n">
        <f aca="false">O1864*$F$10</f>
        <v>65.19</v>
      </c>
      <c r="Q1864" s="32" t="n">
        <f aca="false">P1864-P1864*0.2</f>
        <v>52.152</v>
      </c>
    </row>
    <row r="1865" customFormat="false" ht="10.5" hidden="false" customHeight="true" outlineLevel="0" collapsed="false">
      <c r="A1865" s="304" t="s">
        <v>2031</v>
      </c>
      <c r="B1865" s="259" t="s">
        <v>2032</v>
      </c>
      <c r="C1865" s="259"/>
      <c r="D1865" s="259"/>
      <c r="E1865" s="73" t="s">
        <v>11</v>
      </c>
      <c r="F1865" s="74" t="n">
        <v>0.21</v>
      </c>
      <c r="G1865" s="32" t="n">
        <f aca="false">F1865*$F$10</f>
        <v>8.61</v>
      </c>
      <c r="H1865" s="32" t="n">
        <f aca="false">G1865-G1865*0.2</f>
        <v>6.888</v>
      </c>
      <c r="I1865" s="24"/>
      <c r="J1865" s="69" t="s">
        <v>2033</v>
      </c>
      <c r="K1865" s="259" t="s">
        <v>2034</v>
      </c>
      <c r="L1865" s="259"/>
      <c r="M1865" s="259"/>
      <c r="N1865" s="73" t="s">
        <v>11</v>
      </c>
      <c r="O1865" s="74" t="n">
        <v>1.77</v>
      </c>
      <c r="P1865" s="32" t="n">
        <f aca="false">O1865*$F$10</f>
        <v>72.57</v>
      </c>
      <c r="Q1865" s="32" t="n">
        <f aca="false">P1865-P1865*0.2</f>
        <v>58.056</v>
      </c>
    </row>
    <row r="1866" customFormat="false" ht="10.5" hidden="false" customHeight="true" outlineLevel="0" collapsed="false">
      <c r="A1866" s="304" t="s">
        <v>2035</v>
      </c>
      <c r="B1866" s="259" t="s">
        <v>2036</v>
      </c>
      <c r="C1866" s="259"/>
      <c r="D1866" s="259"/>
      <c r="E1866" s="73" t="s">
        <v>11</v>
      </c>
      <c r="F1866" s="74" t="n">
        <v>0.42</v>
      </c>
      <c r="G1866" s="32" t="n">
        <f aca="false">F1866*$F$10</f>
        <v>17.22</v>
      </c>
      <c r="H1866" s="32" t="n">
        <f aca="false">G1866-G1866*0.2</f>
        <v>13.776</v>
      </c>
      <c r="I1866" s="24"/>
      <c r="J1866" s="69" t="s">
        <v>2037</v>
      </c>
      <c r="K1866" s="259" t="s">
        <v>2038</v>
      </c>
      <c r="L1866" s="259"/>
      <c r="M1866" s="259"/>
      <c r="N1866" s="73" t="s">
        <v>11</v>
      </c>
      <c r="O1866" s="74" t="n">
        <v>1.94</v>
      </c>
      <c r="P1866" s="32" t="n">
        <f aca="false">O1866*$F$10</f>
        <v>79.54</v>
      </c>
      <c r="Q1866" s="32" t="n">
        <f aca="false">P1866-P1866*0.2</f>
        <v>63.632</v>
      </c>
    </row>
    <row r="1867" customFormat="false" ht="10.5" hidden="false" customHeight="true" outlineLevel="0" collapsed="false">
      <c r="A1867" s="304" t="s">
        <v>2039</v>
      </c>
      <c r="B1867" s="259" t="s">
        <v>2040</v>
      </c>
      <c r="C1867" s="259"/>
      <c r="D1867" s="259"/>
      <c r="E1867" s="73" t="s">
        <v>11</v>
      </c>
      <c r="F1867" s="74" t="n">
        <v>0.53</v>
      </c>
      <c r="G1867" s="32" t="n">
        <f aca="false">F1867*$F$10</f>
        <v>21.73</v>
      </c>
      <c r="H1867" s="32" t="n">
        <f aca="false">G1867-G1867*0.2</f>
        <v>17.384</v>
      </c>
      <c r="I1867" s="24"/>
      <c r="J1867" s="69" t="s">
        <v>2041</v>
      </c>
      <c r="K1867" s="259" t="s">
        <v>2042</v>
      </c>
      <c r="L1867" s="259"/>
      <c r="M1867" s="259"/>
      <c r="N1867" s="73" t="s">
        <v>11</v>
      </c>
      <c r="O1867" s="74" t="n">
        <v>2.02</v>
      </c>
      <c r="P1867" s="32" t="n">
        <f aca="false">O1867*$F$10</f>
        <v>82.82</v>
      </c>
      <c r="Q1867" s="32" t="n">
        <f aca="false">P1867-P1867*0.2</f>
        <v>66.256</v>
      </c>
    </row>
    <row r="1868" customFormat="false" ht="10.5" hidden="false" customHeight="true" outlineLevel="0" collapsed="false">
      <c r="A1868" s="304" t="s">
        <v>2043</v>
      </c>
      <c r="B1868" s="259" t="s">
        <v>2044</v>
      </c>
      <c r="C1868" s="259"/>
      <c r="D1868" s="259"/>
      <c r="E1868" s="73" t="s">
        <v>11</v>
      </c>
      <c r="F1868" s="74" t="n">
        <v>0.63</v>
      </c>
      <c r="G1868" s="32" t="n">
        <f aca="false">F1868*$F$10</f>
        <v>25.83</v>
      </c>
      <c r="H1868" s="32" t="n">
        <f aca="false">G1868-G1868*0.2</f>
        <v>20.664</v>
      </c>
      <c r="I1868" s="24"/>
      <c r="J1868" s="69" t="s">
        <v>2045</v>
      </c>
      <c r="K1868" s="259" t="s">
        <v>2046</v>
      </c>
      <c r="L1868" s="259"/>
      <c r="M1868" s="259"/>
      <c r="N1868" s="73" t="s">
        <v>11</v>
      </c>
      <c r="O1868" s="74" t="n">
        <v>2.52</v>
      </c>
      <c r="P1868" s="32" t="n">
        <f aca="false">O1868*$F$10</f>
        <v>103.32</v>
      </c>
      <c r="Q1868" s="32" t="n">
        <f aca="false">P1868-P1868*0.2</f>
        <v>82.656</v>
      </c>
    </row>
    <row r="1869" customFormat="false" ht="10.5" hidden="false" customHeight="true" outlineLevel="0" collapsed="false">
      <c r="A1869" s="304" t="s">
        <v>2047</v>
      </c>
      <c r="B1869" s="259" t="s">
        <v>2048</v>
      </c>
      <c r="C1869" s="259"/>
      <c r="D1869" s="259"/>
      <c r="E1869" s="73" t="s">
        <v>11</v>
      </c>
      <c r="F1869" s="74" t="n">
        <v>0.74</v>
      </c>
      <c r="G1869" s="32" t="n">
        <f aca="false">F1869*$F$10</f>
        <v>30.34</v>
      </c>
      <c r="H1869" s="32" t="n">
        <f aca="false">G1869-G1869*0.2</f>
        <v>24.272</v>
      </c>
      <c r="I1869" s="24"/>
      <c r="J1869" s="69" t="s">
        <v>2049</v>
      </c>
      <c r="K1869" s="259" t="s">
        <v>2050</v>
      </c>
      <c r="L1869" s="259"/>
      <c r="M1869" s="259"/>
      <c r="N1869" s="73" t="s">
        <v>11</v>
      </c>
      <c r="O1869" s="74" t="n">
        <v>1.47</v>
      </c>
      <c r="P1869" s="32" t="n">
        <f aca="false">O1869*$F$10</f>
        <v>60.27</v>
      </c>
      <c r="Q1869" s="32" t="n">
        <f aca="false">P1869-P1869*0.2</f>
        <v>48.216</v>
      </c>
    </row>
    <row r="1870" customFormat="false" ht="10.5" hidden="false" customHeight="true" outlineLevel="0" collapsed="false">
      <c r="A1870" s="304" t="s">
        <v>2051</v>
      </c>
      <c r="B1870" s="259" t="s">
        <v>2052</v>
      </c>
      <c r="C1870" s="259"/>
      <c r="D1870" s="259"/>
      <c r="E1870" s="73" t="s">
        <v>11</v>
      </c>
      <c r="F1870" s="74" t="n">
        <v>0.84</v>
      </c>
      <c r="G1870" s="32" t="n">
        <f aca="false">F1870*$F$10</f>
        <v>34.44</v>
      </c>
      <c r="H1870" s="32" t="n">
        <f aca="false">G1870-G1870*0.2</f>
        <v>27.552</v>
      </c>
      <c r="I1870" s="24"/>
      <c r="J1870" s="69" t="s">
        <v>2053</v>
      </c>
      <c r="K1870" s="259" t="s">
        <v>2054</v>
      </c>
      <c r="L1870" s="259"/>
      <c r="M1870" s="259"/>
      <c r="N1870" s="73" t="s">
        <v>11</v>
      </c>
      <c r="O1870" s="74" t="n">
        <v>1.68</v>
      </c>
      <c r="P1870" s="32" t="n">
        <f aca="false">O1870*$F$10</f>
        <v>68.88</v>
      </c>
      <c r="Q1870" s="32" t="n">
        <f aca="false">P1870-P1870*0.2</f>
        <v>55.104</v>
      </c>
    </row>
    <row r="1871" customFormat="false" ht="10.5" hidden="false" customHeight="true" outlineLevel="0" collapsed="false">
      <c r="A1871" s="304" t="s">
        <v>2055</v>
      </c>
      <c r="B1871" s="259" t="s">
        <v>2056</v>
      </c>
      <c r="C1871" s="259"/>
      <c r="D1871" s="259"/>
      <c r="E1871" s="73" t="s">
        <v>11</v>
      </c>
      <c r="F1871" s="74" t="n">
        <v>0.88</v>
      </c>
      <c r="G1871" s="32" t="n">
        <f aca="false">F1871*$F$10</f>
        <v>36.08</v>
      </c>
      <c r="H1871" s="32" t="n">
        <f aca="false">G1871-G1871*0.2</f>
        <v>28.864</v>
      </c>
      <c r="I1871" s="24"/>
      <c r="J1871" s="69" t="s">
        <v>2057</v>
      </c>
      <c r="K1871" s="259" t="s">
        <v>2058</v>
      </c>
      <c r="L1871" s="259"/>
      <c r="M1871" s="259"/>
      <c r="N1871" s="73" t="s">
        <v>11</v>
      </c>
      <c r="O1871" s="74" t="n">
        <v>2.1</v>
      </c>
      <c r="P1871" s="32" t="n">
        <f aca="false">O1871*$F$10</f>
        <v>86.1</v>
      </c>
      <c r="Q1871" s="32" t="n">
        <f aca="false">P1871-P1871*0.2</f>
        <v>68.88</v>
      </c>
    </row>
    <row r="1872" customFormat="false" ht="10.5" hidden="false" customHeight="true" outlineLevel="0" collapsed="false">
      <c r="A1872" s="304" t="s">
        <v>2059</v>
      </c>
      <c r="B1872" s="259" t="s">
        <v>2060</v>
      </c>
      <c r="C1872" s="259"/>
      <c r="D1872" s="259"/>
      <c r="E1872" s="73" t="s">
        <v>11</v>
      </c>
      <c r="F1872" s="74" t="n">
        <v>0.88</v>
      </c>
      <c r="G1872" s="32" t="n">
        <f aca="false">F1872*$F$10</f>
        <v>36.08</v>
      </c>
      <c r="H1872" s="32" t="n">
        <f aca="false">G1872-G1872*0.2</f>
        <v>28.864</v>
      </c>
      <c r="I1872" s="24"/>
      <c r="J1872" s="69" t="s">
        <v>2061</v>
      </c>
      <c r="K1872" s="259" t="s">
        <v>2062</v>
      </c>
      <c r="L1872" s="259"/>
      <c r="M1872" s="259"/>
      <c r="N1872" s="73" t="s">
        <v>11</v>
      </c>
      <c r="O1872" s="74" t="n">
        <v>2.31</v>
      </c>
      <c r="P1872" s="32" t="n">
        <f aca="false">O1872*$F$10</f>
        <v>94.71</v>
      </c>
      <c r="Q1872" s="32" t="n">
        <f aca="false">P1872-P1872*0.2</f>
        <v>75.768</v>
      </c>
    </row>
    <row r="1873" customFormat="false" ht="10.5" hidden="false" customHeight="true" outlineLevel="0" collapsed="false">
      <c r="A1873" s="304" t="s">
        <v>2063</v>
      </c>
      <c r="B1873" s="259" t="s">
        <v>2064</v>
      </c>
      <c r="C1873" s="259"/>
      <c r="D1873" s="259"/>
      <c r="E1873" s="73" t="s">
        <v>11</v>
      </c>
      <c r="F1873" s="74" t="n">
        <v>0.99</v>
      </c>
      <c r="G1873" s="32" t="n">
        <f aca="false">F1873*$F$10</f>
        <v>40.59</v>
      </c>
      <c r="H1873" s="32" t="n">
        <f aca="false">G1873-G1873*0.2</f>
        <v>32.472</v>
      </c>
      <c r="I1873" s="24"/>
      <c r="J1873" s="69" t="s">
        <v>2065</v>
      </c>
      <c r="K1873" s="259" t="s">
        <v>2066</v>
      </c>
      <c r="L1873" s="259"/>
      <c r="M1873" s="259"/>
      <c r="N1873" s="73" t="s">
        <v>11</v>
      </c>
      <c r="O1873" s="74" t="n">
        <v>2.52</v>
      </c>
      <c r="P1873" s="32" t="n">
        <f aca="false">O1873*$F$10</f>
        <v>103.32</v>
      </c>
      <c r="Q1873" s="32" t="n">
        <f aca="false">P1873-P1873*0.2</f>
        <v>82.656</v>
      </c>
    </row>
    <row r="1874" customFormat="false" ht="10.5" hidden="false" customHeight="true" outlineLevel="0" collapsed="false">
      <c r="A1874" s="304" t="s">
        <v>2067</v>
      </c>
      <c r="B1874" s="259" t="s">
        <v>2068</v>
      </c>
      <c r="C1874" s="259"/>
      <c r="D1874" s="259"/>
      <c r="E1874" s="73" t="s">
        <v>11</v>
      </c>
      <c r="F1874" s="74" t="n">
        <v>1.1</v>
      </c>
      <c r="G1874" s="32" t="n">
        <f aca="false">F1874*$F$10</f>
        <v>45.1</v>
      </c>
      <c r="H1874" s="32" t="n">
        <f aca="false">G1874-G1874*0.2</f>
        <v>36.08</v>
      </c>
      <c r="I1874" s="24"/>
      <c r="J1874" s="69" t="s">
        <v>2069</v>
      </c>
      <c r="K1874" s="259" t="s">
        <v>2070</v>
      </c>
      <c r="L1874" s="259"/>
      <c r="M1874" s="259"/>
      <c r="N1874" s="73" t="s">
        <v>11</v>
      </c>
      <c r="O1874" s="74" t="n">
        <v>2.73</v>
      </c>
      <c r="P1874" s="32" t="n">
        <f aca="false">O1874*$F$10</f>
        <v>111.93</v>
      </c>
      <c r="Q1874" s="32" t="n">
        <f aca="false">P1874-P1874*0.2</f>
        <v>89.544</v>
      </c>
    </row>
    <row r="1875" customFormat="false" ht="10.5" hidden="false" customHeight="true" outlineLevel="0" collapsed="false">
      <c r="A1875" s="304" t="s">
        <v>2071</v>
      </c>
      <c r="B1875" s="259" t="s">
        <v>2072</v>
      </c>
      <c r="C1875" s="259"/>
      <c r="D1875" s="259"/>
      <c r="E1875" s="73" t="s">
        <v>11</v>
      </c>
      <c r="F1875" s="74" t="n">
        <v>1.33</v>
      </c>
      <c r="G1875" s="32" t="n">
        <f aca="false">F1875*$F$10</f>
        <v>54.53</v>
      </c>
      <c r="H1875" s="32" t="n">
        <f aca="false">G1875-G1875*0.2</f>
        <v>43.624</v>
      </c>
      <c r="I1875" s="24"/>
      <c r="J1875" s="69" t="s">
        <v>2073</v>
      </c>
      <c r="K1875" s="259" t="s">
        <v>2074</v>
      </c>
      <c r="L1875" s="259"/>
      <c r="M1875" s="259"/>
      <c r="N1875" s="73" t="s">
        <v>11</v>
      </c>
      <c r="O1875" s="74" t="n">
        <v>2.73</v>
      </c>
      <c r="P1875" s="32" t="n">
        <f aca="false">O1875*$F$10</f>
        <v>111.93</v>
      </c>
      <c r="Q1875" s="32" t="n">
        <f aca="false">P1875-P1875*0.2</f>
        <v>89.544</v>
      </c>
    </row>
    <row r="1876" customFormat="false" ht="10.5" hidden="false" customHeight="true" outlineLevel="0" collapsed="false">
      <c r="A1876" s="304" t="s">
        <v>2075</v>
      </c>
      <c r="B1876" s="259" t="s">
        <v>2076</v>
      </c>
      <c r="C1876" s="259"/>
      <c r="D1876" s="259"/>
      <c r="E1876" s="73" t="s">
        <v>11</v>
      </c>
      <c r="F1876" s="74" t="n">
        <v>1.65</v>
      </c>
      <c r="G1876" s="32" t="n">
        <f aca="false">F1876*$F$10</f>
        <v>67.65</v>
      </c>
      <c r="H1876" s="32" t="n">
        <f aca="false">G1876-G1876*0.2</f>
        <v>54.12</v>
      </c>
      <c r="I1876" s="24"/>
      <c r="J1876" s="69" t="s">
        <v>2077</v>
      </c>
      <c r="K1876" s="259" t="s">
        <v>2078</v>
      </c>
      <c r="L1876" s="259"/>
      <c r="M1876" s="259"/>
      <c r="N1876" s="73" t="s">
        <v>11</v>
      </c>
      <c r="O1876" s="74" t="n">
        <v>3.16</v>
      </c>
      <c r="P1876" s="32" t="n">
        <f aca="false">O1876*$F$10</f>
        <v>129.56</v>
      </c>
      <c r="Q1876" s="32" t="n">
        <f aca="false">P1876-P1876*0.2</f>
        <v>103.648</v>
      </c>
    </row>
    <row r="1877" customFormat="false" ht="10.5" hidden="false" customHeight="true" outlineLevel="0" collapsed="false">
      <c r="A1877" s="304" t="s">
        <v>2079</v>
      </c>
      <c r="B1877" s="259" t="s">
        <v>2080</v>
      </c>
      <c r="C1877" s="259"/>
      <c r="D1877" s="259"/>
      <c r="E1877" s="73" t="s">
        <v>11</v>
      </c>
      <c r="F1877" s="74" t="n">
        <v>0.79</v>
      </c>
      <c r="G1877" s="32" t="n">
        <f aca="false">F1877*$F$10</f>
        <v>32.39</v>
      </c>
      <c r="H1877" s="32" t="n">
        <f aca="false">G1877-G1877*0.2</f>
        <v>25.912</v>
      </c>
      <c r="I1877" s="24"/>
      <c r="J1877" s="69" t="s">
        <v>2081</v>
      </c>
      <c r="K1877" s="259" t="s">
        <v>2082</v>
      </c>
      <c r="L1877" s="259"/>
      <c r="M1877" s="259"/>
      <c r="N1877" s="73" t="s">
        <v>11</v>
      </c>
      <c r="O1877" s="74" t="n">
        <v>3.03</v>
      </c>
      <c r="P1877" s="32" t="n">
        <f aca="false">O1877*$F$10</f>
        <v>124.23</v>
      </c>
      <c r="Q1877" s="32" t="n">
        <f aca="false">P1877-P1877*0.2</f>
        <v>99.384</v>
      </c>
    </row>
    <row r="1878" customFormat="false" ht="10.5" hidden="false" customHeight="true" outlineLevel="0" collapsed="false">
      <c r="A1878" s="304" t="s">
        <v>2083</v>
      </c>
      <c r="B1878" s="259" t="s">
        <v>2084</v>
      </c>
      <c r="C1878" s="259"/>
      <c r="D1878" s="259"/>
      <c r="E1878" s="73" t="s">
        <v>11</v>
      </c>
      <c r="F1878" s="74" t="n">
        <v>0.93</v>
      </c>
      <c r="G1878" s="32" t="n">
        <f aca="false">F1878*$F$10</f>
        <v>38.13</v>
      </c>
      <c r="H1878" s="32" t="n">
        <f aca="false">G1878-G1878*0.2</f>
        <v>30.504</v>
      </c>
      <c r="I1878" s="24"/>
      <c r="J1878" s="69" t="s">
        <v>2085</v>
      </c>
      <c r="K1878" s="259" t="s">
        <v>2086</v>
      </c>
      <c r="L1878" s="259"/>
      <c r="M1878" s="259"/>
      <c r="N1878" s="73" t="s">
        <v>11</v>
      </c>
      <c r="O1878" s="74" t="n">
        <v>3.78</v>
      </c>
      <c r="P1878" s="32" t="n">
        <f aca="false">O1878*$F$10</f>
        <v>154.98</v>
      </c>
      <c r="Q1878" s="32" t="n">
        <f aca="false">P1878-P1878*0.2</f>
        <v>123.984</v>
      </c>
    </row>
    <row r="1879" customFormat="false" ht="10.5" hidden="false" customHeight="true" outlineLevel="0" collapsed="false">
      <c r="A1879" s="304" t="s">
        <v>2087</v>
      </c>
      <c r="B1879" s="259" t="s">
        <v>2088</v>
      </c>
      <c r="C1879" s="259"/>
      <c r="D1879" s="259"/>
      <c r="E1879" s="73" t="s">
        <v>11</v>
      </c>
      <c r="F1879" s="74" t="n">
        <v>1.06</v>
      </c>
      <c r="G1879" s="32" t="n">
        <f aca="false">F1879*$F$10</f>
        <v>43.46</v>
      </c>
      <c r="H1879" s="32" t="n">
        <f aca="false">G1879-G1879*0.2</f>
        <v>34.768</v>
      </c>
      <c r="I1879" s="24"/>
      <c r="J1879" s="69" t="s">
        <v>2089</v>
      </c>
      <c r="K1879" s="259" t="s">
        <v>2090</v>
      </c>
      <c r="L1879" s="259"/>
      <c r="M1879" s="259"/>
      <c r="N1879" s="73" t="s">
        <v>11</v>
      </c>
      <c r="O1879" s="74" t="n">
        <v>5.89</v>
      </c>
      <c r="P1879" s="32" t="n">
        <f aca="false">O1879*$F$10</f>
        <v>241.49</v>
      </c>
      <c r="Q1879" s="32" t="n">
        <f aca="false">P1879-P1879*0.2</f>
        <v>193.192</v>
      </c>
    </row>
    <row r="1880" customFormat="false" ht="10.5" hidden="false" customHeight="true" outlineLevel="0" collapsed="false">
      <c r="A1880" s="304" t="s">
        <v>2091</v>
      </c>
      <c r="B1880" s="259" t="s">
        <v>2092</v>
      </c>
      <c r="C1880" s="259"/>
      <c r="D1880" s="259"/>
      <c r="E1880" s="73" t="s">
        <v>11</v>
      </c>
      <c r="F1880" s="74" t="n">
        <v>1.19</v>
      </c>
      <c r="G1880" s="32" t="n">
        <f aca="false">F1880*$F$10</f>
        <v>48.79</v>
      </c>
      <c r="H1880" s="32" t="n">
        <f aca="false">G1880-G1880*0.2</f>
        <v>39.032</v>
      </c>
      <c r="I1880" s="24"/>
      <c r="J1880" s="69" t="s">
        <v>2093</v>
      </c>
      <c r="K1880" s="259" t="s">
        <v>2094</v>
      </c>
      <c r="L1880" s="259"/>
      <c r="M1880" s="259"/>
      <c r="N1880" s="73" t="s">
        <v>11</v>
      </c>
      <c r="O1880" s="74" t="n">
        <v>4.21</v>
      </c>
      <c r="P1880" s="32" t="n">
        <f aca="false">O1880*$F$10</f>
        <v>172.61</v>
      </c>
      <c r="Q1880" s="32" t="n">
        <f aca="false">P1880-P1880*0.2</f>
        <v>138.088</v>
      </c>
    </row>
    <row r="1881" customFormat="false" ht="10.5" hidden="false" customHeight="true" outlineLevel="0" collapsed="false">
      <c r="A1881" s="69" t="s">
        <v>2095</v>
      </c>
      <c r="B1881" s="259" t="s">
        <v>2096</v>
      </c>
      <c r="C1881" s="259"/>
      <c r="D1881" s="259"/>
      <c r="E1881" s="17" t="s">
        <v>11</v>
      </c>
      <c r="F1881" s="427" t="n">
        <v>1.33</v>
      </c>
      <c r="G1881" s="32" t="n">
        <f aca="false">F1881*$F$10</f>
        <v>54.53</v>
      </c>
      <c r="H1881" s="32" t="n">
        <f aca="false">G1881-G1881*0.2</f>
        <v>43.624</v>
      </c>
      <c r="I1881" s="211"/>
      <c r="J1881" s="25" t="s">
        <v>2097</v>
      </c>
      <c r="K1881" s="17" t="s">
        <v>2098</v>
      </c>
      <c r="L1881" s="17"/>
      <c r="M1881" s="17"/>
      <c r="N1881" s="18" t="s">
        <v>11</v>
      </c>
      <c r="O1881" s="19" t="n">
        <v>12.62</v>
      </c>
      <c r="P1881" s="32" t="n">
        <f aca="false">O1881*$F$10</f>
        <v>517.42</v>
      </c>
      <c r="Q1881" s="32" t="n">
        <f aca="false">P1881-P1881*0.2</f>
        <v>413.936</v>
      </c>
    </row>
    <row r="1882" customFormat="false" ht="10.5" hidden="false" customHeight="true" outlineLevel="0" collapsed="false">
      <c r="A1882" s="24"/>
      <c r="B1882" s="24"/>
      <c r="C1882" s="24"/>
      <c r="D1882" s="24"/>
      <c r="E1882" s="428"/>
      <c r="F1882" s="24"/>
      <c r="G1882" s="24"/>
      <c r="H1882" s="24"/>
      <c r="I1882" s="24"/>
      <c r="J1882" s="429"/>
      <c r="K1882" s="430"/>
      <c r="L1882" s="431"/>
      <c r="M1882" s="431"/>
      <c r="N1882" s="432"/>
      <c r="O1882" s="433"/>
      <c r="P1882" s="433"/>
      <c r="Q1882" s="433"/>
    </row>
    <row r="1883" customFormat="false" ht="10.5" hidden="false" customHeight="true" outlineLevel="0" collapsed="false">
      <c r="A1883" s="194" t="s">
        <v>2099</v>
      </c>
      <c r="B1883" s="165" t="s">
        <v>2100</v>
      </c>
      <c r="C1883" s="56"/>
      <c r="D1883" s="56"/>
      <c r="E1883" s="56"/>
      <c r="F1883" s="56"/>
      <c r="G1883" s="56"/>
      <c r="H1883" s="56"/>
      <c r="I1883" s="56"/>
      <c r="J1883" s="122" t="s">
        <v>78</v>
      </c>
      <c r="K1883" s="298" t="s">
        <v>79</v>
      </c>
      <c r="L1883" s="298"/>
      <c r="M1883" s="298"/>
      <c r="N1883" s="299" t="s">
        <v>80</v>
      </c>
      <c r="O1883" s="68"/>
      <c r="P1883" s="20" t="s">
        <v>81</v>
      </c>
      <c r="Q1883" s="21" t="s">
        <v>82</v>
      </c>
    </row>
    <row r="1884" customFormat="false" ht="10.5" hidden="false" customHeight="true" outlineLevel="0" collapsed="false">
      <c r="A1884" s="22"/>
      <c r="B1884" s="24"/>
      <c r="C1884" s="24"/>
      <c r="D1884" s="24"/>
      <c r="E1884" s="24"/>
      <c r="F1884" s="24"/>
      <c r="G1884" s="24"/>
      <c r="H1884" s="24"/>
      <c r="I1884" s="24"/>
      <c r="J1884" s="122"/>
      <c r="K1884" s="298"/>
      <c r="L1884" s="298"/>
      <c r="M1884" s="298"/>
      <c r="N1884" s="299"/>
      <c r="O1884" s="75"/>
      <c r="P1884" s="76" t="s">
        <v>375</v>
      </c>
      <c r="Q1884" s="76" t="s">
        <v>375</v>
      </c>
    </row>
    <row r="1885" customFormat="false" ht="10.5" hidden="false" customHeight="true" outlineLevel="0" collapsed="false">
      <c r="A1885" s="22"/>
      <c r="B1885" s="24"/>
      <c r="C1885" s="24"/>
      <c r="D1885" s="24"/>
      <c r="E1885" s="24"/>
      <c r="F1885" s="24"/>
      <c r="G1885" s="24"/>
      <c r="H1885" s="24"/>
      <c r="I1885" s="24"/>
      <c r="J1885" s="422" t="s">
        <v>2101</v>
      </c>
      <c r="K1885" s="423" t="s">
        <v>2102</v>
      </c>
      <c r="L1885" s="423"/>
      <c r="M1885" s="423"/>
      <c r="N1885" s="345" t="s">
        <v>11</v>
      </c>
      <c r="O1885" s="346" t="n">
        <v>0.110663194444444</v>
      </c>
      <c r="P1885" s="376" t="n">
        <f aca="false">O1885*$F$10</f>
        <v>4.53719097222222</v>
      </c>
      <c r="Q1885" s="376" t="n">
        <f aca="false">P1885-P1885*0.2</f>
        <v>3.62975277777778</v>
      </c>
    </row>
    <row r="1886" customFormat="false" ht="10.5" hidden="false" customHeight="true" outlineLevel="0" collapsed="false">
      <c r="A1886" s="33"/>
      <c r="B1886" s="24"/>
      <c r="C1886" s="24"/>
      <c r="D1886" s="24"/>
      <c r="E1886" s="24"/>
      <c r="F1886" s="24"/>
      <c r="G1886" s="24"/>
      <c r="H1886" s="24"/>
      <c r="I1886" s="24"/>
      <c r="J1886" s="304" t="s">
        <v>2103</v>
      </c>
      <c r="K1886" s="259" t="s">
        <v>2104</v>
      </c>
      <c r="L1886" s="259"/>
      <c r="M1886" s="259"/>
      <c r="N1886" s="73" t="s">
        <v>11</v>
      </c>
      <c r="O1886" s="74" t="n">
        <v>0.156509375</v>
      </c>
      <c r="P1886" s="32" t="n">
        <f aca="false">O1886*$F$10</f>
        <v>6.416884375</v>
      </c>
      <c r="Q1886" s="32" t="n">
        <f aca="false">P1886-P1886*0.2</f>
        <v>5.1335075</v>
      </c>
    </row>
    <row r="1887" customFormat="false" ht="10.5" hidden="false" customHeight="true" outlineLevel="0" collapsed="false">
      <c r="A1887" s="319"/>
      <c r="B1887" s="24"/>
      <c r="C1887" s="24"/>
      <c r="D1887" s="24"/>
      <c r="E1887" s="24"/>
      <c r="F1887" s="24"/>
      <c r="G1887" s="24"/>
      <c r="H1887" s="24"/>
      <c r="I1887" s="24"/>
      <c r="J1887" s="69" t="s">
        <v>2105</v>
      </c>
      <c r="K1887" s="259" t="s">
        <v>2106</v>
      </c>
      <c r="L1887" s="259"/>
      <c r="M1887" s="259"/>
      <c r="N1887" s="73" t="s">
        <v>11</v>
      </c>
      <c r="O1887" s="74" t="n">
        <v>0.180222916666667</v>
      </c>
      <c r="P1887" s="32" t="n">
        <f aca="false">O1887*$F$10</f>
        <v>7.38913958333333</v>
      </c>
      <c r="Q1887" s="32" t="n">
        <f aca="false">P1887-P1887*0.2</f>
        <v>5.91131166666667</v>
      </c>
    </row>
    <row r="1888" customFormat="false" ht="10.5" hidden="false" customHeight="true" outlineLevel="0" collapsed="false">
      <c r="A1888" s="319" t="s">
        <v>2024</v>
      </c>
      <c r="B1888" s="24"/>
      <c r="C1888" s="24"/>
      <c r="D1888" s="24"/>
      <c r="E1888" s="24"/>
      <c r="F1888" s="24"/>
      <c r="G1888" s="24"/>
      <c r="H1888" s="24"/>
      <c r="I1888" s="24"/>
      <c r="J1888" s="69" t="s">
        <v>2107</v>
      </c>
      <c r="K1888" s="259" t="s">
        <v>2108</v>
      </c>
      <c r="L1888" s="259"/>
      <c r="M1888" s="259"/>
      <c r="N1888" s="73" t="s">
        <v>11</v>
      </c>
      <c r="O1888" s="74" t="n">
        <v>0.219745486111111</v>
      </c>
      <c r="P1888" s="32" t="n">
        <f aca="false">O1888*$F$10</f>
        <v>9.00956493055556</v>
      </c>
      <c r="Q1888" s="32" t="n">
        <f aca="false">P1888-P1888*0.2</f>
        <v>7.20765194444445</v>
      </c>
    </row>
    <row r="1889" customFormat="false" ht="10.5" hidden="false" customHeight="true" outlineLevel="0" collapsed="false">
      <c r="A1889" s="17" t="s">
        <v>78</v>
      </c>
      <c r="B1889" s="424" t="s">
        <v>79</v>
      </c>
      <c r="C1889" s="424"/>
      <c r="D1889" s="424"/>
      <c r="E1889" s="425" t="s">
        <v>80</v>
      </c>
      <c r="F1889" s="68"/>
      <c r="G1889" s="20" t="s">
        <v>81</v>
      </c>
      <c r="H1889" s="21" t="s">
        <v>82</v>
      </c>
      <c r="I1889" s="24"/>
      <c r="J1889" s="69" t="s">
        <v>2109</v>
      </c>
      <c r="K1889" s="259" t="s">
        <v>2110</v>
      </c>
      <c r="L1889" s="259"/>
      <c r="M1889" s="259"/>
      <c r="N1889" s="73" t="s">
        <v>11</v>
      </c>
      <c r="O1889" s="74" t="n">
        <v>0.368350347222222</v>
      </c>
      <c r="P1889" s="32" t="n">
        <f aca="false">O1889*$F$10</f>
        <v>15.1023642361111</v>
      </c>
      <c r="Q1889" s="32" t="n">
        <f aca="false">P1889-P1889*0.2</f>
        <v>12.0818913888889</v>
      </c>
    </row>
    <row r="1890" customFormat="false" ht="10.5" hidden="false" customHeight="true" outlineLevel="0" collapsed="false">
      <c r="A1890" s="17"/>
      <c r="B1890" s="424"/>
      <c r="C1890" s="424"/>
      <c r="D1890" s="424"/>
      <c r="E1890" s="425"/>
      <c r="F1890" s="124"/>
      <c r="G1890" s="426" t="s">
        <v>84</v>
      </c>
      <c r="H1890" s="125" t="s">
        <v>84</v>
      </c>
      <c r="I1890" s="24"/>
      <c r="J1890" s="69" t="s">
        <v>2111</v>
      </c>
      <c r="K1890" s="259" t="s">
        <v>2112</v>
      </c>
      <c r="L1890" s="259"/>
      <c r="M1890" s="259"/>
      <c r="N1890" s="73" t="s">
        <v>11</v>
      </c>
      <c r="O1890" s="74" t="n">
        <v>0.858430208333333</v>
      </c>
      <c r="P1890" s="32" t="n">
        <f aca="false">O1890*$F$10</f>
        <v>35.1956385416667</v>
      </c>
      <c r="Q1890" s="32" t="n">
        <f aca="false">P1890-P1890*0.2</f>
        <v>28.1565108333333</v>
      </c>
    </row>
    <row r="1891" customFormat="false" ht="10.5" hidden="false" customHeight="true" outlineLevel="0" collapsed="false">
      <c r="A1891" s="304" t="s">
        <v>2031</v>
      </c>
      <c r="B1891" s="259" t="s">
        <v>2113</v>
      </c>
      <c r="C1891" s="259"/>
      <c r="D1891" s="259"/>
      <c r="E1891" s="73" t="s">
        <v>11</v>
      </c>
      <c r="F1891" s="74" t="n">
        <v>0.0901114583333333</v>
      </c>
      <c r="G1891" s="32" t="n">
        <f aca="false">F1891*$F$10</f>
        <v>3.69456979166667</v>
      </c>
      <c r="H1891" s="32" t="n">
        <f aca="false">G1891-G1891*0.2</f>
        <v>2.95565583333333</v>
      </c>
      <c r="I1891" s="24"/>
      <c r="J1891" s="69" t="s">
        <v>2114</v>
      </c>
      <c r="K1891" s="259" t="s">
        <v>2115</v>
      </c>
      <c r="L1891" s="259"/>
      <c r="M1891" s="259"/>
      <c r="N1891" s="73" t="s">
        <v>11</v>
      </c>
      <c r="O1891" s="74" t="n">
        <v>1.17935347222222</v>
      </c>
      <c r="P1891" s="32" t="n">
        <f aca="false">O1891*$F$10</f>
        <v>48.3534923611111</v>
      </c>
      <c r="Q1891" s="32" t="n">
        <f aca="false">P1891-P1891*0.2</f>
        <v>38.6827938888889</v>
      </c>
    </row>
    <row r="1892" customFormat="false" ht="10.5" hidden="false" customHeight="true" outlineLevel="0" collapsed="false">
      <c r="A1892" s="304" t="s">
        <v>2035</v>
      </c>
      <c r="B1892" s="259" t="s">
        <v>2116</v>
      </c>
      <c r="C1892" s="259"/>
      <c r="D1892" s="259"/>
      <c r="E1892" s="73" t="s">
        <v>11</v>
      </c>
      <c r="F1892" s="74" t="n">
        <v>0.0964350694444444</v>
      </c>
      <c r="G1892" s="32" t="n">
        <f aca="false">F1892*$F$10</f>
        <v>3.95383784722222</v>
      </c>
      <c r="H1892" s="32" t="n">
        <f aca="false">G1892-G1892*0.2</f>
        <v>3.16307027777778</v>
      </c>
      <c r="I1892" s="24"/>
      <c r="J1892" s="69" t="s">
        <v>2117</v>
      </c>
      <c r="K1892" s="259" t="s">
        <v>2118</v>
      </c>
      <c r="L1892" s="259"/>
      <c r="M1892" s="259"/>
      <c r="N1892" s="73" t="s">
        <v>11</v>
      </c>
      <c r="O1892" s="74" t="n">
        <v>2.18796944444444</v>
      </c>
      <c r="P1892" s="32" t="n">
        <f aca="false">O1892*$F$10</f>
        <v>89.7067472222222</v>
      </c>
      <c r="Q1892" s="32" t="n">
        <f aca="false">P1892-P1892*0.2</f>
        <v>71.7653977777778</v>
      </c>
    </row>
    <row r="1893" customFormat="false" ht="10.5" hidden="false" customHeight="true" outlineLevel="0" collapsed="false">
      <c r="A1893" s="24"/>
      <c r="B1893" s="24"/>
      <c r="C1893" s="24"/>
      <c r="D1893" s="24"/>
      <c r="E1893" s="428"/>
      <c r="F1893" s="24"/>
      <c r="G1893" s="24"/>
      <c r="H1893" s="24"/>
      <c r="I1893" s="24"/>
      <c r="J1893" s="429"/>
      <c r="K1893" s="430"/>
      <c r="L1893" s="431"/>
      <c r="M1893" s="431"/>
      <c r="N1893" s="432"/>
      <c r="O1893" s="433"/>
      <c r="P1893" s="433"/>
      <c r="Q1893" s="433"/>
    </row>
    <row r="1894" customFormat="false" ht="10.5" hidden="false" customHeight="true" outlineLevel="0" collapsed="false">
      <c r="A1894" s="194" t="s">
        <v>2119</v>
      </c>
      <c r="B1894" s="165" t="s">
        <v>2120</v>
      </c>
      <c r="C1894" s="56"/>
      <c r="D1894" s="56"/>
      <c r="E1894" s="56"/>
      <c r="F1894" s="56"/>
      <c r="G1894" s="56"/>
      <c r="H1894" s="56"/>
      <c r="I1894" s="56"/>
      <c r="J1894" s="122" t="s">
        <v>78</v>
      </c>
      <c r="K1894" s="298" t="s">
        <v>79</v>
      </c>
      <c r="L1894" s="298"/>
      <c r="M1894" s="298"/>
      <c r="N1894" s="299" t="s">
        <v>80</v>
      </c>
      <c r="O1894" s="68"/>
      <c r="P1894" s="20" t="s">
        <v>81</v>
      </c>
      <c r="Q1894" s="21" t="s">
        <v>82</v>
      </c>
    </row>
    <row r="1895" customFormat="false" ht="10.5" hidden="false" customHeight="true" outlineLevel="0" collapsed="false">
      <c r="A1895" s="22"/>
      <c r="B1895" s="24"/>
      <c r="C1895" s="24"/>
      <c r="D1895" s="24"/>
      <c r="E1895" s="24"/>
      <c r="F1895" s="24"/>
      <c r="G1895" s="24"/>
      <c r="H1895" s="24"/>
      <c r="I1895" s="24"/>
      <c r="J1895" s="122"/>
      <c r="K1895" s="298"/>
      <c r="L1895" s="298"/>
      <c r="M1895" s="298"/>
      <c r="N1895" s="299"/>
      <c r="O1895" s="75"/>
      <c r="P1895" s="76" t="s">
        <v>375</v>
      </c>
      <c r="Q1895" s="76" t="s">
        <v>375</v>
      </c>
    </row>
    <row r="1896" customFormat="false" ht="10.5" hidden="false" customHeight="true" outlineLevel="0" collapsed="false">
      <c r="A1896" s="22"/>
      <c r="B1896" s="24"/>
      <c r="C1896" s="24"/>
      <c r="D1896" s="24"/>
      <c r="E1896" s="24"/>
      <c r="F1896" s="24"/>
      <c r="G1896" s="24"/>
      <c r="H1896" s="24"/>
      <c r="I1896" s="24"/>
      <c r="J1896" s="422" t="s">
        <v>2121</v>
      </c>
      <c r="K1896" s="423" t="s">
        <v>2122</v>
      </c>
      <c r="L1896" s="423"/>
      <c r="M1896" s="423"/>
      <c r="N1896" s="345" t="s">
        <v>11</v>
      </c>
      <c r="O1896" s="346" t="n">
        <v>0.84</v>
      </c>
      <c r="P1896" s="376" t="n">
        <f aca="false">O1896*$F$10</f>
        <v>34.44</v>
      </c>
      <c r="Q1896" s="376" t="n">
        <f aca="false">P1896-P1896*0.2</f>
        <v>27.552</v>
      </c>
    </row>
    <row r="1897" customFormat="false" ht="10.5" hidden="false" customHeight="true" outlineLevel="0" collapsed="false">
      <c r="A1897" s="33"/>
      <c r="B1897" s="24"/>
      <c r="C1897" s="24"/>
      <c r="D1897" s="24"/>
      <c r="E1897" s="24"/>
      <c r="F1897" s="24"/>
      <c r="G1897" s="24"/>
      <c r="H1897" s="24"/>
      <c r="I1897" s="24"/>
      <c r="J1897" s="304" t="s">
        <v>2123</v>
      </c>
      <c r="K1897" s="259" t="s">
        <v>2124</v>
      </c>
      <c r="L1897" s="259"/>
      <c r="M1897" s="259"/>
      <c r="N1897" s="73" t="s">
        <v>11</v>
      </c>
      <c r="O1897" s="74" t="n">
        <v>1.48</v>
      </c>
      <c r="P1897" s="32" t="n">
        <f aca="false">O1897*$F$10</f>
        <v>60.68</v>
      </c>
      <c r="Q1897" s="32" t="n">
        <f aca="false">P1897-P1897*0.2</f>
        <v>48.544</v>
      </c>
    </row>
    <row r="1898" customFormat="false" ht="10.5" hidden="false" customHeight="true" outlineLevel="0" collapsed="false">
      <c r="A1898" s="386" t="s">
        <v>2024</v>
      </c>
      <c r="B1898" s="85"/>
      <c r="C1898" s="85"/>
      <c r="D1898" s="85"/>
      <c r="E1898" s="434"/>
      <c r="F1898" s="435"/>
      <c r="G1898" s="436"/>
      <c r="H1898" s="437"/>
      <c r="I1898" s="95"/>
      <c r="J1898" s="95"/>
      <c r="K1898" s="63"/>
      <c r="L1898" s="63"/>
      <c r="M1898" s="63"/>
      <c r="N1898" s="438"/>
      <c r="O1898" s="439"/>
      <c r="P1898" s="275"/>
      <c r="Q1898" s="264"/>
    </row>
    <row r="1899" customFormat="false" ht="10.5" hidden="false" customHeight="true" outlineLevel="0" collapsed="false">
      <c r="A1899" s="24"/>
      <c r="B1899" s="24"/>
      <c r="C1899" s="24"/>
      <c r="D1899" s="24"/>
      <c r="E1899" s="24"/>
      <c r="F1899" s="24"/>
      <c r="G1899" s="24"/>
      <c r="H1899" s="24"/>
      <c r="I1899" s="24"/>
      <c r="J1899" s="24"/>
      <c r="K1899" s="24"/>
      <c r="L1899" s="24"/>
      <c r="M1899" s="24"/>
      <c r="N1899" s="24"/>
      <c r="O1899" s="24"/>
      <c r="P1899" s="24"/>
      <c r="Q1899" s="24"/>
    </row>
    <row r="1900" customFormat="false" ht="10.5" hidden="false" customHeight="true" outlineLevel="0" collapsed="false">
      <c r="A1900" s="194" t="s">
        <v>2125</v>
      </c>
      <c r="B1900" s="165" t="s">
        <v>2126</v>
      </c>
      <c r="C1900" s="56"/>
      <c r="D1900" s="56"/>
      <c r="E1900" s="56"/>
      <c r="F1900" s="56"/>
      <c r="G1900" s="56"/>
      <c r="H1900" s="56"/>
      <c r="I1900" s="56"/>
      <c r="J1900" s="122" t="s">
        <v>78</v>
      </c>
      <c r="K1900" s="298" t="s">
        <v>79</v>
      </c>
      <c r="L1900" s="298"/>
      <c r="M1900" s="298"/>
      <c r="N1900" s="299" t="s">
        <v>80</v>
      </c>
      <c r="O1900" s="68"/>
      <c r="P1900" s="20" t="s">
        <v>81</v>
      </c>
      <c r="Q1900" s="21" t="s">
        <v>82</v>
      </c>
    </row>
    <row r="1901" customFormat="false" ht="10.5" hidden="false" customHeight="true" outlineLevel="0" collapsed="false">
      <c r="A1901" s="22"/>
      <c r="B1901" s="24"/>
      <c r="C1901" s="24"/>
      <c r="D1901" s="24"/>
      <c r="E1901" s="24"/>
      <c r="F1901" s="24"/>
      <c r="G1901" s="24"/>
      <c r="H1901" s="24"/>
      <c r="I1901" s="24"/>
      <c r="J1901" s="122"/>
      <c r="K1901" s="298"/>
      <c r="L1901" s="298"/>
      <c r="M1901" s="298"/>
      <c r="N1901" s="299"/>
      <c r="O1901" s="75"/>
      <c r="P1901" s="76" t="s">
        <v>375</v>
      </c>
      <c r="Q1901" s="76" t="s">
        <v>375</v>
      </c>
    </row>
    <row r="1902" customFormat="false" ht="10.5" hidden="false" customHeight="true" outlineLevel="0" collapsed="false">
      <c r="A1902" s="22"/>
      <c r="B1902" s="24"/>
      <c r="C1902" s="24"/>
      <c r="D1902" s="24"/>
      <c r="E1902" s="24"/>
      <c r="F1902" s="24"/>
      <c r="G1902" s="24"/>
      <c r="H1902" s="24"/>
      <c r="I1902" s="24"/>
      <c r="J1902" s="422" t="s">
        <v>2127</v>
      </c>
      <c r="K1902" s="423" t="s">
        <v>2128</v>
      </c>
      <c r="L1902" s="423"/>
      <c r="M1902" s="423"/>
      <c r="N1902" s="345" t="s">
        <v>11</v>
      </c>
      <c r="O1902" s="346" t="n">
        <v>0.58</v>
      </c>
      <c r="P1902" s="376" t="n">
        <f aca="false">O1902*$F$10</f>
        <v>23.78</v>
      </c>
      <c r="Q1902" s="376" t="n">
        <f aca="false">P1902-P1902*0.2</f>
        <v>19.024</v>
      </c>
    </row>
    <row r="1903" customFormat="false" ht="10.5" hidden="false" customHeight="true" outlineLevel="0" collapsed="false">
      <c r="A1903" s="33"/>
      <c r="B1903" s="24"/>
      <c r="C1903" s="24"/>
      <c r="D1903" s="24"/>
      <c r="E1903" s="24"/>
      <c r="F1903" s="24"/>
      <c r="G1903" s="24"/>
      <c r="H1903" s="24"/>
      <c r="I1903" s="24"/>
      <c r="J1903" s="304" t="s">
        <v>2129</v>
      </c>
      <c r="K1903" s="259" t="s">
        <v>2130</v>
      </c>
      <c r="L1903" s="259"/>
      <c r="M1903" s="259"/>
      <c r="N1903" s="73" t="s">
        <v>11</v>
      </c>
      <c r="O1903" s="74" t="n">
        <v>1.06</v>
      </c>
      <c r="P1903" s="32" t="n">
        <f aca="false">O1903*$F$10</f>
        <v>43.46</v>
      </c>
      <c r="Q1903" s="32" t="n">
        <f aca="false">P1903-P1903*0.2</f>
        <v>34.768</v>
      </c>
    </row>
    <row r="1904" customFormat="false" ht="10.5" hidden="false" customHeight="true" outlineLevel="0" collapsed="false">
      <c r="A1904" s="319"/>
      <c r="B1904" s="24"/>
      <c r="C1904" s="24"/>
      <c r="D1904" s="24"/>
      <c r="E1904" s="24"/>
      <c r="F1904" s="24"/>
      <c r="G1904" s="24"/>
      <c r="H1904" s="24"/>
      <c r="I1904" s="24"/>
      <c r="J1904" s="69" t="s">
        <v>2131</v>
      </c>
      <c r="K1904" s="259" t="s">
        <v>2132</v>
      </c>
      <c r="L1904" s="259"/>
      <c r="M1904" s="259"/>
      <c r="N1904" s="73" t="s">
        <v>11</v>
      </c>
      <c r="O1904" s="74" t="n">
        <v>0.99</v>
      </c>
      <c r="P1904" s="32" t="n">
        <f aca="false">O1904*$F$10</f>
        <v>40.59</v>
      </c>
      <c r="Q1904" s="32" t="n">
        <f aca="false">P1904-P1904*0.2</f>
        <v>32.472</v>
      </c>
    </row>
    <row r="1905" customFormat="false" ht="10.5" hidden="false" customHeight="true" outlineLevel="0" collapsed="false">
      <c r="A1905" s="319"/>
      <c r="B1905" s="24"/>
      <c r="C1905" s="24"/>
      <c r="D1905" s="24"/>
      <c r="E1905" s="24"/>
      <c r="F1905" s="24"/>
      <c r="G1905" s="24"/>
      <c r="H1905" s="24"/>
      <c r="I1905" s="24"/>
      <c r="J1905" s="69" t="s">
        <v>2133</v>
      </c>
      <c r="K1905" s="259" t="s">
        <v>2134</v>
      </c>
      <c r="L1905" s="259"/>
      <c r="M1905" s="259"/>
      <c r="N1905" s="73" t="s">
        <v>11</v>
      </c>
      <c r="O1905" s="74" t="n">
        <v>1.61</v>
      </c>
      <c r="P1905" s="32" t="n">
        <f aca="false">O1905*$F$10</f>
        <v>66.01</v>
      </c>
      <c r="Q1905" s="32" t="n">
        <f aca="false">P1905-P1905*0.2</f>
        <v>52.808</v>
      </c>
    </row>
    <row r="1906" customFormat="false" ht="10.5" hidden="false" customHeight="true" outlineLevel="0" collapsed="false">
      <c r="A1906" s="386" t="s">
        <v>2024</v>
      </c>
      <c r="B1906" s="85"/>
      <c r="C1906" s="85"/>
      <c r="D1906" s="85"/>
      <c r="E1906" s="434"/>
      <c r="F1906" s="435"/>
      <c r="G1906" s="436"/>
      <c r="H1906" s="437"/>
      <c r="I1906" s="141"/>
      <c r="J1906" s="69" t="s">
        <v>2135</v>
      </c>
      <c r="K1906" s="259" t="s">
        <v>2136</v>
      </c>
      <c r="L1906" s="259"/>
      <c r="M1906" s="259"/>
      <c r="N1906" s="73" t="s">
        <v>11</v>
      </c>
      <c r="O1906" s="74" t="n">
        <v>2.48</v>
      </c>
      <c r="P1906" s="32" t="n">
        <f aca="false">O1906*$F$10</f>
        <v>101.68</v>
      </c>
      <c r="Q1906" s="32" t="n">
        <f aca="false">P1906-P1906*0.2</f>
        <v>81.344</v>
      </c>
    </row>
    <row r="1907" customFormat="false" ht="10.5" hidden="false" customHeight="true" outlineLevel="0" collapsed="false">
      <c r="A1907" s="24"/>
      <c r="B1907" s="24"/>
      <c r="C1907" s="24"/>
      <c r="D1907" s="24"/>
      <c r="E1907" s="24"/>
      <c r="F1907" s="24"/>
      <c r="G1907" s="24"/>
      <c r="H1907" s="24"/>
      <c r="I1907" s="24"/>
      <c r="J1907" s="24"/>
      <c r="K1907" s="24"/>
      <c r="L1907" s="24"/>
      <c r="M1907" s="24"/>
      <c r="N1907" s="24"/>
      <c r="O1907" s="24"/>
      <c r="P1907" s="24"/>
      <c r="Q1907" s="24"/>
    </row>
    <row r="1908" customFormat="false" ht="10.5" hidden="false" customHeight="true" outlineLevel="0" collapsed="false">
      <c r="A1908" s="194" t="s">
        <v>2137</v>
      </c>
      <c r="B1908" s="165" t="s">
        <v>2138</v>
      </c>
      <c r="C1908" s="56"/>
      <c r="D1908" s="56"/>
      <c r="E1908" s="56"/>
      <c r="F1908" s="56"/>
      <c r="G1908" s="56"/>
      <c r="H1908" s="56"/>
      <c r="I1908" s="56"/>
      <c r="J1908" s="122" t="s">
        <v>78</v>
      </c>
      <c r="K1908" s="298" t="s">
        <v>79</v>
      </c>
      <c r="L1908" s="298"/>
      <c r="M1908" s="298"/>
      <c r="N1908" s="299" t="s">
        <v>80</v>
      </c>
      <c r="O1908" s="68"/>
      <c r="P1908" s="20" t="s">
        <v>81</v>
      </c>
      <c r="Q1908" s="21" t="s">
        <v>82</v>
      </c>
    </row>
    <row r="1909" customFormat="false" ht="10.5" hidden="false" customHeight="true" outlineLevel="0" collapsed="false">
      <c r="A1909" s="22"/>
      <c r="B1909" s="24"/>
      <c r="C1909" s="24"/>
      <c r="D1909" s="24"/>
      <c r="E1909" s="24"/>
      <c r="F1909" s="24"/>
      <c r="G1909" s="24"/>
      <c r="H1909" s="24"/>
      <c r="I1909" s="24"/>
      <c r="J1909" s="122"/>
      <c r="K1909" s="298"/>
      <c r="L1909" s="298"/>
      <c r="M1909" s="298"/>
      <c r="N1909" s="299"/>
      <c r="O1909" s="75"/>
      <c r="P1909" s="76" t="s">
        <v>375</v>
      </c>
      <c r="Q1909" s="76" t="s">
        <v>375</v>
      </c>
    </row>
    <row r="1910" customFormat="false" ht="10.5" hidden="false" customHeight="true" outlineLevel="0" collapsed="false">
      <c r="A1910" s="22"/>
      <c r="B1910" s="24"/>
      <c r="C1910" s="24"/>
      <c r="D1910" s="24"/>
      <c r="E1910" s="24"/>
      <c r="F1910" s="24"/>
      <c r="G1910" s="24"/>
      <c r="H1910" s="24"/>
      <c r="I1910" s="24"/>
      <c r="J1910" s="422" t="s">
        <v>2139</v>
      </c>
      <c r="K1910" s="423" t="s">
        <v>2140</v>
      </c>
      <c r="L1910" s="423"/>
      <c r="M1910" s="423"/>
      <c r="N1910" s="345" t="s">
        <v>11</v>
      </c>
      <c r="O1910" s="346" t="n">
        <v>0.13</v>
      </c>
      <c r="P1910" s="376" t="n">
        <f aca="false">O1910*$F$10</f>
        <v>5.33</v>
      </c>
      <c r="Q1910" s="376" t="n">
        <f aca="false">P1910-P1910*0.2</f>
        <v>4.264</v>
      </c>
    </row>
    <row r="1911" customFormat="false" ht="10.5" hidden="false" customHeight="true" outlineLevel="0" collapsed="false">
      <c r="A1911" s="33"/>
      <c r="B1911" s="24"/>
      <c r="C1911" s="24"/>
      <c r="D1911" s="24"/>
      <c r="E1911" s="24"/>
      <c r="F1911" s="24"/>
      <c r="G1911" s="24"/>
      <c r="H1911" s="24"/>
      <c r="I1911" s="24"/>
      <c r="J1911" s="304" t="s">
        <v>2141</v>
      </c>
      <c r="K1911" s="259" t="s">
        <v>2142</v>
      </c>
      <c r="L1911" s="259"/>
      <c r="M1911" s="259"/>
      <c r="N1911" s="73" t="s">
        <v>11</v>
      </c>
      <c r="O1911" s="74" t="n">
        <v>0.16</v>
      </c>
      <c r="P1911" s="32" t="n">
        <f aca="false">O1911*$F$10</f>
        <v>6.56</v>
      </c>
      <c r="Q1911" s="32" t="n">
        <f aca="false">P1911-P1911*0.2</f>
        <v>5.248</v>
      </c>
    </row>
    <row r="1912" customFormat="false" ht="10.5" hidden="false" customHeight="true" outlineLevel="0" collapsed="false">
      <c r="A1912" s="319"/>
      <c r="B1912" s="24"/>
      <c r="C1912" s="24"/>
      <c r="D1912" s="24"/>
      <c r="E1912" s="24"/>
      <c r="F1912" s="24"/>
      <c r="G1912" s="24"/>
      <c r="H1912" s="24"/>
      <c r="I1912" s="24"/>
      <c r="J1912" s="69" t="s">
        <v>2143</v>
      </c>
      <c r="K1912" s="259" t="s">
        <v>2144</v>
      </c>
      <c r="L1912" s="259"/>
      <c r="M1912" s="259"/>
      <c r="N1912" s="73" t="s">
        <v>11</v>
      </c>
      <c r="O1912" s="74" t="n">
        <v>0.26</v>
      </c>
      <c r="P1912" s="32" t="n">
        <f aca="false">O1912*$F$10</f>
        <v>10.66</v>
      </c>
      <c r="Q1912" s="32" t="n">
        <f aca="false">P1912-P1912*0.2</f>
        <v>8.528</v>
      </c>
    </row>
    <row r="1913" customFormat="false" ht="10.5" hidden="false" customHeight="true" outlineLevel="0" collapsed="false">
      <c r="A1913" s="319"/>
      <c r="B1913" s="24"/>
      <c r="C1913" s="24"/>
      <c r="D1913" s="24"/>
      <c r="E1913" s="24"/>
      <c r="F1913" s="24"/>
      <c r="G1913" s="24"/>
      <c r="H1913" s="24"/>
      <c r="I1913" s="24"/>
      <c r="J1913" s="69" t="s">
        <v>2145</v>
      </c>
      <c r="K1913" s="259" t="s">
        <v>2146</v>
      </c>
      <c r="L1913" s="259"/>
      <c r="M1913" s="259"/>
      <c r="N1913" s="73" t="s">
        <v>11</v>
      </c>
      <c r="O1913" s="74" t="n">
        <v>0.39</v>
      </c>
      <c r="P1913" s="32" t="n">
        <f aca="false">O1913*$F$10</f>
        <v>15.99</v>
      </c>
      <c r="Q1913" s="32" t="n">
        <f aca="false">P1913-P1913*0.2</f>
        <v>12.792</v>
      </c>
    </row>
    <row r="1914" customFormat="false" ht="10.5" hidden="false" customHeight="true" outlineLevel="0" collapsed="false">
      <c r="A1914" s="319" t="s">
        <v>2024</v>
      </c>
      <c r="B1914" s="47"/>
      <c r="C1914" s="47"/>
      <c r="D1914" s="47"/>
      <c r="E1914" s="205"/>
      <c r="F1914" s="206"/>
      <c r="G1914" s="207"/>
      <c r="H1914" s="208"/>
      <c r="I1914" s="120"/>
      <c r="J1914" s="69" t="s">
        <v>2147</v>
      </c>
      <c r="K1914" s="259" t="s">
        <v>2148</v>
      </c>
      <c r="L1914" s="259"/>
      <c r="M1914" s="259"/>
      <c r="N1914" s="73" t="s">
        <v>11</v>
      </c>
      <c r="O1914" s="74" t="n">
        <v>1.23</v>
      </c>
      <c r="P1914" s="32" t="n">
        <f aca="false">O1914*$F$10</f>
        <v>50.43</v>
      </c>
      <c r="Q1914" s="32" t="n">
        <f aca="false">P1914-P1914*0.2</f>
        <v>40.344</v>
      </c>
    </row>
    <row r="1915" customFormat="false" ht="10.5" hidden="false" customHeight="true" outlineLevel="0" collapsed="false">
      <c r="A1915" s="332"/>
      <c r="B1915" s="47"/>
      <c r="C1915" s="47"/>
      <c r="D1915" s="47"/>
      <c r="E1915" s="205"/>
      <c r="F1915" s="206"/>
      <c r="G1915" s="207"/>
      <c r="H1915" s="208"/>
      <c r="I1915" s="24"/>
      <c r="J1915" s="69" t="s">
        <v>2149</v>
      </c>
      <c r="K1915" s="259" t="s">
        <v>2150</v>
      </c>
      <c r="L1915" s="259"/>
      <c r="M1915" s="259"/>
      <c r="N1915" s="73" t="s">
        <v>11</v>
      </c>
      <c r="O1915" s="74" t="n">
        <v>2.37</v>
      </c>
      <c r="P1915" s="32" t="n">
        <f aca="false">O1915*$F$10</f>
        <v>97.17</v>
      </c>
      <c r="Q1915" s="32" t="n">
        <f aca="false">P1915-P1915*0.2</f>
        <v>77.736</v>
      </c>
    </row>
    <row r="1916" customFormat="false" ht="10.5" hidden="false" customHeight="true" outlineLevel="0" collapsed="false">
      <c r="A1916" s="22"/>
      <c r="B1916" s="24"/>
      <c r="C1916" s="24"/>
      <c r="D1916" s="24"/>
      <c r="E1916" s="24"/>
      <c r="F1916" s="24"/>
      <c r="G1916" s="24"/>
      <c r="H1916" s="24"/>
      <c r="I1916" s="24"/>
      <c r="J1916" s="422" t="s">
        <v>2151</v>
      </c>
      <c r="K1916" s="423" t="s">
        <v>2152</v>
      </c>
      <c r="L1916" s="423"/>
      <c r="M1916" s="423"/>
      <c r="N1916" s="345" t="s">
        <v>11</v>
      </c>
      <c r="O1916" s="346" t="n">
        <v>2.37</v>
      </c>
      <c r="P1916" s="376" t="n">
        <f aca="false">O1916*$F$10</f>
        <v>97.17</v>
      </c>
      <c r="Q1916" s="376" t="n">
        <f aca="false">P1916-P1916*0.2</f>
        <v>77.736</v>
      </c>
    </row>
    <row r="1917" customFormat="false" ht="10.5" hidden="false" customHeight="true" outlineLevel="0" collapsed="false">
      <c r="A1917" s="440"/>
      <c r="B1917" s="95"/>
      <c r="C1917" s="95"/>
      <c r="D1917" s="95"/>
      <c r="E1917" s="95"/>
      <c r="F1917" s="95"/>
      <c r="G1917" s="95"/>
      <c r="H1917" s="95"/>
      <c r="I1917" s="141"/>
      <c r="J1917" s="304" t="s">
        <v>2153</v>
      </c>
      <c r="K1917" s="259" t="s">
        <v>2154</v>
      </c>
      <c r="L1917" s="259"/>
      <c r="M1917" s="259"/>
      <c r="N1917" s="73" t="s">
        <v>11</v>
      </c>
      <c r="O1917" s="74" t="n">
        <v>5.04</v>
      </c>
      <c r="P1917" s="32" t="n">
        <f aca="false">O1917*$F$10</f>
        <v>206.64</v>
      </c>
      <c r="Q1917" s="32" t="n">
        <f aca="false">P1917-P1917*0.2</f>
        <v>165.312</v>
      </c>
    </row>
    <row r="1918" customFormat="false" ht="10.5" hidden="false" customHeight="true" outlineLevel="0" collapsed="false">
      <c r="A1918" s="24"/>
      <c r="B1918" s="24"/>
      <c r="C1918" s="24"/>
      <c r="D1918" s="24"/>
      <c r="E1918" s="24"/>
      <c r="F1918" s="24"/>
      <c r="G1918" s="24"/>
      <c r="H1918" s="24"/>
      <c r="I1918" s="24"/>
      <c r="J1918" s="24"/>
      <c r="K1918" s="24"/>
      <c r="L1918" s="24"/>
      <c r="M1918" s="24"/>
      <c r="N1918" s="24"/>
      <c r="O1918" s="24"/>
      <c r="P1918" s="24"/>
      <c r="Q1918" s="24"/>
    </row>
    <row r="1919" customFormat="false" ht="10.5" hidden="false" customHeight="true" outlineLevel="0" collapsed="false">
      <c r="A1919" s="194" t="s">
        <v>2155</v>
      </c>
      <c r="B1919" s="165" t="s">
        <v>2156</v>
      </c>
      <c r="C1919" s="56"/>
      <c r="D1919" s="56"/>
      <c r="E1919" s="56"/>
      <c r="F1919" s="56"/>
      <c r="G1919" s="56"/>
      <c r="H1919" s="56"/>
      <c r="I1919" s="56"/>
      <c r="J1919" s="122" t="s">
        <v>78</v>
      </c>
      <c r="K1919" s="424" t="s">
        <v>79</v>
      </c>
      <c r="L1919" s="424"/>
      <c r="M1919" s="424"/>
      <c r="N1919" s="425" t="s">
        <v>80</v>
      </c>
      <c r="O1919" s="68"/>
      <c r="P1919" s="20" t="s">
        <v>81</v>
      </c>
      <c r="Q1919" s="21" t="s">
        <v>82</v>
      </c>
    </row>
    <row r="1920" customFormat="false" ht="10.5" hidden="false" customHeight="true" outlineLevel="0" collapsed="false">
      <c r="A1920" s="22"/>
      <c r="B1920" s="24"/>
      <c r="C1920" s="24"/>
      <c r="D1920" s="24"/>
      <c r="E1920" s="24"/>
      <c r="F1920" s="24"/>
      <c r="G1920" s="24"/>
      <c r="H1920" s="24"/>
      <c r="I1920" s="24"/>
      <c r="J1920" s="122"/>
      <c r="K1920" s="424"/>
      <c r="L1920" s="424"/>
      <c r="M1920" s="424"/>
      <c r="N1920" s="425"/>
      <c r="O1920" s="124"/>
      <c r="P1920" s="76" t="s">
        <v>375</v>
      </c>
      <c r="Q1920" s="76" t="s">
        <v>375</v>
      </c>
    </row>
    <row r="1921" customFormat="false" ht="47.25" hidden="false" customHeight="true" outlineLevel="0" collapsed="false">
      <c r="A1921" s="441" t="s">
        <v>2024</v>
      </c>
      <c r="B1921" s="95"/>
      <c r="C1921" s="95"/>
      <c r="D1921" s="95"/>
      <c r="E1921" s="95"/>
      <c r="F1921" s="95"/>
      <c r="G1921" s="95"/>
      <c r="H1921" s="95"/>
      <c r="I1921" s="141"/>
      <c r="J1921" s="442" t="s">
        <v>2157</v>
      </c>
      <c r="K1921" s="443" t="s">
        <v>2158</v>
      </c>
      <c r="L1921" s="443"/>
      <c r="M1921" s="443"/>
      <c r="N1921" s="444" t="s">
        <v>11</v>
      </c>
      <c r="O1921" s="445" t="n">
        <v>0.25</v>
      </c>
      <c r="P1921" s="446" t="n">
        <f aca="false">O1921*$F$10</f>
        <v>10.25</v>
      </c>
      <c r="Q1921" s="446" t="n">
        <f aca="false">P1921-P1921*0.2</f>
        <v>8.2</v>
      </c>
    </row>
    <row r="1922" customFormat="false" ht="10.5" hidden="false" customHeight="true" outlineLevel="0" collapsed="false">
      <c r="A1922" s="24"/>
      <c r="B1922" s="24"/>
      <c r="C1922" s="24"/>
      <c r="D1922" s="24"/>
      <c r="E1922" s="24"/>
      <c r="F1922" s="24"/>
      <c r="G1922" s="24"/>
      <c r="H1922" s="24"/>
      <c r="I1922" s="24"/>
      <c r="J1922" s="24"/>
      <c r="K1922" s="24"/>
      <c r="L1922" s="24"/>
      <c r="M1922" s="24"/>
      <c r="N1922" s="24"/>
      <c r="O1922" s="24"/>
      <c r="P1922" s="24"/>
      <c r="Q1922" s="24"/>
    </row>
    <row r="1923" customFormat="false" ht="10.5" hidden="false" customHeight="true" outlineLevel="0" collapsed="false">
      <c r="A1923" s="24"/>
      <c r="B1923" s="24"/>
      <c r="C1923" s="24"/>
      <c r="D1923" s="24"/>
      <c r="E1923" s="24"/>
      <c r="F1923" s="24"/>
      <c r="G1923" s="24"/>
      <c r="H1923" s="24"/>
      <c r="I1923" s="24"/>
      <c r="J1923" s="24"/>
      <c r="K1923" s="24"/>
      <c r="L1923" s="24"/>
      <c r="M1923" s="24"/>
      <c r="N1923" s="24"/>
      <c r="O1923" s="24"/>
      <c r="P1923" s="24"/>
      <c r="Q1923" s="24"/>
    </row>
    <row r="1924" customFormat="false" ht="10.5" hidden="false" customHeight="true" outlineLevel="0" collapsed="false">
      <c r="A1924" s="194" t="s">
        <v>2159</v>
      </c>
      <c r="B1924" s="165" t="s">
        <v>2160</v>
      </c>
      <c r="C1924" s="56"/>
      <c r="D1924" s="56"/>
      <c r="E1924" s="56"/>
      <c r="F1924" s="56"/>
      <c r="G1924" s="56"/>
      <c r="H1924" s="56"/>
      <c r="I1924" s="56"/>
      <c r="J1924" s="122" t="s">
        <v>78</v>
      </c>
      <c r="K1924" s="298" t="s">
        <v>79</v>
      </c>
      <c r="L1924" s="298"/>
      <c r="M1924" s="298"/>
      <c r="N1924" s="299" t="s">
        <v>80</v>
      </c>
      <c r="O1924" s="68"/>
      <c r="P1924" s="20" t="s">
        <v>81</v>
      </c>
      <c r="Q1924" s="21" t="s">
        <v>82</v>
      </c>
    </row>
    <row r="1925" customFormat="false" ht="10.5" hidden="false" customHeight="true" outlineLevel="0" collapsed="false">
      <c r="A1925" s="22"/>
      <c r="B1925" s="24"/>
      <c r="C1925" s="24"/>
      <c r="D1925" s="24"/>
      <c r="E1925" s="24"/>
      <c r="F1925" s="24"/>
      <c r="G1925" s="24"/>
      <c r="H1925" s="24"/>
      <c r="I1925" s="24"/>
      <c r="J1925" s="122"/>
      <c r="K1925" s="298"/>
      <c r="L1925" s="298"/>
      <c r="M1925" s="298"/>
      <c r="N1925" s="299"/>
      <c r="O1925" s="75"/>
      <c r="P1925" s="76" t="s">
        <v>375</v>
      </c>
      <c r="Q1925" s="76" t="s">
        <v>375</v>
      </c>
    </row>
    <row r="1926" customFormat="false" ht="10.5" hidden="false" customHeight="true" outlineLevel="0" collapsed="false">
      <c r="A1926" s="22"/>
      <c r="B1926" s="24"/>
      <c r="C1926" s="24"/>
      <c r="D1926" s="24"/>
      <c r="E1926" s="24"/>
      <c r="F1926" s="24"/>
      <c r="G1926" s="24"/>
      <c r="H1926" s="24"/>
      <c r="I1926" s="24"/>
      <c r="J1926" s="422" t="s">
        <v>2161</v>
      </c>
      <c r="K1926" s="423" t="s">
        <v>2162</v>
      </c>
      <c r="L1926" s="423"/>
      <c r="M1926" s="423"/>
      <c r="N1926" s="345" t="s">
        <v>11</v>
      </c>
      <c r="O1926" s="346" t="n">
        <v>0.66</v>
      </c>
      <c r="P1926" s="376" t="n">
        <f aca="false">O1926*$F$10</f>
        <v>27.06</v>
      </c>
      <c r="Q1926" s="376" t="n">
        <f aca="false">P1926-P1926*0.2</f>
        <v>21.648</v>
      </c>
    </row>
    <row r="1927" customFormat="false" ht="10.5" hidden="false" customHeight="true" outlineLevel="0" collapsed="false">
      <c r="A1927" s="33"/>
      <c r="B1927" s="24"/>
      <c r="C1927" s="24"/>
      <c r="D1927" s="24"/>
      <c r="E1927" s="24"/>
      <c r="F1927" s="24"/>
      <c r="G1927" s="24"/>
      <c r="H1927" s="24"/>
      <c r="I1927" s="24"/>
      <c r="J1927" s="304" t="s">
        <v>2163</v>
      </c>
      <c r="K1927" s="259" t="s">
        <v>2164</v>
      </c>
      <c r="L1927" s="259"/>
      <c r="M1927" s="259"/>
      <c r="N1927" s="73" t="s">
        <v>11</v>
      </c>
      <c r="O1927" s="74" t="n">
        <v>0.63</v>
      </c>
      <c r="P1927" s="32" t="n">
        <f aca="false">O1927*$F$10</f>
        <v>25.83</v>
      </c>
      <c r="Q1927" s="32" t="n">
        <f aca="false">P1927-P1927*0.2</f>
        <v>20.664</v>
      </c>
    </row>
    <row r="1928" customFormat="false" ht="10.5" hidden="false" customHeight="true" outlineLevel="0" collapsed="false">
      <c r="A1928" s="319"/>
      <c r="B1928" s="24"/>
      <c r="C1928" s="24"/>
      <c r="D1928" s="24"/>
      <c r="E1928" s="24"/>
      <c r="F1928" s="24"/>
      <c r="G1928" s="24"/>
      <c r="H1928" s="24"/>
      <c r="I1928" s="24"/>
      <c r="J1928" s="69" t="s">
        <v>2165</v>
      </c>
      <c r="K1928" s="259" t="s">
        <v>2166</v>
      </c>
      <c r="L1928" s="259"/>
      <c r="M1928" s="259"/>
      <c r="N1928" s="73" t="s">
        <v>11</v>
      </c>
      <c r="O1928" s="74" t="n">
        <v>0.79</v>
      </c>
      <c r="P1928" s="32" t="n">
        <f aca="false">O1928*$F$10</f>
        <v>32.39</v>
      </c>
      <c r="Q1928" s="32" t="n">
        <f aca="false">P1928-P1928*0.2</f>
        <v>25.912</v>
      </c>
    </row>
    <row r="1929" customFormat="false" ht="10.5" hidden="false" customHeight="true" outlineLevel="0" collapsed="false">
      <c r="A1929" s="319" t="s">
        <v>2024</v>
      </c>
      <c r="B1929" s="24"/>
      <c r="C1929" s="24"/>
      <c r="D1929" s="24"/>
      <c r="E1929" s="24"/>
      <c r="F1929" s="24"/>
      <c r="G1929" s="24"/>
      <c r="H1929" s="24"/>
      <c r="I1929" s="24"/>
      <c r="J1929" s="69" t="s">
        <v>2167</v>
      </c>
      <c r="K1929" s="259" t="s">
        <v>2168</v>
      </c>
      <c r="L1929" s="259"/>
      <c r="M1929" s="259"/>
      <c r="N1929" s="73" t="s">
        <v>11</v>
      </c>
      <c r="O1929" s="74" t="n">
        <v>0.95</v>
      </c>
      <c r="P1929" s="32" t="n">
        <f aca="false">O1929*$F$10</f>
        <v>38.95</v>
      </c>
      <c r="Q1929" s="32" t="n">
        <f aca="false">P1929-P1929*0.2</f>
        <v>31.16</v>
      </c>
    </row>
    <row r="1930" customFormat="false" ht="10.5" hidden="false" customHeight="true" outlineLevel="0" collapsed="false">
      <c r="A1930" s="17" t="s">
        <v>78</v>
      </c>
      <c r="B1930" s="424" t="s">
        <v>79</v>
      </c>
      <c r="C1930" s="424"/>
      <c r="D1930" s="424"/>
      <c r="E1930" s="425" t="s">
        <v>80</v>
      </c>
      <c r="F1930" s="68"/>
      <c r="G1930" s="20" t="s">
        <v>81</v>
      </c>
      <c r="H1930" s="21" t="s">
        <v>82</v>
      </c>
      <c r="I1930" s="24"/>
      <c r="J1930" s="69" t="s">
        <v>2169</v>
      </c>
      <c r="K1930" s="259" t="s">
        <v>2170</v>
      </c>
      <c r="L1930" s="259"/>
      <c r="M1930" s="259"/>
      <c r="N1930" s="73" t="s">
        <v>11</v>
      </c>
      <c r="O1930" s="74" t="n">
        <v>1.06</v>
      </c>
      <c r="P1930" s="32" t="n">
        <f aca="false">O1930*$F$10</f>
        <v>43.46</v>
      </c>
      <c r="Q1930" s="32" t="n">
        <f aca="false">P1930-P1930*0.2</f>
        <v>34.768</v>
      </c>
    </row>
    <row r="1931" customFormat="false" ht="10.5" hidden="false" customHeight="true" outlineLevel="0" collapsed="false">
      <c r="A1931" s="17"/>
      <c r="B1931" s="424"/>
      <c r="C1931" s="424"/>
      <c r="D1931" s="424"/>
      <c r="E1931" s="425"/>
      <c r="F1931" s="124"/>
      <c r="G1931" s="76" t="s">
        <v>375</v>
      </c>
      <c r="H1931" s="76" t="s">
        <v>375</v>
      </c>
      <c r="I1931" s="24"/>
      <c r="J1931" s="69" t="s">
        <v>2171</v>
      </c>
      <c r="K1931" s="259" t="s">
        <v>2172</v>
      </c>
      <c r="L1931" s="259"/>
      <c r="M1931" s="259"/>
      <c r="N1931" s="73" t="s">
        <v>11</v>
      </c>
      <c r="O1931" s="74" t="n">
        <v>1.33</v>
      </c>
      <c r="P1931" s="32" t="n">
        <f aca="false">O1931*$F$10</f>
        <v>54.53</v>
      </c>
      <c r="Q1931" s="32" t="n">
        <f aca="false">P1931-P1931*0.2</f>
        <v>43.624</v>
      </c>
    </row>
    <row r="1932" customFormat="false" ht="10.5" hidden="false" customHeight="true" outlineLevel="0" collapsed="false">
      <c r="A1932" s="304" t="s">
        <v>2173</v>
      </c>
      <c r="B1932" s="259" t="s">
        <v>2174</v>
      </c>
      <c r="C1932" s="259"/>
      <c r="D1932" s="259"/>
      <c r="E1932" s="73" t="s">
        <v>11</v>
      </c>
      <c r="F1932" s="74" t="n">
        <v>0.07</v>
      </c>
      <c r="G1932" s="32" t="n">
        <f aca="false">F1932*$F$10</f>
        <v>2.87</v>
      </c>
      <c r="H1932" s="32" t="n">
        <f aca="false">G1932-G1932*0.2</f>
        <v>2.296</v>
      </c>
      <c r="I1932" s="24"/>
      <c r="J1932" s="69" t="s">
        <v>2175</v>
      </c>
      <c r="K1932" s="259" t="s">
        <v>2176</v>
      </c>
      <c r="L1932" s="259"/>
      <c r="M1932" s="259"/>
      <c r="N1932" s="73" t="s">
        <v>11</v>
      </c>
      <c r="O1932" s="74" t="n">
        <v>0.71</v>
      </c>
      <c r="P1932" s="32" t="n">
        <f aca="false">O1932*$F$10</f>
        <v>29.11</v>
      </c>
      <c r="Q1932" s="32" t="n">
        <f aca="false">P1932-P1932*0.2</f>
        <v>23.288</v>
      </c>
    </row>
    <row r="1933" customFormat="false" ht="10.5" hidden="false" customHeight="true" outlineLevel="0" collapsed="false">
      <c r="A1933" s="304" t="s">
        <v>2177</v>
      </c>
      <c r="B1933" s="259" t="s">
        <v>2178</v>
      </c>
      <c r="C1933" s="259"/>
      <c r="D1933" s="259"/>
      <c r="E1933" s="73" t="s">
        <v>11</v>
      </c>
      <c r="F1933" s="74" t="n">
        <v>0.11</v>
      </c>
      <c r="G1933" s="32" t="n">
        <f aca="false">F1933*$F$10</f>
        <v>4.51</v>
      </c>
      <c r="H1933" s="32" t="n">
        <f aca="false">G1933-G1933*0.2</f>
        <v>3.608</v>
      </c>
      <c r="I1933" s="24"/>
      <c r="J1933" s="69" t="s">
        <v>2179</v>
      </c>
      <c r="K1933" s="259" t="s">
        <v>2180</v>
      </c>
      <c r="L1933" s="259"/>
      <c r="M1933" s="259"/>
      <c r="N1933" s="73" t="s">
        <v>11</v>
      </c>
      <c r="O1933" s="74" t="n">
        <v>1.06</v>
      </c>
      <c r="P1933" s="32" t="n">
        <f aca="false">O1933*$F$10</f>
        <v>43.46</v>
      </c>
      <c r="Q1933" s="32" t="n">
        <f aca="false">P1933-P1933*0.2</f>
        <v>34.768</v>
      </c>
    </row>
    <row r="1934" customFormat="false" ht="10.5" hidden="false" customHeight="true" outlineLevel="0" collapsed="false">
      <c r="A1934" s="304" t="s">
        <v>2181</v>
      </c>
      <c r="B1934" s="259" t="s">
        <v>2182</v>
      </c>
      <c r="C1934" s="259"/>
      <c r="D1934" s="259"/>
      <c r="E1934" s="73" t="s">
        <v>11</v>
      </c>
      <c r="F1934" s="74" t="n">
        <v>0.22</v>
      </c>
      <c r="G1934" s="32" t="n">
        <f aca="false">F1934*$F$10</f>
        <v>9.02</v>
      </c>
      <c r="H1934" s="32" t="n">
        <f aca="false">G1934-G1934*0.2</f>
        <v>7.216</v>
      </c>
      <c r="I1934" s="24"/>
      <c r="J1934" s="69" t="s">
        <v>2183</v>
      </c>
      <c r="K1934" s="259" t="s">
        <v>2184</v>
      </c>
      <c r="L1934" s="259"/>
      <c r="M1934" s="259"/>
      <c r="N1934" s="73" t="s">
        <v>11</v>
      </c>
      <c r="O1934" s="74" t="n">
        <v>1.41</v>
      </c>
      <c r="P1934" s="32" t="n">
        <f aca="false">O1934*$F$10</f>
        <v>57.81</v>
      </c>
      <c r="Q1934" s="32" t="n">
        <f aca="false">P1934-P1934*0.2</f>
        <v>46.248</v>
      </c>
    </row>
    <row r="1935" customFormat="false" ht="10.5" hidden="false" customHeight="true" outlineLevel="0" collapsed="false">
      <c r="A1935" s="304" t="s">
        <v>2185</v>
      </c>
      <c r="B1935" s="259" t="s">
        <v>2186</v>
      </c>
      <c r="C1935" s="259"/>
      <c r="D1935" s="259"/>
      <c r="E1935" s="73" t="s">
        <v>11</v>
      </c>
      <c r="F1935" s="74" t="n">
        <v>0.42</v>
      </c>
      <c r="G1935" s="32" t="n">
        <f aca="false">F1935*$F$10</f>
        <v>17.22</v>
      </c>
      <c r="H1935" s="32" t="n">
        <f aca="false">G1935-G1935*0.2</f>
        <v>13.776</v>
      </c>
      <c r="I1935" s="24"/>
      <c r="J1935" s="69" t="s">
        <v>2187</v>
      </c>
      <c r="K1935" s="259" t="s">
        <v>2188</v>
      </c>
      <c r="L1935" s="259"/>
      <c r="M1935" s="259"/>
      <c r="N1935" s="73" t="s">
        <v>11</v>
      </c>
      <c r="O1935" s="74" t="n">
        <v>1.33</v>
      </c>
      <c r="P1935" s="32" t="n">
        <f aca="false">O1935*$F$10</f>
        <v>54.53</v>
      </c>
      <c r="Q1935" s="32" t="n">
        <f aca="false">P1935-P1935*0.2</f>
        <v>43.624</v>
      </c>
    </row>
    <row r="1936" customFormat="false" ht="10.5" hidden="false" customHeight="true" outlineLevel="0" collapsed="false">
      <c r="A1936" s="304" t="s">
        <v>2189</v>
      </c>
      <c r="B1936" s="259" t="s">
        <v>2190</v>
      </c>
      <c r="C1936" s="259"/>
      <c r="D1936" s="259"/>
      <c r="E1936" s="73" t="s">
        <v>11</v>
      </c>
      <c r="F1936" s="74" t="n">
        <v>0.63</v>
      </c>
      <c r="G1936" s="32" t="n">
        <f aca="false">F1936*$F$10</f>
        <v>25.83</v>
      </c>
      <c r="H1936" s="32" t="n">
        <f aca="false">G1936-G1936*0.2</f>
        <v>20.664</v>
      </c>
      <c r="I1936" s="24"/>
      <c r="J1936" s="69" t="s">
        <v>2191</v>
      </c>
      <c r="K1936" s="259" t="s">
        <v>2192</v>
      </c>
      <c r="L1936" s="259"/>
      <c r="M1936" s="259"/>
      <c r="N1936" s="73" t="s">
        <v>11</v>
      </c>
      <c r="O1936" s="74" t="n">
        <v>1.77</v>
      </c>
      <c r="P1936" s="32" t="n">
        <f aca="false">O1936*$F$10</f>
        <v>72.57</v>
      </c>
      <c r="Q1936" s="32" t="n">
        <f aca="false">P1936-P1936*0.2</f>
        <v>58.056</v>
      </c>
    </row>
    <row r="1937" customFormat="false" ht="10.5" hidden="false" customHeight="true" outlineLevel="0" collapsed="false">
      <c r="A1937" s="304" t="s">
        <v>2193</v>
      </c>
      <c r="B1937" s="259" t="s">
        <v>2194</v>
      </c>
      <c r="C1937" s="259"/>
      <c r="D1937" s="259"/>
      <c r="E1937" s="73" t="s">
        <v>11</v>
      </c>
      <c r="F1937" s="74" t="n">
        <v>0.91</v>
      </c>
      <c r="G1937" s="32" t="n">
        <f aca="false">F1937*$F$10</f>
        <v>37.31</v>
      </c>
      <c r="H1937" s="32" t="n">
        <f aca="false">G1937-G1937*0.2</f>
        <v>29.848</v>
      </c>
      <c r="I1937" s="24"/>
      <c r="J1937" s="69" t="s">
        <v>2195</v>
      </c>
      <c r="K1937" s="259" t="s">
        <v>2196</v>
      </c>
      <c r="L1937" s="259"/>
      <c r="M1937" s="259"/>
      <c r="N1937" s="73" t="s">
        <v>11</v>
      </c>
      <c r="O1937" s="74" t="n">
        <v>2.1</v>
      </c>
      <c r="P1937" s="32" t="n">
        <f aca="false">O1937*$F$10</f>
        <v>86.1</v>
      </c>
      <c r="Q1937" s="32" t="n">
        <f aca="false">P1937-P1937*0.2</f>
        <v>68.88</v>
      </c>
    </row>
    <row r="1938" customFormat="false" ht="10.5" hidden="false" customHeight="true" outlineLevel="0" collapsed="false">
      <c r="A1938" s="304" t="s">
        <v>2197</v>
      </c>
      <c r="B1938" s="259" t="s">
        <v>2198</v>
      </c>
      <c r="C1938" s="259"/>
      <c r="D1938" s="259"/>
      <c r="E1938" s="73" t="s">
        <v>11</v>
      </c>
      <c r="F1938" s="74" t="n">
        <v>1.82</v>
      </c>
      <c r="G1938" s="32" t="n">
        <f aca="false">F1938*$F$10</f>
        <v>74.62</v>
      </c>
      <c r="H1938" s="32" t="n">
        <f aca="false">G1938-G1938*0.2</f>
        <v>59.696</v>
      </c>
      <c r="I1938" s="24"/>
      <c r="J1938" s="69" t="s">
        <v>2199</v>
      </c>
      <c r="K1938" s="259" t="s">
        <v>2200</v>
      </c>
      <c r="L1938" s="259"/>
      <c r="M1938" s="259"/>
      <c r="N1938" s="73" t="s">
        <v>11</v>
      </c>
      <c r="O1938" s="74" t="n">
        <v>2.02</v>
      </c>
      <c r="P1938" s="32" t="n">
        <f aca="false">O1938*$F$10</f>
        <v>82.82</v>
      </c>
      <c r="Q1938" s="32" t="n">
        <f aca="false">P1938-P1938*0.2</f>
        <v>66.256</v>
      </c>
    </row>
    <row r="1939" customFormat="false" ht="10.5" hidden="false" customHeight="true" outlineLevel="0" collapsed="false">
      <c r="A1939" s="304" t="s">
        <v>2201</v>
      </c>
      <c r="B1939" s="259" t="s">
        <v>2202</v>
      </c>
      <c r="C1939" s="259"/>
      <c r="D1939" s="259"/>
      <c r="E1939" s="73" t="s">
        <v>11</v>
      </c>
      <c r="F1939" s="74" t="n">
        <v>0.53</v>
      </c>
      <c r="G1939" s="32" t="n">
        <f aca="false">F1939*$F$10</f>
        <v>21.73</v>
      </c>
      <c r="H1939" s="32" t="n">
        <f aca="false">G1939-G1939*0.2</f>
        <v>17.384</v>
      </c>
      <c r="I1939" s="61"/>
      <c r="J1939" s="69" t="s">
        <v>2203</v>
      </c>
      <c r="K1939" s="259" t="s">
        <v>2204</v>
      </c>
      <c r="L1939" s="259"/>
      <c r="M1939" s="259"/>
      <c r="N1939" s="73" t="s">
        <v>11</v>
      </c>
      <c r="O1939" s="74" t="n">
        <v>2.69</v>
      </c>
      <c r="P1939" s="32" t="n">
        <f aca="false">O1939*$F$10</f>
        <v>110.29</v>
      </c>
      <c r="Q1939" s="32" t="n">
        <f aca="false">P1939-P1939*0.2</f>
        <v>88.232</v>
      </c>
    </row>
    <row r="1940" customFormat="false" ht="10.5" hidden="false" customHeight="true" outlineLevel="0" collapsed="false">
      <c r="A1940" s="24"/>
      <c r="B1940" s="24"/>
      <c r="C1940" s="24"/>
      <c r="D1940" s="24"/>
      <c r="E1940" s="24"/>
      <c r="F1940" s="24"/>
      <c r="G1940" s="24"/>
      <c r="H1940" s="24"/>
      <c r="I1940" s="24"/>
      <c r="J1940" s="24"/>
      <c r="K1940" s="24"/>
      <c r="L1940" s="24"/>
      <c r="M1940" s="24"/>
      <c r="N1940" s="24"/>
      <c r="O1940" s="24"/>
      <c r="P1940" s="24"/>
      <c r="Q1940" s="24"/>
    </row>
    <row r="1941" customFormat="false" ht="10.5" hidden="false" customHeight="true" outlineLevel="0" collapsed="false">
      <c r="A1941" s="194" t="s">
        <v>2205</v>
      </c>
      <c r="B1941" s="165" t="s">
        <v>2206</v>
      </c>
      <c r="C1941" s="56"/>
      <c r="D1941" s="56"/>
      <c r="E1941" s="56"/>
      <c r="F1941" s="56"/>
      <c r="G1941" s="56"/>
      <c r="H1941" s="56"/>
      <c r="I1941" s="56"/>
      <c r="J1941" s="122" t="s">
        <v>78</v>
      </c>
      <c r="K1941" s="298" t="s">
        <v>79</v>
      </c>
      <c r="L1941" s="298"/>
      <c r="M1941" s="298"/>
      <c r="N1941" s="299" t="s">
        <v>80</v>
      </c>
      <c r="O1941" s="68"/>
      <c r="P1941" s="20" t="s">
        <v>81</v>
      </c>
      <c r="Q1941" s="21" t="s">
        <v>82</v>
      </c>
    </row>
    <row r="1942" customFormat="false" ht="10.5" hidden="false" customHeight="true" outlineLevel="0" collapsed="false">
      <c r="A1942" s="22"/>
      <c r="B1942" s="24"/>
      <c r="C1942" s="24"/>
      <c r="D1942" s="24"/>
      <c r="E1942" s="24"/>
      <c r="F1942" s="24"/>
      <c r="G1942" s="24"/>
      <c r="H1942" s="24"/>
      <c r="I1942" s="24"/>
      <c r="J1942" s="122"/>
      <c r="K1942" s="298"/>
      <c r="L1942" s="298"/>
      <c r="M1942" s="298"/>
      <c r="N1942" s="299"/>
      <c r="O1942" s="75"/>
      <c r="P1942" s="76" t="s">
        <v>375</v>
      </c>
      <c r="Q1942" s="76" t="s">
        <v>375</v>
      </c>
    </row>
    <row r="1943" customFormat="false" ht="10.5" hidden="false" customHeight="true" outlineLevel="0" collapsed="false">
      <c r="A1943" s="22"/>
      <c r="B1943" s="24"/>
      <c r="C1943" s="24"/>
      <c r="D1943" s="24"/>
      <c r="E1943" s="24"/>
      <c r="F1943" s="24"/>
      <c r="G1943" s="24"/>
      <c r="H1943" s="24"/>
      <c r="I1943" s="24"/>
      <c r="J1943" s="422" t="s">
        <v>2207</v>
      </c>
      <c r="K1943" s="423" t="s">
        <v>2208</v>
      </c>
      <c r="L1943" s="423"/>
      <c r="M1943" s="423"/>
      <c r="N1943" s="345" t="s">
        <v>11</v>
      </c>
      <c r="O1943" s="346" t="n">
        <v>0.53</v>
      </c>
      <c r="P1943" s="376" t="n">
        <f aca="false">O1943*$F$10</f>
        <v>21.73</v>
      </c>
      <c r="Q1943" s="376" t="n">
        <f aca="false">P1943-P1943*0.2</f>
        <v>17.384</v>
      </c>
    </row>
    <row r="1944" customFormat="false" ht="10.5" hidden="false" customHeight="true" outlineLevel="0" collapsed="false">
      <c r="A1944" s="33"/>
      <c r="B1944" s="24"/>
      <c r="C1944" s="24"/>
      <c r="D1944" s="24"/>
      <c r="E1944" s="24"/>
      <c r="F1944" s="24"/>
      <c r="G1944" s="24"/>
      <c r="H1944" s="24"/>
      <c r="I1944" s="24"/>
      <c r="J1944" s="304" t="s">
        <v>2209</v>
      </c>
      <c r="K1944" s="259" t="s">
        <v>2210</v>
      </c>
      <c r="L1944" s="259"/>
      <c r="M1944" s="259"/>
      <c r="N1944" s="73" t="s">
        <v>11</v>
      </c>
      <c r="O1944" s="74" t="n">
        <v>1.27</v>
      </c>
      <c r="P1944" s="32" t="n">
        <f aca="false">O1944*$F$10</f>
        <v>52.07</v>
      </c>
      <c r="Q1944" s="32" t="n">
        <f aca="false">P1944-P1944*0.2</f>
        <v>41.656</v>
      </c>
    </row>
    <row r="1945" customFormat="false" ht="10.5" hidden="false" customHeight="true" outlineLevel="0" collapsed="false">
      <c r="A1945" s="319"/>
      <c r="B1945" s="24"/>
      <c r="C1945" s="24"/>
      <c r="D1945" s="24"/>
      <c r="E1945" s="24"/>
      <c r="F1945" s="24"/>
      <c r="G1945" s="24"/>
      <c r="H1945" s="24"/>
      <c r="I1945" s="24"/>
      <c r="J1945" s="69" t="s">
        <v>2211</v>
      </c>
      <c r="K1945" s="259" t="s">
        <v>2212</v>
      </c>
      <c r="L1945" s="259"/>
      <c r="M1945" s="259"/>
      <c r="N1945" s="73" t="s">
        <v>11</v>
      </c>
      <c r="O1945" s="74" t="n">
        <v>1.02</v>
      </c>
      <c r="P1945" s="32" t="n">
        <f aca="false">O1945*$F$10</f>
        <v>41.82</v>
      </c>
      <c r="Q1945" s="32" t="n">
        <f aca="false">P1945-P1945*0.2</f>
        <v>33.456</v>
      </c>
    </row>
    <row r="1946" customFormat="false" ht="10.5" hidden="false" customHeight="true" outlineLevel="0" collapsed="false">
      <c r="A1946" s="319"/>
      <c r="B1946" s="24"/>
      <c r="C1946" s="24"/>
      <c r="D1946" s="24"/>
      <c r="E1946" s="24"/>
      <c r="F1946" s="24"/>
      <c r="G1946" s="24"/>
      <c r="H1946" s="24"/>
      <c r="I1946" s="24"/>
      <c r="J1946" s="69" t="s">
        <v>2213</v>
      </c>
      <c r="K1946" s="259" t="s">
        <v>2214</v>
      </c>
      <c r="L1946" s="259"/>
      <c r="M1946" s="259"/>
      <c r="N1946" s="73" t="s">
        <v>11</v>
      </c>
      <c r="O1946" s="74" t="n">
        <v>1.61</v>
      </c>
      <c r="P1946" s="32" t="n">
        <f aca="false">O1946*$F$10</f>
        <v>66.01</v>
      </c>
      <c r="Q1946" s="32" t="n">
        <f aca="false">P1946-P1946*0.2</f>
        <v>52.808</v>
      </c>
    </row>
    <row r="1947" customFormat="false" ht="10.5" hidden="false" customHeight="true" outlineLevel="0" collapsed="false">
      <c r="A1947" s="319" t="s">
        <v>2024</v>
      </c>
      <c r="B1947" s="47"/>
      <c r="C1947" s="47"/>
      <c r="D1947" s="47"/>
      <c r="E1947" s="205"/>
      <c r="F1947" s="206"/>
      <c r="G1947" s="207"/>
      <c r="H1947" s="208"/>
      <c r="I1947" s="120"/>
      <c r="J1947" s="69" t="s">
        <v>2215</v>
      </c>
      <c r="K1947" s="259" t="s">
        <v>2216</v>
      </c>
      <c r="L1947" s="259"/>
      <c r="M1947" s="259"/>
      <c r="N1947" s="73" t="s">
        <v>11</v>
      </c>
      <c r="O1947" s="74" t="n">
        <v>2.48</v>
      </c>
      <c r="P1947" s="32" t="n">
        <f aca="false">O1947*$F$10</f>
        <v>101.68</v>
      </c>
      <c r="Q1947" s="32" t="n">
        <f aca="false">P1947-P1947*0.2</f>
        <v>81.344</v>
      </c>
    </row>
    <row r="1948" customFormat="false" ht="10.5" hidden="false" customHeight="true" outlineLevel="0" collapsed="false">
      <c r="A1948" s="329"/>
      <c r="B1948" s="85"/>
      <c r="C1948" s="85"/>
      <c r="D1948" s="85"/>
      <c r="E1948" s="434"/>
      <c r="F1948" s="435"/>
      <c r="G1948" s="436"/>
      <c r="H1948" s="437"/>
      <c r="I1948" s="141"/>
      <c r="J1948" s="69" t="s">
        <v>2217</v>
      </c>
      <c r="K1948" s="259" t="s">
        <v>2218</v>
      </c>
      <c r="L1948" s="259"/>
      <c r="M1948" s="259"/>
      <c r="N1948" s="73" t="s">
        <v>11</v>
      </c>
      <c r="O1948" s="74" t="n">
        <v>1.02</v>
      </c>
      <c r="P1948" s="32" t="n">
        <f aca="false">O1948*$F$10</f>
        <v>41.82</v>
      </c>
      <c r="Q1948" s="32" t="n">
        <f aca="false">P1948-P1948*0.2</f>
        <v>33.456</v>
      </c>
    </row>
    <row r="1949" customFormat="false" ht="10.5" hidden="false" customHeight="true" outlineLevel="0" collapsed="false">
      <c r="A1949" s="24"/>
      <c r="B1949" s="24"/>
      <c r="C1949" s="24"/>
      <c r="D1949" s="24"/>
      <c r="E1949" s="428"/>
      <c r="F1949" s="24"/>
      <c r="G1949" s="24"/>
      <c r="H1949" s="24"/>
      <c r="I1949" s="24"/>
      <c r="J1949" s="429"/>
      <c r="K1949" s="430"/>
      <c r="L1949" s="431"/>
      <c r="M1949" s="431"/>
      <c r="N1949" s="432"/>
      <c r="O1949" s="433"/>
      <c r="P1949" s="433"/>
      <c r="Q1949" s="433"/>
    </row>
    <row r="1950" customFormat="false" ht="10.5" hidden="false" customHeight="true" outlineLevel="0" collapsed="false">
      <c r="A1950" s="194" t="s">
        <v>2219</v>
      </c>
      <c r="B1950" s="165" t="s">
        <v>2220</v>
      </c>
      <c r="C1950" s="56"/>
      <c r="D1950" s="56"/>
      <c r="E1950" s="56"/>
      <c r="F1950" s="56"/>
      <c r="G1950" s="56"/>
      <c r="H1950" s="56"/>
      <c r="I1950" s="56"/>
      <c r="J1950" s="122" t="s">
        <v>78</v>
      </c>
      <c r="K1950" s="298" t="s">
        <v>79</v>
      </c>
      <c r="L1950" s="298"/>
      <c r="M1950" s="298"/>
      <c r="N1950" s="299" t="s">
        <v>80</v>
      </c>
      <c r="O1950" s="68"/>
      <c r="P1950" s="20" t="s">
        <v>81</v>
      </c>
      <c r="Q1950" s="21" t="s">
        <v>82</v>
      </c>
    </row>
    <row r="1951" customFormat="false" ht="10.5" hidden="false" customHeight="true" outlineLevel="0" collapsed="false">
      <c r="A1951" s="22"/>
      <c r="B1951" s="24"/>
      <c r="C1951" s="24"/>
      <c r="D1951" s="24"/>
      <c r="E1951" s="24"/>
      <c r="F1951" s="24"/>
      <c r="G1951" s="24"/>
      <c r="H1951" s="24"/>
      <c r="I1951" s="24"/>
      <c r="J1951" s="122"/>
      <c r="K1951" s="298"/>
      <c r="L1951" s="298"/>
      <c r="M1951" s="298"/>
      <c r="N1951" s="299"/>
      <c r="O1951" s="75"/>
      <c r="P1951" s="76" t="s">
        <v>375</v>
      </c>
      <c r="Q1951" s="76" t="s">
        <v>375</v>
      </c>
    </row>
    <row r="1952" customFormat="false" ht="10.5" hidden="false" customHeight="true" outlineLevel="0" collapsed="false">
      <c r="A1952" s="22"/>
      <c r="B1952" s="24"/>
      <c r="C1952" s="24"/>
      <c r="D1952" s="24"/>
      <c r="E1952" s="24"/>
      <c r="F1952" s="24"/>
      <c r="G1952" s="24"/>
      <c r="H1952" s="24"/>
      <c r="I1952" s="24"/>
      <c r="J1952" s="422" t="s">
        <v>2221</v>
      </c>
      <c r="K1952" s="423" t="s">
        <v>2222</v>
      </c>
      <c r="L1952" s="423"/>
      <c r="M1952" s="423"/>
      <c r="N1952" s="345" t="s">
        <v>11</v>
      </c>
      <c r="O1952" s="346" t="n">
        <v>0.24</v>
      </c>
      <c r="P1952" s="376" t="n">
        <f aca="false">O1952*$F$10</f>
        <v>9.84</v>
      </c>
      <c r="Q1952" s="376" t="n">
        <f aca="false">P1952-P1952*0.2</f>
        <v>7.872</v>
      </c>
    </row>
    <row r="1953" customFormat="false" ht="10.5" hidden="false" customHeight="true" outlineLevel="0" collapsed="false">
      <c r="A1953" s="33"/>
      <c r="B1953" s="24"/>
      <c r="C1953" s="24"/>
      <c r="D1953" s="24"/>
      <c r="E1953" s="24"/>
      <c r="F1953" s="24"/>
      <c r="G1953" s="24"/>
      <c r="H1953" s="24"/>
      <c r="I1953" s="24"/>
      <c r="J1953" s="304" t="s">
        <v>2223</v>
      </c>
      <c r="K1953" s="259" t="s">
        <v>2224</v>
      </c>
      <c r="L1953" s="259"/>
      <c r="M1953" s="259"/>
      <c r="N1953" s="73" t="s">
        <v>11</v>
      </c>
      <c r="O1953" s="74" t="n">
        <v>0.3</v>
      </c>
      <c r="P1953" s="32" t="n">
        <f aca="false">O1953*$F$10</f>
        <v>12.3</v>
      </c>
      <c r="Q1953" s="32" t="n">
        <f aca="false">P1953-P1953*0.2</f>
        <v>9.84</v>
      </c>
    </row>
    <row r="1954" customFormat="false" ht="10.5" hidden="false" customHeight="true" outlineLevel="0" collapsed="false">
      <c r="A1954" s="319"/>
      <c r="B1954" s="24"/>
      <c r="C1954" s="24"/>
      <c r="D1954" s="24"/>
      <c r="E1954" s="24"/>
      <c r="F1954" s="24"/>
      <c r="G1954" s="24"/>
      <c r="H1954" s="24"/>
      <c r="I1954" s="24"/>
      <c r="J1954" s="69" t="s">
        <v>2225</v>
      </c>
      <c r="K1954" s="259" t="s">
        <v>2226</v>
      </c>
      <c r="L1954" s="259"/>
      <c r="M1954" s="259"/>
      <c r="N1954" s="73" t="s">
        <v>11</v>
      </c>
      <c r="O1954" s="74" t="n">
        <v>0.47</v>
      </c>
      <c r="P1954" s="32" t="n">
        <f aca="false">O1954*$F$10</f>
        <v>19.27</v>
      </c>
      <c r="Q1954" s="32" t="n">
        <f aca="false">P1954-P1954*0.2</f>
        <v>15.416</v>
      </c>
    </row>
    <row r="1955" customFormat="false" ht="10.5" hidden="false" customHeight="true" outlineLevel="0" collapsed="false">
      <c r="A1955" s="319" t="s">
        <v>2024</v>
      </c>
      <c r="B1955" s="24"/>
      <c r="C1955" s="24"/>
      <c r="D1955" s="24"/>
      <c r="E1955" s="24"/>
      <c r="F1955" s="24"/>
      <c r="G1955" s="24"/>
      <c r="H1955" s="24"/>
      <c r="I1955" s="24"/>
      <c r="J1955" s="69" t="s">
        <v>2227</v>
      </c>
      <c r="K1955" s="259" t="s">
        <v>2228</v>
      </c>
      <c r="L1955" s="259"/>
      <c r="M1955" s="259"/>
      <c r="N1955" s="73" t="s">
        <v>11</v>
      </c>
      <c r="O1955" s="74" t="n">
        <v>0.53</v>
      </c>
      <c r="P1955" s="32" t="n">
        <f aca="false">O1955*$F$10</f>
        <v>21.73</v>
      </c>
      <c r="Q1955" s="32" t="n">
        <f aca="false">P1955-P1955*0.2</f>
        <v>17.384</v>
      </c>
    </row>
    <row r="1956" customFormat="false" ht="10.5" hidden="false" customHeight="true" outlineLevel="0" collapsed="false">
      <c r="A1956" s="17" t="s">
        <v>78</v>
      </c>
      <c r="B1956" s="424" t="s">
        <v>79</v>
      </c>
      <c r="C1956" s="424"/>
      <c r="D1956" s="424"/>
      <c r="E1956" s="425" t="s">
        <v>80</v>
      </c>
      <c r="F1956" s="68"/>
      <c r="G1956" s="20" t="s">
        <v>81</v>
      </c>
      <c r="H1956" s="21" t="s">
        <v>82</v>
      </c>
      <c r="I1956" s="24"/>
      <c r="J1956" s="69" t="s">
        <v>2229</v>
      </c>
      <c r="K1956" s="259" t="s">
        <v>2230</v>
      </c>
      <c r="L1956" s="259"/>
      <c r="M1956" s="259"/>
      <c r="N1956" s="73" t="s">
        <v>11</v>
      </c>
      <c r="O1956" s="74" t="n">
        <v>1.05</v>
      </c>
      <c r="P1956" s="32" t="n">
        <f aca="false">O1956*$F$10</f>
        <v>43.05</v>
      </c>
      <c r="Q1956" s="32" t="n">
        <f aca="false">P1956-P1956*0.2</f>
        <v>34.44</v>
      </c>
    </row>
    <row r="1957" customFormat="false" ht="10.5" hidden="false" customHeight="true" outlineLevel="0" collapsed="false">
      <c r="A1957" s="17"/>
      <c r="B1957" s="424"/>
      <c r="C1957" s="424"/>
      <c r="D1957" s="424"/>
      <c r="E1957" s="425"/>
      <c r="F1957" s="124"/>
      <c r="G1957" s="76" t="s">
        <v>375</v>
      </c>
      <c r="H1957" s="76" t="s">
        <v>375</v>
      </c>
      <c r="I1957" s="24"/>
      <c r="J1957" s="69" t="s">
        <v>2231</v>
      </c>
      <c r="K1957" s="259" t="s">
        <v>2232</v>
      </c>
      <c r="L1957" s="259"/>
      <c r="M1957" s="259"/>
      <c r="N1957" s="73" t="s">
        <v>11</v>
      </c>
      <c r="O1957" s="74" t="n">
        <v>0.63</v>
      </c>
      <c r="P1957" s="32" t="n">
        <f aca="false">O1957*$F$10</f>
        <v>25.83</v>
      </c>
      <c r="Q1957" s="32" t="n">
        <f aca="false">P1957-P1957*0.2</f>
        <v>20.664</v>
      </c>
    </row>
    <row r="1958" customFormat="false" ht="10.5" hidden="false" customHeight="true" outlineLevel="0" collapsed="false">
      <c r="A1958" s="304" t="s">
        <v>2233</v>
      </c>
      <c r="B1958" s="259" t="s">
        <v>2234</v>
      </c>
      <c r="C1958" s="259"/>
      <c r="D1958" s="259"/>
      <c r="E1958" s="73" t="s">
        <v>11</v>
      </c>
      <c r="F1958" s="74" t="n">
        <v>0.1</v>
      </c>
      <c r="G1958" s="32" t="n">
        <f aca="false">F1958*$F$10</f>
        <v>4.1</v>
      </c>
      <c r="H1958" s="32" t="n">
        <f aca="false">G1958-G1958*0.2</f>
        <v>3.28</v>
      </c>
      <c r="I1958" s="24"/>
      <c r="J1958" s="69" t="s">
        <v>2235</v>
      </c>
      <c r="K1958" s="259" t="s">
        <v>2236</v>
      </c>
      <c r="L1958" s="259"/>
      <c r="M1958" s="259"/>
      <c r="N1958" s="73" t="s">
        <v>11</v>
      </c>
      <c r="O1958" s="74" t="n">
        <v>0.66</v>
      </c>
      <c r="P1958" s="32" t="n">
        <f aca="false">O1958*$F$10</f>
        <v>27.06</v>
      </c>
      <c r="Q1958" s="32" t="n">
        <f aca="false">P1958-P1958*0.2</f>
        <v>21.648</v>
      </c>
    </row>
    <row r="1959" customFormat="false" ht="10.5" hidden="false" customHeight="true" outlineLevel="0" collapsed="false">
      <c r="A1959" s="304" t="s">
        <v>2237</v>
      </c>
      <c r="B1959" s="259" t="s">
        <v>2238</v>
      </c>
      <c r="C1959" s="259"/>
      <c r="D1959" s="259"/>
      <c r="E1959" s="73" t="s">
        <v>11</v>
      </c>
      <c r="F1959" s="74" t="n">
        <v>0.12</v>
      </c>
      <c r="G1959" s="32" t="n">
        <f aca="false">F1959*$F$10</f>
        <v>4.92</v>
      </c>
      <c r="H1959" s="32" t="n">
        <f aca="false">G1959-G1959*0.2</f>
        <v>3.936</v>
      </c>
      <c r="I1959" s="24"/>
      <c r="J1959" s="69" t="s">
        <v>2239</v>
      </c>
      <c r="K1959" s="259" t="s">
        <v>2240</v>
      </c>
      <c r="L1959" s="259"/>
      <c r="M1959" s="259"/>
      <c r="N1959" s="73" t="s">
        <v>11</v>
      </c>
      <c r="O1959" s="74" t="n">
        <v>1.28</v>
      </c>
      <c r="P1959" s="32" t="n">
        <f aca="false">O1959*$F$10</f>
        <v>52.48</v>
      </c>
      <c r="Q1959" s="32" t="n">
        <f aca="false">P1959-P1959*0.2</f>
        <v>41.984</v>
      </c>
    </row>
    <row r="1960" customFormat="false" ht="10.5" hidden="false" customHeight="true" outlineLevel="0" collapsed="false">
      <c r="A1960" s="304" t="s">
        <v>2241</v>
      </c>
      <c r="B1960" s="259" t="s">
        <v>2242</v>
      </c>
      <c r="C1960" s="259"/>
      <c r="D1960" s="259"/>
      <c r="E1960" s="73" t="s">
        <v>11</v>
      </c>
      <c r="F1960" s="74" t="n">
        <v>0.16</v>
      </c>
      <c r="G1960" s="32" t="n">
        <f aca="false">F1960*$F$10</f>
        <v>6.56</v>
      </c>
      <c r="H1960" s="32" t="n">
        <f aca="false">G1960-G1960*0.2</f>
        <v>5.248</v>
      </c>
      <c r="I1960" s="61"/>
      <c r="J1960" s="69" t="s">
        <v>2243</v>
      </c>
      <c r="K1960" s="259" t="s">
        <v>2244</v>
      </c>
      <c r="L1960" s="259"/>
      <c r="M1960" s="259"/>
      <c r="N1960" s="73" t="s">
        <v>11</v>
      </c>
      <c r="O1960" s="74" t="n">
        <v>0.78</v>
      </c>
      <c r="P1960" s="32" t="n">
        <f aca="false">O1960*$F$10</f>
        <v>31.98</v>
      </c>
      <c r="Q1960" s="32" t="n">
        <f aca="false">P1960-P1960*0.2</f>
        <v>25.584</v>
      </c>
    </row>
    <row r="1961" customFormat="false" ht="10.5" hidden="false" customHeight="true" outlineLevel="0" collapsed="false">
      <c r="A1961" s="304" t="s">
        <v>2245</v>
      </c>
      <c r="B1961" s="259" t="s">
        <v>2246</v>
      </c>
      <c r="C1961" s="259"/>
      <c r="D1961" s="259"/>
      <c r="E1961" s="73" t="s">
        <v>11</v>
      </c>
      <c r="F1961" s="74" t="n">
        <v>0.2</v>
      </c>
      <c r="G1961" s="32" t="n">
        <f aca="false">F1961*$F$10</f>
        <v>8.2</v>
      </c>
      <c r="H1961" s="32" t="n">
        <f aca="false">G1961-G1961*0.2</f>
        <v>6.56</v>
      </c>
      <c r="I1961" s="61"/>
      <c r="J1961" s="69" t="s">
        <v>2247</v>
      </c>
      <c r="K1961" s="259" t="s">
        <v>2248</v>
      </c>
      <c r="L1961" s="259"/>
      <c r="M1961" s="259"/>
      <c r="N1961" s="73" t="s">
        <v>11</v>
      </c>
      <c r="O1961" s="74" t="n">
        <v>2.37</v>
      </c>
      <c r="P1961" s="32" t="n">
        <f aca="false">O1961*$F$10</f>
        <v>97.17</v>
      </c>
      <c r="Q1961" s="32" t="n">
        <f aca="false">P1961-P1961*0.2</f>
        <v>77.736</v>
      </c>
    </row>
    <row r="1962" customFormat="false" ht="10.5" hidden="false" customHeight="true" outlineLevel="0" collapsed="false">
      <c r="A1962" s="24"/>
      <c r="B1962" s="24"/>
      <c r="C1962" s="24"/>
      <c r="D1962" s="24"/>
      <c r="E1962" s="428"/>
      <c r="F1962" s="24"/>
      <c r="G1962" s="24"/>
      <c r="H1962" s="24"/>
      <c r="I1962" s="24"/>
      <c r="J1962" s="429"/>
      <c r="K1962" s="430"/>
      <c r="L1962" s="431"/>
      <c r="M1962" s="431"/>
      <c r="N1962" s="432"/>
      <c r="O1962" s="433"/>
      <c r="P1962" s="433"/>
      <c r="Q1962" s="433"/>
    </row>
    <row r="1963" customFormat="false" ht="10.5" hidden="false" customHeight="true" outlineLevel="0" collapsed="false">
      <c r="A1963" s="194" t="s">
        <v>2249</v>
      </c>
      <c r="B1963" s="165" t="s">
        <v>2250</v>
      </c>
      <c r="C1963" s="56"/>
      <c r="D1963" s="56"/>
      <c r="E1963" s="56"/>
      <c r="F1963" s="56"/>
      <c r="G1963" s="56"/>
      <c r="H1963" s="56"/>
      <c r="I1963" s="56"/>
      <c r="J1963" s="122" t="s">
        <v>78</v>
      </c>
      <c r="K1963" s="298" t="s">
        <v>79</v>
      </c>
      <c r="L1963" s="298"/>
      <c r="M1963" s="298"/>
      <c r="N1963" s="299" t="s">
        <v>80</v>
      </c>
      <c r="O1963" s="68"/>
      <c r="P1963" s="20" t="s">
        <v>81</v>
      </c>
      <c r="Q1963" s="21" t="s">
        <v>82</v>
      </c>
    </row>
    <row r="1964" customFormat="false" ht="10.5" hidden="false" customHeight="true" outlineLevel="0" collapsed="false">
      <c r="A1964" s="319"/>
      <c r="B1964" s="24"/>
      <c r="C1964" s="24"/>
      <c r="D1964" s="24"/>
      <c r="E1964" s="24"/>
      <c r="F1964" s="24"/>
      <c r="G1964" s="24"/>
      <c r="H1964" s="24"/>
      <c r="I1964" s="24"/>
      <c r="J1964" s="122"/>
      <c r="K1964" s="298"/>
      <c r="L1964" s="298"/>
      <c r="M1964" s="298"/>
      <c r="N1964" s="299"/>
      <c r="O1964" s="75"/>
      <c r="P1964" s="76" t="s">
        <v>375</v>
      </c>
      <c r="Q1964" s="76" t="s">
        <v>375</v>
      </c>
    </row>
    <row r="1965" customFormat="false" ht="10.5" hidden="false" customHeight="true" outlineLevel="0" collapsed="false">
      <c r="A1965" s="319" t="s">
        <v>2024</v>
      </c>
      <c r="B1965" s="24"/>
      <c r="C1965" s="24"/>
      <c r="D1965" s="24"/>
      <c r="E1965" s="24"/>
      <c r="F1965" s="24"/>
      <c r="G1965" s="24"/>
      <c r="H1965" s="24"/>
      <c r="I1965" s="24"/>
      <c r="J1965" s="447" t="s">
        <v>2251</v>
      </c>
      <c r="K1965" s="448" t="s">
        <v>2252</v>
      </c>
      <c r="L1965" s="448"/>
      <c r="M1965" s="448"/>
      <c r="N1965" s="449" t="s">
        <v>11</v>
      </c>
      <c r="O1965" s="450" t="n">
        <v>0.77</v>
      </c>
      <c r="P1965" s="451" t="n">
        <f aca="false">O1965*$F$10</f>
        <v>31.57</v>
      </c>
      <c r="Q1965" s="451" t="n">
        <f aca="false">P1965-P1965*0.2</f>
        <v>25.256</v>
      </c>
    </row>
    <row r="1966" customFormat="false" ht="43.5" hidden="false" customHeight="true" outlineLevel="0" collapsed="false">
      <c r="A1966" s="440"/>
      <c r="B1966" s="95"/>
      <c r="C1966" s="95"/>
      <c r="D1966" s="95"/>
      <c r="E1966" s="95"/>
      <c r="F1966" s="95"/>
      <c r="G1966" s="95"/>
      <c r="H1966" s="95"/>
      <c r="I1966" s="141"/>
      <c r="J1966" s="442" t="s">
        <v>2253</v>
      </c>
      <c r="K1966" s="443" t="s">
        <v>2254</v>
      </c>
      <c r="L1966" s="443"/>
      <c r="M1966" s="443"/>
      <c r="N1966" s="444" t="s">
        <v>11</v>
      </c>
      <c r="O1966" s="445" t="n">
        <v>1.61</v>
      </c>
      <c r="P1966" s="446" t="n">
        <f aca="false">O1966*$F$10</f>
        <v>66.01</v>
      </c>
      <c r="Q1966" s="446" t="n">
        <f aca="false">P1966-P1966*0.2</f>
        <v>52.808</v>
      </c>
    </row>
    <row r="1967" customFormat="false" ht="10.5" hidden="false" customHeight="true" outlineLevel="0" collapsed="false">
      <c r="A1967" s="24"/>
      <c r="B1967" s="24"/>
      <c r="C1967" s="24"/>
      <c r="D1967" s="24"/>
      <c r="E1967" s="428"/>
      <c r="F1967" s="24"/>
      <c r="G1967" s="24"/>
      <c r="H1967" s="24"/>
      <c r="I1967" s="24"/>
      <c r="J1967" s="429"/>
      <c r="K1967" s="430"/>
      <c r="L1967" s="431"/>
      <c r="M1967" s="431"/>
      <c r="N1967" s="432"/>
      <c r="O1967" s="433"/>
      <c r="P1967" s="433"/>
      <c r="Q1967" s="433"/>
    </row>
    <row r="1968" customFormat="false" ht="10.5" hidden="false" customHeight="true" outlineLevel="0" collapsed="false">
      <c r="A1968" s="194" t="s">
        <v>2255</v>
      </c>
      <c r="B1968" s="165" t="s">
        <v>2256</v>
      </c>
      <c r="C1968" s="56"/>
      <c r="D1968" s="56"/>
      <c r="E1968" s="56"/>
      <c r="F1968" s="56"/>
      <c r="G1968" s="56"/>
      <c r="H1968" s="56"/>
      <c r="I1968" s="56"/>
      <c r="J1968" s="122" t="s">
        <v>78</v>
      </c>
      <c r="K1968" s="298" t="s">
        <v>79</v>
      </c>
      <c r="L1968" s="298"/>
      <c r="M1968" s="298"/>
      <c r="N1968" s="299" t="s">
        <v>80</v>
      </c>
      <c r="O1968" s="68"/>
      <c r="P1968" s="20" t="s">
        <v>81</v>
      </c>
      <c r="Q1968" s="21" t="s">
        <v>82</v>
      </c>
    </row>
    <row r="1969" customFormat="false" ht="10.5" hidden="false" customHeight="true" outlineLevel="0" collapsed="false">
      <c r="A1969" s="22"/>
      <c r="B1969" s="24"/>
      <c r="C1969" s="24"/>
      <c r="D1969" s="24"/>
      <c r="E1969" s="24"/>
      <c r="F1969" s="24"/>
      <c r="G1969" s="24"/>
      <c r="H1969" s="24"/>
      <c r="I1969" s="24"/>
      <c r="J1969" s="122"/>
      <c r="K1969" s="298"/>
      <c r="L1969" s="298"/>
      <c r="M1969" s="298"/>
      <c r="N1969" s="299"/>
      <c r="O1969" s="75"/>
      <c r="P1969" s="76" t="s">
        <v>375</v>
      </c>
      <c r="Q1969" s="76" t="s">
        <v>375</v>
      </c>
    </row>
    <row r="1970" customFormat="false" ht="10.5" hidden="false" customHeight="true" outlineLevel="0" collapsed="false">
      <c r="A1970" s="22"/>
      <c r="B1970" s="24"/>
      <c r="C1970" s="24"/>
      <c r="D1970" s="24"/>
      <c r="E1970" s="24"/>
      <c r="F1970" s="24"/>
      <c r="G1970" s="24"/>
      <c r="H1970" s="24"/>
      <c r="I1970" s="24"/>
      <c r="J1970" s="422" t="s">
        <v>2257</v>
      </c>
      <c r="K1970" s="423" t="s">
        <v>2258</v>
      </c>
      <c r="L1970" s="423"/>
      <c r="M1970" s="423"/>
      <c r="N1970" s="345" t="s">
        <v>11</v>
      </c>
      <c r="O1970" s="346" t="n">
        <v>1.65</v>
      </c>
      <c r="P1970" s="376" t="n">
        <f aca="false">O1970*$F$10</f>
        <v>67.65</v>
      </c>
      <c r="Q1970" s="376" t="n">
        <f aca="false">P1970-P1970*0.2</f>
        <v>54.12</v>
      </c>
    </row>
    <row r="1971" customFormat="false" ht="10.5" hidden="false" customHeight="true" outlineLevel="0" collapsed="false">
      <c r="A1971" s="33"/>
      <c r="B1971" s="24"/>
      <c r="C1971" s="24"/>
      <c r="D1971" s="24"/>
      <c r="E1971" s="24"/>
      <c r="F1971" s="24"/>
      <c r="G1971" s="24"/>
      <c r="H1971" s="24"/>
      <c r="I1971" s="24"/>
      <c r="J1971" s="304" t="s">
        <v>2259</v>
      </c>
      <c r="K1971" s="259" t="s">
        <v>2214</v>
      </c>
      <c r="L1971" s="259"/>
      <c r="M1971" s="259"/>
      <c r="N1971" s="73" t="s">
        <v>11</v>
      </c>
      <c r="O1971" s="74" t="n">
        <v>1.61</v>
      </c>
      <c r="P1971" s="32" t="n">
        <f aca="false">O1971*$F$10</f>
        <v>66.01</v>
      </c>
      <c r="Q1971" s="32" t="n">
        <f aca="false">P1971-P1971*0.2</f>
        <v>52.808</v>
      </c>
    </row>
    <row r="1972" customFormat="false" ht="10.5" hidden="false" customHeight="true" outlineLevel="0" collapsed="false">
      <c r="A1972" s="319"/>
      <c r="B1972" s="24"/>
      <c r="C1972" s="24"/>
      <c r="D1972" s="24"/>
      <c r="E1972" s="24"/>
      <c r="F1972" s="24"/>
      <c r="G1972" s="24"/>
      <c r="H1972" s="24"/>
      <c r="I1972" s="24"/>
      <c r="J1972" s="69" t="s">
        <v>2260</v>
      </c>
      <c r="K1972" s="259" t="s">
        <v>2216</v>
      </c>
      <c r="L1972" s="259"/>
      <c r="M1972" s="259"/>
      <c r="N1972" s="73" t="s">
        <v>11</v>
      </c>
      <c r="O1972" s="74" t="n">
        <v>2.48</v>
      </c>
      <c r="P1972" s="32" t="n">
        <f aca="false">O1972*$F$10</f>
        <v>101.68</v>
      </c>
      <c r="Q1972" s="32" t="n">
        <f aca="false">P1972-P1972*0.2</f>
        <v>81.344</v>
      </c>
    </row>
    <row r="1973" customFormat="false" ht="10.5" hidden="false" customHeight="true" outlineLevel="0" collapsed="false">
      <c r="A1973" s="319" t="s">
        <v>2024</v>
      </c>
      <c r="B1973" s="24"/>
      <c r="C1973" s="24"/>
      <c r="D1973" s="24"/>
      <c r="E1973" s="24"/>
      <c r="F1973" s="24"/>
      <c r="G1973" s="24"/>
      <c r="H1973" s="24"/>
      <c r="I1973" s="24"/>
      <c r="J1973" s="69" t="s">
        <v>2261</v>
      </c>
      <c r="K1973" s="259" t="s">
        <v>2262</v>
      </c>
      <c r="L1973" s="259"/>
      <c r="M1973" s="259"/>
      <c r="N1973" s="73" t="s">
        <v>11</v>
      </c>
      <c r="O1973" s="74" t="n">
        <v>1.93</v>
      </c>
      <c r="P1973" s="32" t="n">
        <f aca="false">O1973*$F$10</f>
        <v>79.13</v>
      </c>
      <c r="Q1973" s="32" t="n">
        <f aca="false">P1973-P1973*0.2</f>
        <v>63.304</v>
      </c>
    </row>
    <row r="1974" customFormat="false" ht="10.5" hidden="false" customHeight="true" outlineLevel="0" collapsed="false">
      <c r="A1974" s="17" t="s">
        <v>78</v>
      </c>
      <c r="B1974" s="424" t="s">
        <v>79</v>
      </c>
      <c r="C1974" s="424"/>
      <c r="D1974" s="424"/>
      <c r="E1974" s="425" t="s">
        <v>80</v>
      </c>
      <c r="F1974" s="68"/>
      <c r="G1974" s="20" t="s">
        <v>81</v>
      </c>
      <c r="H1974" s="21" t="s">
        <v>82</v>
      </c>
      <c r="I1974" s="24"/>
      <c r="J1974" s="69" t="s">
        <v>2263</v>
      </c>
      <c r="K1974" s="259" t="s">
        <v>2264</v>
      </c>
      <c r="L1974" s="259"/>
      <c r="M1974" s="259"/>
      <c r="N1974" s="73" t="s">
        <v>11</v>
      </c>
      <c r="O1974" s="74" t="n">
        <v>2.14</v>
      </c>
      <c r="P1974" s="32" t="n">
        <f aca="false">O1974*$F$10</f>
        <v>87.74</v>
      </c>
      <c r="Q1974" s="32" t="n">
        <f aca="false">P1974-P1974*0.2</f>
        <v>70.192</v>
      </c>
    </row>
    <row r="1975" customFormat="false" ht="10.5" hidden="false" customHeight="true" outlineLevel="0" collapsed="false">
      <c r="A1975" s="17"/>
      <c r="B1975" s="424"/>
      <c r="C1975" s="424"/>
      <c r="D1975" s="424"/>
      <c r="E1975" s="425"/>
      <c r="F1975" s="124"/>
      <c r="G1975" s="76" t="s">
        <v>375</v>
      </c>
      <c r="H1975" s="76" t="s">
        <v>375</v>
      </c>
      <c r="I1975" s="24"/>
      <c r="J1975" s="69" t="s">
        <v>2265</v>
      </c>
      <c r="K1975" s="259" t="s">
        <v>2266</v>
      </c>
      <c r="L1975" s="259"/>
      <c r="M1975" s="259"/>
      <c r="N1975" s="73" t="s">
        <v>11</v>
      </c>
      <c r="O1975" s="74" t="n">
        <v>3.68</v>
      </c>
      <c r="P1975" s="32" t="n">
        <f aca="false">O1975*$F$10</f>
        <v>150.88</v>
      </c>
      <c r="Q1975" s="32" t="n">
        <f aca="false">P1975-P1975*0.2</f>
        <v>120.704</v>
      </c>
    </row>
    <row r="1976" customFormat="false" ht="10.5" hidden="false" customHeight="true" outlineLevel="0" collapsed="false">
      <c r="A1976" s="304" t="s">
        <v>2267</v>
      </c>
      <c r="B1976" s="259" t="s">
        <v>2268</v>
      </c>
      <c r="C1976" s="259"/>
      <c r="D1976" s="259"/>
      <c r="E1976" s="73" t="s">
        <v>11</v>
      </c>
      <c r="F1976" s="74" t="n">
        <v>1.02284409722222</v>
      </c>
      <c r="G1976" s="32" t="n">
        <f aca="false">F1976*$F$10</f>
        <v>41.9366079861111</v>
      </c>
      <c r="H1976" s="32" t="n">
        <f aca="false">G1976-G1976*0.2</f>
        <v>33.5492863888889</v>
      </c>
      <c r="I1976" s="24"/>
      <c r="J1976" s="69" t="s">
        <v>2269</v>
      </c>
      <c r="K1976" s="259" t="s">
        <v>2270</v>
      </c>
      <c r="L1976" s="259"/>
      <c r="M1976" s="259"/>
      <c r="N1976" s="73" t="s">
        <v>11</v>
      </c>
      <c r="O1976" s="74" t="n">
        <v>2.56</v>
      </c>
      <c r="P1976" s="32" t="n">
        <f aca="false">O1976*$F$10</f>
        <v>104.96</v>
      </c>
      <c r="Q1976" s="32" t="n">
        <f aca="false">P1976-P1976*0.2</f>
        <v>83.968</v>
      </c>
    </row>
    <row r="1977" customFormat="false" ht="10.5" hidden="false" customHeight="true" outlineLevel="0" collapsed="false">
      <c r="A1977" s="304" t="s">
        <v>2271</v>
      </c>
      <c r="B1977" s="259" t="s">
        <v>2272</v>
      </c>
      <c r="C1977" s="259"/>
      <c r="D1977" s="259"/>
      <c r="E1977" s="73" t="s">
        <v>11</v>
      </c>
      <c r="F1977" s="74" t="n">
        <v>1.06</v>
      </c>
      <c r="G1977" s="32" t="n">
        <f aca="false">F1977*$F$10</f>
        <v>43.46</v>
      </c>
      <c r="H1977" s="32" t="n">
        <f aca="false">G1977-G1977*0.2</f>
        <v>34.768</v>
      </c>
      <c r="I1977" s="95"/>
      <c r="J1977" s="393"/>
      <c r="K1977" s="71"/>
      <c r="L1977" s="71"/>
      <c r="M1977" s="71"/>
      <c r="N1977" s="452"/>
      <c r="O1977" s="453"/>
      <c r="P1977" s="335"/>
      <c r="Q1977" s="454"/>
    </row>
    <row r="1978" customFormat="false" ht="10.5" hidden="false" customHeight="true" outlineLevel="0" collapsed="false">
      <c r="A1978" s="24"/>
      <c r="B1978" s="24"/>
      <c r="C1978" s="24"/>
      <c r="D1978" s="24"/>
      <c r="E1978" s="24"/>
      <c r="F1978" s="24"/>
      <c r="G1978" s="24"/>
      <c r="H1978" s="24"/>
      <c r="I1978" s="24"/>
      <c r="J1978" s="24"/>
      <c r="K1978" s="24"/>
      <c r="L1978" s="24"/>
      <c r="M1978" s="24"/>
      <c r="N1978" s="24"/>
      <c r="O1978" s="24"/>
      <c r="P1978" s="24"/>
      <c r="Q1978" s="24"/>
    </row>
    <row r="1979" customFormat="false" ht="10.5" hidden="false" customHeight="true" outlineLevel="0" collapsed="false">
      <c r="A1979" s="194" t="s">
        <v>2273</v>
      </c>
      <c r="B1979" s="165" t="s">
        <v>2274</v>
      </c>
      <c r="C1979" s="56"/>
      <c r="D1979" s="56"/>
      <c r="E1979" s="56"/>
      <c r="F1979" s="56"/>
      <c r="G1979" s="56"/>
      <c r="H1979" s="56"/>
      <c r="I1979" s="56"/>
      <c r="J1979" s="122" t="s">
        <v>78</v>
      </c>
      <c r="K1979" s="298" t="s">
        <v>79</v>
      </c>
      <c r="L1979" s="298"/>
      <c r="M1979" s="298"/>
      <c r="N1979" s="299" t="s">
        <v>80</v>
      </c>
      <c r="O1979" s="68"/>
      <c r="P1979" s="20" t="s">
        <v>81</v>
      </c>
      <c r="Q1979" s="21" t="s">
        <v>82</v>
      </c>
    </row>
    <row r="1980" customFormat="false" ht="10.5" hidden="false" customHeight="true" outlineLevel="0" collapsed="false">
      <c r="A1980" s="22"/>
      <c r="B1980" s="24"/>
      <c r="C1980" s="24"/>
      <c r="D1980" s="24"/>
      <c r="E1980" s="24"/>
      <c r="F1980" s="24"/>
      <c r="G1980" s="24"/>
      <c r="H1980" s="24"/>
      <c r="I1980" s="24"/>
      <c r="J1980" s="122"/>
      <c r="K1980" s="298"/>
      <c r="L1980" s="298"/>
      <c r="M1980" s="298"/>
      <c r="N1980" s="299"/>
      <c r="O1980" s="75"/>
      <c r="P1980" s="76" t="s">
        <v>375</v>
      </c>
      <c r="Q1980" s="76" t="s">
        <v>375</v>
      </c>
    </row>
    <row r="1981" customFormat="false" ht="10.5" hidden="false" customHeight="true" outlineLevel="0" collapsed="false">
      <c r="A1981" s="319" t="s">
        <v>2024</v>
      </c>
      <c r="B1981" s="24"/>
      <c r="C1981" s="24"/>
      <c r="D1981" s="24"/>
      <c r="E1981" s="24"/>
      <c r="F1981" s="24"/>
      <c r="G1981" s="24"/>
      <c r="H1981" s="24"/>
      <c r="I1981" s="24"/>
      <c r="J1981" s="422" t="s">
        <v>2275</v>
      </c>
      <c r="K1981" s="423" t="s">
        <v>2210</v>
      </c>
      <c r="L1981" s="423"/>
      <c r="M1981" s="423"/>
      <c r="N1981" s="345" t="s">
        <v>11</v>
      </c>
      <c r="O1981" s="346" t="n">
        <v>1.06</v>
      </c>
      <c r="P1981" s="376" t="n">
        <f aca="false">O1981*$F$10</f>
        <v>43.46</v>
      </c>
      <c r="Q1981" s="376" t="n">
        <f aca="false">P1981-P1981*0.2</f>
        <v>34.768</v>
      </c>
    </row>
    <row r="1982" customFormat="false" ht="10.5" hidden="false" customHeight="true" outlineLevel="0" collapsed="false">
      <c r="A1982" s="33"/>
      <c r="B1982" s="24"/>
      <c r="C1982" s="24"/>
      <c r="D1982" s="24"/>
      <c r="E1982" s="24"/>
      <c r="F1982" s="24"/>
      <c r="G1982" s="24"/>
      <c r="H1982" s="24"/>
      <c r="I1982" s="24"/>
      <c r="J1982" s="304" t="s">
        <v>2276</v>
      </c>
      <c r="K1982" s="259" t="s">
        <v>2277</v>
      </c>
      <c r="L1982" s="259"/>
      <c r="M1982" s="259"/>
      <c r="N1982" s="73" t="s">
        <v>11</v>
      </c>
      <c r="O1982" s="74" t="n">
        <v>1.47</v>
      </c>
      <c r="P1982" s="32" t="n">
        <f aca="false">O1982*$F$10</f>
        <v>60.27</v>
      </c>
      <c r="Q1982" s="32" t="n">
        <f aca="false">P1982-P1982*0.2</f>
        <v>48.216</v>
      </c>
    </row>
    <row r="1983" customFormat="false" ht="10.5" hidden="false" customHeight="true" outlineLevel="0" collapsed="false">
      <c r="A1983" s="319"/>
      <c r="B1983" s="24"/>
      <c r="C1983" s="24"/>
      <c r="D1983" s="24"/>
      <c r="E1983" s="24"/>
      <c r="F1983" s="24"/>
      <c r="G1983" s="24"/>
      <c r="H1983" s="24"/>
      <c r="I1983" s="24"/>
      <c r="J1983" s="69" t="s">
        <v>2278</v>
      </c>
      <c r="K1983" s="259" t="s">
        <v>2279</v>
      </c>
      <c r="L1983" s="259"/>
      <c r="M1983" s="259"/>
      <c r="N1983" s="73" t="s">
        <v>11</v>
      </c>
      <c r="O1983" s="74" t="n">
        <v>1.24</v>
      </c>
      <c r="P1983" s="32" t="n">
        <f aca="false">O1983*$F$10</f>
        <v>50.84</v>
      </c>
      <c r="Q1983" s="32" t="n">
        <f aca="false">P1983-P1983*0.2</f>
        <v>40.672</v>
      </c>
    </row>
    <row r="1984" customFormat="false" ht="10.5" hidden="false" customHeight="true" outlineLevel="0" collapsed="false">
      <c r="A1984" s="386"/>
      <c r="B1984" s="95"/>
      <c r="C1984" s="95"/>
      <c r="D1984" s="95"/>
      <c r="E1984" s="95"/>
      <c r="F1984" s="95"/>
      <c r="G1984" s="95"/>
      <c r="H1984" s="95"/>
      <c r="I1984" s="141"/>
      <c r="J1984" s="69" t="s">
        <v>2280</v>
      </c>
      <c r="K1984" s="259" t="s">
        <v>2281</v>
      </c>
      <c r="L1984" s="259"/>
      <c r="M1984" s="259"/>
      <c r="N1984" s="73" t="s">
        <v>11</v>
      </c>
      <c r="O1984" s="74" t="n">
        <v>2.14</v>
      </c>
      <c r="P1984" s="32" t="n">
        <f aca="false">O1984*$F$10</f>
        <v>87.74</v>
      </c>
      <c r="Q1984" s="32" t="n">
        <f aca="false">P1984-P1984*0.2</f>
        <v>70.192</v>
      </c>
    </row>
    <row r="1985" customFormat="false" ht="10.5" hidden="false" customHeight="true" outlineLevel="0" collapsed="false">
      <c r="A1985" s="24"/>
      <c r="B1985" s="24"/>
      <c r="C1985" s="24"/>
      <c r="D1985" s="24"/>
      <c r="E1985" s="24"/>
      <c r="F1985" s="24"/>
      <c r="G1985" s="24"/>
      <c r="H1985" s="24"/>
      <c r="I1985" s="24"/>
      <c r="J1985" s="24"/>
      <c r="K1985" s="24"/>
      <c r="L1985" s="24"/>
      <c r="M1985" s="24"/>
      <c r="N1985" s="24"/>
      <c r="O1985" s="24"/>
      <c r="P1985" s="24"/>
      <c r="Q1985" s="24"/>
    </row>
    <row r="1986" customFormat="false" ht="10.5" hidden="false" customHeight="true" outlineLevel="0" collapsed="false">
      <c r="A1986" s="194" t="s">
        <v>2282</v>
      </c>
      <c r="B1986" s="165" t="s">
        <v>2283</v>
      </c>
      <c r="C1986" s="56"/>
      <c r="D1986" s="56"/>
      <c r="E1986" s="56"/>
      <c r="F1986" s="56"/>
      <c r="G1986" s="56"/>
      <c r="H1986" s="56"/>
      <c r="I1986" s="56"/>
      <c r="J1986" s="122" t="s">
        <v>78</v>
      </c>
      <c r="K1986" s="298" t="s">
        <v>79</v>
      </c>
      <c r="L1986" s="298"/>
      <c r="M1986" s="298"/>
      <c r="N1986" s="299" t="s">
        <v>80</v>
      </c>
      <c r="O1986" s="68"/>
      <c r="P1986" s="20" t="s">
        <v>81</v>
      </c>
      <c r="Q1986" s="21" t="s">
        <v>82</v>
      </c>
    </row>
    <row r="1987" customFormat="false" ht="10.5" hidden="false" customHeight="true" outlineLevel="0" collapsed="false">
      <c r="A1987" s="22"/>
      <c r="B1987" s="24"/>
      <c r="C1987" s="24"/>
      <c r="D1987" s="24"/>
      <c r="E1987" s="24"/>
      <c r="F1987" s="24"/>
      <c r="G1987" s="24"/>
      <c r="H1987" s="24"/>
      <c r="I1987" s="24"/>
      <c r="J1987" s="122"/>
      <c r="K1987" s="298"/>
      <c r="L1987" s="298"/>
      <c r="M1987" s="298"/>
      <c r="N1987" s="299"/>
      <c r="O1987" s="75"/>
      <c r="P1987" s="76" t="s">
        <v>375</v>
      </c>
      <c r="Q1987" s="76" t="s">
        <v>375</v>
      </c>
    </row>
    <row r="1988" customFormat="false" ht="10.5" hidden="false" customHeight="true" outlineLevel="0" collapsed="false">
      <c r="A1988" s="22"/>
      <c r="B1988" s="24"/>
      <c r="C1988" s="24"/>
      <c r="D1988" s="24"/>
      <c r="E1988" s="24"/>
      <c r="F1988" s="24"/>
      <c r="G1988" s="24"/>
      <c r="H1988" s="24"/>
      <c r="I1988" s="24"/>
      <c r="J1988" s="422" t="s">
        <v>2284</v>
      </c>
      <c r="K1988" s="423" t="s">
        <v>2285</v>
      </c>
      <c r="L1988" s="423"/>
      <c r="M1988" s="423"/>
      <c r="N1988" s="345" t="s">
        <v>11</v>
      </c>
      <c r="O1988" s="346" t="n">
        <v>0.71</v>
      </c>
      <c r="P1988" s="376" t="n">
        <f aca="false">O1988*$F$10</f>
        <v>29.11</v>
      </c>
      <c r="Q1988" s="376" t="n">
        <f aca="false">P1988-P1988*0.2</f>
        <v>23.288</v>
      </c>
    </row>
    <row r="1989" customFormat="false" ht="10.5" hidden="false" customHeight="true" outlineLevel="0" collapsed="false">
      <c r="A1989" s="33"/>
      <c r="B1989" s="24"/>
      <c r="C1989" s="24"/>
      <c r="D1989" s="24"/>
      <c r="E1989" s="24"/>
      <c r="F1989" s="24"/>
      <c r="G1989" s="24"/>
      <c r="H1989" s="24"/>
      <c r="I1989" s="24"/>
      <c r="J1989" s="304" t="s">
        <v>2286</v>
      </c>
      <c r="K1989" s="259" t="s">
        <v>2287</v>
      </c>
      <c r="L1989" s="259"/>
      <c r="M1989" s="259"/>
      <c r="N1989" s="73" t="s">
        <v>11</v>
      </c>
      <c r="O1989" s="74" t="n">
        <v>0.79</v>
      </c>
      <c r="P1989" s="32" t="n">
        <f aca="false">O1989*$F$10</f>
        <v>32.39</v>
      </c>
      <c r="Q1989" s="32" t="n">
        <f aca="false">P1989-P1989*0.2</f>
        <v>25.912</v>
      </c>
    </row>
    <row r="1990" customFormat="false" ht="10.5" hidden="false" customHeight="true" outlineLevel="0" collapsed="false">
      <c r="A1990" s="319"/>
      <c r="B1990" s="24"/>
      <c r="C1990" s="24"/>
      <c r="D1990" s="24"/>
      <c r="E1990" s="24"/>
      <c r="F1990" s="24"/>
      <c r="G1990" s="24"/>
      <c r="H1990" s="24"/>
      <c r="I1990" s="24"/>
      <c r="J1990" s="69" t="s">
        <v>2288</v>
      </c>
      <c r="K1990" s="259" t="s">
        <v>2289</v>
      </c>
      <c r="L1990" s="259"/>
      <c r="M1990" s="259"/>
      <c r="N1990" s="73" t="s">
        <v>11</v>
      </c>
      <c r="O1990" s="74" t="n">
        <v>1.06</v>
      </c>
      <c r="P1990" s="32" t="n">
        <f aca="false">O1990*$F$10</f>
        <v>43.46</v>
      </c>
      <c r="Q1990" s="32" t="n">
        <f aca="false">P1990-P1990*0.2</f>
        <v>34.768</v>
      </c>
    </row>
    <row r="1991" customFormat="false" ht="10.5" hidden="false" customHeight="true" outlineLevel="0" collapsed="false">
      <c r="A1991" s="319"/>
      <c r="B1991" s="24"/>
      <c r="C1991" s="24"/>
      <c r="D1991" s="24"/>
      <c r="E1991" s="24"/>
      <c r="F1991" s="24"/>
      <c r="G1991" s="24"/>
      <c r="H1991" s="24"/>
      <c r="I1991" s="24"/>
      <c r="J1991" s="69" t="s">
        <v>2290</v>
      </c>
      <c r="K1991" s="259" t="s">
        <v>2291</v>
      </c>
      <c r="L1991" s="259"/>
      <c r="M1991" s="259"/>
      <c r="N1991" s="73" t="s">
        <v>11</v>
      </c>
      <c r="O1991" s="74" t="n">
        <v>0.84</v>
      </c>
      <c r="P1991" s="32" t="n">
        <f aca="false">O1991*$F$10</f>
        <v>34.44</v>
      </c>
      <c r="Q1991" s="32" t="n">
        <f aca="false">P1991-P1991*0.2</f>
        <v>27.552</v>
      </c>
    </row>
    <row r="1992" customFormat="false" ht="10.5" hidden="false" customHeight="true" outlineLevel="0" collapsed="false">
      <c r="A1992" s="319" t="s">
        <v>2024</v>
      </c>
      <c r="B1992" s="47"/>
      <c r="C1992" s="47"/>
      <c r="D1992" s="47"/>
      <c r="E1992" s="205"/>
      <c r="F1992" s="206"/>
      <c r="G1992" s="207"/>
      <c r="H1992" s="208"/>
      <c r="I1992" s="120"/>
      <c r="J1992" s="69" t="s">
        <v>2292</v>
      </c>
      <c r="K1992" s="259" t="s">
        <v>2293</v>
      </c>
      <c r="L1992" s="259"/>
      <c r="M1992" s="259"/>
      <c r="N1992" s="73" t="s">
        <v>11</v>
      </c>
      <c r="O1992" s="74" t="n">
        <v>0.95</v>
      </c>
      <c r="P1992" s="32" t="n">
        <f aca="false">O1992*$F$10</f>
        <v>38.95</v>
      </c>
      <c r="Q1992" s="32" t="n">
        <f aca="false">P1992-P1992*0.2</f>
        <v>31.16</v>
      </c>
    </row>
    <row r="1993" customFormat="false" ht="10.5" hidden="false" customHeight="true" outlineLevel="0" collapsed="false">
      <c r="A1993" s="329"/>
      <c r="B1993" s="85"/>
      <c r="C1993" s="85"/>
      <c r="D1993" s="85"/>
      <c r="E1993" s="434"/>
      <c r="F1993" s="435"/>
      <c r="G1993" s="436"/>
      <c r="H1993" s="437"/>
      <c r="I1993" s="141"/>
      <c r="J1993" s="69" t="s">
        <v>2294</v>
      </c>
      <c r="K1993" s="259" t="s">
        <v>2295</v>
      </c>
      <c r="L1993" s="259"/>
      <c r="M1993" s="259"/>
      <c r="N1993" s="73" t="s">
        <v>11</v>
      </c>
      <c r="O1993" s="74" t="n">
        <v>3.92</v>
      </c>
      <c r="P1993" s="32" t="n">
        <f aca="false">O1993*$F$10</f>
        <v>160.72</v>
      </c>
      <c r="Q1993" s="32" t="n">
        <f aca="false">P1993-P1993*0.2</f>
        <v>128.576</v>
      </c>
    </row>
    <row r="1994" customFormat="false" ht="10.5" hidden="false" customHeight="true" outlineLevel="0" collapsed="false">
      <c r="A1994" s="24"/>
      <c r="B1994" s="24"/>
      <c r="C1994" s="24"/>
      <c r="D1994" s="24"/>
      <c r="E1994" s="428"/>
      <c r="F1994" s="24"/>
      <c r="G1994" s="24"/>
      <c r="H1994" s="24"/>
      <c r="I1994" s="24"/>
      <c r="J1994" s="429"/>
      <c r="K1994" s="430"/>
      <c r="L1994" s="431"/>
      <c r="M1994" s="431"/>
      <c r="N1994" s="432"/>
      <c r="O1994" s="433"/>
      <c r="P1994" s="433"/>
      <c r="Q1994" s="433"/>
    </row>
    <row r="1995" customFormat="false" ht="10.5" hidden="false" customHeight="true" outlineLevel="0" collapsed="false">
      <c r="A1995" s="194" t="s">
        <v>2296</v>
      </c>
      <c r="B1995" s="165" t="s">
        <v>2297</v>
      </c>
      <c r="C1995" s="56"/>
      <c r="D1995" s="56"/>
      <c r="E1995" s="56"/>
      <c r="F1995" s="56"/>
      <c r="G1995" s="56"/>
      <c r="H1995" s="56"/>
      <c r="I1995" s="56"/>
      <c r="J1995" s="122" t="s">
        <v>78</v>
      </c>
      <c r="K1995" s="298" t="s">
        <v>79</v>
      </c>
      <c r="L1995" s="298"/>
      <c r="M1995" s="298"/>
      <c r="N1995" s="299" t="s">
        <v>80</v>
      </c>
      <c r="O1995" s="68"/>
      <c r="P1995" s="20" t="s">
        <v>81</v>
      </c>
      <c r="Q1995" s="21" t="s">
        <v>82</v>
      </c>
    </row>
    <row r="1996" customFormat="false" ht="10.5" hidden="false" customHeight="true" outlineLevel="0" collapsed="false">
      <c r="A1996" s="22"/>
      <c r="B1996" s="24"/>
      <c r="C1996" s="24"/>
      <c r="D1996" s="24"/>
      <c r="E1996" s="24"/>
      <c r="F1996" s="24"/>
      <c r="G1996" s="24"/>
      <c r="H1996" s="24"/>
      <c r="I1996" s="24"/>
      <c r="J1996" s="122"/>
      <c r="K1996" s="298"/>
      <c r="L1996" s="298"/>
      <c r="M1996" s="298"/>
      <c r="N1996" s="299"/>
      <c r="O1996" s="75"/>
      <c r="P1996" s="76" t="s">
        <v>375</v>
      </c>
      <c r="Q1996" s="76" t="s">
        <v>375</v>
      </c>
    </row>
    <row r="1997" customFormat="false" ht="10.5" hidden="false" customHeight="true" outlineLevel="0" collapsed="false">
      <c r="A1997" s="22"/>
      <c r="B1997" s="24"/>
      <c r="C1997" s="24"/>
      <c r="D1997" s="24"/>
      <c r="E1997" s="24"/>
      <c r="F1997" s="24"/>
      <c r="G1997" s="24"/>
      <c r="H1997" s="24"/>
      <c r="I1997" s="24"/>
      <c r="J1997" s="422" t="s">
        <v>2298</v>
      </c>
      <c r="K1997" s="423" t="s">
        <v>2299</v>
      </c>
      <c r="L1997" s="423"/>
      <c r="M1997" s="423"/>
      <c r="N1997" s="345" t="s">
        <v>11</v>
      </c>
      <c r="O1997" s="346" t="n">
        <v>1.5</v>
      </c>
      <c r="P1997" s="376" t="n">
        <f aca="false">O1997*$F$10</f>
        <v>61.5</v>
      </c>
      <c r="Q1997" s="376" t="n">
        <f aca="false">P1997-P1997*0.2</f>
        <v>49.2</v>
      </c>
    </row>
    <row r="1998" customFormat="false" ht="10.5" hidden="false" customHeight="true" outlineLevel="0" collapsed="false">
      <c r="A1998" s="33"/>
      <c r="B1998" s="24"/>
      <c r="C1998" s="24"/>
      <c r="D1998" s="24"/>
      <c r="E1998" s="24"/>
      <c r="F1998" s="24"/>
      <c r="G1998" s="24"/>
      <c r="H1998" s="24"/>
      <c r="I1998" s="24"/>
      <c r="J1998" s="304" t="s">
        <v>2300</v>
      </c>
      <c r="K1998" s="259" t="s">
        <v>2301</v>
      </c>
      <c r="L1998" s="259"/>
      <c r="M1998" s="259"/>
      <c r="N1998" s="73" t="s">
        <v>11</v>
      </c>
      <c r="O1998" s="74" t="n">
        <v>1.94</v>
      </c>
      <c r="P1998" s="32" t="n">
        <f aca="false">O1998*$F$10</f>
        <v>79.54</v>
      </c>
      <c r="Q1998" s="32" t="n">
        <f aca="false">P1998-P1998*0.2</f>
        <v>63.632</v>
      </c>
    </row>
    <row r="1999" customFormat="false" ht="10.5" hidden="false" customHeight="true" outlineLevel="0" collapsed="false">
      <c r="A1999" s="386" t="s">
        <v>2024</v>
      </c>
      <c r="B1999" s="85"/>
      <c r="C1999" s="85"/>
      <c r="D1999" s="85"/>
      <c r="E1999" s="434"/>
      <c r="F1999" s="435"/>
      <c r="G1999" s="436"/>
      <c r="H1999" s="437"/>
      <c r="I1999" s="95"/>
      <c r="J1999" s="95"/>
      <c r="K1999" s="63"/>
      <c r="L1999" s="63"/>
      <c r="M1999" s="63"/>
      <c r="N1999" s="438"/>
      <c r="O1999" s="439"/>
      <c r="P1999" s="275"/>
      <c r="Q1999" s="264"/>
    </row>
    <row r="2000" customFormat="false" ht="10.5" hidden="false" customHeight="true" outlineLevel="0" collapsed="false">
      <c r="A2000" s="24"/>
      <c r="B2000" s="24"/>
      <c r="C2000" s="24"/>
      <c r="D2000" s="24"/>
      <c r="E2000" s="24"/>
      <c r="F2000" s="24"/>
      <c r="G2000" s="24"/>
      <c r="H2000" s="24"/>
      <c r="I2000" s="24"/>
      <c r="J2000" s="24"/>
      <c r="K2000" s="24"/>
      <c r="L2000" s="24"/>
      <c r="M2000" s="24"/>
      <c r="N2000" s="24"/>
      <c r="O2000" s="24"/>
      <c r="P2000" s="24"/>
      <c r="Q2000" s="24"/>
    </row>
    <row r="2001" customFormat="false" ht="10.5" hidden="false" customHeight="true" outlineLevel="0" collapsed="false">
      <c r="A2001" s="194" t="s">
        <v>2302</v>
      </c>
      <c r="B2001" s="165" t="s">
        <v>2303</v>
      </c>
      <c r="C2001" s="56"/>
      <c r="D2001" s="56"/>
      <c r="E2001" s="56"/>
      <c r="F2001" s="56"/>
      <c r="G2001" s="56"/>
      <c r="H2001" s="56"/>
      <c r="I2001" s="56"/>
      <c r="J2001" s="122" t="s">
        <v>78</v>
      </c>
      <c r="K2001" s="298" t="s">
        <v>79</v>
      </c>
      <c r="L2001" s="298"/>
      <c r="M2001" s="298"/>
      <c r="N2001" s="299" t="s">
        <v>80</v>
      </c>
      <c r="O2001" s="68"/>
      <c r="P2001" s="20" t="s">
        <v>81</v>
      </c>
      <c r="Q2001" s="21" t="s">
        <v>82</v>
      </c>
    </row>
    <row r="2002" customFormat="false" ht="10.5" hidden="false" customHeight="true" outlineLevel="0" collapsed="false">
      <c r="A2002" s="22"/>
      <c r="B2002" s="24"/>
      <c r="C2002" s="24"/>
      <c r="D2002" s="24"/>
      <c r="E2002" s="24"/>
      <c r="F2002" s="24"/>
      <c r="G2002" s="24"/>
      <c r="H2002" s="24"/>
      <c r="I2002" s="24"/>
      <c r="J2002" s="122"/>
      <c r="K2002" s="298"/>
      <c r="L2002" s="298"/>
      <c r="M2002" s="298"/>
      <c r="N2002" s="299"/>
      <c r="O2002" s="75"/>
      <c r="P2002" s="76" t="s">
        <v>375</v>
      </c>
      <c r="Q2002" s="76" t="s">
        <v>375</v>
      </c>
    </row>
    <row r="2003" customFormat="false" ht="10.5" hidden="false" customHeight="true" outlineLevel="0" collapsed="false">
      <c r="A2003" s="22"/>
      <c r="B2003" s="24"/>
      <c r="C2003" s="24"/>
      <c r="D2003" s="24"/>
      <c r="E2003" s="24"/>
      <c r="F2003" s="24"/>
      <c r="G2003" s="24"/>
      <c r="H2003" s="24"/>
      <c r="I2003" s="24"/>
      <c r="J2003" s="422" t="s">
        <v>2304</v>
      </c>
      <c r="K2003" s="423" t="s">
        <v>2305</v>
      </c>
      <c r="L2003" s="423"/>
      <c r="M2003" s="423"/>
      <c r="N2003" s="345" t="s">
        <v>11</v>
      </c>
      <c r="O2003" s="346" t="n">
        <v>0.191289236111111</v>
      </c>
      <c r="P2003" s="376" t="n">
        <f aca="false">O2003*$F$10</f>
        <v>7.84285868055555</v>
      </c>
      <c r="Q2003" s="376" t="n">
        <f aca="false">P2003-P2003*0.2</f>
        <v>6.27428694444444</v>
      </c>
    </row>
    <row r="2004" customFormat="false" ht="10.5" hidden="false" customHeight="true" outlineLevel="0" collapsed="false">
      <c r="A2004" s="33"/>
      <c r="B2004" s="24"/>
      <c r="C2004" s="24"/>
      <c r="D2004" s="24"/>
      <c r="E2004" s="24"/>
      <c r="F2004" s="24"/>
      <c r="G2004" s="24"/>
      <c r="H2004" s="24"/>
      <c r="I2004" s="24"/>
      <c r="J2004" s="304" t="s">
        <v>2306</v>
      </c>
      <c r="K2004" s="259" t="s">
        <v>2186</v>
      </c>
      <c r="L2004" s="259"/>
      <c r="M2004" s="259"/>
      <c r="N2004" s="73" t="s">
        <v>11</v>
      </c>
      <c r="O2004" s="74" t="n">
        <v>0.331989583333333</v>
      </c>
      <c r="P2004" s="32" t="n">
        <f aca="false">O2004*$F$10</f>
        <v>13.6115729166667</v>
      </c>
      <c r="Q2004" s="32" t="n">
        <f aca="false">P2004-P2004*0.2</f>
        <v>10.8892583333333</v>
      </c>
    </row>
    <row r="2005" customFormat="false" ht="10.5" hidden="false" customHeight="true" outlineLevel="0" collapsed="false">
      <c r="A2005" s="319"/>
      <c r="B2005" s="24"/>
      <c r="C2005" s="24"/>
      <c r="D2005" s="24"/>
      <c r="E2005" s="24"/>
      <c r="F2005" s="24"/>
      <c r="G2005" s="24"/>
      <c r="H2005" s="24"/>
      <c r="I2005" s="24"/>
      <c r="J2005" s="69" t="s">
        <v>2307</v>
      </c>
      <c r="K2005" s="259" t="s">
        <v>2168</v>
      </c>
      <c r="L2005" s="259"/>
      <c r="M2005" s="259"/>
      <c r="N2005" s="73" t="s">
        <v>11</v>
      </c>
      <c r="O2005" s="74" t="n">
        <v>0.72848</v>
      </c>
      <c r="P2005" s="32" t="n">
        <f aca="false">O2005*$F$10</f>
        <v>29.86768</v>
      </c>
      <c r="Q2005" s="32" t="n">
        <f aca="false">P2005-P2005*0.2</f>
        <v>23.894144</v>
      </c>
    </row>
    <row r="2006" customFormat="false" ht="10.5" hidden="false" customHeight="true" outlineLevel="0" collapsed="false">
      <c r="A2006" s="386" t="s">
        <v>2024</v>
      </c>
      <c r="B2006" s="95"/>
      <c r="C2006" s="95"/>
      <c r="D2006" s="95"/>
      <c r="E2006" s="95"/>
      <c r="F2006" s="95"/>
      <c r="G2006" s="95"/>
      <c r="H2006" s="95"/>
      <c r="I2006" s="141"/>
      <c r="J2006" s="69" t="s">
        <v>2308</v>
      </c>
      <c r="K2006" s="259" t="s">
        <v>2309</v>
      </c>
      <c r="L2006" s="259"/>
      <c r="M2006" s="259"/>
      <c r="N2006" s="73" t="s">
        <v>11</v>
      </c>
      <c r="O2006" s="74" t="n">
        <v>0.570705902777778</v>
      </c>
      <c r="P2006" s="32" t="n">
        <f aca="false">O2006*$F$10</f>
        <v>23.3989420138889</v>
      </c>
      <c r="Q2006" s="32" t="n">
        <f aca="false">P2006-P2006*0.2</f>
        <v>18.7191536111111</v>
      </c>
    </row>
    <row r="2007" customFormat="false" ht="10.5" hidden="false" customHeight="true" outlineLevel="0" collapsed="false">
      <c r="A2007" s="24"/>
      <c r="B2007" s="24"/>
      <c r="C2007" s="24"/>
      <c r="D2007" s="24"/>
      <c r="E2007" s="24"/>
      <c r="F2007" s="24"/>
      <c r="G2007" s="24"/>
      <c r="H2007" s="24"/>
      <c r="I2007" s="24"/>
      <c r="J2007" s="24"/>
      <c r="K2007" s="24"/>
      <c r="L2007" s="24"/>
      <c r="M2007" s="24"/>
      <c r="N2007" s="24"/>
      <c r="O2007" s="24"/>
      <c r="P2007" s="24"/>
      <c r="Q2007" s="24"/>
    </row>
    <row r="2008" customFormat="false" ht="10.5" hidden="false" customHeight="true" outlineLevel="0" collapsed="false">
      <c r="A2008" s="194" t="s">
        <v>2310</v>
      </c>
      <c r="B2008" s="165" t="s">
        <v>2311</v>
      </c>
      <c r="C2008" s="56"/>
      <c r="D2008" s="56"/>
      <c r="E2008" s="56"/>
      <c r="F2008" s="56"/>
      <c r="G2008" s="56"/>
      <c r="H2008" s="56"/>
      <c r="I2008" s="56"/>
      <c r="J2008" s="122" t="s">
        <v>78</v>
      </c>
      <c r="K2008" s="298" t="s">
        <v>79</v>
      </c>
      <c r="L2008" s="298"/>
      <c r="M2008" s="298"/>
      <c r="N2008" s="299" t="s">
        <v>80</v>
      </c>
      <c r="O2008" s="68"/>
      <c r="P2008" s="20" t="s">
        <v>81</v>
      </c>
      <c r="Q2008" s="21" t="s">
        <v>82</v>
      </c>
    </row>
    <row r="2009" customFormat="false" ht="10.5" hidden="false" customHeight="true" outlineLevel="0" collapsed="false">
      <c r="A2009" s="22"/>
      <c r="B2009" s="24"/>
      <c r="C2009" s="24"/>
      <c r="D2009" s="24"/>
      <c r="E2009" s="24"/>
      <c r="F2009" s="24"/>
      <c r="G2009" s="24"/>
      <c r="H2009" s="24"/>
      <c r="I2009" s="24"/>
      <c r="J2009" s="122"/>
      <c r="K2009" s="298"/>
      <c r="L2009" s="298"/>
      <c r="M2009" s="298"/>
      <c r="N2009" s="299"/>
      <c r="O2009" s="75"/>
      <c r="P2009" s="76" t="s">
        <v>375</v>
      </c>
      <c r="Q2009" s="76" t="s">
        <v>375</v>
      </c>
    </row>
    <row r="2010" customFormat="false" ht="10.5" hidden="false" customHeight="true" outlineLevel="0" collapsed="false">
      <c r="A2010" s="22"/>
      <c r="B2010" s="24"/>
      <c r="C2010" s="24"/>
      <c r="D2010" s="24"/>
      <c r="E2010" s="24"/>
      <c r="F2010" s="24"/>
      <c r="G2010" s="24"/>
      <c r="H2010" s="24"/>
      <c r="I2010" s="24"/>
      <c r="J2010" s="422" t="s">
        <v>2312</v>
      </c>
      <c r="K2010" s="423" t="s">
        <v>2208</v>
      </c>
      <c r="L2010" s="423"/>
      <c r="M2010" s="423"/>
      <c r="N2010" s="345" t="s">
        <v>11</v>
      </c>
      <c r="O2010" s="346" t="n">
        <v>0.58</v>
      </c>
      <c r="P2010" s="376" t="n">
        <f aca="false">O2010*$F$10</f>
        <v>23.78</v>
      </c>
      <c r="Q2010" s="376" t="n">
        <f aca="false">P2010-P2010*0.2</f>
        <v>19.024</v>
      </c>
    </row>
    <row r="2011" customFormat="false" ht="10.5" hidden="false" customHeight="true" outlineLevel="0" collapsed="false">
      <c r="A2011" s="33"/>
      <c r="B2011" s="24"/>
      <c r="C2011" s="24"/>
      <c r="D2011" s="24"/>
      <c r="E2011" s="24"/>
      <c r="F2011" s="24"/>
      <c r="G2011" s="24"/>
      <c r="H2011" s="24"/>
      <c r="I2011" s="24"/>
      <c r="J2011" s="304" t="s">
        <v>2313</v>
      </c>
      <c r="K2011" s="259" t="s">
        <v>2210</v>
      </c>
      <c r="L2011" s="259"/>
      <c r="M2011" s="259"/>
      <c r="N2011" s="73" t="s">
        <v>11</v>
      </c>
      <c r="O2011" s="74" t="n">
        <v>1.06</v>
      </c>
      <c r="P2011" s="32" t="n">
        <f aca="false">O2011*$F$10</f>
        <v>43.46</v>
      </c>
      <c r="Q2011" s="32" t="n">
        <f aca="false">P2011-P2011*0.2</f>
        <v>34.768</v>
      </c>
    </row>
    <row r="2012" customFormat="false" ht="10.5" hidden="false" customHeight="true" outlineLevel="0" collapsed="false">
      <c r="A2012" s="319"/>
      <c r="B2012" s="24"/>
      <c r="C2012" s="24"/>
      <c r="D2012" s="24"/>
      <c r="E2012" s="24"/>
      <c r="F2012" s="24"/>
      <c r="G2012" s="24"/>
      <c r="H2012" s="24"/>
      <c r="I2012" s="24"/>
      <c r="J2012" s="69" t="s">
        <v>2314</v>
      </c>
      <c r="K2012" s="259" t="s">
        <v>2214</v>
      </c>
      <c r="L2012" s="259"/>
      <c r="M2012" s="259"/>
      <c r="N2012" s="73" t="s">
        <v>11</v>
      </c>
      <c r="O2012" s="74" t="n">
        <v>1.61</v>
      </c>
      <c r="P2012" s="32" t="n">
        <f aca="false">O2012*$F$10</f>
        <v>66.01</v>
      </c>
      <c r="Q2012" s="32" t="n">
        <f aca="false">P2012-P2012*0.2</f>
        <v>52.808</v>
      </c>
    </row>
    <row r="2013" customFormat="false" ht="10.5" hidden="false" customHeight="true" outlineLevel="0" collapsed="false">
      <c r="A2013" s="386" t="s">
        <v>2024</v>
      </c>
      <c r="B2013" s="95"/>
      <c r="C2013" s="95"/>
      <c r="D2013" s="95"/>
      <c r="E2013" s="95"/>
      <c r="F2013" s="95"/>
      <c r="G2013" s="95"/>
      <c r="H2013" s="95"/>
      <c r="I2013" s="141"/>
      <c r="J2013" s="69" t="s">
        <v>2315</v>
      </c>
      <c r="K2013" s="259" t="s">
        <v>2216</v>
      </c>
      <c r="L2013" s="259"/>
      <c r="M2013" s="259"/>
      <c r="N2013" s="73" t="s">
        <v>11</v>
      </c>
      <c r="O2013" s="74" t="n">
        <v>2.48</v>
      </c>
      <c r="P2013" s="32" t="n">
        <f aca="false">O2013*$F$10</f>
        <v>101.68</v>
      </c>
      <c r="Q2013" s="32" t="n">
        <f aca="false">P2013-P2013*0.2</f>
        <v>81.344</v>
      </c>
    </row>
    <row r="2014" customFormat="false" ht="10.5" hidden="false" customHeight="true" outlineLevel="0" collapsed="false">
      <c r="A2014" s="24"/>
      <c r="B2014" s="24"/>
      <c r="C2014" s="24"/>
      <c r="D2014" s="24"/>
      <c r="E2014" s="24"/>
      <c r="F2014" s="24"/>
      <c r="G2014" s="24"/>
      <c r="H2014" s="24"/>
      <c r="I2014" s="24"/>
      <c r="J2014" s="24"/>
      <c r="K2014" s="24"/>
      <c r="L2014" s="24"/>
      <c r="M2014" s="24"/>
      <c r="N2014" s="24"/>
      <c r="O2014" s="24"/>
      <c r="P2014" s="24"/>
      <c r="Q2014" s="24"/>
    </row>
    <row r="2015" customFormat="false" ht="10.5" hidden="false" customHeight="true" outlineLevel="0" collapsed="false">
      <c r="A2015" s="194" t="s">
        <v>2316</v>
      </c>
      <c r="B2015" s="165" t="s">
        <v>2317</v>
      </c>
      <c r="C2015" s="56"/>
      <c r="D2015" s="56"/>
      <c r="E2015" s="56"/>
      <c r="F2015" s="56"/>
      <c r="G2015" s="56"/>
      <c r="H2015" s="56"/>
      <c r="I2015" s="56"/>
      <c r="J2015" s="122" t="s">
        <v>78</v>
      </c>
      <c r="K2015" s="298" t="s">
        <v>79</v>
      </c>
      <c r="L2015" s="298"/>
      <c r="M2015" s="298"/>
      <c r="N2015" s="299" t="s">
        <v>80</v>
      </c>
      <c r="O2015" s="68"/>
      <c r="P2015" s="20" t="s">
        <v>81</v>
      </c>
      <c r="Q2015" s="21" t="s">
        <v>82</v>
      </c>
    </row>
    <row r="2016" customFormat="false" ht="10.5" hidden="false" customHeight="true" outlineLevel="0" collapsed="false">
      <c r="A2016" s="22"/>
      <c r="B2016" s="24"/>
      <c r="C2016" s="24"/>
      <c r="D2016" s="24"/>
      <c r="E2016" s="24"/>
      <c r="F2016" s="24"/>
      <c r="G2016" s="24"/>
      <c r="H2016" s="24"/>
      <c r="I2016" s="24"/>
      <c r="J2016" s="122"/>
      <c r="K2016" s="298"/>
      <c r="L2016" s="298"/>
      <c r="M2016" s="298"/>
      <c r="N2016" s="299"/>
      <c r="O2016" s="75"/>
      <c r="P2016" s="76" t="s">
        <v>375</v>
      </c>
      <c r="Q2016" s="76" t="s">
        <v>375</v>
      </c>
    </row>
    <row r="2017" customFormat="false" ht="10.5" hidden="false" customHeight="true" outlineLevel="0" collapsed="false">
      <c r="A2017" s="22"/>
      <c r="B2017" s="24"/>
      <c r="C2017" s="24"/>
      <c r="D2017" s="24"/>
      <c r="E2017" s="24"/>
      <c r="F2017" s="24"/>
      <c r="G2017" s="24"/>
      <c r="H2017" s="24"/>
      <c r="I2017" s="24"/>
      <c r="J2017" s="422" t="s">
        <v>2318</v>
      </c>
      <c r="K2017" s="423" t="s">
        <v>2319</v>
      </c>
      <c r="L2017" s="423"/>
      <c r="M2017" s="423"/>
      <c r="N2017" s="345" t="s">
        <v>11</v>
      </c>
      <c r="O2017" s="346" t="n">
        <v>0.71</v>
      </c>
      <c r="P2017" s="376" t="n">
        <f aca="false">O2017*$F$10</f>
        <v>29.11</v>
      </c>
      <c r="Q2017" s="376" t="n">
        <f aca="false">P2017-P2017*0.2</f>
        <v>23.288</v>
      </c>
    </row>
    <row r="2018" customFormat="false" ht="10.5" hidden="false" customHeight="true" outlineLevel="0" collapsed="false">
      <c r="A2018" s="33"/>
      <c r="B2018" s="24"/>
      <c r="C2018" s="24"/>
      <c r="D2018" s="24"/>
      <c r="E2018" s="24"/>
      <c r="F2018" s="24"/>
      <c r="G2018" s="24"/>
      <c r="H2018" s="24"/>
      <c r="I2018" s="24"/>
      <c r="J2018" s="304" t="s">
        <v>2320</v>
      </c>
      <c r="K2018" s="259" t="s">
        <v>2321</v>
      </c>
      <c r="L2018" s="259"/>
      <c r="M2018" s="259"/>
      <c r="N2018" s="73" t="s">
        <v>11</v>
      </c>
      <c r="O2018" s="74" t="n">
        <v>0.79</v>
      </c>
      <c r="P2018" s="32" t="n">
        <f aca="false">O2018*$F$10</f>
        <v>32.39</v>
      </c>
      <c r="Q2018" s="32" t="n">
        <f aca="false">P2018-P2018*0.2</f>
        <v>25.912</v>
      </c>
    </row>
    <row r="2019" customFormat="false" ht="10.5" hidden="false" customHeight="true" outlineLevel="0" collapsed="false">
      <c r="A2019" s="386" t="s">
        <v>2024</v>
      </c>
      <c r="B2019" s="95"/>
      <c r="C2019" s="95"/>
      <c r="D2019" s="95"/>
      <c r="E2019" s="95"/>
      <c r="F2019" s="95"/>
      <c r="G2019" s="95"/>
      <c r="H2019" s="95"/>
      <c r="I2019" s="141"/>
      <c r="J2019" s="69" t="s">
        <v>2322</v>
      </c>
      <c r="K2019" s="259" t="s">
        <v>2323</v>
      </c>
      <c r="L2019" s="259"/>
      <c r="M2019" s="259"/>
      <c r="N2019" s="73" t="s">
        <v>11</v>
      </c>
      <c r="O2019" s="74" t="n">
        <v>0.76</v>
      </c>
      <c r="P2019" s="32" t="n">
        <f aca="false">O2019*$F$10</f>
        <v>31.16</v>
      </c>
      <c r="Q2019" s="32" t="n">
        <f aca="false">P2019-P2019*0.2</f>
        <v>24.928</v>
      </c>
    </row>
    <row r="2020" customFormat="false" ht="10.5" hidden="false" customHeight="true" outlineLevel="0" collapsed="false">
      <c r="A2020" s="24"/>
      <c r="B2020" s="24"/>
      <c r="C2020" s="24"/>
      <c r="D2020" s="24"/>
      <c r="E2020" s="24"/>
      <c r="F2020" s="24"/>
      <c r="G2020" s="24"/>
      <c r="H2020" s="24"/>
      <c r="I2020" s="24"/>
      <c r="J2020" s="24"/>
      <c r="K2020" s="24"/>
      <c r="L2020" s="24"/>
      <c r="M2020" s="24"/>
      <c r="N2020" s="24"/>
      <c r="O2020" s="24"/>
      <c r="P2020" s="24"/>
      <c r="Q2020" s="24"/>
    </row>
    <row r="2021" customFormat="false" ht="10.5" hidden="false" customHeight="true" outlineLevel="0" collapsed="false">
      <c r="A2021" s="194" t="s">
        <v>2324</v>
      </c>
      <c r="B2021" s="165" t="s">
        <v>2325</v>
      </c>
      <c r="C2021" s="56"/>
      <c r="D2021" s="56"/>
      <c r="E2021" s="56"/>
      <c r="F2021" s="56"/>
      <c r="G2021" s="56"/>
      <c r="H2021" s="56"/>
      <c r="I2021" s="56"/>
      <c r="J2021" s="122" t="s">
        <v>78</v>
      </c>
      <c r="K2021" s="298" t="s">
        <v>79</v>
      </c>
      <c r="L2021" s="298"/>
      <c r="M2021" s="298"/>
      <c r="N2021" s="299" t="s">
        <v>80</v>
      </c>
      <c r="O2021" s="68"/>
      <c r="P2021" s="20" t="s">
        <v>81</v>
      </c>
      <c r="Q2021" s="21" t="s">
        <v>82</v>
      </c>
    </row>
    <row r="2022" customFormat="false" ht="10.5" hidden="false" customHeight="true" outlineLevel="0" collapsed="false">
      <c r="A2022" s="22"/>
      <c r="B2022" s="24"/>
      <c r="C2022" s="24"/>
      <c r="D2022" s="24"/>
      <c r="E2022" s="24"/>
      <c r="F2022" s="24"/>
      <c r="G2022" s="24"/>
      <c r="H2022" s="24"/>
      <c r="I2022" s="24"/>
      <c r="J2022" s="122"/>
      <c r="K2022" s="298"/>
      <c r="L2022" s="298"/>
      <c r="M2022" s="298"/>
      <c r="N2022" s="299"/>
      <c r="O2022" s="75"/>
      <c r="P2022" s="76" t="s">
        <v>375</v>
      </c>
      <c r="Q2022" s="76" t="s">
        <v>375</v>
      </c>
    </row>
    <row r="2023" customFormat="false" ht="10.5" hidden="false" customHeight="true" outlineLevel="0" collapsed="false">
      <c r="A2023" s="22"/>
      <c r="B2023" s="24"/>
      <c r="C2023" s="24"/>
      <c r="D2023" s="24"/>
      <c r="E2023" s="24"/>
      <c r="F2023" s="24"/>
      <c r="G2023" s="24"/>
      <c r="H2023" s="24"/>
      <c r="I2023" s="24"/>
      <c r="J2023" s="422" t="s">
        <v>2326</v>
      </c>
      <c r="K2023" s="423" t="s">
        <v>2327</v>
      </c>
      <c r="L2023" s="423"/>
      <c r="M2023" s="423"/>
      <c r="N2023" s="345" t="s">
        <v>11</v>
      </c>
      <c r="O2023" s="346" t="n">
        <v>1.03</v>
      </c>
      <c r="P2023" s="376" t="n">
        <f aca="false">O2023*$F$10</f>
        <v>42.23</v>
      </c>
      <c r="Q2023" s="376" t="n">
        <f aca="false">P2023-P2023*0.2</f>
        <v>33.784</v>
      </c>
    </row>
    <row r="2024" customFormat="false" ht="10.5" hidden="false" customHeight="true" outlineLevel="0" collapsed="false">
      <c r="A2024" s="33"/>
      <c r="B2024" s="24"/>
      <c r="C2024" s="24"/>
      <c r="D2024" s="24"/>
      <c r="E2024" s="24"/>
      <c r="F2024" s="24"/>
      <c r="G2024" s="24"/>
      <c r="H2024" s="24"/>
      <c r="I2024" s="24"/>
      <c r="J2024" s="304" t="s">
        <v>2328</v>
      </c>
      <c r="K2024" s="259" t="s">
        <v>2329</v>
      </c>
      <c r="L2024" s="259"/>
      <c r="M2024" s="259"/>
      <c r="N2024" s="73" t="s">
        <v>11</v>
      </c>
      <c r="O2024" s="74" t="n">
        <v>1.58</v>
      </c>
      <c r="P2024" s="32" t="n">
        <f aca="false">O2024*$F$10</f>
        <v>64.78</v>
      </c>
      <c r="Q2024" s="32" t="n">
        <f aca="false">P2024-P2024*0.2</f>
        <v>51.824</v>
      </c>
    </row>
    <row r="2025" customFormat="false" ht="10.5" hidden="false" customHeight="true" outlineLevel="0" collapsed="false">
      <c r="A2025" s="319"/>
      <c r="B2025" s="24"/>
      <c r="C2025" s="24"/>
      <c r="D2025" s="24"/>
      <c r="E2025" s="24"/>
      <c r="F2025" s="24"/>
      <c r="G2025" s="24"/>
      <c r="H2025" s="24"/>
      <c r="I2025" s="24"/>
      <c r="J2025" s="69" t="s">
        <v>2330</v>
      </c>
      <c r="K2025" s="259" t="s">
        <v>2331</v>
      </c>
      <c r="L2025" s="259"/>
      <c r="M2025" s="259"/>
      <c r="N2025" s="73" t="s">
        <v>11</v>
      </c>
      <c r="O2025" s="74" t="n">
        <v>1.47</v>
      </c>
      <c r="P2025" s="32" t="n">
        <f aca="false">O2025*$F$10</f>
        <v>60.27</v>
      </c>
      <c r="Q2025" s="32" t="n">
        <f aca="false">P2025-P2025*0.2</f>
        <v>48.216</v>
      </c>
    </row>
    <row r="2026" customFormat="false" ht="10.5" hidden="false" customHeight="true" outlineLevel="0" collapsed="false">
      <c r="A2026" s="386" t="s">
        <v>2024</v>
      </c>
      <c r="B2026" s="95"/>
      <c r="C2026" s="95"/>
      <c r="D2026" s="95"/>
      <c r="E2026" s="95"/>
      <c r="F2026" s="95"/>
      <c r="G2026" s="95"/>
      <c r="H2026" s="95"/>
      <c r="I2026" s="141"/>
      <c r="J2026" s="69" t="s">
        <v>2332</v>
      </c>
      <c r="K2026" s="259" t="s">
        <v>2333</v>
      </c>
      <c r="L2026" s="259"/>
      <c r="M2026" s="259"/>
      <c r="N2026" s="73" t="s">
        <v>11</v>
      </c>
      <c r="O2026" s="74" t="n">
        <v>3.16</v>
      </c>
      <c r="P2026" s="32" t="n">
        <f aca="false">O2026*$F$10</f>
        <v>129.56</v>
      </c>
      <c r="Q2026" s="32" t="n">
        <f aca="false">P2026-P2026*0.2</f>
        <v>103.648</v>
      </c>
    </row>
    <row r="2027" customFormat="false" ht="10.5" hidden="false" customHeight="true" outlineLevel="0" collapsed="false">
      <c r="A2027" s="24"/>
      <c r="B2027" s="24"/>
      <c r="C2027" s="24"/>
      <c r="D2027" s="24"/>
      <c r="E2027" s="24"/>
      <c r="F2027" s="24"/>
      <c r="G2027" s="24"/>
      <c r="H2027" s="24"/>
      <c r="I2027" s="24"/>
      <c r="J2027" s="24"/>
      <c r="K2027" s="24"/>
      <c r="L2027" s="24"/>
      <c r="M2027" s="24"/>
      <c r="N2027" s="24"/>
      <c r="O2027" s="24"/>
      <c r="P2027" s="24"/>
      <c r="Q2027" s="24"/>
    </row>
    <row r="2028" customFormat="false" ht="10.5" hidden="false" customHeight="true" outlineLevel="0" collapsed="false">
      <c r="A2028" s="194" t="s">
        <v>2334</v>
      </c>
      <c r="B2028" s="165" t="s">
        <v>2335</v>
      </c>
      <c r="C2028" s="56"/>
      <c r="D2028" s="56"/>
      <c r="E2028" s="56"/>
      <c r="F2028" s="56"/>
      <c r="G2028" s="56"/>
      <c r="H2028" s="56"/>
      <c r="I2028" s="56"/>
      <c r="J2028" s="122" t="s">
        <v>78</v>
      </c>
      <c r="K2028" s="298" t="s">
        <v>79</v>
      </c>
      <c r="L2028" s="298"/>
      <c r="M2028" s="298"/>
      <c r="N2028" s="299" t="s">
        <v>80</v>
      </c>
      <c r="O2028" s="68"/>
      <c r="P2028" s="20" t="s">
        <v>81</v>
      </c>
      <c r="Q2028" s="21" t="s">
        <v>82</v>
      </c>
    </row>
    <row r="2029" customFormat="false" ht="10.5" hidden="false" customHeight="true" outlineLevel="0" collapsed="false">
      <c r="A2029" s="22"/>
      <c r="B2029" s="24"/>
      <c r="C2029" s="24"/>
      <c r="D2029" s="24"/>
      <c r="E2029" s="24"/>
      <c r="F2029" s="24"/>
      <c r="G2029" s="24"/>
      <c r="H2029" s="24"/>
      <c r="I2029" s="24"/>
      <c r="J2029" s="122"/>
      <c r="K2029" s="298"/>
      <c r="L2029" s="298"/>
      <c r="M2029" s="298"/>
      <c r="N2029" s="299"/>
      <c r="O2029" s="75"/>
      <c r="P2029" s="76" t="s">
        <v>375</v>
      </c>
      <c r="Q2029" s="76" t="s">
        <v>375</v>
      </c>
    </row>
    <row r="2030" customFormat="false" ht="10.5" hidden="false" customHeight="true" outlineLevel="0" collapsed="false">
      <c r="A2030" s="22"/>
      <c r="B2030" s="24"/>
      <c r="C2030" s="24"/>
      <c r="D2030" s="24"/>
      <c r="E2030" s="24"/>
      <c r="F2030" s="24"/>
      <c r="G2030" s="24"/>
      <c r="H2030" s="24"/>
      <c r="I2030" s="24"/>
      <c r="J2030" s="422" t="s">
        <v>2336</v>
      </c>
      <c r="K2030" s="423" t="s">
        <v>2337</v>
      </c>
      <c r="L2030" s="423"/>
      <c r="M2030" s="423"/>
      <c r="N2030" s="345" t="s">
        <v>11</v>
      </c>
      <c r="O2030" s="346" t="n">
        <v>2.94</v>
      </c>
      <c r="P2030" s="376" t="n">
        <f aca="false">O2030*$F$10</f>
        <v>120.54</v>
      </c>
      <c r="Q2030" s="376" t="n">
        <f aca="false">P2030-P2030*0.2</f>
        <v>96.432</v>
      </c>
    </row>
    <row r="2031" customFormat="false" ht="10.5" hidden="false" customHeight="true" outlineLevel="0" collapsed="false">
      <c r="A2031" s="33"/>
      <c r="B2031" s="24"/>
      <c r="C2031" s="24"/>
      <c r="D2031" s="24"/>
      <c r="E2031" s="24"/>
      <c r="F2031" s="24"/>
      <c r="G2031" s="24"/>
      <c r="H2031" s="24"/>
      <c r="I2031" s="24"/>
      <c r="J2031" s="304" t="s">
        <v>2338</v>
      </c>
      <c r="K2031" s="259" t="s">
        <v>2339</v>
      </c>
      <c r="L2031" s="259"/>
      <c r="M2031" s="259"/>
      <c r="N2031" s="73" t="s">
        <v>11</v>
      </c>
      <c r="O2031" s="74" t="n">
        <v>3.2</v>
      </c>
      <c r="P2031" s="32" t="n">
        <f aca="false">O2031*$F$10</f>
        <v>131.2</v>
      </c>
      <c r="Q2031" s="32" t="n">
        <f aca="false">P2031-P2031*0.2</f>
        <v>104.96</v>
      </c>
    </row>
    <row r="2032" customFormat="false" ht="10.5" hidden="false" customHeight="true" outlineLevel="0" collapsed="false">
      <c r="A2032" s="319"/>
      <c r="B2032" s="24"/>
      <c r="C2032" s="24"/>
      <c r="D2032" s="24"/>
      <c r="E2032" s="24"/>
      <c r="F2032" s="24"/>
      <c r="G2032" s="24"/>
      <c r="H2032" s="24"/>
      <c r="I2032" s="24"/>
      <c r="J2032" s="69" t="s">
        <v>2340</v>
      </c>
      <c r="K2032" s="259" t="s">
        <v>2341</v>
      </c>
      <c r="L2032" s="259"/>
      <c r="M2032" s="259"/>
      <c r="N2032" s="73" t="s">
        <v>11</v>
      </c>
      <c r="O2032" s="74" t="n">
        <v>2.64</v>
      </c>
      <c r="P2032" s="32" t="n">
        <f aca="false">O2032*$F$10</f>
        <v>108.24</v>
      </c>
      <c r="Q2032" s="32" t="n">
        <f aca="false">P2032-P2032*0.2</f>
        <v>86.592</v>
      </c>
    </row>
    <row r="2033" customFormat="false" ht="10.5" hidden="false" customHeight="true" outlineLevel="0" collapsed="false">
      <c r="A2033" s="319" t="s">
        <v>2024</v>
      </c>
      <c r="B2033" s="24"/>
      <c r="C2033" s="24"/>
      <c r="D2033" s="24"/>
      <c r="E2033" s="24"/>
      <c r="F2033" s="24"/>
      <c r="G2033" s="24"/>
      <c r="H2033" s="24"/>
      <c r="I2033" s="24"/>
      <c r="J2033" s="69" t="s">
        <v>2342</v>
      </c>
      <c r="K2033" s="259" t="s">
        <v>2343</v>
      </c>
      <c r="L2033" s="259"/>
      <c r="M2033" s="259"/>
      <c r="N2033" s="73" t="s">
        <v>11</v>
      </c>
      <c r="O2033" s="74" t="n">
        <v>3.03</v>
      </c>
      <c r="P2033" s="32" t="n">
        <f aca="false">O2033*$F$10</f>
        <v>124.23</v>
      </c>
      <c r="Q2033" s="32" t="n">
        <f aca="false">P2033-P2033*0.2</f>
        <v>99.384</v>
      </c>
    </row>
    <row r="2034" customFormat="false" ht="10.5" hidden="false" customHeight="true" outlineLevel="0" collapsed="false">
      <c r="A2034" s="17" t="s">
        <v>78</v>
      </c>
      <c r="B2034" s="424" t="s">
        <v>79</v>
      </c>
      <c r="C2034" s="424"/>
      <c r="D2034" s="424"/>
      <c r="E2034" s="425" t="s">
        <v>80</v>
      </c>
      <c r="F2034" s="68"/>
      <c r="G2034" s="20" t="s">
        <v>81</v>
      </c>
      <c r="H2034" s="21" t="s">
        <v>82</v>
      </c>
      <c r="I2034" s="24"/>
      <c r="J2034" s="69" t="s">
        <v>2344</v>
      </c>
      <c r="K2034" s="259" t="s">
        <v>2345</v>
      </c>
      <c r="L2034" s="259"/>
      <c r="M2034" s="259"/>
      <c r="N2034" s="73" t="s">
        <v>11</v>
      </c>
      <c r="O2034" s="74" t="n">
        <v>3.03</v>
      </c>
      <c r="P2034" s="32" t="n">
        <f aca="false">O2034*$F$10</f>
        <v>124.23</v>
      </c>
      <c r="Q2034" s="32" t="n">
        <f aca="false">P2034-P2034*0.2</f>
        <v>99.384</v>
      </c>
    </row>
    <row r="2035" customFormat="false" ht="10.5" hidden="false" customHeight="true" outlineLevel="0" collapsed="false">
      <c r="A2035" s="17"/>
      <c r="B2035" s="424"/>
      <c r="C2035" s="424"/>
      <c r="D2035" s="424"/>
      <c r="E2035" s="425"/>
      <c r="F2035" s="124"/>
      <c r="G2035" s="76" t="s">
        <v>375</v>
      </c>
      <c r="H2035" s="76" t="s">
        <v>375</v>
      </c>
      <c r="I2035" s="24"/>
      <c r="J2035" s="69" t="s">
        <v>2346</v>
      </c>
      <c r="K2035" s="259" t="s">
        <v>2347</v>
      </c>
      <c r="L2035" s="259"/>
      <c r="M2035" s="259"/>
      <c r="N2035" s="73" t="s">
        <v>11</v>
      </c>
      <c r="O2035" s="74" t="n">
        <v>3.03</v>
      </c>
      <c r="P2035" s="32" t="n">
        <f aca="false">O2035*$F$10</f>
        <v>124.23</v>
      </c>
      <c r="Q2035" s="32" t="n">
        <f aca="false">P2035-P2035*0.2</f>
        <v>99.384</v>
      </c>
    </row>
    <row r="2036" customFormat="false" ht="10.5" hidden="false" customHeight="true" outlineLevel="0" collapsed="false">
      <c r="A2036" s="304" t="s">
        <v>2348</v>
      </c>
      <c r="B2036" s="259" t="s">
        <v>2349</v>
      </c>
      <c r="C2036" s="259"/>
      <c r="D2036" s="259"/>
      <c r="E2036" s="73" t="s">
        <v>11</v>
      </c>
      <c r="F2036" s="74" t="n">
        <v>1.78</v>
      </c>
      <c r="G2036" s="32" t="n">
        <f aca="false">F2036*$F$10</f>
        <v>72.98</v>
      </c>
      <c r="H2036" s="32" t="n">
        <f aca="false">G2036-G2036*0.2</f>
        <v>58.384</v>
      </c>
      <c r="I2036" s="24"/>
      <c r="J2036" s="69" t="s">
        <v>2350</v>
      </c>
      <c r="K2036" s="259" t="s">
        <v>2351</v>
      </c>
      <c r="L2036" s="259"/>
      <c r="M2036" s="259"/>
      <c r="N2036" s="73" t="s">
        <v>11</v>
      </c>
      <c r="O2036" s="74" t="n">
        <v>3.2</v>
      </c>
      <c r="P2036" s="32" t="n">
        <f aca="false">O2036*$F$10</f>
        <v>131.2</v>
      </c>
      <c r="Q2036" s="32" t="n">
        <f aca="false">P2036-P2036*0.2</f>
        <v>104.96</v>
      </c>
    </row>
    <row r="2037" customFormat="false" ht="10.5" hidden="false" customHeight="true" outlineLevel="0" collapsed="false">
      <c r="A2037" s="304" t="s">
        <v>2352</v>
      </c>
      <c r="B2037" s="259" t="s">
        <v>2353</v>
      </c>
      <c r="C2037" s="259"/>
      <c r="D2037" s="259"/>
      <c r="E2037" s="73" t="s">
        <v>11</v>
      </c>
      <c r="F2037" s="74" t="n">
        <v>2.52</v>
      </c>
      <c r="G2037" s="32" t="n">
        <f aca="false">F2037*$F$10</f>
        <v>103.32</v>
      </c>
      <c r="H2037" s="32" t="n">
        <f aca="false">G2037-G2037*0.2</f>
        <v>82.656</v>
      </c>
      <c r="I2037" s="24"/>
      <c r="J2037" s="69" t="s">
        <v>2354</v>
      </c>
      <c r="K2037" s="259" t="s">
        <v>2355</v>
      </c>
      <c r="L2037" s="259"/>
      <c r="M2037" s="259"/>
      <c r="N2037" s="73" t="s">
        <v>11</v>
      </c>
      <c r="O2037" s="74" t="n">
        <v>2.65</v>
      </c>
      <c r="P2037" s="32" t="n">
        <f aca="false">O2037*$F$10</f>
        <v>108.65</v>
      </c>
      <c r="Q2037" s="32" t="n">
        <f aca="false">P2037-P2037*0.2</f>
        <v>86.92</v>
      </c>
    </row>
    <row r="2038" customFormat="false" ht="10.5" hidden="false" customHeight="true" outlineLevel="0" collapsed="false">
      <c r="A2038" s="304" t="s">
        <v>2356</v>
      </c>
      <c r="B2038" s="259" t="s">
        <v>2357</v>
      </c>
      <c r="C2038" s="259"/>
      <c r="D2038" s="259"/>
      <c r="E2038" s="73" t="s">
        <v>11</v>
      </c>
      <c r="F2038" s="74" t="n">
        <v>2.33</v>
      </c>
      <c r="G2038" s="32" t="n">
        <f aca="false">F2038*$F$10</f>
        <v>95.53</v>
      </c>
      <c r="H2038" s="32" t="n">
        <f aca="false">G2038-G2038*0.2</f>
        <v>76.424</v>
      </c>
      <c r="I2038" s="24"/>
      <c r="J2038" s="69" t="s">
        <v>2358</v>
      </c>
      <c r="K2038" s="259" t="s">
        <v>2359</v>
      </c>
      <c r="L2038" s="259"/>
      <c r="M2038" s="259"/>
      <c r="N2038" s="73" t="s">
        <v>11</v>
      </c>
      <c r="O2038" s="74" t="n">
        <v>3.19</v>
      </c>
      <c r="P2038" s="32" t="n">
        <f aca="false">O2038*$F$10</f>
        <v>130.79</v>
      </c>
      <c r="Q2038" s="32" t="n">
        <f aca="false">P2038-P2038*0.2</f>
        <v>104.632</v>
      </c>
    </row>
    <row r="2039" customFormat="false" ht="10.5" hidden="false" customHeight="true" outlineLevel="0" collapsed="false">
      <c r="A2039" s="304" t="s">
        <v>2360</v>
      </c>
      <c r="B2039" s="259" t="s">
        <v>2361</v>
      </c>
      <c r="C2039" s="259"/>
      <c r="D2039" s="259"/>
      <c r="E2039" s="73" t="s">
        <v>11</v>
      </c>
      <c r="F2039" s="74" t="n">
        <v>2.67</v>
      </c>
      <c r="G2039" s="32" t="n">
        <f aca="false">F2039*$F$10</f>
        <v>109.47</v>
      </c>
      <c r="H2039" s="32" t="n">
        <f aca="false">G2039-G2039*0.2</f>
        <v>87.576</v>
      </c>
      <c r="I2039" s="24"/>
      <c r="J2039" s="69" t="s">
        <v>2362</v>
      </c>
      <c r="K2039" s="259" t="s">
        <v>2363</v>
      </c>
      <c r="L2039" s="259"/>
      <c r="M2039" s="259"/>
      <c r="N2039" s="73" t="s">
        <v>11</v>
      </c>
      <c r="O2039" s="74" t="n">
        <v>4.36</v>
      </c>
      <c r="P2039" s="32" t="n">
        <f aca="false">O2039*$F$10</f>
        <v>178.76</v>
      </c>
      <c r="Q2039" s="32" t="n">
        <f aca="false">P2039-P2039*0.2</f>
        <v>143.008</v>
      </c>
    </row>
    <row r="2040" customFormat="false" ht="10.5" hidden="false" customHeight="true" outlineLevel="0" collapsed="false">
      <c r="A2040" s="304" t="s">
        <v>2364</v>
      </c>
      <c r="B2040" s="259" t="s">
        <v>2365</v>
      </c>
      <c r="C2040" s="259"/>
      <c r="D2040" s="259"/>
      <c r="E2040" s="73" t="s">
        <v>11</v>
      </c>
      <c r="F2040" s="74" t="n">
        <v>3.19</v>
      </c>
      <c r="G2040" s="32" t="n">
        <f aca="false">F2040*$F$10</f>
        <v>130.79</v>
      </c>
      <c r="H2040" s="32" t="n">
        <f aca="false">G2040-G2040*0.2</f>
        <v>104.632</v>
      </c>
      <c r="I2040" s="24"/>
      <c r="J2040" s="69" t="s">
        <v>2366</v>
      </c>
      <c r="K2040" s="259" t="s">
        <v>2367</v>
      </c>
      <c r="L2040" s="259"/>
      <c r="M2040" s="259"/>
      <c r="N2040" s="73" t="s">
        <v>11</v>
      </c>
      <c r="O2040" s="74" t="n">
        <v>3.03</v>
      </c>
      <c r="P2040" s="32" t="n">
        <f aca="false">O2040*$F$10</f>
        <v>124.23</v>
      </c>
      <c r="Q2040" s="32" t="n">
        <f aca="false">P2040-P2040*0.2</f>
        <v>99.384</v>
      </c>
    </row>
    <row r="2041" customFormat="false" ht="10.5" hidden="false" customHeight="true" outlineLevel="0" collapsed="false">
      <c r="A2041" s="304" t="s">
        <v>2368</v>
      </c>
      <c r="B2041" s="259" t="s">
        <v>2369</v>
      </c>
      <c r="C2041" s="259"/>
      <c r="D2041" s="259"/>
      <c r="E2041" s="73" t="s">
        <v>11</v>
      </c>
      <c r="F2041" s="74" t="n">
        <v>2.47</v>
      </c>
      <c r="G2041" s="32" t="n">
        <f aca="false">F2041*$F$10</f>
        <v>101.27</v>
      </c>
      <c r="H2041" s="32" t="n">
        <f aca="false">G2041-G2041*0.2</f>
        <v>81.016</v>
      </c>
      <c r="I2041" s="24"/>
      <c r="J2041" s="69" t="s">
        <v>2370</v>
      </c>
      <c r="K2041" s="259" t="s">
        <v>2371</v>
      </c>
      <c r="L2041" s="259"/>
      <c r="M2041" s="259"/>
      <c r="N2041" s="73" t="s">
        <v>11</v>
      </c>
      <c r="O2041" s="74" t="n">
        <v>3.2</v>
      </c>
      <c r="P2041" s="32" t="n">
        <f aca="false">O2041*$F$10</f>
        <v>131.2</v>
      </c>
      <c r="Q2041" s="32" t="n">
        <f aca="false">P2041-P2041*0.2</f>
        <v>104.96</v>
      </c>
    </row>
    <row r="2042" customFormat="false" ht="10.5" hidden="false" customHeight="true" outlineLevel="0" collapsed="false">
      <c r="A2042" s="304" t="s">
        <v>2372</v>
      </c>
      <c r="B2042" s="259" t="s">
        <v>2373</v>
      </c>
      <c r="C2042" s="259"/>
      <c r="D2042" s="259"/>
      <c r="E2042" s="73" t="s">
        <v>11</v>
      </c>
      <c r="F2042" s="74" t="n">
        <v>2.86</v>
      </c>
      <c r="G2042" s="32" t="n">
        <f aca="false">F2042*$F$10</f>
        <v>117.26</v>
      </c>
      <c r="H2042" s="32" t="n">
        <f aca="false">G2042-G2042*0.2</f>
        <v>93.808</v>
      </c>
      <c r="I2042" s="24"/>
      <c r="J2042" s="69" t="s">
        <v>2374</v>
      </c>
      <c r="K2042" s="259" t="s">
        <v>2375</v>
      </c>
      <c r="L2042" s="259"/>
      <c r="M2042" s="259"/>
      <c r="N2042" s="73" t="s">
        <v>11</v>
      </c>
      <c r="O2042" s="74" t="n">
        <v>3.2</v>
      </c>
      <c r="P2042" s="32" t="n">
        <f aca="false">O2042*$F$10</f>
        <v>131.2</v>
      </c>
      <c r="Q2042" s="32" t="n">
        <f aca="false">P2042-P2042*0.2</f>
        <v>104.96</v>
      </c>
    </row>
    <row r="2043" customFormat="false" ht="10.5" hidden="false" customHeight="true" outlineLevel="0" collapsed="false">
      <c r="A2043" s="304" t="s">
        <v>2376</v>
      </c>
      <c r="B2043" s="259" t="s">
        <v>2377</v>
      </c>
      <c r="C2043" s="259"/>
      <c r="D2043" s="259"/>
      <c r="E2043" s="73" t="s">
        <v>11</v>
      </c>
      <c r="F2043" s="74" t="n">
        <v>3.2</v>
      </c>
      <c r="G2043" s="32" t="n">
        <f aca="false">F2043*$F$10</f>
        <v>131.2</v>
      </c>
      <c r="H2043" s="32" t="n">
        <f aca="false">G2043-G2043*0.2</f>
        <v>104.96</v>
      </c>
      <c r="I2043" s="24"/>
      <c r="J2043" s="69" t="s">
        <v>2378</v>
      </c>
      <c r="K2043" s="259" t="s">
        <v>2379</v>
      </c>
      <c r="L2043" s="259"/>
      <c r="M2043" s="259"/>
      <c r="N2043" s="73" t="s">
        <v>11</v>
      </c>
      <c r="O2043" s="74" t="n">
        <v>3.03</v>
      </c>
      <c r="P2043" s="32" t="n">
        <f aca="false">O2043*$F$10</f>
        <v>124.23</v>
      </c>
      <c r="Q2043" s="32" t="n">
        <f aca="false">P2043-P2043*0.2</f>
        <v>99.384</v>
      </c>
    </row>
    <row r="2044" customFormat="false" ht="10.5" hidden="false" customHeight="true" outlineLevel="0" collapsed="false">
      <c r="A2044" s="304" t="s">
        <v>2380</v>
      </c>
      <c r="B2044" s="259" t="s">
        <v>2381</v>
      </c>
      <c r="C2044" s="259"/>
      <c r="D2044" s="259"/>
      <c r="E2044" s="73" t="s">
        <v>11</v>
      </c>
      <c r="F2044" s="74" t="n">
        <v>2.59</v>
      </c>
      <c r="G2044" s="32" t="n">
        <f aca="false">F2044*$F$10</f>
        <v>106.19</v>
      </c>
      <c r="H2044" s="32" t="n">
        <f aca="false">G2044-G2044*0.2</f>
        <v>84.952</v>
      </c>
      <c r="I2044" s="24"/>
      <c r="J2044" s="69" t="s">
        <v>2382</v>
      </c>
      <c r="K2044" s="259" t="s">
        <v>2383</v>
      </c>
      <c r="L2044" s="259"/>
      <c r="M2044" s="259"/>
      <c r="N2044" s="73" t="s">
        <v>11</v>
      </c>
      <c r="O2044" s="74" t="n">
        <v>4.1</v>
      </c>
      <c r="P2044" s="32" t="n">
        <f aca="false">O2044*$F$10</f>
        <v>168.1</v>
      </c>
      <c r="Q2044" s="32" t="n">
        <f aca="false">P2044-P2044*0.2</f>
        <v>134.48</v>
      </c>
    </row>
    <row r="2045" customFormat="false" ht="10.5" hidden="false" customHeight="true" outlineLevel="0" collapsed="false">
      <c r="A2045" s="304" t="s">
        <v>2384</v>
      </c>
      <c r="B2045" s="259" t="s">
        <v>2385</v>
      </c>
      <c r="C2045" s="259"/>
      <c r="D2045" s="259"/>
      <c r="E2045" s="73" t="s">
        <v>11</v>
      </c>
      <c r="F2045" s="74" t="n">
        <v>2.68</v>
      </c>
      <c r="G2045" s="32" t="n">
        <f aca="false">F2045*$F$10</f>
        <v>109.88</v>
      </c>
      <c r="H2045" s="32" t="n">
        <f aca="false">G2045-G2045*0.2</f>
        <v>87.904</v>
      </c>
      <c r="I2045" s="24"/>
      <c r="J2045" s="69" t="s">
        <v>2386</v>
      </c>
      <c r="K2045" s="259" t="s">
        <v>2387</v>
      </c>
      <c r="L2045" s="259"/>
      <c r="M2045" s="259"/>
      <c r="N2045" s="73" t="s">
        <v>11</v>
      </c>
      <c r="O2045" s="74" t="n">
        <v>4.63</v>
      </c>
      <c r="P2045" s="32" t="n">
        <f aca="false">O2045*$F$10</f>
        <v>189.83</v>
      </c>
      <c r="Q2045" s="32" t="n">
        <f aca="false">P2045-P2045*0.2</f>
        <v>151.864</v>
      </c>
    </row>
    <row r="2046" customFormat="false" ht="10.5" hidden="false" customHeight="true" outlineLevel="0" collapsed="false">
      <c r="A2046" s="304" t="s">
        <v>2388</v>
      </c>
      <c r="B2046" s="259" t="s">
        <v>2389</v>
      </c>
      <c r="C2046" s="259"/>
      <c r="D2046" s="259"/>
      <c r="E2046" s="73" t="s">
        <v>11</v>
      </c>
      <c r="F2046" s="74" t="n">
        <v>2.81</v>
      </c>
      <c r="G2046" s="32" t="n">
        <f aca="false">F2046*$F$10</f>
        <v>115.21</v>
      </c>
      <c r="H2046" s="32" t="n">
        <f aca="false">G2046-G2046*0.2</f>
        <v>92.168</v>
      </c>
      <c r="I2046" s="95"/>
      <c r="J2046" s="393"/>
      <c r="K2046" s="71"/>
      <c r="L2046" s="71"/>
      <c r="M2046" s="71"/>
      <c r="N2046" s="452"/>
      <c r="O2046" s="453"/>
      <c r="P2046" s="335"/>
      <c r="Q2046" s="454"/>
    </row>
    <row r="2047" customFormat="false" ht="10.5" hidden="false" customHeight="true" outlineLevel="0" collapsed="false">
      <c r="A2047" s="24"/>
      <c r="B2047" s="24"/>
      <c r="C2047" s="24"/>
      <c r="D2047" s="24"/>
      <c r="E2047" s="24"/>
      <c r="F2047" s="24"/>
      <c r="G2047" s="24"/>
      <c r="H2047" s="24"/>
      <c r="I2047" s="24"/>
      <c r="J2047" s="24"/>
      <c r="K2047" s="24"/>
      <c r="L2047" s="24"/>
      <c r="M2047" s="24"/>
      <c r="N2047" s="24"/>
      <c r="O2047" s="24"/>
      <c r="P2047" s="24"/>
      <c r="Q2047" s="24"/>
    </row>
    <row r="2048" customFormat="false" ht="10.5" hidden="false" customHeight="true" outlineLevel="0" collapsed="false">
      <c r="A2048" s="194" t="s">
        <v>2390</v>
      </c>
      <c r="B2048" s="165" t="s">
        <v>2391</v>
      </c>
      <c r="C2048" s="56"/>
      <c r="D2048" s="56"/>
      <c r="E2048" s="56"/>
      <c r="F2048" s="56"/>
      <c r="G2048" s="56"/>
      <c r="H2048" s="56"/>
      <c r="I2048" s="56"/>
      <c r="J2048" s="122" t="s">
        <v>78</v>
      </c>
      <c r="K2048" s="298" t="s">
        <v>79</v>
      </c>
      <c r="L2048" s="298"/>
      <c r="M2048" s="298"/>
      <c r="N2048" s="299" t="s">
        <v>80</v>
      </c>
      <c r="O2048" s="68"/>
      <c r="P2048" s="20" t="s">
        <v>81</v>
      </c>
      <c r="Q2048" s="21" t="s">
        <v>82</v>
      </c>
    </row>
    <row r="2049" customFormat="false" ht="10.5" hidden="false" customHeight="true" outlineLevel="0" collapsed="false">
      <c r="A2049" s="22"/>
      <c r="B2049" s="24"/>
      <c r="C2049" s="24"/>
      <c r="D2049" s="24"/>
      <c r="E2049" s="24"/>
      <c r="F2049" s="24"/>
      <c r="G2049" s="24"/>
      <c r="H2049" s="24"/>
      <c r="I2049" s="24"/>
      <c r="J2049" s="122"/>
      <c r="K2049" s="298"/>
      <c r="L2049" s="298"/>
      <c r="M2049" s="298"/>
      <c r="N2049" s="299"/>
      <c r="O2049" s="75"/>
      <c r="P2049" s="76" t="s">
        <v>375</v>
      </c>
      <c r="Q2049" s="76" t="s">
        <v>375</v>
      </c>
    </row>
    <row r="2050" customFormat="false" ht="10.5" hidden="false" customHeight="true" outlineLevel="0" collapsed="false">
      <c r="A2050" s="22"/>
      <c r="B2050" s="24"/>
      <c r="C2050" s="24"/>
      <c r="D2050" s="24"/>
      <c r="E2050" s="24"/>
      <c r="F2050" s="24"/>
      <c r="G2050" s="24"/>
      <c r="H2050" s="24"/>
      <c r="I2050" s="24"/>
      <c r="J2050" s="422" t="s">
        <v>2392</v>
      </c>
      <c r="K2050" s="423" t="s">
        <v>2341</v>
      </c>
      <c r="L2050" s="423"/>
      <c r="M2050" s="423"/>
      <c r="N2050" s="345" t="s">
        <v>11</v>
      </c>
      <c r="O2050" s="346" t="n">
        <v>2.18</v>
      </c>
      <c r="P2050" s="376" t="n">
        <f aca="false">O2050*$F$10</f>
        <v>89.38</v>
      </c>
      <c r="Q2050" s="376" t="n">
        <f aca="false">P2050-P2050*0.2</f>
        <v>71.504</v>
      </c>
    </row>
    <row r="2051" customFormat="false" ht="10.5" hidden="false" customHeight="true" outlineLevel="0" collapsed="false">
      <c r="A2051" s="33"/>
      <c r="B2051" s="24"/>
      <c r="C2051" s="24"/>
      <c r="D2051" s="24"/>
      <c r="E2051" s="24"/>
      <c r="F2051" s="24"/>
      <c r="G2051" s="24"/>
      <c r="H2051" s="24"/>
      <c r="I2051" s="24"/>
      <c r="J2051" s="304" t="s">
        <v>2393</v>
      </c>
      <c r="K2051" s="259" t="s">
        <v>2367</v>
      </c>
      <c r="L2051" s="259"/>
      <c r="M2051" s="259"/>
      <c r="N2051" s="73" t="s">
        <v>11</v>
      </c>
      <c r="O2051" s="74" t="n">
        <v>2.7</v>
      </c>
      <c r="P2051" s="32" t="n">
        <f aca="false">O2051*$F$10</f>
        <v>110.7</v>
      </c>
      <c r="Q2051" s="32" t="n">
        <f aca="false">P2051-P2051*0.2</f>
        <v>88.56</v>
      </c>
    </row>
    <row r="2052" customFormat="false" ht="10.5" hidden="false" customHeight="true" outlineLevel="0" collapsed="false">
      <c r="A2052" s="319"/>
      <c r="B2052" s="24"/>
      <c r="C2052" s="24"/>
      <c r="D2052" s="24"/>
      <c r="E2052" s="24"/>
      <c r="F2052" s="24"/>
      <c r="G2052" s="24"/>
      <c r="H2052" s="24"/>
      <c r="I2052" s="24"/>
      <c r="J2052" s="69" t="s">
        <v>2394</v>
      </c>
      <c r="K2052" s="259" t="s">
        <v>2375</v>
      </c>
      <c r="L2052" s="259"/>
      <c r="M2052" s="259"/>
      <c r="N2052" s="73" t="s">
        <v>11</v>
      </c>
      <c r="O2052" s="74" t="n">
        <v>3.2</v>
      </c>
      <c r="P2052" s="32" t="n">
        <f aca="false">O2052*$F$10</f>
        <v>131.2</v>
      </c>
      <c r="Q2052" s="32" t="n">
        <f aca="false">P2052-P2052*0.2</f>
        <v>104.96</v>
      </c>
    </row>
    <row r="2053" customFormat="false" ht="10.5" hidden="false" customHeight="true" outlineLevel="0" collapsed="false">
      <c r="A2053" s="319"/>
      <c r="B2053" s="24"/>
      <c r="C2053" s="24"/>
      <c r="D2053" s="24"/>
      <c r="E2053" s="24"/>
      <c r="F2053" s="24"/>
      <c r="G2053" s="24"/>
      <c r="H2053" s="24"/>
      <c r="I2053" s="24"/>
      <c r="J2053" s="69" t="s">
        <v>2395</v>
      </c>
      <c r="K2053" s="259" t="s">
        <v>2383</v>
      </c>
      <c r="L2053" s="259"/>
      <c r="M2053" s="259"/>
      <c r="N2053" s="73" t="s">
        <v>11</v>
      </c>
      <c r="O2053" s="74" t="n">
        <v>3.69</v>
      </c>
      <c r="P2053" s="32" t="n">
        <f aca="false">O2053*$F$10</f>
        <v>151.29</v>
      </c>
      <c r="Q2053" s="32" t="n">
        <f aca="false">P2053-P2053*0.2</f>
        <v>121.032</v>
      </c>
    </row>
    <row r="2054" customFormat="false" ht="21" hidden="false" customHeight="true" outlineLevel="0" collapsed="false">
      <c r="A2054" s="386" t="s">
        <v>2024</v>
      </c>
      <c r="B2054" s="95"/>
      <c r="C2054" s="95"/>
      <c r="D2054" s="95"/>
      <c r="E2054" s="95"/>
      <c r="F2054" s="95"/>
      <c r="G2054" s="95"/>
      <c r="H2054" s="95"/>
      <c r="I2054" s="141"/>
      <c r="J2054" s="455" t="s">
        <v>2396</v>
      </c>
      <c r="K2054" s="443" t="s">
        <v>2387</v>
      </c>
      <c r="L2054" s="443"/>
      <c r="M2054" s="443"/>
      <c r="N2054" s="444" t="s">
        <v>11</v>
      </c>
      <c r="O2054" s="445" t="n">
        <v>4.21</v>
      </c>
      <c r="P2054" s="446" t="n">
        <f aca="false">O2054*$F$10</f>
        <v>172.61</v>
      </c>
      <c r="Q2054" s="446" t="n">
        <f aca="false">P2054-P2054*0.2</f>
        <v>138.088</v>
      </c>
    </row>
    <row r="2055" customFormat="false" ht="10.5" hidden="false" customHeight="true" outlineLevel="0" collapsed="false">
      <c r="A2055" s="24"/>
      <c r="B2055" s="24"/>
      <c r="C2055" s="24"/>
      <c r="D2055" s="24"/>
      <c r="E2055" s="24"/>
      <c r="F2055" s="24"/>
      <c r="G2055" s="24"/>
      <c r="H2055" s="24"/>
      <c r="I2055" s="24"/>
      <c r="J2055" s="24"/>
      <c r="K2055" s="24"/>
      <c r="L2055" s="24"/>
      <c r="M2055" s="24"/>
      <c r="N2055" s="24"/>
      <c r="O2055" s="24"/>
      <c r="P2055" s="24"/>
      <c r="Q2055" s="24"/>
    </row>
    <row r="2056" customFormat="false" ht="10.5" hidden="false" customHeight="true" outlineLevel="0" collapsed="false">
      <c r="A2056" s="194" t="s">
        <v>2397</v>
      </c>
      <c r="B2056" s="165" t="s">
        <v>2398</v>
      </c>
      <c r="C2056" s="56"/>
      <c r="D2056" s="56"/>
      <c r="E2056" s="56"/>
      <c r="F2056" s="56"/>
      <c r="G2056" s="56"/>
      <c r="H2056" s="56"/>
      <c r="I2056" s="56"/>
      <c r="J2056" s="122" t="s">
        <v>78</v>
      </c>
      <c r="K2056" s="298" t="s">
        <v>79</v>
      </c>
      <c r="L2056" s="298"/>
      <c r="M2056" s="298"/>
      <c r="N2056" s="299" t="s">
        <v>80</v>
      </c>
      <c r="O2056" s="68"/>
      <c r="P2056" s="20" t="s">
        <v>81</v>
      </c>
      <c r="Q2056" s="21" t="s">
        <v>82</v>
      </c>
    </row>
    <row r="2057" customFormat="false" ht="10.5" hidden="false" customHeight="true" outlineLevel="0" collapsed="false">
      <c r="A2057" s="22"/>
      <c r="B2057" s="24"/>
      <c r="C2057" s="24"/>
      <c r="D2057" s="24"/>
      <c r="E2057" s="24"/>
      <c r="F2057" s="24"/>
      <c r="G2057" s="24"/>
      <c r="H2057" s="24"/>
      <c r="I2057" s="24"/>
      <c r="J2057" s="122"/>
      <c r="K2057" s="298"/>
      <c r="L2057" s="298"/>
      <c r="M2057" s="298"/>
      <c r="N2057" s="299"/>
      <c r="O2057" s="75"/>
      <c r="P2057" s="76" t="s">
        <v>375</v>
      </c>
      <c r="Q2057" s="76" t="s">
        <v>375</v>
      </c>
    </row>
    <row r="2058" customFormat="false" ht="10.5" hidden="false" customHeight="true" outlineLevel="0" collapsed="false">
      <c r="A2058" s="22"/>
      <c r="B2058" s="24"/>
      <c r="C2058" s="24"/>
      <c r="D2058" s="24"/>
      <c r="E2058" s="24"/>
      <c r="F2058" s="24"/>
      <c r="G2058" s="24"/>
      <c r="H2058" s="24"/>
      <c r="I2058" s="24"/>
      <c r="J2058" s="422" t="s">
        <v>2399</v>
      </c>
      <c r="K2058" s="423" t="s">
        <v>2400</v>
      </c>
      <c r="L2058" s="423"/>
      <c r="M2058" s="423"/>
      <c r="N2058" s="345" t="s">
        <v>11</v>
      </c>
      <c r="O2058" s="346" t="n">
        <v>0.75</v>
      </c>
      <c r="P2058" s="376" t="n">
        <f aca="false">O2058*$F$10</f>
        <v>30.75</v>
      </c>
      <c r="Q2058" s="376" t="n">
        <f aca="false">P2058-P2058*0.2</f>
        <v>24.6</v>
      </c>
    </row>
    <row r="2059" customFormat="false" ht="10.5" hidden="false" customHeight="true" outlineLevel="0" collapsed="false">
      <c r="A2059" s="33"/>
      <c r="B2059" s="24"/>
      <c r="C2059" s="24"/>
      <c r="D2059" s="24"/>
      <c r="E2059" s="24"/>
      <c r="F2059" s="24"/>
      <c r="G2059" s="24"/>
      <c r="H2059" s="24"/>
      <c r="I2059" s="24"/>
      <c r="J2059" s="304" t="s">
        <v>2401</v>
      </c>
      <c r="K2059" s="259" t="s">
        <v>2402</v>
      </c>
      <c r="L2059" s="259"/>
      <c r="M2059" s="259"/>
      <c r="N2059" s="73" t="s">
        <v>11</v>
      </c>
      <c r="O2059" s="74" t="n">
        <v>0.75</v>
      </c>
      <c r="P2059" s="32" t="n">
        <f aca="false">O2059*$F$10</f>
        <v>30.75</v>
      </c>
      <c r="Q2059" s="32" t="n">
        <f aca="false">P2059-P2059*0.2</f>
        <v>24.6</v>
      </c>
    </row>
    <row r="2060" customFormat="false" ht="10.5" hidden="false" customHeight="true" outlineLevel="0" collapsed="false">
      <c r="A2060" s="319"/>
      <c r="B2060" s="24"/>
      <c r="C2060" s="24"/>
      <c r="D2060" s="24"/>
      <c r="E2060" s="24"/>
      <c r="F2060" s="24"/>
      <c r="G2060" s="24"/>
      <c r="H2060" s="24"/>
      <c r="I2060" s="24"/>
      <c r="J2060" s="69" t="s">
        <v>2403</v>
      </c>
      <c r="K2060" s="259" t="s">
        <v>2404</v>
      </c>
      <c r="L2060" s="259"/>
      <c r="M2060" s="259"/>
      <c r="N2060" s="73" t="s">
        <v>11</v>
      </c>
      <c r="O2060" s="74" t="n">
        <v>0.75</v>
      </c>
      <c r="P2060" s="32" t="n">
        <f aca="false">O2060*$F$10</f>
        <v>30.75</v>
      </c>
      <c r="Q2060" s="32" t="n">
        <f aca="false">P2060-P2060*0.2</f>
        <v>24.6</v>
      </c>
    </row>
    <row r="2061" customFormat="false" ht="10.5" hidden="false" customHeight="true" outlineLevel="0" collapsed="false">
      <c r="A2061" s="386" t="s">
        <v>2024</v>
      </c>
      <c r="B2061" s="95"/>
      <c r="C2061" s="95"/>
      <c r="D2061" s="95"/>
      <c r="E2061" s="95"/>
      <c r="F2061" s="95"/>
      <c r="G2061" s="95"/>
      <c r="H2061" s="95"/>
      <c r="I2061" s="141"/>
      <c r="J2061" s="69" t="s">
        <v>2405</v>
      </c>
      <c r="K2061" s="259" t="s">
        <v>2406</v>
      </c>
      <c r="L2061" s="259"/>
      <c r="M2061" s="259"/>
      <c r="N2061" s="73" t="s">
        <v>11</v>
      </c>
      <c r="O2061" s="74" t="n">
        <v>0.75</v>
      </c>
      <c r="P2061" s="32" t="n">
        <f aca="false">O2061*$F$10</f>
        <v>30.75</v>
      </c>
      <c r="Q2061" s="32" t="n">
        <f aca="false">P2061-P2061*0.2</f>
        <v>24.6</v>
      </c>
    </row>
    <row r="2062" customFormat="false" ht="10.5" hidden="false" customHeight="true" outlineLevel="0" collapsed="false">
      <c r="A2062" s="24"/>
      <c r="B2062" s="24"/>
      <c r="C2062" s="24"/>
      <c r="D2062" s="24"/>
      <c r="E2062" s="24"/>
      <c r="F2062" s="24"/>
      <c r="G2062" s="24"/>
      <c r="H2062" s="24"/>
      <c r="I2062" s="24"/>
      <c r="J2062" s="24"/>
      <c r="K2062" s="24"/>
      <c r="L2062" s="24"/>
      <c r="M2062" s="24"/>
      <c r="N2062" s="24"/>
      <c r="O2062" s="24"/>
      <c r="P2062" s="24"/>
      <c r="Q2062" s="24"/>
    </row>
    <row r="2063" customFormat="false" ht="10.5" hidden="false" customHeight="true" outlineLevel="0" collapsed="false">
      <c r="A2063" s="24"/>
      <c r="B2063" s="24"/>
      <c r="C2063" s="24"/>
      <c r="D2063" s="24"/>
      <c r="E2063" s="24"/>
      <c r="F2063" s="24"/>
      <c r="G2063" s="24"/>
      <c r="H2063" s="24"/>
      <c r="I2063" s="24"/>
      <c r="J2063" s="24"/>
      <c r="K2063" s="24"/>
      <c r="L2063" s="24"/>
      <c r="M2063" s="24"/>
      <c r="N2063" s="24"/>
      <c r="O2063" s="24"/>
      <c r="P2063" s="24"/>
      <c r="Q2063" s="24"/>
    </row>
    <row r="2064" customFormat="false" ht="10.5" hidden="false" customHeight="true" outlineLevel="0" collapsed="false">
      <c r="A2064" s="24"/>
      <c r="B2064" s="24"/>
      <c r="C2064" s="24"/>
      <c r="D2064" s="24"/>
      <c r="E2064" s="24"/>
      <c r="F2064" s="24"/>
      <c r="G2064" s="24"/>
      <c r="H2064" s="24"/>
      <c r="I2064" s="24"/>
      <c r="J2064" s="24"/>
      <c r="K2064" s="24"/>
      <c r="L2064" s="24"/>
      <c r="M2064" s="24"/>
      <c r="N2064" s="24"/>
      <c r="O2064" s="24"/>
      <c r="P2064" s="24"/>
      <c r="Q2064" s="24"/>
    </row>
    <row r="2065" customFormat="false" ht="10.5" hidden="false" customHeight="true" outlineLevel="0" collapsed="false">
      <c r="A2065" s="24"/>
      <c r="B2065" s="24"/>
      <c r="C2065" s="24"/>
      <c r="D2065" s="24"/>
      <c r="E2065" s="24"/>
      <c r="F2065" s="24"/>
      <c r="G2065" s="24"/>
      <c r="H2065" s="24"/>
      <c r="I2065" s="24"/>
      <c r="J2065" s="24"/>
      <c r="K2065" s="24"/>
      <c r="L2065" s="24"/>
      <c r="M2065" s="24"/>
      <c r="N2065" s="24"/>
      <c r="O2065" s="24"/>
      <c r="P2065" s="24"/>
      <c r="Q2065" s="24"/>
    </row>
    <row r="2066" customFormat="false" ht="10.5" hidden="false" customHeight="true" outlineLevel="0" collapsed="false">
      <c r="A2066" s="194" t="s">
        <v>2407</v>
      </c>
      <c r="B2066" s="165" t="s">
        <v>2408</v>
      </c>
      <c r="C2066" s="56"/>
      <c r="D2066" s="56"/>
      <c r="E2066" s="56"/>
      <c r="F2066" s="56"/>
      <c r="G2066" s="56"/>
      <c r="H2066" s="56"/>
      <c r="I2066" s="56"/>
      <c r="J2066" s="122" t="s">
        <v>78</v>
      </c>
      <c r="K2066" s="298" t="s">
        <v>79</v>
      </c>
      <c r="L2066" s="298"/>
      <c r="M2066" s="298"/>
      <c r="N2066" s="299" t="s">
        <v>80</v>
      </c>
      <c r="O2066" s="68"/>
      <c r="P2066" s="20" t="s">
        <v>81</v>
      </c>
      <c r="Q2066" s="21" t="s">
        <v>82</v>
      </c>
    </row>
    <row r="2067" customFormat="false" ht="10.5" hidden="false" customHeight="true" outlineLevel="0" collapsed="false">
      <c r="A2067" s="22"/>
      <c r="B2067" s="24"/>
      <c r="C2067" s="24"/>
      <c r="D2067" s="24"/>
      <c r="E2067" s="24"/>
      <c r="F2067" s="24"/>
      <c r="G2067" s="24"/>
      <c r="H2067" s="24"/>
      <c r="I2067" s="24"/>
      <c r="J2067" s="122"/>
      <c r="K2067" s="298"/>
      <c r="L2067" s="298"/>
      <c r="M2067" s="298"/>
      <c r="N2067" s="299"/>
      <c r="O2067" s="75"/>
      <c r="P2067" s="76" t="s">
        <v>375</v>
      </c>
      <c r="Q2067" s="76" t="s">
        <v>375</v>
      </c>
    </row>
    <row r="2068" customFormat="false" ht="10.5" hidden="false" customHeight="true" outlineLevel="0" collapsed="false">
      <c r="A2068" s="22"/>
      <c r="B2068" s="24"/>
      <c r="C2068" s="24"/>
      <c r="D2068" s="24"/>
      <c r="E2068" s="24"/>
      <c r="F2068" s="24"/>
      <c r="G2068" s="24"/>
      <c r="H2068" s="24"/>
      <c r="I2068" s="24"/>
      <c r="J2068" s="422" t="s">
        <v>2409</v>
      </c>
      <c r="K2068" s="423" t="s">
        <v>2410</v>
      </c>
      <c r="L2068" s="423"/>
      <c r="M2068" s="423"/>
      <c r="N2068" s="345" t="s">
        <v>11</v>
      </c>
      <c r="O2068" s="346" t="n">
        <v>2.45770416666667</v>
      </c>
      <c r="P2068" s="376" t="n">
        <f aca="false">O2068*$F$10</f>
        <v>100.765870833333</v>
      </c>
      <c r="Q2068" s="376" t="n">
        <f aca="false">P2068-P2068*0.2</f>
        <v>80.6126966666667</v>
      </c>
    </row>
    <row r="2069" customFormat="false" ht="10.5" hidden="false" customHeight="true" outlineLevel="0" collapsed="false">
      <c r="A2069" s="33"/>
      <c r="B2069" s="24"/>
      <c r="C2069" s="24"/>
      <c r="D2069" s="24"/>
      <c r="E2069" s="24"/>
      <c r="F2069" s="24"/>
      <c r="G2069" s="24"/>
      <c r="H2069" s="24"/>
      <c r="I2069" s="24"/>
      <c r="J2069" s="304" t="s">
        <v>2411</v>
      </c>
      <c r="K2069" s="259" t="s">
        <v>2412</v>
      </c>
      <c r="L2069" s="259"/>
      <c r="M2069" s="259"/>
      <c r="N2069" s="73" t="s">
        <v>11</v>
      </c>
      <c r="O2069" s="74" t="n">
        <v>2.78854895833333</v>
      </c>
      <c r="P2069" s="32" t="n">
        <f aca="false">O2069*$F$10</f>
        <v>114.330507291667</v>
      </c>
      <c r="Q2069" s="32" t="n">
        <f aca="false">P2069-P2069*0.2</f>
        <v>91.4644058333333</v>
      </c>
    </row>
    <row r="2070" customFormat="false" ht="42" hidden="false" customHeight="true" outlineLevel="0" collapsed="false">
      <c r="A2070" s="386" t="s">
        <v>2024</v>
      </c>
      <c r="B2070" s="95"/>
      <c r="C2070" s="95"/>
      <c r="D2070" s="95"/>
      <c r="E2070" s="95"/>
      <c r="F2070" s="95"/>
      <c r="G2070" s="95"/>
      <c r="H2070" s="95"/>
      <c r="I2070" s="141"/>
      <c r="J2070" s="455" t="s">
        <v>2413</v>
      </c>
      <c r="K2070" s="443" t="s">
        <v>2414</v>
      </c>
      <c r="L2070" s="443"/>
      <c r="M2070" s="443"/>
      <c r="N2070" s="444" t="s">
        <v>11</v>
      </c>
      <c r="O2070" s="445" t="n">
        <v>3.49750208333333</v>
      </c>
      <c r="P2070" s="446" t="n">
        <f aca="false">O2070*$F$10</f>
        <v>143.397585416667</v>
      </c>
      <c r="Q2070" s="446" t="n">
        <f aca="false">P2070-P2070*0.2</f>
        <v>114.718068333333</v>
      </c>
    </row>
    <row r="2071" customFormat="false" ht="10.5" hidden="false" customHeight="true" outlineLevel="0" collapsed="false">
      <c r="A2071" s="24"/>
      <c r="B2071" s="24"/>
      <c r="C2071" s="24"/>
      <c r="D2071" s="24"/>
      <c r="E2071" s="24"/>
      <c r="F2071" s="24"/>
      <c r="G2071" s="24"/>
      <c r="H2071" s="24"/>
      <c r="I2071" s="24"/>
      <c r="J2071" s="24"/>
      <c r="K2071" s="24"/>
      <c r="L2071" s="24"/>
      <c r="M2071" s="24"/>
      <c r="N2071" s="24"/>
      <c r="O2071" s="24"/>
      <c r="P2071" s="24"/>
      <c r="Q2071" s="24"/>
    </row>
    <row r="2072" customFormat="false" ht="10.5" hidden="false" customHeight="true" outlineLevel="0" collapsed="false">
      <c r="A2072" s="194" t="s">
        <v>2415</v>
      </c>
      <c r="B2072" s="165" t="s">
        <v>2416</v>
      </c>
      <c r="C2072" s="56"/>
      <c r="D2072" s="56"/>
      <c r="E2072" s="56"/>
      <c r="F2072" s="56"/>
      <c r="G2072" s="56"/>
      <c r="H2072" s="56"/>
      <c r="I2072" s="56"/>
      <c r="J2072" s="122" t="s">
        <v>78</v>
      </c>
      <c r="K2072" s="298" t="s">
        <v>79</v>
      </c>
      <c r="L2072" s="298"/>
      <c r="M2072" s="298"/>
      <c r="N2072" s="299" t="s">
        <v>80</v>
      </c>
      <c r="O2072" s="68"/>
      <c r="P2072" s="20" t="s">
        <v>81</v>
      </c>
      <c r="Q2072" s="21" t="s">
        <v>82</v>
      </c>
    </row>
    <row r="2073" customFormat="false" ht="10.5" hidden="false" customHeight="true" outlineLevel="0" collapsed="false">
      <c r="A2073" s="22"/>
      <c r="B2073" s="24"/>
      <c r="C2073" s="24"/>
      <c r="D2073" s="24"/>
      <c r="E2073" s="24"/>
      <c r="F2073" s="24"/>
      <c r="G2073" s="24"/>
      <c r="H2073" s="24"/>
      <c r="I2073" s="24"/>
      <c r="J2073" s="122"/>
      <c r="K2073" s="298"/>
      <c r="L2073" s="298"/>
      <c r="M2073" s="298"/>
      <c r="N2073" s="299"/>
      <c r="O2073" s="75"/>
      <c r="P2073" s="76" t="s">
        <v>375</v>
      </c>
      <c r="Q2073" s="76" t="s">
        <v>375</v>
      </c>
    </row>
    <row r="2074" customFormat="false" ht="10.5" hidden="false" customHeight="true" outlineLevel="0" collapsed="false">
      <c r="A2074" s="22"/>
      <c r="B2074" s="24"/>
      <c r="C2074" s="24"/>
      <c r="D2074" s="24"/>
      <c r="E2074" s="24"/>
      <c r="F2074" s="24"/>
      <c r="G2074" s="24"/>
      <c r="H2074" s="24"/>
      <c r="I2074" s="24"/>
      <c r="J2074" s="422" t="s">
        <v>2417</v>
      </c>
      <c r="K2074" s="423" t="s">
        <v>2418</v>
      </c>
      <c r="L2074" s="423"/>
      <c r="M2074" s="423"/>
      <c r="N2074" s="345" t="s">
        <v>11</v>
      </c>
      <c r="O2074" s="346" t="n">
        <v>1.65</v>
      </c>
      <c r="P2074" s="376" t="n">
        <f aca="false">O2074*$F$10</f>
        <v>67.65</v>
      </c>
      <c r="Q2074" s="376" t="n">
        <f aca="false">P2074-P2074*0.2</f>
        <v>54.12</v>
      </c>
    </row>
    <row r="2075" customFormat="false" ht="37.5" hidden="false" customHeight="true" outlineLevel="0" collapsed="false">
      <c r="A2075" s="386" t="s">
        <v>2024</v>
      </c>
      <c r="B2075" s="95"/>
      <c r="C2075" s="95"/>
      <c r="D2075" s="95"/>
      <c r="E2075" s="95"/>
      <c r="F2075" s="95"/>
      <c r="G2075" s="95"/>
      <c r="H2075" s="95"/>
      <c r="I2075" s="141"/>
      <c r="J2075" s="442" t="s">
        <v>2419</v>
      </c>
      <c r="K2075" s="443" t="s">
        <v>2420</v>
      </c>
      <c r="L2075" s="443"/>
      <c r="M2075" s="443"/>
      <c r="N2075" s="444" t="s">
        <v>11</v>
      </c>
      <c r="O2075" s="445" t="n">
        <v>1.65</v>
      </c>
      <c r="P2075" s="446" t="n">
        <f aca="false">O2075*$F$10</f>
        <v>67.65</v>
      </c>
      <c r="Q2075" s="446" t="n">
        <f aca="false">P2075-P2075*0.2</f>
        <v>54.12</v>
      </c>
    </row>
    <row r="2076" customFormat="false" ht="10.5" hidden="false" customHeight="true" outlineLevel="0" collapsed="false">
      <c r="A2076" s="24"/>
      <c r="B2076" s="24"/>
      <c r="C2076" s="24"/>
      <c r="D2076" s="24"/>
      <c r="E2076" s="24"/>
      <c r="F2076" s="24"/>
      <c r="G2076" s="24"/>
      <c r="H2076" s="24"/>
      <c r="I2076" s="24"/>
      <c r="J2076" s="24"/>
      <c r="K2076" s="24"/>
      <c r="L2076" s="24"/>
      <c r="M2076" s="24"/>
      <c r="N2076" s="24"/>
      <c r="O2076" s="24"/>
      <c r="P2076" s="24"/>
      <c r="Q2076" s="24"/>
    </row>
    <row r="2077" customFormat="false" ht="10.5" hidden="false" customHeight="true" outlineLevel="0" collapsed="false">
      <c r="A2077" s="194" t="s">
        <v>2421</v>
      </c>
      <c r="B2077" s="165" t="s">
        <v>2422</v>
      </c>
      <c r="C2077" s="56"/>
      <c r="D2077" s="56"/>
      <c r="E2077" s="56"/>
      <c r="F2077" s="56"/>
      <c r="G2077" s="56"/>
      <c r="H2077" s="56"/>
      <c r="I2077" s="56"/>
      <c r="J2077" s="122" t="s">
        <v>78</v>
      </c>
      <c r="K2077" s="298" t="s">
        <v>79</v>
      </c>
      <c r="L2077" s="298"/>
      <c r="M2077" s="298"/>
      <c r="N2077" s="299" t="s">
        <v>80</v>
      </c>
      <c r="O2077" s="68"/>
      <c r="P2077" s="20" t="s">
        <v>81</v>
      </c>
      <c r="Q2077" s="21" t="s">
        <v>82</v>
      </c>
    </row>
    <row r="2078" customFormat="false" ht="10.5" hidden="false" customHeight="true" outlineLevel="0" collapsed="false">
      <c r="A2078" s="22"/>
      <c r="B2078" s="24"/>
      <c r="C2078" s="24"/>
      <c r="D2078" s="24"/>
      <c r="E2078" s="24"/>
      <c r="F2078" s="24"/>
      <c r="G2078" s="24"/>
      <c r="H2078" s="24"/>
      <c r="I2078" s="24"/>
      <c r="J2078" s="122"/>
      <c r="K2078" s="298"/>
      <c r="L2078" s="298"/>
      <c r="M2078" s="298"/>
      <c r="N2078" s="299"/>
      <c r="O2078" s="75"/>
      <c r="P2078" s="76" t="s">
        <v>375</v>
      </c>
      <c r="Q2078" s="76" t="s">
        <v>375</v>
      </c>
    </row>
    <row r="2079" customFormat="false" ht="10.5" hidden="false" customHeight="true" outlineLevel="0" collapsed="false">
      <c r="A2079" s="22"/>
      <c r="B2079" s="24"/>
      <c r="C2079" s="24"/>
      <c r="D2079" s="24"/>
      <c r="E2079" s="24"/>
      <c r="F2079" s="24"/>
      <c r="G2079" s="24"/>
      <c r="H2079" s="24"/>
      <c r="I2079" s="24"/>
      <c r="J2079" s="422" t="s">
        <v>2423</v>
      </c>
      <c r="K2079" s="423" t="s">
        <v>2424</v>
      </c>
      <c r="L2079" s="423"/>
      <c r="M2079" s="423"/>
      <c r="N2079" s="345" t="s">
        <v>11</v>
      </c>
      <c r="O2079" s="346" t="n">
        <v>1.2</v>
      </c>
      <c r="P2079" s="376" t="n">
        <f aca="false">O2079*$F$10</f>
        <v>49.2</v>
      </c>
      <c r="Q2079" s="376" t="n">
        <f aca="false">P2079-P2079*0.2</f>
        <v>39.36</v>
      </c>
    </row>
    <row r="2080" customFormat="false" ht="10.5" hidden="false" customHeight="true" outlineLevel="0" collapsed="false">
      <c r="A2080" s="33"/>
      <c r="B2080" s="24"/>
      <c r="C2080" s="24"/>
      <c r="D2080" s="24"/>
      <c r="E2080" s="24"/>
      <c r="F2080" s="24"/>
      <c r="G2080" s="24"/>
      <c r="H2080" s="24"/>
      <c r="I2080" s="24"/>
      <c r="J2080" s="304" t="s">
        <v>2425</v>
      </c>
      <c r="K2080" s="259" t="s">
        <v>2426</v>
      </c>
      <c r="L2080" s="259"/>
      <c r="M2080" s="259"/>
      <c r="N2080" s="73" t="s">
        <v>11</v>
      </c>
      <c r="O2080" s="74" t="n">
        <v>1.48</v>
      </c>
      <c r="P2080" s="32" t="n">
        <f aca="false">O2080*$F$10</f>
        <v>60.68</v>
      </c>
      <c r="Q2080" s="32" t="n">
        <f aca="false">P2080-P2080*0.2</f>
        <v>48.544</v>
      </c>
    </row>
    <row r="2081" customFormat="false" ht="10.5" hidden="false" customHeight="true" outlineLevel="0" collapsed="false">
      <c r="A2081" s="386" t="s">
        <v>2024</v>
      </c>
      <c r="B2081" s="95"/>
      <c r="C2081" s="95"/>
      <c r="D2081" s="95"/>
      <c r="E2081" s="95"/>
      <c r="F2081" s="95"/>
      <c r="G2081" s="95"/>
      <c r="H2081" s="95"/>
      <c r="I2081" s="141"/>
      <c r="J2081" s="69" t="s">
        <v>2427</v>
      </c>
      <c r="K2081" s="259" t="s">
        <v>2428</v>
      </c>
      <c r="L2081" s="259"/>
      <c r="M2081" s="259"/>
      <c r="N2081" s="73" t="s">
        <v>11</v>
      </c>
      <c r="O2081" s="74" t="n">
        <v>1.77</v>
      </c>
      <c r="P2081" s="32" t="n">
        <f aca="false">O2081*$F$10</f>
        <v>72.57</v>
      </c>
      <c r="Q2081" s="32" t="n">
        <f aca="false">P2081-P2081*0.2</f>
        <v>58.056</v>
      </c>
    </row>
    <row r="2082" customFormat="false" ht="10.5" hidden="false" customHeight="true" outlineLevel="0" collapsed="false">
      <c r="A2082" s="24"/>
      <c r="B2082" s="24"/>
      <c r="C2082" s="24"/>
      <c r="D2082" s="24"/>
      <c r="E2082" s="24"/>
      <c r="F2082" s="24"/>
      <c r="G2082" s="24"/>
      <c r="H2082" s="24"/>
      <c r="I2082" s="24"/>
      <c r="J2082" s="24"/>
      <c r="K2082" s="24"/>
      <c r="L2082" s="24"/>
      <c r="M2082" s="24"/>
      <c r="N2082" s="24"/>
      <c r="O2082" s="24"/>
      <c r="P2082" s="24"/>
      <c r="Q2082" s="24"/>
    </row>
    <row r="2083" customFormat="false" ht="10.5" hidden="false" customHeight="true" outlineLevel="0" collapsed="false">
      <c r="A2083" s="194" t="s">
        <v>2429</v>
      </c>
      <c r="B2083" s="165" t="s">
        <v>2430</v>
      </c>
      <c r="C2083" s="56"/>
      <c r="D2083" s="56"/>
      <c r="E2083" s="56"/>
      <c r="F2083" s="56"/>
      <c r="G2083" s="56"/>
      <c r="H2083" s="56"/>
      <c r="I2083" s="56"/>
      <c r="J2083" s="122" t="s">
        <v>78</v>
      </c>
      <c r="K2083" s="298" t="s">
        <v>79</v>
      </c>
      <c r="L2083" s="298"/>
      <c r="M2083" s="298"/>
      <c r="N2083" s="299" t="s">
        <v>80</v>
      </c>
      <c r="O2083" s="68"/>
      <c r="P2083" s="20" t="s">
        <v>81</v>
      </c>
      <c r="Q2083" s="21" t="s">
        <v>82</v>
      </c>
    </row>
    <row r="2084" customFormat="false" ht="10.5" hidden="false" customHeight="true" outlineLevel="0" collapsed="false">
      <c r="A2084" s="22"/>
      <c r="B2084" s="24"/>
      <c r="C2084" s="24"/>
      <c r="D2084" s="24"/>
      <c r="E2084" s="24"/>
      <c r="F2084" s="24"/>
      <c r="G2084" s="24"/>
      <c r="H2084" s="24"/>
      <c r="I2084" s="24"/>
      <c r="J2084" s="122"/>
      <c r="K2084" s="298"/>
      <c r="L2084" s="298"/>
      <c r="M2084" s="298"/>
      <c r="N2084" s="299"/>
      <c r="O2084" s="75"/>
      <c r="P2084" s="76" t="s">
        <v>375</v>
      </c>
      <c r="Q2084" s="76" t="s">
        <v>375</v>
      </c>
    </row>
    <row r="2085" customFormat="false" ht="10.5" hidden="false" customHeight="true" outlineLevel="0" collapsed="false">
      <c r="A2085" s="22"/>
      <c r="B2085" s="24"/>
      <c r="C2085" s="24"/>
      <c r="D2085" s="24"/>
      <c r="E2085" s="24"/>
      <c r="F2085" s="24"/>
      <c r="G2085" s="24"/>
      <c r="H2085" s="24"/>
      <c r="I2085" s="24"/>
      <c r="J2085" s="422" t="s">
        <v>2431</v>
      </c>
      <c r="K2085" s="423" t="s">
        <v>2424</v>
      </c>
      <c r="L2085" s="423"/>
      <c r="M2085" s="423"/>
      <c r="N2085" s="345" t="s">
        <v>11</v>
      </c>
      <c r="O2085" s="346" t="n">
        <v>1.2</v>
      </c>
      <c r="P2085" s="376" t="n">
        <f aca="false">O2085*$F$10</f>
        <v>49.2</v>
      </c>
      <c r="Q2085" s="376" t="n">
        <f aca="false">P2085-P2085*0.2</f>
        <v>39.36</v>
      </c>
    </row>
    <row r="2086" customFormat="false" ht="10.5" hidden="false" customHeight="true" outlineLevel="0" collapsed="false">
      <c r="A2086" s="33"/>
      <c r="B2086" s="24"/>
      <c r="C2086" s="24"/>
      <c r="D2086" s="24"/>
      <c r="E2086" s="24"/>
      <c r="F2086" s="24"/>
      <c r="G2086" s="24"/>
      <c r="H2086" s="24"/>
      <c r="I2086" s="24"/>
      <c r="J2086" s="304" t="s">
        <v>2432</v>
      </c>
      <c r="K2086" s="259" t="s">
        <v>2426</v>
      </c>
      <c r="L2086" s="259"/>
      <c r="M2086" s="259"/>
      <c r="N2086" s="73" t="s">
        <v>11</v>
      </c>
      <c r="O2086" s="74" t="n">
        <v>1.48</v>
      </c>
      <c r="P2086" s="32" t="n">
        <f aca="false">O2086*$F$10</f>
        <v>60.68</v>
      </c>
      <c r="Q2086" s="32" t="n">
        <f aca="false">P2086-P2086*0.2</f>
        <v>48.544</v>
      </c>
    </row>
    <row r="2087" customFormat="false" ht="10.5" hidden="false" customHeight="true" outlineLevel="0" collapsed="false">
      <c r="A2087" s="386" t="s">
        <v>2024</v>
      </c>
      <c r="B2087" s="95"/>
      <c r="C2087" s="95"/>
      <c r="D2087" s="95"/>
      <c r="E2087" s="95"/>
      <c r="F2087" s="95"/>
      <c r="G2087" s="95"/>
      <c r="H2087" s="95"/>
      <c r="I2087" s="141"/>
      <c r="J2087" s="69" t="s">
        <v>2433</v>
      </c>
      <c r="K2087" s="259" t="s">
        <v>2428</v>
      </c>
      <c r="L2087" s="259"/>
      <c r="M2087" s="259"/>
      <c r="N2087" s="73" t="s">
        <v>11</v>
      </c>
      <c r="O2087" s="74" t="n">
        <v>1.77</v>
      </c>
      <c r="P2087" s="32" t="n">
        <f aca="false">O2087*$F$10</f>
        <v>72.57</v>
      </c>
      <c r="Q2087" s="32" t="n">
        <f aca="false">P2087-P2087*0.2</f>
        <v>58.056</v>
      </c>
    </row>
    <row r="2088" customFormat="false" ht="10.5" hidden="false" customHeight="true" outlineLevel="0" collapsed="false">
      <c r="A2088" s="24"/>
      <c r="B2088" s="24"/>
      <c r="C2088" s="24"/>
      <c r="D2088" s="24"/>
      <c r="E2088" s="24"/>
      <c r="F2088" s="24"/>
      <c r="G2088" s="24"/>
      <c r="H2088" s="24"/>
      <c r="I2088" s="24"/>
      <c r="J2088" s="24"/>
      <c r="K2088" s="24"/>
      <c r="L2088" s="24"/>
      <c r="M2088" s="24"/>
      <c r="N2088" s="24"/>
      <c r="O2088" s="24"/>
      <c r="P2088" s="24"/>
      <c r="Q2088" s="24"/>
    </row>
    <row r="2089" customFormat="false" ht="10.5" hidden="false" customHeight="true" outlineLevel="0" collapsed="false">
      <c r="A2089" s="194" t="s">
        <v>2434</v>
      </c>
      <c r="B2089" s="165" t="s">
        <v>2435</v>
      </c>
      <c r="C2089" s="56"/>
      <c r="D2089" s="56"/>
      <c r="E2089" s="56"/>
      <c r="F2089" s="56"/>
      <c r="G2089" s="56"/>
      <c r="H2089" s="56"/>
      <c r="I2089" s="56"/>
      <c r="J2089" s="122" t="s">
        <v>78</v>
      </c>
      <c r="K2089" s="298" t="s">
        <v>79</v>
      </c>
      <c r="L2089" s="298"/>
      <c r="M2089" s="298"/>
      <c r="N2089" s="299" t="s">
        <v>80</v>
      </c>
      <c r="O2089" s="68"/>
      <c r="P2089" s="20" t="s">
        <v>81</v>
      </c>
      <c r="Q2089" s="21" t="s">
        <v>82</v>
      </c>
    </row>
    <row r="2090" customFormat="false" ht="10.5" hidden="false" customHeight="true" outlineLevel="0" collapsed="false">
      <c r="A2090" s="22"/>
      <c r="B2090" s="24"/>
      <c r="C2090" s="24"/>
      <c r="D2090" s="24"/>
      <c r="E2090" s="24"/>
      <c r="F2090" s="24"/>
      <c r="G2090" s="24"/>
      <c r="H2090" s="24"/>
      <c r="I2090" s="24"/>
      <c r="J2090" s="122"/>
      <c r="K2090" s="298"/>
      <c r="L2090" s="298"/>
      <c r="M2090" s="298"/>
      <c r="N2090" s="299"/>
      <c r="O2090" s="75"/>
      <c r="P2090" s="76" t="s">
        <v>375</v>
      </c>
      <c r="Q2090" s="76" t="s">
        <v>375</v>
      </c>
    </row>
    <row r="2091" customFormat="false" ht="10.5" hidden="false" customHeight="true" outlineLevel="0" collapsed="false">
      <c r="A2091" s="22"/>
      <c r="B2091" s="24"/>
      <c r="C2091" s="24"/>
      <c r="D2091" s="24"/>
      <c r="E2091" s="24"/>
      <c r="F2091" s="24"/>
      <c r="G2091" s="24"/>
      <c r="H2091" s="24"/>
      <c r="I2091" s="24"/>
      <c r="J2091" s="422" t="s">
        <v>2436</v>
      </c>
      <c r="K2091" s="423" t="s">
        <v>2437</v>
      </c>
      <c r="L2091" s="423"/>
      <c r="M2091" s="423"/>
      <c r="N2091" s="345" t="s">
        <v>11</v>
      </c>
      <c r="O2091" s="346" t="n">
        <v>6.67</v>
      </c>
      <c r="P2091" s="376" t="n">
        <f aca="false">O2091*$F$10</f>
        <v>273.47</v>
      </c>
      <c r="Q2091" s="376" t="n">
        <f aca="false">P2091-P2091*0.2</f>
        <v>218.776</v>
      </c>
    </row>
    <row r="2092" customFormat="false" ht="10.5" hidden="false" customHeight="true" outlineLevel="0" collapsed="false">
      <c r="A2092" s="33"/>
      <c r="B2092" s="24"/>
      <c r="C2092" s="24"/>
      <c r="D2092" s="24"/>
      <c r="E2092" s="24"/>
      <c r="F2092" s="24"/>
      <c r="G2092" s="24"/>
      <c r="H2092" s="24"/>
      <c r="I2092" s="24"/>
      <c r="J2092" s="304" t="s">
        <v>2438</v>
      </c>
      <c r="K2092" s="259" t="s">
        <v>2439</v>
      </c>
      <c r="L2092" s="259"/>
      <c r="M2092" s="259"/>
      <c r="N2092" s="73" t="s">
        <v>11</v>
      </c>
      <c r="O2092" s="74" t="n">
        <v>6.89</v>
      </c>
      <c r="P2092" s="32" t="n">
        <f aca="false">O2092*$F$10</f>
        <v>282.49</v>
      </c>
      <c r="Q2092" s="32" t="n">
        <f aca="false">P2092-P2092*0.2</f>
        <v>225.992</v>
      </c>
    </row>
    <row r="2093" customFormat="false" ht="10.5" hidden="false" customHeight="true" outlineLevel="0" collapsed="false">
      <c r="A2093" s="319"/>
      <c r="B2093" s="24"/>
      <c r="C2093" s="24"/>
      <c r="D2093" s="24"/>
      <c r="E2093" s="24"/>
      <c r="F2093" s="24"/>
      <c r="G2093" s="24"/>
      <c r="H2093" s="24"/>
      <c r="I2093" s="24"/>
      <c r="J2093" s="69" t="s">
        <v>2440</v>
      </c>
      <c r="K2093" s="259" t="s">
        <v>2441</v>
      </c>
      <c r="L2093" s="259"/>
      <c r="M2093" s="259"/>
      <c r="N2093" s="73" t="s">
        <v>11</v>
      </c>
      <c r="O2093" s="74" t="n">
        <v>7.05</v>
      </c>
      <c r="P2093" s="32" t="n">
        <f aca="false">O2093*$F$10</f>
        <v>289.05</v>
      </c>
      <c r="Q2093" s="32" t="n">
        <f aca="false">P2093-P2093*0.2</f>
        <v>231.24</v>
      </c>
    </row>
    <row r="2094" customFormat="false" ht="10.5" hidden="false" customHeight="true" outlineLevel="0" collapsed="false">
      <c r="A2094" s="319"/>
      <c r="B2094" s="24"/>
      <c r="C2094" s="24"/>
      <c r="D2094" s="24"/>
      <c r="E2094" s="24"/>
      <c r="F2094" s="24"/>
      <c r="G2094" s="24"/>
      <c r="H2094" s="24"/>
      <c r="I2094" s="24"/>
      <c r="J2094" s="69" t="s">
        <v>2442</v>
      </c>
      <c r="K2094" s="259" t="s">
        <v>2443</v>
      </c>
      <c r="L2094" s="259"/>
      <c r="M2094" s="259"/>
      <c r="N2094" s="73" t="s">
        <v>11</v>
      </c>
      <c r="O2094" s="74" t="n">
        <v>7.3</v>
      </c>
      <c r="P2094" s="32" t="n">
        <f aca="false">O2094*$F$10</f>
        <v>299.3</v>
      </c>
      <c r="Q2094" s="32" t="n">
        <f aca="false">P2094-P2094*0.2</f>
        <v>239.44</v>
      </c>
    </row>
    <row r="2095" customFormat="false" ht="10.5" hidden="false" customHeight="true" outlineLevel="0" collapsed="false">
      <c r="A2095" s="319"/>
      <c r="B2095" s="24"/>
      <c r="C2095" s="24"/>
      <c r="D2095" s="24"/>
      <c r="E2095" s="24"/>
      <c r="F2095" s="24"/>
      <c r="G2095" s="24"/>
      <c r="H2095" s="24"/>
      <c r="I2095" s="24"/>
      <c r="J2095" s="304" t="n">
        <v>320370006</v>
      </c>
      <c r="K2095" s="334" t="s">
        <v>2444</v>
      </c>
      <c r="L2095" s="334"/>
      <c r="M2095" s="334"/>
      <c r="N2095" s="73" t="s">
        <v>11</v>
      </c>
      <c r="O2095" s="74" t="n">
        <v>7.07</v>
      </c>
      <c r="P2095" s="32" t="n">
        <f aca="false">O2095*$F$10</f>
        <v>289.87</v>
      </c>
      <c r="Q2095" s="32" t="n">
        <f aca="false">P2095-P2095*0.2</f>
        <v>231.896</v>
      </c>
    </row>
    <row r="2096" customFormat="false" ht="10.5" hidden="false" customHeight="true" outlineLevel="0" collapsed="false">
      <c r="A2096" s="386" t="s">
        <v>2024</v>
      </c>
      <c r="B2096" s="95"/>
      <c r="C2096" s="95"/>
      <c r="D2096" s="95"/>
      <c r="E2096" s="95"/>
      <c r="F2096" s="95"/>
      <c r="G2096" s="95"/>
      <c r="H2096" s="95"/>
      <c r="I2096" s="141"/>
      <c r="J2096" s="69" t="s">
        <v>2445</v>
      </c>
      <c r="K2096" s="259" t="s">
        <v>2446</v>
      </c>
      <c r="L2096" s="259"/>
      <c r="M2096" s="259"/>
      <c r="N2096" s="73" t="s">
        <v>11</v>
      </c>
      <c r="O2096" s="74" t="n">
        <v>7.74</v>
      </c>
      <c r="P2096" s="32" t="n">
        <f aca="false">O2096*$F$10</f>
        <v>317.34</v>
      </c>
      <c r="Q2096" s="32" t="n">
        <f aca="false">P2096-P2096*0.2</f>
        <v>253.872</v>
      </c>
    </row>
    <row r="2097" customFormat="false" ht="10.5" hidden="false" customHeight="true" outlineLevel="0" collapsed="false">
      <c r="A2097" s="24"/>
      <c r="B2097" s="24"/>
      <c r="C2097" s="24"/>
      <c r="D2097" s="24"/>
      <c r="E2097" s="428"/>
      <c r="F2097" s="24"/>
      <c r="G2097" s="24"/>
      <c r="H2097" s="24"/>
      <c r="I2097" s="24"/>
      <c r="J2097" s="429"/>
      <c r="K2097" s="430"/>
      <c r="L2097" s="431"/>
      <c r="M2097" s="431"/>
      <c r="N2097" s="432"/>
      <c r="O2097" s="433"/>
      <c r="P2097" s="433"/>
      <c r="Q2097" s="433"/>
    </row>
    <row r="2098" customFormat="false" ht="10.5" hidden="false" customHeight="true" outlineLevel="0" collapsed="false">
      <c r="A2098" s="194" t="s">
        <v>2447</v>
      </c>
      <c r="B2098" s="165" t="s">
        <v>2448</v>
      </c>
      <c r="C2098" s="56"/>
      <c r="D2098" s="56"/>
      <c r="E2098" s="56"/>
      <c r="F2098" s="56"/>
      <c r="G2098" s="56"/>
      <c r="H2098" s="56"/>
      <c r="I2098" s="56"/>
      <c r="J2098" s="122" t="s">
        <v>78</v>
      </c>
      <c r="K2098" s="298" t="s">
        <v>79</v>
      </c>
      <c r="L2098" s="298"/>
      <c r="M2098" s="298"/>
      <c r="N2098" s="299" t="s">
        <v>80</v>
      </c>
      <c r="O2098" s="68"/>
      <c r="P2098" s="20" t="s">
        <v>81</v>
      </c>
      <c r="Q2098" s="21" t="s">
        <v>82</v>
      </c>
    </row>
    <row r="2099" customFormat="false" ht="10.5" hidden="false" customHeight="true" outlineLevel="0" collapsed="false">
      <c r="A2099" s="22"/>
      <c r="B2099" s="24"/>
      <c r="C2099" s="24"/>
      <c r="D2099" s="24"/>
      <c r="E2099" s="24"/>
      <c r="F2099" s="24"/>
      <c r="G2099" s="24"/>
      <c r="H2099" s="24"/>
      <c r="I2099" s="24"/>
      <c r="J2099" s="122"/>
      <c r="K2099" s="298"/>
      <c r="L2099" s="298"/>
      <c r="M2099" s="298"/>
      <c r="N2099" s="299"/>
      <c r="O2099" s="75"/>
      <c r="P2099" s="76" t="s">
        <v>375</v>
      </c>
      <c r="Q2099" s="19" t="s">
        <v>375</v>
      </c>
    </row>
    <row r="2100" customFormat="false" ht="10.5" hidden="false" customHeight="true" outlineLevel="0" collapsed="false">
      <c r="A2100" s="22"/>
      <c r="B2100" s="24"/>
      <c r="C2100" s="24"/>
      <c r="D2100" s="24"/>
      <c r="E2100" s="24"/>
      <c r="F2100" s="24"/>
      <c r="G2100" s="24"/>
      <c r="H2100" s="24"/>
      <c r="I2100" s="24"/>
      <c r="J2100" s="422" t="s">
        <v>2449</v>
      </c>
      <c r="K2100" s="423" t="s">
        <v>2450</v>
      </c>
      <c r="L2100" s="423"/>
      <c r="M2100" s="423"/>
      <c r="N2100" s="345" t="s">
        <v>11</v>
      </c>
      <c r="O2100" s="346" t="n">
        <v>11.4141180555556</v>
      </c>
      <c r="P2100" s="376" t="n">
        <f aca="false">O2100*$F$10</f>
        <v>467.978840277778</v>
      </c>
      <c r="Q2100" s="376" t="n">
        <f aca="false">P2100-P2100*0.2</f>
        <v>374.383072222222</v>
      </c>
    </row>
    <row r="2101" customFormat="false" ht="10.5" hidden="false" customHeight="true" outlineLevel="0" collapsed="false">
      <c r="A2101" s="33"/>
      <c r="B2101" s="24"/>
      <c r="C2101" s="24"/>
      <c r="D2101" s="24"/>
      <c r="E2101" s="24"/>
      <c r="F2101" s="24"/>
      <c r="G2101" s="24"/>
      <c r="H2101" s="24"/>
      <c r="I2101" s="24"/>
      <c r="J2101" s="304" t="s">
        <v>2451</v>
      </c>
      <c r="K2101" s="259" t="s">
        <v>2452</v>
      </c>
      <c r="L2101" s="259"/>
      <c r="M2101" s="259"/>
      <c r="N2101" s="73" t="s">
        <v>11</v>
      </c>
      <c r="O2101" s="74" t="n">
        <v>14.8762951388889</v>
      </c>
      <c r="P2101" s="32" t="n">
        <f aca="false">O2101*$F$10</f>
        <v>609.928100694444</v>
      </c>
      <c r="Q2101" s="32" t="n">
        <f aca="false">P2101-P2101*0.2</f>
        <v>487.942480555555</v>
      </c>
    </row>
    <row r="2102" customFormat="false" ht="10.5" hidden="false" customHeight="true" outlineLevel="0" collapsed="false">
      <c r="A2102" s="386" t="s">
        <v>2024</v>
      </c>
      <c r="B2102" s="85"/>
      <c r="C2102" s="85"/>
      <c r="D2102" s="85"/>
      <c r="E2102" s="434"/>
      <c r="F2102" s="435"/>
      <c r="G2102" s="436"/>
      <c r="H2102" s="437"/>
      <c r="I2102" s="95"/>
      <c r="J2102" s="95"/>
      <c r="K2102" s="63"/>
      <c r="L2102" s="63"/>
      <c r="M2102" s="63"/>
      <c r="N2102" s="438"/>
      <c r="O2102" s="439"/>
      <c r="P2102" s="275"/>
      <c r="Q2102" s="264"/>
    </row>
    <row r="2103" customFormat="false" ht="10.5" hidden="false" customHeight="true" outlineLevel="0" collapsed="false">
      <c r="A2103" s="24"/>
      <c r="B2103" s="24"/>
      <c r="C2103" s="24"/>
      <c r="D2103" s="24"/>
      <c r="E2103" s="24"/>
      <c r="F2103" s="24"/>
      <c r="G2103" s="24"/>
      <c r="H2103" s="24"/>
      <c r="I2103" s="24"/>
      <c r="J2103" s="24"/>
      <c r="K2103" s="24"/>
      <c r="L2103" s="24"/>
      <c r="M2103" s="24"/>
      <c r="N2103" s="24"/>
      <c r="O2103" s="24"/>
      <c r="P2103" s="24"/>
      <c r="Q2103" s="24"/>
    </row>
    <row r="2104" customFormat="false" ht="10.5" hidden="false" customHeight="true" outlineLevel="0" collapsed="false">
      <c r="A2104" s="194" t="s">
        <v>2453</v>
      </c>
      <c r="B2104" s="165" t="s">
        <v>2454</v>
      </c>
      <c r="C2104" s="56"/>
      <c r="D2104" s="56"/>
      <c r="E2104" s="56"/>
      <c r="F2104" s="56"/>
      <c r="G2104" s="56"/>
      <c r="H2104" s="56"/>
      <c r="I2104" s="56"/>
      <c r="J2104" s="122" t="s">
        <v>78</v>
      </c>
      <c r="K2104" s="298" t="s">
        <v>79</v>
      </c>
      <c r="L2104" s="298"/>
      <c r="M2104" s="298"/>
      <c r="N2104" s="299" t="s">
        <v>80</v>
      </c>
      <c r="O2104" s="68"/>
      <c r="P2104" s="20" t="s">
        <v>81</v>
      </c>
      <c r="Q2104" s="21" t="s">
        <v>82</v>
      </c>
    </row>
    <row r="2105" customFormat="false" ht="10.5" hidden="false" customHeight="true" outlineLevel="0" collapsed="false">
      <c r="A2105" s="22"/>
      <c r="B2105" s="24"/>
      <c r="C2105" s="24"/>
      <c r="D2105" s="24"/>
      <c r="E2105" s="24"/>
      <c r="F2105" s="24"/>
      <c r="G2105" s="24"/>
      <c r="H2105" s="24"/>
      <c r="I2105" s="24"/>
      <c r="J2105" s="122"/>
      <c r="K2105" s="298"/>
      <c r="L2105" s="298"/>
      <c r="M2105" s="298"/>
      <c r="N2105" s="299"/>
      <c r="O2105" s="75"/>
      <c r="P2105" s="76" t="s">
        <v>375</v>
      </c>
      <c r="Q2105" s="76" t="s">
        <v>375</v>
      </c>
    </row>
    <row r="2106" customFormat="false" ht="10.5" hidden="false" customHeight="true" outlineLevel="0" collapsed="false">
      <c r="A2106" s="22"/>
      <c r="B2106" s="24"/>
      <c r="C2106" s="24"/>
      <c r="D2106" s="24"/>
      <c r="E2106" s="24"/>
      <c r="F2106" s="24"/>
      <c r="G2106" s="24"/>
      <c r="H2106" s="24"/>
      <c r="I2106" s="24"/>
      <c r="J2106" s="422" t="s">
        <v>2455</v>
      </c>
      <c r="K2106" s="423" t="s">
        <v>2456</v>
      </c>
      <c r="L2106" s="423"/>
      <c r="M2106" s="423"/>
      <c r="N2106" s="345" t="s">
        <v>11</v>
      </c>
      <c r="O2106" s="346" t="n">
        <v>7.61995138888889</v>
      </c>
      <c r="P2106" s="376" t="n">
        <f aca="false">O2106*$F$10</f>
        <v>312.418006944444</v>
      </c>
      <c r="Q2106" s="376" t="n">
        <f aca="false">P2106-P2106*0.2</f>
        <v>249.934405555556</v>
      </c>
    </row>
    <row r="2107" customFormat="false" ht="21" hidden="false" customHeight="true" outlineLevel="0" collapsed="false">
      <c r="A2107" s="386" t="s">
        <v>2024</v>
      </c>
      <c r="B2107" s="95"/>
      <c r="C2107" s="95"/>
      <c r="D2107" s="95"/>
      <c r="E2107" s="95"/>
      <c r="F2107" s="95"/>
      <c r="G2107" s="95"/>
      <c r="H2107" s="95"/>
      <c r="I2107" s="141"/>
      <c r="J2107" s="304" t="s">
        <v>2457</v>
      </c>
      <c r="K2107" s="259" t="s">
        <v>2458</v>
      </c>
      <c r="L2107" s="259"/>
      <c r="M2107" s="259"/>
      <c r="N2107" s="73" t="s">
        <v>11</v>
      </c>
      <c r="O2107" s="74" t="n">
        <v>16.88</v>
      </c>
      <c r="P2107" s="32" t="n">
        <f aca="false">O2107*$F$10</f>
        <v>692.08</v>
      </c>
      <c r="Q2107" s="32" t="n">
        <f aca="false">P2107-P2107*0.2</f>
        <v>553.664</v>
      </c>
    </row>
    <row r="2108" customFormat="false" ht="10.5" hidden="false" customHeight="true" outlineLevel="0" collapsed="false">
      <c r="A2108" s="24"/>
      <c r="B2108" s="24"/>
      <c r="C2108" s="24"/>
      <c r="D2108" s="24"/>
      <c r="E2108" s="24"/>
      <c r="F2108" s="24"/>
      <c r="G2108" s="24"/>
      <c r="H2108" s="24"/>
      <c r="I2108" s="24"/>
      <c r="J2108" s="24"/>
      <c r="K2108" s="24"/>
      <c r="L2108" s="24"/>
      <c r="M2108" s="24"/>
      <c r="N2108" s="24"/>
      <c r="O2108" s="24"/>
      <c r="P2108" s="24"/>
      <c r="Q2108" s="24"/>
    </row>
    <row r="2109" customFormat="false" ht="10.5" hidden="false" customHeight="true" outlineLevel="0" collapsed="false">
      <c r="A2109" s="194" t="s">
        <v>2459</v>
      </c>
      <c r="B2109" s="165" t="s">
        <v>2460</v>
      </c>
      <c r="C2109" s="56"/>
      <c r="D2109" s="56"/>
      <c r="E2109" s="56"/>
      <c r="F2109" s="56"/>
      <c r="G2109" s="56"/>
      <c r="H2109" s="56"/>
      <c r="I2109" s="56"/>
      <c r="J2109" s="122" t="s">
        <v>78</v>
      </c>
      <c r="K2109" s="298" t="s">
        <v>79</v>
      </c>
      <c r="L2109" s="298"/>
      <c r="M2109" s="298"/>
      <c r="N2109" s="299" t="s">
        <v>80</v>
      </c>
      <c r="O2109" s="68"/>
      <c r="P2109" s="20" t="s">
        <v>81</v>
      </c>
      <c r="Q2109" s="21" t="s">
        <v>82</v>
      </c>
    </row>
    <row r="2110" customFormat="false" ht="10.5" hidden="false" customHeight="true" outlineLevel="0" collapsed="false">
      <c r="A2110" s="22"/>
      <c r="B2110" s="24"/>
      <c r="C2110" s="24"/>
      <c r="D2110" s="24"/>
      <c r="E2110" s="24"/>
      <c r="F2110" s="24"/>
      <c r="G2110" s="24"/>
      <c r="H2110" s="24"/>
      <c r="I2110" s="24"/>
      <c r="J2110" s="122"/>
      <c r="K2110" s="298"/>
      <c r="L2110" s="298"/>
      <c r="M2110" s="298"/>
      <c r="N2110" s="299"/>
      <c r="O2110" s="75"/>
      <c r="P2110" s="76" t="s">
        <v>2461</v>
      </c>
      <c r="Q2110" s="76" t="s">
        <v>2461</v>
      </c>
    </row>
    <row r="2111" customFormat="false" ht="10.5" hidden="false" customHeight="true" outlineLevel="0" collapsed="false">
      <c r="A2111" s="22"/>
      <c r="B2111" s="24"/>
      <c r="C2111" s="24"/>
      <c r="D2111" s="24"/>
      <c r="E2111" s="24"/>
      <c r="F2111" s="24"/>
      <c r="G2111" s="24"/>
      <c r="H2111" s="24"/>
      <c r="I2111" s="24"/>
      <c r="J2111" s="422" t="s">
        <v>2462</v>
      </c>
      <c r="K2111" s="423" t="s">
        <v>2463</v>
      </c>
      <c r="L2111" s="423"/>
      <c r="M2111" s="423"/>
      <c r="N2111" s="345" t="s">
        <v>20</v>
      </c>
      <c r="O2111" s="346" t="n">
        <v>4.42</v>
      </c>
      <c r="P2111" s="376" t="n">
        <f aca="false">O2111*$F$10</f>
        <v>181.22</v>
      </c>
      <c r="Q2111" s="376" t="n">
        <f aca="false">P2111-P2111*0.2</f>
        <v>144.976</v>
      </c>
    </row>
    <row r="2112" customFormat="false" ht="10.5" hidden="false" customHeight="true" outlineLevel="0" collapsed="false">
      <c r="A2112" s="33"/>
      <c r="B2112" s="24"/>
      <c r="C2112" s="24"/>
      <c r="D2112" s="24"/>
      <c r="E2112" s="24"/>
      <c r="F2112" s="24"/>
      <c r="G2112" s="24"/>
      <c r="H2112" s="24"/>
      <c r="I2112" s="24"/>
      <c r="J2112" s="304" t="s">
        <v>2464</v>
      </c>
      <c r="K2112" s="259" t="s">
        <v>2465</v>
      </c>
      <c r="L2112" s="259"/>
      <c r="M2112" s="259"/>
      <c r="N2112" s="345" t="s">
        <v>20</v>
      </c>
      <c r="O2112" s="74" t="n">
        <v>6.62</v>
      </c>
      <c r="P2112" s="32" t="n">
        <f aca="false">O2112*$F$10</f>
        <v>271.42</v>
      </c>
      <c r="Q2112" s="32" t="n">
        <f aca="false">P2112-P2112*0.2</f>
        <v>217.136</v>
      </c>
    </row>
    <row r="2113" customFormat="false" ht="27" hidden="false" customHeight="true" outlineLevel="0" collapsed="false">
      <c r="A2113" s="386" t="s">
        <v>2024</v>
      </c>
      <c r="B2113" s="95"/>
      <c r="C2113" s="95"/>
      <c r="D2113" s="95"/>
      <c r="E2113" s="95"/>
      <c r="F2113" s="95"/>
      <c r="G2113" s="95"/>
      <c r="H2113" s="95"/>
      <c r="I2113" s="141"/>
      <c r="J2113" s="455" t="s">
        <v>2466</v>
      </c>
      <c r="K2113" s="443" t="s">
        <v>2467</v>
      </c>
      <c r="L2113" s="443"/>
      <c r="M2113" s="443"/>
      <c r="N2113" s="444" t="s">
        <v>20</v>
      </c>
      <c r="O2113" s="445" t="n">
        <v>8.83</v>
      </c>
      <c r="P2113" s="446" t="n">
        <f aca="false">O2113*$F$10</f>
        <v>362.03</v>
      </c>
      <c r="Q2113" s="446" t="n">
        <f aca="false">P2113-P2113*0.2</f>
        <v>289.624</v>
      </c>
    </row>
    <row r="2114" customFormat="false" ht="10.5" hidden="false" customHeight="true" outlineLevel="0" collapsed="false">
      <c r="A2114" s="24"/>
      <c r="B2114" s="24"/>
      <c r="C2114" s="24"/>
      <c r="D2114" s="24"/>
      <c r="E2114" s="24"/>
      <c r="F2114" s="24"/>
      <c r="G2114" s="24"/>
      <c r="H2114" s="24"/>
      <c r="I2114" s="24"/>
      <c r="J2114" s="24"/>
      <c r="K2114" s="24"/>
      <c r="L2114" s="24"/>
      <c r="M2114" s="24"/>
      <c r="N2114" s="24"/>
      <c r="O2114" s="24"/>
      <c r="P2114" s="24"/>
      <c r="Q2114" s="24"/>
    </row>
    <row r="2115" customFormat="false" ht="10.5" hidden="false" customHeight="true" outlineLevel="0" collapsed="false">
      <c r="A2115" s="194" t="s">
        <v>2468</v>
      </c>
      <c r="B2115" s="365" t="s">
        <v>2469</v>
      </c>
      <c r="C2115" s="56"/>
      <c r="D2115" s="56"/>
      <c r="E2115" s="56"/>
      <c r="F2115" s="56"/>
      <c r="G2115" s="56"/>
      <c r="H2115" s="56"/>
      <c r="I2115" s="56"/>
      <c r="J2115" s="17" t="s">
        <v>78</v>
      </c>
      <c r="K2115" s="17" t="s">
        <v>79</v>
      </c>
      <c r="L2115" s="17"/>
      <c r="M2115" s="17"/>
      <c r="N2115" s="18" t="s">
        <v>2470</v>
      </c>
      <c r="O2115" s="19"/>
      <c r="P2115" s="20" t="s">
        <v>81</v>
      </c>
      <c r="Q2115" s="21" t="s">
        <v>82</v>
      </c>
    </row>
    <row r="2116" customFormat="false" ht="10.5" hidden="false" customHeight="true" outlineLevel="0" collapsed="false">
      <c r="A2116" s="22"/>
      <c r="B2116" s="24"/>
      <c r="C2116" s="24"/>
      <c r="D2116" s="24"/>
      <c r="E2116" s="24"/>
      <c r="F2116" s="24"/>
      <c r="G2116" s="24"/>
      <c r="H2116" s="24"/>
      <c r="I2116" s="24"/>
      <c r="J2116" s="17"/>
      <c r="K2116" s="17"/>
      <c r="L2116" s="17"/>
      <c r="M2116" s="17"/>
      <c r="N2116" s="18"/>
      <c r="O2116" s="23"/>
      <c r="P2116" s="19" t="s">
        <v>2471</v>
      </c>
      <c r="Q2116" s="19" t="s">
        <v>2471</v>
      </c>
    </row>
    <row r="2117" customFormat="false" ht="10.5" hidden="false" customHeight="true" outlineLevel="0" collapsed="false">
      <c r="A2117" s="22"/>
      <c r="B2117" s="24"/>
      <c r="C2117" s="24"/>
      <c r="D2117" s="24"/>
      <c r="E2117" s="24"/>
      <c r="F2117" s="24"/>
      <c r="G2117" s="24"/>
      <c r="H2117" s="24"/>
      <c r="I2117" s="24"/>
      <c r="J2117" s="320" t="n">
        <v>320510001</v>
      </c>
      <c r="K2117" s="456" t="n">
        <v>12</v>
      </c>
      <c r="L2117" s="333" t="s">
        <v>86</v>
      </c>
      <c r="M2117" s="368" t="n">
        <v>0.55</v>
      </c>
      <c r="N2117" s="113" t="s">
        <v>69</v>
      </c>
      <c r="O2117" s="88" t="n">
        <v>1.21088</v>
      </c>
      <c r="P2117" s="137" t="n">
        <f aca="false">O2117*$F$10</f>
        <v>49.64608</v>
      </c>
      <c r="Q2117" s="82" t="n">
        <f aca="false">P2117-P2117*0.2</f>
        <v>39.716864</v>
      </c>
    </row>
    <row r="2118" customFormat="false" ht="10.5" hidden="false" customHeight="true" outlineLevel="0" collapsed="false">
      <c r="A2118" s="22"/>
      <c r="B2118" s="24"/>
      <c r="C2118" s="24"/>
      <c r="D2118" s="24"/>
      <c r="E2118" s="24"/>
      <c r="F2118" s="24"/>
      <c r="G2118" s="24"/>
      <c r="H2118" s="24"/>
      <c r="I2118" s="24"/>
      <c r="J2118" s="320" t="n">
        <v>320510002</v>
      </c>
      <c r="K2118" s="321" t="n">
        <v>18</v>
      </c>
      <c r="L2118" s="333" t="s">
        <v>86</v>
      </c>
      <c r="M2118" s="329" t="n">
        <v>0.55</v>
      </c>
      <c r="N2118" s="113" t="s">
        <v>69</v>
      </c>
      <c r="O2118" s="88" t="n">
        <v>1.44664285714286</v>
      </c>
      <c r="P2118" s="137" t="n">
        <f aca="false">O2118*$F$10</f>
        <v>59.3123571428571</v>
      </c>
      <c r="Q2118" s="82" t="n">
        <f aca="false">P2118-P2118*0.2</f>
        <v>47.4498857142857</v>
      </c>
    </row>
    <row r="2119" customFormat="false" ht="10.5" hidden="false" customHeight="true" outlineLevel="0" collapsed="false">
      <c r="A2119" s="24"/>
      <c r="B2119" s="24"/>
      <c r="C2119" s="24"/>
      <c r="D2119" s="24"/>
      <c r="E2119" s="24"/>
      <c r="F2119" s="24"/>
      <c r="G2119" s="24"/>
      <c r="H2119" s="24"/>
      <c r="I2119" s="457"/>
      <c r="J2119" s="363" t="n">
        <v>320510003</v>
      </c>
      <c r="K2119" s="318" t="n">
        <v>18</v>
      </c>
      <c r="L2119" s="333" t="s">
        <v>86</v>
      </c>
      <c r="M2119" s="368" t="n">
        <v>0.65</v>
      </c>
      <c r="N2119" s="113" t="s">
        <v>69</v>
      </c>
      <c r="O2119" s="88" t="n">
        <v>1.64177142857143</v>
      </c>
      <c r="P2119" s="137" t="n">
        <f aca="false">O2119*$F$10</f>
        <v>67.3126285714286</v>
      </c>
      <c r="Q2119" s="82" t="n">
        <f aca="false">P2119-P2119*0.2</f>
        <v>53.8501028571429</v>
      </c>
    </row>
    <row r="2120" customFormat="false" ht="10.5" hidden="false" customHeight="true" outlineLevel="0" collapsed="false">
      <c r="A2120" s="24"/>
      <c r="B2120" s="24"/>
      <c r="C2120" s="24"/>
      <c r="D2120" s="24"/>
      <c r="E2120" s="24"/>
      <c r="F2120" s="24"/>
      <c r="G2120" s="24"/>
      <c r="H2120" s="24"/>
      <c r="I2120" s="457"/>
      <c r="J2120" s="320" t="n">
        <v>320510004</v>
      </c>
      <c r="K2120" s="456" t="n">
        <v>12</v>
      </c>
      <c r="L2120" s="333" t="s">
        <v>86</v>
      </c>
      <c r="M2120" s="368" t="n">
        <v>0.55</v>
      </c>
      <c r="N2120" s="113" t="s">
        <v>20</v>
      </c>
      <c r="O2120" s="88" t="n">
        <v>2.46928</v>
      </c>
      <c r="P2120" s="137" t="n">
        <f aca="false">O2120*$F$10</f>
        <v>101.24048</v>
      </c>
      <c r="Q2120" s="82" t="n">
        <f aca="false">P2120-P2120*0.2</f>
        <v>80.992384</v>
      </c>
    </row>
    <row r="2121" customFormat="false" ht="10.5" hidden="false" customHeight="true" outlineLevel="0" collapsed="false">
      <c r="A2121" s="24"/>
      <c r="B2121" s="24"/>
      <c r="C2121" s="24"/>
      <c r="D2121" s="24"/>
      <c r="E2121" s="24"/>
      <c r="F2121" s="24"/>
      <c r="G2121" s="24"/>
      <c r="H2121" s="24"/>
      <c r="I2121" s="457"/>
      <c r="J2121" s="320" t="n">
        <v>320510005</v>
      </c>
      <c r="K2121" s="321" t="n">
        <v>18</v>
      </c>
      <c r="L2121" s="333" t="s">
        <v>86</v>
      </c>
      <c r="M2121" s="329" t="n">
        <v>0.55</v>
      </c>
      <c r="N2121" s="113" t="s">
        <v>20</v>
      </c>
      <c r="O2121" s="88" t="n">
        <v>2.72507142857143</v>
      </c>
      <c r="P2121" s="137" t="n">
        <f aca="false">O2121*$F$10</f>
        <v>111.727928571429</v>
      </c>
      <c r="Q2121" s="82" t="n">
        <f aca="false">P2121-P2121*0.2</f>
        <v>89.3823428571429</v>
      </c>
    </row>
    <row r="2122" customFormat="false" ht="10.5" hidden="false" customHeight="true" outlineLevel="0" collapsed="false">
      <c r="A2122" s="24"/>
      <c r="B2122" s="24"/>
      <c r="C2122" s="24"/>
      <c r="D2122" s="24"/>
      <c r="E2122" s="24"/>
      <c r="F2122" s="24"/>
      <c r="G2122" s="24"/>
      <c r="H2122" s="24"/>
      <c r="I2122" s="457"/>
      <c r="J2122" s="363" t="n">
        <v>320510006</v>
      </c>
      <c r="K2122" s="318" t="n">
        <v>18</v>
      </c>
      <c r="L2122" s="333" t="s">
        <v>86</v>
      </c>
      <c r="M2122" s="368" t="n">
        <v>0.65</v>
      </c>
      <c r="N2122" s="113" t="s">
        <v>20</v>
      </c>
      <c r="O2122" s="88" t="n">
        <v>3.11196428571429</v>
      </c>
      <c r="P2122" s="137" t="n">
        <f aca="false">O2122*$F$10</f>
        <v>127.590535714286</v>
      </c>
      <c r="Q2122" s="82" t="n">
        <f aca="false">P2122-P2122*0.2</f>
        <v>102.072428571429</v>
      </c>
    </row>
    <row r="2123" customFormat="false" ht="10.5" hidden="false" customHeight="true" outlineLevel="0" collapsed="false">
      <c r="A2123" s="458"/>
      <c r="B2123" s="458"/>
      <c r="C2123" s="458"/>
      <c r="D2123" s="458"/>
      <c r="E2123" s="458"/>
      <c r="F2123" s="458"/>
      <c r="G2123" s="458"/>
      <c r="H2123" s="458"/>
      <c r="I2123" s="459"/>
      <c r="J2123" s="363" t="n">
        <v>320510007</v>
      </c>
      <c r="K2123" s="456" t="n">
        <v>12</v>
      </c>
      <c r="L2123" s="333" t="s">
        <v>86</v>
      </c>
      <c r="M2123" s="368" t="n">
        <v>0.55</v>
      </c>
      <c r="N2123" s="113" t="s">
        <v>50</v>
      </c>
      <c r="O2123" s="88" t="n">
        <v>7.091003125</v>
      </c>
      <c r="P2123" s="137" t="n">
        <f aca="false">O2123*$F$10</f>
        <v>290.731128125</v>
      </c>
      <c r="Q2123" s="82" t="n">
        <f aca="false">P2123-P2123*0.2</f>
        <v>232.5849025</v>
      </c>
    </row>
    <row r="2124" customFormat="false" ht="10.5" hidden="false" customHeight="true" outlineLevel="0" collapsed="false">
      <c r="A2124" s="24"/>
      <c r="B2124" s="24"/>
      <c r="C2124" s="24"/>
      <c r="D2124" s="24"/>
      <c r="E2124" s="24"/>
      <c r="F2124" s="24"/>
      <c r="G2124" s="24"/>
      <c r="H2124" s="24"/>
      <c r="I2124" s="24"/>
      <c r="J2124" s="24"/>
      <c r="K2124" s="24"/>
      <c r="L2124" s="24"/>
      <c r="M2124" s="24"/>
      <c r="N2124" s="24"/>
      <c r="O2124" s="24"/>
      <c r="P2124" s="24"/>
      <c r="Q2124" s="24"/>
    </row>
    <row r="2125" customFormat="false" ht="10.5" hidden="false" customHeight="true" outlineLevel="0" collapsed="false">
      <c r="A2125" s="194" t="s">
        <v>2472</v>
      </c>
      <c r="B2125" s="165" t="s">
        <v>2473</v>
      </c>
      <c r="C2125" s="56"/>
      <c r="D2125" s="56"/>
      <c r="E2125" s="56"/>
      <c r="F2125" s="56"/>
      <c r="G2125" s="56"/>
      <c r="H2125" s="56"/>
      <c r="I2125" s="56"/>
      <c r="J2125" s="122" t="s">
        <v>78</v>
      </c>
      <c r="K2125" s="298" t="s">
        <v>79</v>
      </c>
      <c r="L2125" s="298"/>
      <c r="M2125" s="298"/>
      <c r="N2125" s="299" t="s">
        <v>80</v>
      </c>
      <c r="O2125" s="68"/>
      <c r="P2125" s="20" t="s">
        <v>81</v>
      </c>
      <c r="Q2125" s="21" t="s">
        <v>82</v>
      </c>
    </row>
    <row r="2126" customFormat="false" ht="10.5" hidden="false" customHeight="true" outlineLevel="0" collapsed="false">
      <c r="A2126" s="22"/>
      <c r="B2126" s="24"/>
      <c r="C2126" s="24"/>
      <c r="D2126" s="24"/>
      <c r="E2126" s="24"/>
      <c r="F2126" s="24"/>
      <c r="G2126" s="24"/>
      <c r="H2126" s="24"/>
      <c r="I2126" s="24"/>
      <c r="J2126" s="122"/>
      <c r="K2126" s="298"/>
      <c r="L2126" s="298"/>
      <c r="M2126" s="298"/>
      <c r="N2126" s="299"/>
      <c r="O2126" s="75"/>
      <c r="P2126" s="76" t="s">
        <v>2461</v>
      </c>
      <c r="Q2126" s="76" t="s">
        <v>2461</v>
      </c>
    </row>
    <row r="2127" customFormat="false" ht="10.5" hidden="false" customHeight="true" outlineLevel="0" collapsed="false">
      <c r="A2127" s="22"/>
      <c r="B2127" s="24"/>
      <c r="C2127" s="24"/>
      <c r="D2127" s="24"/>
      <c r="E2127" s="24"/>
      <c r="F2127" s="24"/>
      <c r="G2127" s="24"/>
      <c r="H2127" s="24"/>
      <c r="I2127" s="24"/>
      <c r="J2127" s="422" t="s">
        <v>2474</v>
      </c>
      <c r="K2127" s="423" t="s">
        <v>2475</v>
      </c>
      <c r="L2127" s="423"/>
      <c r="M2127" s="423"/>
      <c r="N2127" s="345" t="n">
        <v>25</v>
      </c>
      <c r="O2127" s="346" t="n">
        <v>0.364</v>
      </c>
      <c r="P2127" s="376" t="n">
        <f aca="false">O2127*$F$10</f>
        <v>14.924</v>
      </c>
      <c r="Q2127" s="376" t="n">
        <f aca="false">P2127-P2127*0.2</f>
        <v>11.9392</v>
      </c>
    </row>
    <row r="2128" customFormat="false" ht="10.5" hidden="false" customHeight="true" outlineLevel="0" collapsed="false">
      <c r="A2128" s="33"/>
      <c r="B2128" s="24"/>
      <c r="C2128" s="24"/>
      <c r="D2128" s="24"/>
      <c r="E2128" s="24"/>
      <c r="F2128" s="24"/>
      <c r="G2128" s="24"/>
      <c r="H2128" s="24"/>
      <c r="I2128" s="24"/>
      <c r="J2128" s="304" t="s">
        <v>2476</v>
      </c>
      <c r="K2128" s="259" t="s">
        <v>2477</v>
      </c>
      <c r="L2128" s="259"/>
      <c r="M2128" s="259"/>
      <c r="N2128" s="345" t="n">
        <v>25</v>
      </c>
      <c r="O2128" s="74" t="n">
        <v>0.516</v>
      </c>
      <c r="P2128" s="32" t="n">
        <f aca="false">O2128*$F$10</f>
        <v>21.156</v>
      </c>
      <c r="Q2128" s="32" t="n">
        <f aca="false">P2128-P2128*0.2</f>
        <v>16.9248</v>
      </c>
    </row>
    <row r="2129" customFormat="false" ht="10.5" hidden="false" customHeight="true" outlineLevel="0" collapsed="false">
      <c r="A2129" s="22"/>
      <c r="B2129" s="24"/>
      <c r="C2129" s="24"/>
      <c r="D2129" s="24"/>
      <c r="E2129" s="24"/>
      <c r="F2129" s="24"/>
      <c r="G2129" s="24"/>
      <c r="H2129" s="24"/>
      <c r="I2129" s="24"/>
      <c r="J2129" s="422" t="s">
        <v>2478</v>
      </c>
      <c r="K2129" s="423" t="s">
        <v>2479</v>
      </c>
      <c r="L2129" s="423"/>
      <c r="M2129" s="423"/>
      <c r="N2129" s="345" t="n">
        <v>25</v>
      </c>
      <c r="O2129" s="346" t="n">
        <v>0.497</v>
      </c>
      <c r="P2129" s="376" t="n">
        <f aca="false">O2129*$F$10</f>
        <v>20.377</v>
      </c>
      <c r="Q2129" s="376" t="n">
        <f aca="false">P2129-P2129*0.2</f>
        <v>16.3016</v>
      </c>
    </row>
    <row r="2130" customFormat="false" ht="10.5" hidden="false" customHeight="true" outlineLevel="0" collapsed="false">
      <c r="A2130" s="33"/>
      <c r="B2130" s="24"/>
      <c r="C2130" s="24"/>
      <c r="D2130" s="24"/>
      <c r="E2130" s="24"/>
      <c r="F2130" s="24"/>
      <c r="G2130" s="24"/>
      <c r="H2130" s="24"/>
      <c r="I2130" s="24"/>
      <c r="J2130" s="304" t="s">
        <v>2480</v>
      </c>
      <c r="K2130" s="259" t="s">
        <v>2481</v>
      </c>
      <c r="L2130" s="259"/>
      <c r="M2130" s="259"/>
      <c r="N2130" s="345" t="n">
        <v>25</v>
      </c>
      <c r="O2130" s="74" t="n">
        <v>0.704</v>
      </c>
      <c r="P2130" s="32" t="n">
        <f aca="false">O2130*$F$10</f>
        <v>28.864</v>
      </c>
      <c r="Q2130" s="32" t="n">
        <f aca="false">P2130-P2130*0.2</f>
        <v>23.0912</v>
      </c>
    </row>
    <row r="2131" customFormat="false" ht="10.5" hidden="false" customHeight="true" outlineLevel="0" collapsed="false">
      <c r="A2131" s="22"/>
      <c r="B2131" s="24"/>
      <c r="C2131" s="24"/>
      <c r="D2131" s="24"/>
      <c r="E2131" s="24"/>
      <c r="F2131" s="24"/>
      <c r="G2131" s="24"/>
      <c r="H2131" s="24"/>
      <c r="I2131" s="24"/>
      <c r="J2131" s="422" t="s">
        <v>2482</v>
      </c>
      <c r="K2131" s="423" t="s">
        <v>2483</v>
      </c>
      <c r="L2131" s="423"/>
      <c r="M2131" s="423"/>
      <c r="N2131" s="345" t="n">
        <v>25</v>
      </c>
      <c r="O2131" s="346" t="n">
        <v>0.938</v>
      </c>
      <c r="P2131" s="376" t="n">
        <f aca="false">O2131*$F$10</f>
        <v>38.458</v>
      </c>
      <c r="Q2131" s="376" t="n">
        <f aca="false">P2131-P2131*0.2</f>
        <v>30.7664</v>
      </c>
    </row>
    <row r="2132" customFormat="false" ht="10.5" hidden="false" customHeight="true" outlineLevel="0" collapsed="false">
      <c r="A2132" s="33"/>
      <c r="B2132" s="24"/>
      <c r="C2132" s="24"/>
      <c r="D2132" s="24"/>
      <c r="E2132" s="24"/>
      <c r="F2132" s="24"/>
      <c r="G2132" s="24"/>
      <c r="H2132" s="24"/>
      <c r="I2132" s="24"/>
      <c r="J2132" s="304" t="s">
        <v>2484</v>
      </c>
      <c r="K2132" s="259" t="s">
        <v>2485</v>
      </c>
      <c r="L2132" s="259"/>
      <c r="M2132" s="259"/>
      <c r="N2132" s="345" t="n">
        <v>25</v>
      </c>
      <c r="O2132" s="74" t="n">
        <v>1.435</v>
      </c>
      <c r="P2132" s="32" t="n">
        <f aca="false">O2132*$F$10</f>
        <v>58.835</v>
      </c>
      <c r="Q2132" s="32" t="n">
        <f aca="false">P2132-P2132*0.2</f>
        <v>47.068</v>
      </c>
    </row>
    <row r="2133" customFormat="false" ht="10.5" hidden="false" customHeight="true" outlineLevel="0" collapsed="false">
      <c r="A2133" s="22"/>
      <c r="B2133" s="24"/>
      <c r="C2133" s="24"/>
      <c r="D2133" s="24"/>
      <c r="E2133" s="24"/>
      <c r="F2133" s="24"/>
      <c r="G2133" s="24"/>
      <c r="H2133" s="24"/>
      <c r="I2133" s="24"/>
      <c r="J2133" s="422" t="s">
        <v>2486</v>
      </c>
      <c r="K2133" s="423" t="s">
        <v>2487</v>
      </c>
      <c r="L2133" s="423"/>
      <c r="M2133" s="423"/>
      <c r="N2133" s="345" t="n">
        <v>25</v>
      </c>
      <c r="O2133" s="346" t="n">
        <v>1.794</v>
      </c>
      <c r="P2133" s="376" t="n">
        <f aca="false">O2133*$F$10</f>
        <v>73.554</v>
      </c>
      <c r="Q2133" s="376" t="n">
        <f aca="false">P2133-P2133*0.2</f>
        <v>58.8432</v>
      </c>
    </row>
    <row r="2134" customFormat="false" ht="10.5" hidden="false" customHeight="true" outlineLevel="0" collapsed="false">
      <c r="A2134" s="386" t="s">
        <v>2024</v>
      </c>
      <c r="B2134" s="95"/>
      <c r="C2134" s="95"/>
      <c r="D2134" s="95"/>
      <c r="E2134" s="95"/>
      <c r="F2134" s="95"/>
      <c r="G2134" s="95"/>
      <c r="H2134" s="95"/>
      <c r="I2134" s="95"/>
      <c r="J2134" s="304" t="s">
        <v>2488</v>
      </c>
      <c r="K2134" s="259" t="s">
        <v>2489</v>
      </c>
      <c r="L2134" s="259"/>
      <c r="M2134" s="259"/>
      <c r="N2134" s="73" t="n">
        <v>25</v>
      </c>
      <c r="O2134" s="74" t="n">
        <v>2.732</v>
      </c>
      <c r="P2134" s="32" t="n">
        <f aca="false">O2134*$F$10</f>
        <v>112.012</v>
      </c>
      <c r="Q2134" s="32" t="n">
        <f aca="false">P2134-P2134*0.2</f>
        <v>89.6096</v>
      </c>
    </row>
    <row r="2135" customFormat="false" ht="10.5" hidden="false" customHeight="true" outlineLevel="0" collapsed="false">
      <c r="A2135" s="24"/>
      <c r="B2135" s="24"/>
      <c r="C2135" s="24"/>
      <c r="D2135" s="24"/>
      <c r="E2135" s="24"/>
      <c r="F2135" s="24"/>
      <c r="G2135" s="24"/>
      <c r="H2135" s="24"/>
      <c r="I2135" s="24"/>
      <c r="J2135" s="24"/>
      <c r="K2135" s="24"/>
      <c r="L2135" s="24"/>
      <c r="M2135" s="24"/>
      <c r="N2135" s="24"/>
      <c r="O2135" s="24"/>
      <c r="P2135" s="24"/>
      <c r="Q2135" s="24"/>
    </row>
    <row r="2136" customFormat="false" ht="10.5" hidden="false" customHeight="true" outlineLevel="0" collapsed="false">
      <c r="A2136" s="24"/>
      <c r="B2136" s="24"/>
      <c r="C2136" s="24"/>
      <c r="D2136" s="24"/>
      <c r="E2136" s="428"/>
      <c r="F2136" s="24"/>
      <c r="G2136" s="24"/>
      <c r="H2136" s="24"/>
      <c r="I2136" s="24"/>
      <c r="J2136" s="429"/>
      <c r="K2136" s="430"/>
      <c r="L2136" s="431"/>
      <c r="M2136" s="431"/>
      <c r="N2136" s="432"/>
      <c r="O2136" s="433"/>
      <c r="P2136" s="433"/>
      <c r="Q2136" s="433"/>
    </row>
    <row r="2137" customFormat="false" ht="10.5" hidden="false" customHeight="true" outlineLevel="0" collapsed="false">
      <c r="A2137" s="24"/>
      <c r="B2137" s="24"/>
      <c r="C2137" s="24"/>
      <c r="D2137" s="24"/>
      <c r="E2137" s="428"/>
      <c r="F2137" s="24"/>
      <c r="G2137" s="24"/>
      <c r="H2137" s="24"/>
      <c r="I2137" s="24"/>
      <c r="J2137" s="429"/>
      <c r="K2137" s="430"/>
      <c r="L2137" s="431"/>
      <c r="M2137" s="431"/>
      <c r="N2137" s="432"/>
      <c r="O2137" s="433"/>
      <c r="P2137" s="433"/>
      <c r="Q2137" s="433"/>
    </row>
    <row r="2138" customFormat="false" ht="10.5" hidden="false" customHeight="true" outlineLevel="0" collapsed="false">
      <c r="A2138" s="24"/>
      <c r="B2138" s="24"/>
      <c r="C2138" s="24"/>
      <c r="D2138" s="24"/>
      <c r="E2138" s="428"/>
      <c r="F2138" s="24"/>
      <c r="G2138" s="24"/>
      <c r="H2138" s="24"/>
      <c r="I2138" s="24"/>
      <c r="J2138" s="429"/>
      <c r="K2138" s="430"/>
      <c r="L2138" s="431"/>
      <c r="M2138" s="431"/>
      <c r="N2138" s="432"/>
      <c r="O2138" s="433"/>
      <c r="P2138" s="433"/>
      <c r="Q2138" s="433"/>
    </row>
    <row r="2139" customFormat="false" ht="10.5" hidden="false" customHeight="true" outlineLevel="0" collapsed="false">
      <c r="A2139" s="24"/>
      <c r="B2139" s="24"/>
      <c r="C2139" s="24"/>
      <c r="D2139" s="24"/>
      <c r="E2139" s="428"/>
      <c r="F2139" s="24"/>
      <c r="G2139" s="24"/>
      <c r="H2139" s="24"/>
      <c r="I2139" s="24"/>
      <c r="J2139" s="429"/>
      <c r="K2139" s="430"/>
      <c r="L2139" s="431"/>
      <c r="M2139" s="431"/>
      <c r="N2139" s="432"/>
      <c r="O2139" s="433"/>
      <c r="P2139" s="433"/>
      <c r="Q2139" s="433"/>
    </row>
    <row r="2140" customFormat="false" ht="10.5" hidden="false" customHeight="true" outlineLevel="0" collapsed="false">
      <c r="A2140" s="24"/>
      <c r="B2140" s="24"/>
      <c r="C2140" s="24"/>
      <c r="D2140" s="24"/>
      <c r="E2140" s="428"/>
      <c r="F2140" s="24"/>
      <c r="G2140" s="24"/>
      <c r="H2140" s="24"/>
      <c r="I2140" s="24"/>
      <c r="J2140" s="429"/>
      <c r="K2140" s="430"/>
      <c r="L2140" s="431"/>
      <c r="M2140" s="431"/>
      <c r="N2140" s="432"/>
      <c r="O2140" s="433"/>
      <c r="P2140" s="433"/>
      <c r="Q2140" s="433"/>
    </row>
    <row r="2141" customFormat="false" ht="15" hidden="false" customHeight="true" outlineLevel="0" collapsed="false">
      <c r="A2141" s="11" t="s">
        <v>2490</v>
      </c>
      <c r="B2141" s="11"/>
      <c r="C2141" s="11"/>
      <c r="D2141" s="11"/>
      <c r="E2141" s="11"/>
      <c r="F2141" s="11"/>
      <c r="G2141" s="11"/>
      <c r="H2141" s="11"/>
      <c r="I2141" s="11"/>
      <c r="J2141" s="11"/>
      <c r="K2141" s="11"/>
      <c r="L2141" s="11"/>
      <c r="M2141" s="11"/>
      <c r="N2141" s="11"/>
      <c r="O2141" s="11"/>
      <c r="P2141" s="11"/>
      <c r="Q2141" s="11"/>
    </row>
    <row r="2142" customFormat="false" ht="10.5" hidden="false" customHeight="true" outlineLevel="0" collapsed="false">
      <c r="A2142" s="53"/>
      <c r="B2142" s="53"/>
      <c r="C2142" s="53"/>
      <c r="D2142" s="53"/>
      <c r="E2142" s="53"/>
      <c r="F2142" s="53"/>
      <c r="G2142" s="53"/>
      <c r="H2142" s="53"/>
      <c r="I2142" s="24"/>
      <c r="J2142" s="24"/>
      <c r="K2142" s="24"/>
      <c r="L2142" s="24"/>
      <c r="M2142" s="24"/>
      <c r="N2142" s="24"/>
      <c r="O2142" s="24"/>
      <c r="P2142" s="24"/>
      <c r="Q2142" s="24"/>
    </row>
    <row r="2143" customFormat="false" ht="10.5" hidden="false" customHeight="true" outlineLevel="0" collapsed="false">
      <c r="A2143" s="248"/>
      <c r="B2143" s="56"/>
      <c r="C2143" s="56"/>
      <c r="D2143" s="57"/>
      <c r="E2143" s="17" t="s">
        <v>2491</v>
      </c>
      <c r="F2143" s="17"/>
      <c r="G2143" s="17"/>
      <c r="H2143" s="17"/>
      <c r="I2143" s="17"/>
      <c r="J2143" s="17" t="s">
        <v>78</v>
      </c>
      <c r="K2143" s="17" t="s">
        <v>2492</v>
      </c>
      <c r="L2143" s="17"/>
      <c r="M2143" s="17"/>
      <c r="N2143" s="18" t="s">
        <v>80</v>
      </c>
      <c r="O2143" s="19"/>
      <c r="P2143" s="19" t="s">
        <v>2493</v>
      </c>
      <c r="Q2143" s="19" t="s">
        <v>2494</v>
      </c>
    </row>
    <row r="2144" customFormat="false" ht="10.5" hidden="false" customHeight="true" outlineLevel="0" collapsed="false">
      <c r="A2144" s="22"/>
      <c r="B2144" s="24"/>
      <c r="C2144" s="24"/>
      <c r="D2144" s="120"/>
      <c r="E2144" s="17"/>
      <c r="F2144" s="17"/>
      <c r="G2144" s="17"/>
      <c r="H2144" s="17"/>
      <c r="I2144" s="17"/>
      <c r="J2144" s="17"/>
      <c r="K2144" s="17"/>
      <c r="L2144" s="17"/>
      <c r="M2144" s="17"/>
      <c r="N2144" s="18"/>
      <c r="O2144" s="23"/>
      <c r="P2144" s="19" t="s">
        <v>375</v>
      </c>
      <c r="Q2144" s="19" t="s">
        <v>375</v>
      </c>
    </row>
    <row r="2145" customFormat="false" ht="10.5" hidden="false" customHeight="true" outlineLevel="0" collapsed="false">
      <c r="A2145" s="22"/>
      <c r="B2145" s="24"/>
      <c r="C2145" s="24"/>
      <c r="D2145" s="120"/>
      <c r="E2145" s="460" t="s">
        <v>2495</v>
      </c>
      <c r="F2145" s="393"/>
      <c r="G2145" s="393"/>
      <c r="H2145" s="393"/>
      <c r="I2145" s="461"/>
      <c r="J2145" s="462" t="s">
        <v>2496</v>
      </c>
      <c r="K2145" s="463" t="s">
        <v>2497</v>
      </c>
      <c r="L2145" s="463"/>
      <c r="M2145" s="463"/>
      <c r="N2145" s="464" t="s">
        <v>20</v>
      </c>
      <c r="O2145" s="465" t="n">
        <v>10.65</v>
      </c>
      <c r="P2145" s="137" t="n">
        <f aca="false">O2145*$F$10</f>
        <v>436.65</v>
      </c>
      <c r="Q2145" s="465" t="n">
        <f aca="false">P2145-P2145*0.07</f>
        <v>406.0845</v>
      </c>
    </row>
    <row r="2146" customFormat="false" ht="10.5" hidden="false" customHeight="true" outlineLevel="0" collapsed="false">
      <c r="A2146" s="22"/>
      <c r="B2146" s="24"/>
      <c r="C2146" s="24"/>
      <c r="D2146" s="120"/>
      <c r="E2146" s="460" t="s">
        <v>2498</v>
      </c>
      <c r="F2146" s="393"/>
      <c r="G2146" s="393"/>
      <c r="H2146" s="393"/>
      <c r="I2146" s="461"/>
      <c r="J2146" s="462" t="s">
        <v>2499</v>
      </c>
      <c r="K2146" s="463" t="s">
        <v>2497</v>
      </c>
      <c r="L2146" s="463"/>
      <c r="M2146" s="463"/>
      <c r="N2146" s="464" t="s">
        <v>20</v>
      </c>
      <c r="O2146" s="465" t="n">
        <v>9.42</v>
      </c>
      <c r="P2146" s="137" t="n">
        <f aca="false">O2146*$F$10</f>
        <v>386.22</v>
      </c>
      <c r="Q2146" s="465" t="n">
        <f aca="false">P2146-P2146*0.07</f>
        <v>359.1846</v>
      </c>
    </row>
    <row r="2147" customFormat="false" ht="10.5" hidden="false" customHeight="true" outlineLevel="0" collapsed="false">
      <c r="A2147" s="62"/>
      <c r="B2147" s="95"/>
      <c r="C2147" s="95"/>
      <c r="D2147" s="141"/>
      <c r="E2147" s="466" t="s">
        <v>2500</v>
      </c>
      <c r="F2147" s="95"/>
      <c r="G2147" s="95"/>
      <c r="H2147" s="95"/>
      <c r="I2147" s="95"/>
      <c r="J2147" s="467" t="s">
        <v>2501</v>
      </c>
      <c r="K2147" s="443" t="s">
        <v>2497</v>
      </c>
      <c r="L2147" s="443"/>
      <c r="M2147" s="443"/>
      <c r="N2147" s="444" t="s">
        <v>20</v>
      </c>
      <c r="O2147" s="446" t="n">
        <v>10.07</v>
      </c>
      <c r="P2147" s="137" t="n">
        <f aca="false">O2147*$F$10</f>
        <v>412.87</v>
      </c>
      <c r="Q2147" s="446" t="n">
        <f aca="false">P2147-P2147*0.07</f>
        <v>383.9691</v>
      </c>
    </row>
    <row r="2148" customFormat="false" ht="10.5" hidden="false" customHeight="true" outlineLevel="0" collapsed="false">
      <c r="A2148" s="24"/>
      <c r="B2148" s="24"/>
      <c r="C2148" s="24"/>
      <c r="D2148" s="24"/>
      <c r="E2148" s="24"/>
      <c r="F2148" s="24"/>
      <c r="G2148" s="24"/>
      <c r="H2148" s="24"/>
      <c r="I2148" s="24"/>
      <c r="J2148" s="24"/>
      <c r="K2148" s="24"/>
      <c r="L2148" s="24"/>
      <c r="M2148" s="24"/>
      <c r="N2148" s="24"/>
      <c r="O2148" s="24"/>
      <c r="P2148" s="24"/>
      <c r="Q2148" s="24"/>
    </row>
    <row r="2149" customFormat="false" ht="15" hidden="false" customHeight="true" outlineLevel="0" collapsed="false">
      <c r="A2149" s="11" t="s">
        <v>2502</v>
      </c>
      <c r="B2149" s="11"/>
      <c r="C2149" s="11"/>
      <c r="D2149" s="11"/>
      <c r="E2149" s="11"/>
      <c r="F2149" s="11"/>
      <c r="G2149" s="11"/>
      <c r="H2149" s="11"/>
      <c r="I2149" s="11"/>
      <c r="J2149" s="11"/>
      <c r="K2149" s="11"/>
      <c r="L2149" s="11"/>
      <c r="M2149" s="11"/>
      <c r="N2149" s="11"/>
      <c r="O2149" s="11"/>
      <c r="P2149" s="11"/>
      <c r="Q2149" s="11"/>
    </row>
    <row r="2150" customFormat="false" ht="10.5" hidden="false" customHeight="true" outlineLevel="0" collapsed="false">
      <c r="A2150" s="24"/>
      <c r="B2150" s="24"/>
      <c r="C2150" s="24"/>
      <c r="D2150" s="24"/>
      <c r="E2150" s="24"/>
      <c r="F2150" s="24"/>
      <c r="G2150" s="24"/>
      <c r="H2150" s="24"/>
      <c r="I2150" s="24"/>
      <c r="J2150" s="24"/>
      <c r="K2150" s="24"/>
      <c r="L2150" s="24"/>
      <c r="M2150" s="24"/>
      <c r="N2150" s="24"/>
      <c r="O2150" s="24"/>
      <c r="P2150" s="24"/>
      <c r="Q2150" s="24"/>
    </row>
    <row r="2151" customFormat="false" ht="10.5" hidden="false" customHeight="true" outlineLevel="0" collapsed="false">
      <c r="A2151" s="248"/>
      <c r="B2151" s="56"/>
      <c r="C2151" s="56"/>
      <c r="D2151" s="57"/>
      <c r="E2151" s="17" t="s">
        <v>2491</v>
      </c>
      <c r="F2151" s="17"/>
      <c r="G2151" s="17"/>
      <c r="H2151" s="17"/>
      <c r="I2151" s="17"/>
      <c r="J2151" s="17" t="s">
        <v>78</v>
      </c>
      <c r="K2151" s="17" t="s">
        <v>2492</v>
      </c>
      <c r="L2151" s="17"/>
      <c r="M2151" s="17"/>
      <c r="N2151" s="18" t="s">
        <v>80</v>
      </c>
      <c r="O2151" s="19"/>
      <c r="P2151" s="19" t="s">
        <v>2493</v>
      </c>
      <c r="Q2151" s="19" t="s">
        <v>2494</v>
      </c>
    </row>
    <row r="2152" customFormat="false" ht="10.5" hidden="false" customHeight="true" outlineLevel="0" collapsed="false">
      <c r="A2152" s="22"/>
      <c r="B2152" s="24"/>
      <c r="C2152" s="24"/>
      <c r="D2152" s="120"/>
      <c r="E2152" s="17"/>
      <c r="F2152" s="17"/>
      <c r="G2152" s="17"/>
      <c r="H2152" s="17"/>
      <c r="I2152" s="17"/>
      <c r="J2152" s="17"/>
      <c r="K2152" s="17"/>
      <c r="L2152" s="17"/>
      <c r="M2152" s="17"/>
      <c r="N2152" s="18"/>
      <c r="O2152" s="23"/>
      <c r="P2152" s="19" t="s">
        <v>375</v>
      </c>
      <c r="Q2152" s="19" t="s">
        <v>375</v>
      </c>
    </row>
    <row r="2153" customFormat="false" ht="10.5" hidden="false" customHeight="true" outlineLevel="0" collapsed="false">
      <c r="A2153" s="22"/>
      <c r="B2153" s="24"/>
      <c r="C2153" s="24"/>
      <c r="D2153" s="120"/>
      <c r="E2153" s="468" t="s">
        <v>2503</v>
      </c>
      <c r="F2153" s="393"/>
      <c r="G2153" s="393"/>
      <c r="H2153" s="393"/>
      <c r="I2153" s="393"/>
      <c r="J2153" s="469" t="s">
        <v>2504</v>
      </c>
      <c r="K2153" s="443"/>
      <c r="L2153" s="443"/>
      <c r="M2153" s="443"/>
      <c r="N2153" s="376"/>
      <c r="O2153" s="82"/>
      <c r="P2153" s="137" t="n">
        <f aca="false">O2153*$F$2460</f>
        <v>0</v>
      </c>
      <c r="Q2153" s="330"/>
    </row>
    <row r="2154" customFormat="false" ht="10.5" hidden="false" customHeight="true" outlineLevel="0" collapsed="false">
      <c r="A2154" s="22"/>
      <c r="B2154" s="24"/>
      <c r="C2154" s="24"/>
      <c r="D2154" s="120"/>
      <c r="E2154" s="306" t="s">
        <v>2505</v>
      </c>
      <c r="F2154" s="393"/>
      <c r="G2154" s="393"/>
      <c r="H2154" s="393"/>
      <c r="I2154" s="393"/>
      <c r="J2154" s="462"/>
      <c r="K2154" s="463" t="s">
        <v>2504</v>
      </c>
      <c r="L2154" s="463"/>
      <c r="M2154" s="463" t="n">
        <v>12</v>
      </c>
      <c r="N2154" s="73" t="n">
        <v>12</v>
      </c>
      <c r="O2154" s="32" t="n">
        <v>6.83</v>
      </c>
      <c r="P2154" s="137" t="n">
        <f aca="false">O2154*$F$10</f>
        <v>280.03</v>
      </c>
      <c r="Q2154" s="32" t="n">
        <f aca="false">P2154-P2154*0.06</f>
        <v>263.2282</v>
      </c>
    </row>
    <row r="2155" customFormat="false" ht="10.5" hidden="false" customHeight="true" outlineLevel="0" collapsed="false">
      <c r="A2155" s="22"/>
      <c r="B2155" s="24"/>
      <c r="C2155" s="24"/>
      <c r="D2155" s="120"/>
      <c r="E2155" s="306" t="s">
        <v>2506</v>
      </c>
      <c r="F2155" s="393"/>
      <c r="G2155" s="393"/>
      <c r="H2155" s="393"/>
      <c r="I2155" s="393"/>
      <c r="J2155" s="462"/>
      <c r="K2155" s="463" t="s">
        <v>2504</v>
      </c>
      <c r="L2155" s="463"/>
      <c r="M2155" s="463" t="n">
        <v>12</v>
      </c>
      <c r="N2155" s="73" t="n">
        <v>12</v>
      </c>
      <c r="O2155" s="32" t="n">
        <v>6.09</v>
      </c>
      <c r="P2155" s="137" t="n">
        <f aca="false">O2155*$F$10</f>
        <v>249.69</v>
      </c>
      <c r="Q2155" s="32" t="n">
        <f aca="false">P2155-P2155*0.06</f>
        <v>234.7086</v>
      </c>
    </row>
    <row r="2156" customFormat="false" ht="10.5" hidden="false" customHeight="true" outlineLevel="0" collapsed="false">
      <c r="A2156" s="22"/>
      <c r="B2156" s="24"/>
      <c r="C2156" s="24"/>
      <c r="D2156" s="120"/>
      <c r="E2156" s="306" t="s">
        <v>2507</v>
      </c>
      <c r="F2156" s="393"/>
      <c r="G2156" s="393"/>
      <c r="H2156" s="393"/>
      <c r="I2156" s="393"/>
      <c r="J2156" s="462"/>
      <c r="K2156" s="463" t="s">
        <v>2508</v>
      </c>
      <c r="L2156" s="463"/>
      <c r="M2156" s="463" t="n">
        <v>1</v>
      </c>
      <c r="N2156" s="73" t="n">
        <v>12</v>
      </c>
      <c r="O2156" s="32" t="n">
        <v>3.61</v>
      </c>
      <c r="P2156" s="137" t="n">
        <f aca="false">O2156*$F$10</f>
        <v>148.01</v>
      </c>
      <c r="Q2156" s="32" t="n">
        <f aca="false">P2156-P2156*0.06</f>
        <v>139.1294</v>
      </c>
    </row>
    <row r="2157" customFormat="false" ht="10.5" hidden="false" customHeight="true" outlineLevel="0" collapsed="false">
      <c r="A2157" s="22"/>
      <c r="B2157" s="24"/>
      <c r="C2157" s="24"/>
      <c r="D2157" s="120"/>
      <c r="E2157" s="306" t="s">
        <v>2509</v>
      </c>
      <c r="F2157" s="393"/>
      <c r="G2157" s="393"/>
      <c r="H2157" s="393"/>
      <c r="I2157" s="393"/>
      <c r="J2157" s="462"/>
      <c r="K2157" s="463" t="s">
        <v>2504</v>
      </c>
      <c r="L2157" s="463"/>
      <c r="M2157" s="463" t="n">
        <v>12</v>
      </c>
      <c r="N2157" s="73" t="s">
        <v>23</v>
      </c>
      <c r="O2157" s="32" t="n">
        <v>6.82</v>
      </c>
      <c r="P2157" s="137" t="n">
        <f aca="false">O2157*$F$10</f>
        <v>279.62</v>
      </c>
      <c r="Q2157" s="32" t="n">
        <f aca="false">P2157-P2157*0.06</f>
        <v>262.8428</v>
      </c>
    </row>
    <row r="2158" customFormat="false" ht="10.5" hidden="false" customHeight="true" outlineLevel="0" collapsed="false">
      <c r="A2158" s="62"/>
      <c r="B2158" s="95"/>
      <c r="C2158" s="95"/>
      <c r="D2158" s="141"/>
      <c r="E2158" s="306" t="s">
        <v>2510</v>
      </c>
      <c r="F2158" s="470" t="s">
        <v>2511</v>
      </c>
      <c r="G2158" s="95"/>
      <c r="H2158" s="95"/>
      <c r="I2158" s="95"/>
      <c r="J2158" s="462" t="s">
        <v>2496</v>
      </c>
      <c r="K2158" s="471"/>
      <c r="L2158" s="471"/>
      <c r="M2158" s="472"/>
      <c r="N2158" s="73" t="s">
        <v>11</v>
      </c>
      <c r="O2158" s="473" t="n">
        <v>12.28</v>
      </c>
      <c r="P2158" s="32" t="n">
        <f aca="false">O2158*$F$10</f>
        <v>503.48</v>
      </c>
      <c r="Q2158" s="82" t="n">
        <f aca="false">P2158-P2158*0.2</f>
        <v>402.784</v>
      </c>
    </row>
    <row r="2159" customFormat="false" ht="10.5" hidden="false" customHeight="true" outlineLevel="0" collapsed="false">
      <c r="A2159" s="24"/>
      <c r="B2159" s="24"/>
      <c r="C2159" s="24"/>
      <c r="D2159" s="24"/>
      <c r="E2159" s="24"/>
      <c r="F2159" s="24"/>
      <c r="G2159" s="24"/>
      <c r="H2159" s="24"/>
      <c r="I2159" s="24"/>
      <c r="J2159" s="24"/>
      <c r="K2159" s="24"/>
      <c r="L2159" s="24"/>
      <c r="M2159" s="24"/>
      <c r="N2159" s="349"/>
      <c r="O2159" s="24"/>
      <c r="P2159" s="24"/>
      <c r="Q2159" s="24"/>
    </row>
    <row r="2160" customFormat="false" ht="15" hidden="false" customHeight="true" outlineLevel="0" collapsed="false">
      <c r="A2160" s="11" t="s">
        <v>2512</v>
      </c>
      <c r="B2160" s="11"/>
      <c r="C2160" s="11"/>
      <c r="D2160" s="11"/>
      <c r="E2160" s="11"/>
      <c r="F2160" s="11"/>
      <c r="G2160" s="11"/>
      <c r="H2160" s="11"/>
      <c r="I2160" s="11"/>
      <c r="J2160" s="11"/>
      <c r="K2160" s="11"/>
      <c r="L2160" s="11"/>
      <c r="M2160" s="11"/>
      <c r="N2160" s="11"/>
      <c r="O2160" s="11"/>
      <c r="P2160" s="11"/>
      <c r="Q2160" s="11"/>
    </row>
    <row r="2161" customFormat="false" ht="10.5" hidden="false" customHeight="true" outlineLevel="0" collapsed="false">
      <c r="A2161" s="24"/>
      <c r="B2161" s="24"/>
      <c r="C2161" s="24"/>
      <c r="D2161" s="24"/>
      <c r="E2161" s="24"/>
      <c r="F2161" s="24"/>
      <c r="G2161" s="24"/>
      <c r="H2161" s="24"/>
      <c r="I2161" s="24"/>
      <c r="J2161" s="24"/>
      <c r="K2161" s="24"/>
      <c r="L2161" s="24"/>
      <c r="M2161" s="24"/>
      <c r="N2161" s="24"/>
      <c r="O2161" s="24"/>
      <c r="P2161" s="24"/>
      <c r="Q2161" s="24"/>
    </row>
    <row r="2162" customFormat="false" ht="10.5" hidden="false" customHeight="true" outlineLevel="0" collapsed="false">
      <c r="A2162" s="474" t="n">
        <v>97001</v>
      </c>
      <c r="B2162" s="165" t="s">
        <v>2513</v>
      </c>
      <c r="C2162" s="56"/>
      <c r="D2162" s="56"/>
      <c r="E2162" s="56"/>
      <c r="F2162" s="56"/>
      <c r="G2162" s="56"/>
      <c r="H2162" s="56"/>
      <c r="I2162" s="56"/>
      <c r="J2162" s="17" t="s">
        <v>78</v>
      </c>
      <c r="K2162" s="17" t="s">
        <v>79</v>
      </c>
      <c r="L2162" s="17"/>
      <c r="M2162" s="17"/>
      <c r="N2162" s="18" t="s">
        <v>80</v>
      </c>
      <c r="O2162" s="19"/>
      <c r="P2162" s="20" t="s">
        <v>81</v>
      </c>
      <c r="Q2162" s="21" t="s">
        <v>82</v>
      </c>
    </row>
    <row r="2163" customFormat="false" ht="10.5" hidden="false" customHeight="true" outlineLevel="0" collapsed="false">
      <c r="A2163" s="22"/>
      <c r="B2163" s="24"/>
      <c r="C2163" s="24"/>
      <c r="D2163" s="24"/>
      <c r="E2163" s="24"/>
      <c r="F2163" s="24"/>
      <c r="G2163" s="24"/>
      <c r="H2163" s="24"/>
      <c r="I2163" s="24"/>
      <c r="J2163" s="17"/>
      <c r="K2163" s="17"/>
      <c r="L2163" s="17"/>
      <c r="M2163" s="17"/>
      <c r="N2163" s="18"/>
      <c r="O2163" s="23"/>
      <c r="P2163" s="19" t="s">
        <v>84</v>
      </c>
      <c r="Q2163" s="19" t="s">
        <v>84</v>
      </c>
    </row>
    <row r="2164" customFormat="false" ht="10.5" hidden="false" customHeight="true" outlineLevel="0" collapsed="false">
      <c r="A2164" s="33"/>
      <c r="B2164" s="24"/>
      <c r="C2164" s="24"/>
      <c r="D2164" s="24"/>
      <c r="E2164" s="24"/>
      <c r="F2164" s="24"/>
      <c r="G2164" s="24"/>
      <c r="H2164" s="24"/>
      <c r="I2164" s="24"/>
      <c r="J2164" s="25" t="n">
        <v>970010006</v>
      </c>
      <c r="K2164" s="475" t="s">
        <v>2514</v>
      </c>
      <c r="L2164" s="85" t="n">
        <v>50</v>
      </c>
      <c r="M2164" s="476" t="s">
        <v>874</v>
      </c>
      <c r="N2164" s="113" t="n">
        <v>10</v>
      </c>
      <c r="O2164" s="30" t="n">
        <v>40</v>
      </c>
      <c r="P2164" s="134" t="n">
        <f aca="false">O2164*$F$10</f>
        <v>1640</v>
      </c>
      <c r="Q2164" s="32" t="n">
        <f aca="false">P2164-P2164*0.2</f>
        <v>1312</v>
      </c>
    </row>
    <row r="2165" customFormat="false" ht="10.5" hidden="false" customHeight="true" outlineLevel="0" collapsed="false">
      <c r="A2165" s="22"/>
      <c r="B2165" s="24"/>
      <c r="C2165" s="24"/>
      <c r="D2165" s="24"/>
      <c r="E2165" s="24"/>
      <c r="F2165" s="24"/>
      <c r="G2165" s="24"/>
      <c r="H2165" s="24"/>
      <c r="I2165" s="24"/>
      <c r="J2165" s="25" t="n">
        <v>970010007</v>
      </c>
      <c r="K2165" s="475" t="s">
        <v>2515</v>
      </c>
      <c r="L2165" s="27" t="n">
        <v>50</v>
      </c>
      <c r="M2165" s="477" t="s">
        <v>874</v>
      </c>
      <c r="N2165" s="113" t="n">
        <v>10</v>
      </c>
      <c r="O2165" s="30" t="n">
        <v>40</v>
      </c>
      <c r="P2165" s="134" t="n">
        <f aca="false">O2165*$F$10</f>
        <v>1640</v>
      </c>
      <c r="Q2165" s="32" t="n">
        <f aca="false">P2165-P2165*0.2</f>
        <v>1312</v>
      </c>
    </row>
    <row r="2166" customFormat="false" ht="10.5" hidden="false" customHeight="true" outlineLevel="0" collapsed="false">
      <c r="A2166" s="143" t="s">
        <v>2516</v>
      </c>
      <c r="B2166" s="24"/>
      <c r="C2166" s="24"/>
      <c r="D2166" s="24"/>
      <c r="E2166" s="24"/>
      <c r="F2166" s="24"/>
      <c r="G2166" s="24"/>
      <c r="H2166" s="24"/>
      <c r="I2166" s="24"/>
      <c r="J2166" s="25" t="n">
        <v>970010008</v>
      </c>
      <c r="K2166" s="475" t="s">
        <v>2517</v>
      </c>
      <c r="L2166" s="27" t="n">
        <v>50</v>
      </c>
      <c r="M2166" s="477" t="s">
        <v>874</v>
      </c>
      <c r="N2166" s="113" t="n">
        <v>10</v>
      </c>
      <c r="O2166" s="30" t="n">
        <v>40</v>
      </c>
      <c r="P2166" s="134" t="n">
        <f aca="false">O2166*$F$10</f>
        <v>1640</v>
      </c>
      <c r="Q2166" s="32" t="n">
        <f aca="false">P2166-P2166*0.2</f>
        <v>1312</v>
      </c>
    </row>
    <row r="2167" customFormat="false" ht="10.5" hidden="false" customHeight="true" outlineLevel="0" collapsed="false">
      <c r="A2167" s="17" t="s">
        <v>78</v>
      </c>
      <c r="B2167" s="17" t="s">
        <v>79</v>
      </c>
      <c r="C2167" s="17"/>
      <c r="D2167" s="17"/>
      <c r="E2167" s="18" t="s">
        <v>80</v>
      </c>
      <c r="F2167" s="19"/>
      <c r="G2167" s="20" t="s">
        <v>81</v>
      </c>
      <c r="H2167" s="21" t="s">
        <v>82</v>
      </c>
      <c r="I2167" s="24"/>
      <c r="J2167" s="25" t="n">
        <v>970010009</v>
      </c>
      <c r="K2167" s="475" t="s">
        <v>2514</v>
      </c>
      <c r="L2167" s="27" t="n">
        <v>75</v>
      </c>
      <c r="M2167" s="477" t="s">
        <v>874</v>
      </c>
      <c r="N2167" s="113" t="n">
        <v>5</v>
      </c>
      <c r="O2167" s="30" t="n">
        <v>63.4</v>
      </c>
      <c r="P2167" s="134" t="n">
        <f aca="false">O2167*$F$10</f>
        <v>2599.4</v>
      </c>
      <c r="Q2167" s="32" t="n">
        <f aca="false">P2167-P2167*0.2</f>
        <v>2079.52</v>
      </c>
    </row>
    <row r="2168" customFormat="false" ht="10.5" hidden="false" customHeight="true" outlineLevel="0" collapsed="false">
      <c r="A2168" s="17"/>
      <c r="B2168" s="17"/>
      <c r="C2168" s="17"/>
      <c r="D2168" s="17"/>
      <c r="E2168" s="18"/>
      <c r="F2168" s="23"/>
      <c r="G2168" s="19" t="s">
        <v>84</v>
      </c>
      <c r="H2168" s="19" t="s">
        <v>84</v>
      </c>
      <c r="I2168" s="24"/>
      <c r="J2168" s="25" t="n">
        <v>970010010</v>
      </c>
      <c r="K2168" s="475" t="s">
        <v>2515</v>
      </c>
      <c r="L2168" s="27" t="n">
        <v>75</v>
      </c>
      <c r="M2168" s="477" t="s">
        <v>874</v>
      </c>
      <c r="N2168" s="113" t="n">
        <v>5</v>
      </c>
      <c r="O2168" s="30" t="n">
        <v>63.4</v>
      </c>
      <c r="P2168" s="134" t="n">
        <f aca="false">O2168*$F$10</f>
        <v>2599.4</v>
      </c>
      <c r="Q2168" s="32" t="n">
        <f aca="false">P2168-P2168*0.2</f>
        <v>2079.52</v>
      </c>
    </row>
    <row r="2169" customFormat="false" ht="10.5" hidden="false" customHeight="true" outlineLevel="0" collapsed="false">
      <c r="A2169" s="34" t="n">
        <v>970010001</v>
      </c>
      <c r="B2169" s="478" t="s">
        <v>2518</v>
      </c>
      <c r="C2169" s="47" t="n">
        <v>25</v>
      </c>
      <c r="D2169" s="479" t="s">
        <v>874</v>
      </c>
      <c r="E2169" s="127" t="n">
        <v>10</v>
      </c>
      <c r="F2169" s="181" t="n">
        <v>20</v>
      </c>
      <c r="G2169" s="137" t="n">
        <f aca="false">F2169*$F$10</f>
        <v>820</v>
      </c>
      <c r="H2169" s="82" t="n">
        <f aca="false">G2169-G2169*0.2</f>
        <v>656</v>
      </c>
      <c r="I2169" s="24"/>
      <c r="J2169" s="25" t="n">
        <v>970010011</v>
      </c>
      <c r="K2169" s="475" t="s">
        <v>2514</v>
      </c>
      <c r="L2169" s="480" t="s">
        <v>2519</v>
      </c>
      <c r="M2169" s="298"/>
      <c r="N2169" s="113" t="n">
        <v>5</v>
      </c>
      <c r="O2169" s="30" t="n">
        <v>79.1</v>
      </c>
      <c r="P2169" s="134" t="n">
        <f aca="false">O2169*$F$10</f>
        <v>3243.1</v>
      </c>
      <c r="Q2169" s="32" t="n">
        <f aca="false">P2169-P2169*0.2</f>
        <v>2594.48</v>
      </c>
    </row>
    <row r="2170" customFormat="false" ht="10.5" hidden="false" customHeight="true" outlineLevel="0" collapsed="false">
      <c r="A2170" s="25" t="n">
        <v>970010002</v>
      </c>
      <c r="B2170" s="475" t="s">
        <v>2514</v>
      </c>
      <c r="C2170" s="27" t="n">
        <v>25</v>
      </c>
      <c r="D2170" s="477" t="s">
        <v>874</v>
      </c>
      <c r="E2170" s="251" t="n">
        <v>10</v>
      </c>
      <c r="F2170" s="30" t="n">
        <v>20</v>
      </c>
      <c r="G2170" s="134" t="n">
        <f aca="false">F2170*$F$10</f>
        <v>820</v>
      </c>
      <c r="H2170" s="32" t="n">
        <f aca="false">G2170-G2170*0.2</f>
        <v>656</v>
      </c>
      <c r="I2170" s="24"/>
      <c r="J2170" s="25" t="n">
        <v>970010012</v>
      </c>
      <c r="K2170" s="475" t="s">
        <v>2515</v>
      </c>
      <c r="L2170" s="480" t="s">
        <v>2519</v>
      </c>
      <c r="M2170" s="298"/>
      <c r="N2170" s="113" t="n">
        <v>5</v>
      </c>
      <c r="O2170" s="30" t="n">
        <v>79.1</v>
      </c>
      <c r="P2170" s="134" t="n">
        <f aca="false">O2170*$F$10</f>
        <v>3243.1</v>
      </c>
      <c r="Q2170" s="32" t="n">
        <f aca="false">P2170-P2170*0.2</f>
        <v>2594.48</v>
      </c>
    </row>
    <row r="2171" customFormat="false" ht="10.5" hidden="false" customHeight="true" outlineLevel="0" collapsed="false">
      <c r="A2171" s="25" t="n">
        <v>970010003</v>
      </c>
      <c r="B2171" s="475" t="s">
        <v>2515</v>
      </c>
      <c r="C2171" s="27" t="n">
        <v>25</v>
      </c>
      <c r="D2171" s="477" t="s">
        <v>874</v>
      </c>
      <c r="E2171" s="113" t="n">
        <v>10</v>
      </c>
      <c r="F2171" s="181" t="n">
        <v>20</v>
      </c>
      <c r="G2171" s="134" t="n">
        <f aca="false">F2171*$F$10</f>
        <v>820</v>
      </c>
      <c r="H2171" s="32" t="n">
        <f aca="false">G2171-G2171*0.2</f>
        <v>656</v>
      </c>
      <c r="I2171" s="24"/>
      <c r="J2171" s="25" t="n">
        <v>970010013</v>
      </c>
      <c r="K2171" s="475" t="s">
        <v>2517</v>
      </c>
      <c r="L2171" s="480" t="s">
        <v>2519</v>
      </c>
      <c r="M2171" s="298"/>
      <c r="N2171" s="113" t="n">
        <v>5</v>
      </c>
      <c r="O2171" s="30" t="n">
        <v>79.1</v>
      </c>
      <c r="P2171" s="134" t="n">
        <f aca="false">O2171*$F$10</f>
        <v>3243.1</v>
      </c>
      <c r="Q2171" s="32" t="n">
        <f aca="false">P2171-P2171*0.2</f>
        <v>2594.48</v>
      </c>
    </row>
    <row r="2172" customFormat="false" ht="10.5" hidden="false" customHeight="true" outlineLevel="0" collapsed="false">
      <c r="A2172" s="25" t="n">
        <v>970010004</v>
      </c>
      <c r="B2172" s="475" t="s">
        <v>2517</v>
      </c>
      <c r="C2172" s="27" t="n">
        <v>25</v>
      </c>
      <c r="D2172" s="477" t="s">
        <v>874</v>
      </c>
      <c r="E2172" s="113" t="n">
        <v>10</v>
      </c>
      <c r="F2172" s="30" t="n">
        <v>20</v>
      </c>
      <c r="G2172" s="134" t="n">
        <f aca="false">F2172*$F$10</f>
        <v>820</v>
      </c>
      <c r="H2172" s="32" t="n">
        <f aca="false">G2172-G2172*0.2</f>
        <v>656</v>
      </c>
      <c r="I2172" s="24"/>
      <c r="J2172" s="25" t="n">
        <v>970010014</v>
      </c>
      <c r="K2172" s="475" t="s">
        <v>2514</v>
      </c>
      <c r="L2172" s="480" t="s">
        <v>2520</v>
      </c>
      <c r="M2172" s="298"/>
      <c r="N2172" s="113" t="n">
        <v>5</v>
      </c>
      <c r="O2172" s="30" t="n">
        <v>136.45</v>
      </c>
      <c r="P2172" s="134" t="n">
        <f aca="false">O2172*$F$10</f>
        <v>5594.45</v>
      </c>
      <c r="Q2172" s="32" t="n">
        <f aca="false">P2172-P2172*0.2</f>
        <v>4475.56</v>
      </c>
    </row>
    <row r="2173" customFormat="false" ht="10.5" hidden="false" customHeight="true" outlineLevel="0" collapsed="false">
      <c r="A2173" s="25" t="n">
        <v>970010005</v>
      </c>
      <c r="B2173" s="475" t="s">
        <v>2518</v>
      </c>
      <c r="C2173" s="85" t="n">
        <v>50</v>
      </c>
      <c r="D2173" s="476" t="s">
        <v>874</v>
      </c>
      <c r="E2173" s="113" t="n">
        <v>10</v>
      </c>
      <c r="F2173" s="30" t="n">
        <v>40</v>
      </c>
      <c r="G2173" s="134" t="n">
        <f aca="false">F2173*$F$10</f>
        <v>1640</v>
      </c>
      <c r="H2173" s="32" t="n">
        <f aca="false">G2173-G2173*0.2</f>
        <v>1312</v>
      </c>
      <c r="I2173" s="95"/>
      <c r="J2173" s="95"/>
      <c r="K2173" s="95"/>
      <c r="L2173" s="95"/>
      <c r="M2173" s="95"/>
      <c r="N2173" s="95"/>
      <c r="O2173" s="95"/>
      <c r="P2173" s="95"/>
      <c r="Q2173" s="141"/>
    </row>
    <row r="2174" customFormat="false" ht="10.5" hidden="false" customHeight="true" outlineLevel="0" collapsed="false">
      <c r="A2174" s="45"/>
      <c r="B2174" s="184"/>
      <c r="C2174" s="47"/>
      <c r="D2174" s="182"/>
      <c r="E2174" s="116"/>
      <c r="F2174" s="50"/>
      <c r="G2174" s="52"/>
      <c r="H2174" s="52"/>
      <c r="I2174" s="24"/>
      <c r="J2174" s="24"/>
      <c r="K2174" s="24"/>
      <c r="L2174" s="24"/>
      <c r="M2174" s="24"/>
      <c r="N2174" s="24"/>
      <c r="O2174" s="24"/>
      <c r="P2174" s="24"/>
      <c r="Q2174" s="24"/>
    </row>
    <row r="2175" customFormat="false" ht="10.5" hidden="false" customHeight="true" outlineLevel="0" collapsed="false">
      <c r="A2175" s="474" t="n">
        <v>97002</v>
      </c>
      <c r="B2175" s="56"/>
      <c r="C2175" s="56"/>
      <c r="D2175" s="56"/>
      <c r="E2175" s="56"/>
      <c r="F2175" s="56"/>
      <c r="G2175" s="56"/>
      <c r="H2175" s="56"/>
      <c r="I2175" s="56"/>
      <c r="J2175" s="17" t="s">
        <v>78</v>
      </c>
      <c r="K2175" s="17" t="s">
        <v>79</v>
      </c>
      <c r="L2175" s="17"/>
      <c r="M2175" s="17"/>
      <c r="N2175" s="18" t="s">
        <v>80</v>
      </c>
      <c r="O2175" s="19"/>
      <c r="P2175" s="20" t="s">
        <v>81</v>
      </c>
      <c r="Q2175" s="21" t="s">
        <v>82</v>
      </c>
    </row>
    <row r="2176" customFormat="false" ht="10.5" hidden="false" customHeight="true" outlineLevel="0" collapsed="false">
      <c r="A2176" s="118" t="s">
        <v>2521</v>
      </c>
      <c r="B2176" s="24"/>
      <c r="C2176" s="24"/>
      <c r="D2176" s="24"/>
      <c r="E2176" s="24"/>
      <c r="F2176" s="24"/>
      <c r="G2176" s="24"/>
      <c r="H2176" s="24"/>
      <c r="I2176" s="24"/>
      <c r="J2176" s="17"/>
      <c r="K2176" s="17"/>
      <c r="L2176" s="17"/>
      <c r="M2176" s="17"/>
      <c r="N2176" s="18"/>
      <c r="O2176" s="23"/>
      <c r="P2176" s="125" t="s">
        <v>84</v>
      </c>
      <c r="Q2176" s="19" t="s">
        <v>84</v>
      </c>
    </row>
    <row r="2177" customFormat="false" ht="10.5" hidden="false" customHeight="true" outlineLevel="0" collapsed="false">
      <c r="A2177" s="33"/>
      <c r="B2177" s="24"/>
      <c r="C2177" s="24"/>
      <c r="D2177" s="24"/>
      <c r="E2177" s="24"/>
      <c r="F2177" s="24"/>
      <c r="G2177" s="24"/>
      <c r="H2177" s="24"/>
      <c r="I2177" s="24"/>
      <c r="J2177" s="25" t="n">
        <v>97002006</v>
      </c>
      <c r="K2177" s="475" t="s">
        <v>2514</v>
      </c>
      <c r="L2177" s="481" t="s">
        <v>2522</v>
      </c>
      <c r="M2177" s="481"/>
      <c r="N2177" s="113" t="n">
        <v>10</v>
      </c>
      <c r="O2177" s="30" t="n">
        <v>40</v>
      </c>
      <c r="P2177" s="32" t="n">
        <f aca="false">O2177*$F$10</f>
        <v>1640</v>
      </c>
      <c r="Q2177" s="32" t="n">
        <f aca="false">P2177-P2177*0.2</f>
        <v>1312</v>
      </c>
    </row>
    <row r="2178" customFormat="false" ht="10.5" hidden="false" customHeight="true" outlineLevel="0" collapsed="false">
      <c r="A2178" s="33"/>
      <c r="B2178" s="24"/>
      <c r="C2178" s="24"/>
      <c r="D2178" s="24"/>
      <c r="E2178" s="24"/>
      <c r="F2178" s="24"/>
      <c r="G2178" s="24"/>
      <c r="H2178" s="24"/>
      <c r="I2178" s="24"/>
      <c r="J2178" s="25" t="n">
        <v>97002007</v>
      </c>
      <c r="K2178" s="475" t="s">
        <v>2515</v>
      </c>
      <c r="L2178" s="481" t="s">
        <v>2522</v>
      </c>
      <c r="M2178" s="481"/>
      <c r="N2178" s="113" t="n">
        <v>10</v>
      </c>
      <c r="O2178" s="30" t="n">
        <v>40</v>
      </c>
      <c r="P2178" s="32" t="n">
        <f aca="false">O2178*$F$10</f>
        <v>1640</v>
      </c>
      <c r="Q2178" s="32" t="n">
        <f aca="false">P2178-P2178*0.2</f>
        <v>1312</v>
      </c>
    </row>
    <row r="2179" customFormat="false" ht="10.5" hidden="false" customHeight="true" outlineLevel="0" collapsed="false">
      <c r="A2179" s="143" t="s">
        <v>2516</v>
      </c>
      <c r="B2179" s="24"/>
      <c r="C2179" s="24"/>
      <c r="D2179" s="24"/>
      <c r="E2179" s="24"/>
      <c r="F2179" s="24"/>
      <c r="G2179" s="24"/>
      <c r="H2179" s="24"/>
      <c r="I2179" s="24"/>
      <c r="J2179" s="25" t="n">
        <v>97002008</v>
      </c>
      <c r="K2179" s="475" t="s">
        <v>2517</v>
      </c>
      <c r="L2179" s="481" t="s">
        <v>2522</v>
      </c>
      <c r="M2179" s="481"/>
      <c r="N2179" s="113" t="n">
        <v>10</v>
      </c>
      <c r="O2179" s="30" t="n">
        <v>40</v>
      </c>
      <c r="P2179" s="32" t="n">
        <f aca="false">O2179*$F$10</f>
        <v>1640</v>
      </c>
      <c r="Q2179" s="32" t="n">
        <f aca="false">P2179-P2179*0.2</f>
        <v>1312</v>
      </c>
    </row>
    <row r="2180" customFormat="false" ht="10.5" hidden="false" customHeight="true" outlineLevel="0" collapsed="false">
      <c r="A2180" s="17" t="s">
        <v>78</v>
      </c>
      <c r="B2180" s="17" t="s">
        <v>79</v>
      </c>
      <c r="C2180" s="17"/>
      <c r="D2180" s="17"/>
      <c r="E2180" s="18" t="s">
        <v>80</v>
      </c>
      <c r="F2180" s="19"/>
      <c r="G2180" s="20" t="s">
        <v>81</v>
      </c>
      <c r="H2180" s="21" t="s">
        <v>82</v>
      </c>
      <c r="I2180" s="24"/>
      <c r="J2180" s="482" t="n">
        <v>97002009</v>
      </c>
      <c r="K2180" s="475" t="s">
        <v>2514</v>
      </c>
      <c r="L2180" s="481" t="s">
        <v>2523</v>
      </c>
      <c r="M2180" s="481"/>
      <c r="N2180" s="113" t="n">
        <v>5</v>
      </c>
      <c r="O2180" s="30" t="n">
        <v>63.4</v>
      </c>
      <c r="P2180" s="32" t="n">
        <f aca="false">O2180*$F$10</f>
        <v>2599.4</v>
      </c>
      <c r="Q2180" s="32" t="n">
        <f aca="false">P2180-P2180*0.2</f>
        <v>2079.52</v>
      </c>
    </row>
    <row r="2181" customFormat="false" ht="10.5" hidden="false" customHeight="true" outlineLevel="0" collapsed="false">
      <c r="A2181" s="17"/>
      <c r="B2181" s="17"/>
      <c r="C2181" s="17"/>
      <c r="D2181" s="17"/>
      <c r="E2181" s="18"/>
      <c r="F2181" s="23"/>
      <c r="G2181" s="19" t="s">
        <v>84</v>
      </c>
      <c r="H2181" s="19" t="s">
        <v>84</v>
      </c>
      <c r="I2181" s="24"/>
      <c r="J2181" s="482" t="n">
        <v>97002010</v>
      </c>
      <c r="K2181" s="475" t="s">
        <v>2515</v>
      </c>
      <c r="L2181" s="481" t="s">
        <v>2523</v>
      </c>
      <c r="M2181" s="481"/>
      <c r="N2181" s="113" t="n">
        <v>5</v>
      </c>
      <c r="O2181" s="30" t="n">
        <v>63.4</v>
      </c>
      <c r="P2181" s="32" t="n">
        <f aca="false">O2181*$F$10</f>
        <v>2599.4</v>
      </c>
      <c r="Q2181" s="32" t="n">
        <f aca="false">P2181-P2181*0.2</f>
        <v>2079.52</v>
      </c>
    </row>
    <row r="2182" customFormat="false" ht="10.5" hidden="false" customHeight="true" outlineLevel="0" collapsed="false">
      <c r="A2182" s="35" t="n">
        <v>97002001</v>
      </c>
      <c r="B2182" s="483" t="s">
        <v>2518</v>
      </c>
      <c r="C2182" s="476" t="s">
        <v>2524</v>
      </c>
      <c r="D2182" s="476"/>
      <c r="E2182" s="106" t="n">
        <v>10</v>
      </c>
      <c r="F2182" s="88" t="n">
        <v>20</v>
      </c>
      <c r="G2182" s="32" t="n">
        <f aca="false">F2182*$F$10</f>
        <v>820</v>
      </c>
      <c r="H2182" s="82" t="n">
        <f aca="false">G2182-G2182*0.2</f>
        <v>656</v>
      </c>
      <c r="I2182" s="24"/>
      <c r="J2182" s="482" t="n">
        <v>97002011</v>
      </c>
      <c r="K2182" s="475" t="s">
        <v>2514</v>
      </c>
      <c r="L2182" s="477" t="s">
        <v>2519</v>
      </c>
      <c r="M2182" s="477"/>
      <c r="N2182" s="113" t="n">
        <v>5</v>
      </c>
      <c r="O2182" s="30" t="n">
        <v>79.1</v>
      </c>
      <c r="P2182" s="32" t="n">
        <f aca="false">O2182*$F$10</f>
        <v>3243.1</v>
      </c>
      <c r="Q2182" s="32" t="n">
        <f aca="false">P2182-P2182*0.2</f>
        <v>2594.48</v>
      </c>
    </row>
    <row r="2183" customFormat="false" ht="10.5" hidden="false" customHeight="true" outlineLevel="0" collapsed="false">
      <c r="A2183" s="25" t="n">
        <v>97002002</v>
      </c>
      <c r="B2183" s="475" t="s">
        <v>2514</v>
      </c>
      <c r="C2183" s="477" t="s">
        <v>2524</v>
      </c>
      <c r="D2183" s="477"/>
      <c r="E2183" s="113" t="n">
        <v>10</v>
      </c>
      <c r="F2183" s="30" t="n">
        <v>20</v>
      </c>
      <c r="G2183" s="32" t="n">
        <f aca="false">F2183*$F$10</f>
        <v>820</v>
      </c>
      <c r="H2183" s="32" t="n">
        <f aca="false">G2183-G2183*0.2</f>
        <v>656</v>
      </c>
      <c r="I2183" s="24"/>
      <c r="J2183" s="482" t="n">
        <v>97002012</v>
      </c>
      <c r="K2183" s="475" t="s">
        <v>2515</v>
      </c>
      <c r="L2183" s="477" t="s">
        <v>2519</v>
      </c>
      <c r="M2183" s="477"/>
      <c r="N2183" s="113" t="n">
        <v>5</v>
      </c>
      <c r="O2183" s="30" t="n">
        <v>79.1</v>
      </c>
      <c r="P2183" s="32" t="n">
        <f aca="false">O2183*$F$10</f>
        <v>3243.1</v>
      </c>
      <c r="Q2183" s="32" t="n">
        <f aca="false">P2183-P2183*0.2</f>
        <v>2594.48</v>
      </c>
    </row>
    <row r="2184" customFormat="false" ht="10.5" hidden="false" customHeight="true" outlineLevel="0" collapsed="false">
      <c r="A2184" s="25" t="n">
        <v>97002003</v>
      </c>
      <c r="B2184" s="475" t="s">
        <v>2515</v>
      </c>
      <c r="C2184" s="477" t="s">
        <v>2524</v>
      </c>
      <c r="D2184" s="477"/>
      <c r="E2184" s="113" t="n">
        <v>10</v>
      </c>
      <c r="F2184" s="30" t="n">
        <v>20</v>
      </c>
      <c r="G2184" s="32" t="n">
        <f aca="false">F2184*$F$10</f>
        <v>820</v>
      </c>
      <c r="H2184" s="32" t="n">
        <f aca="false">G2184-G2184*0.2</f>
        <v>656</v>
      </c>
      <c r="I2184" s="24"/>
      <c r="J2184" s="482" t="n">
        <v>97002013</v>
      </c>
      <c r="K2184" s="475" t="s">
        <v>2514</v>
      </c>
      <c r="L2184" s="477" t="s">
        <v>2520</v>
      </c>
      <c r="M2184" s="477"/>
      <c r="N2184" s="113" t="n">
        <v>5</v>
      </c>
      <c r="O2184" s="30" t="n">
        <v>136.45</v>
      </c>
      <c r="P2184" s="32" t="n">
        <f aca="false">O2184*$F$10</f>
        <v>5594.45</v>
      </c>
      <c r="Q2184" s="32" t="n">
        <f aca="false">P2184-P2184*0.2</f>
        <v>4475.56</v>
      </c>
    </row>
    <row r="2185" customFormat="false" ht="10.5" hidden="false" customHeight="true" outlineLevel="0" collapsed="false">
      <c r="A2185" s="25" t="n">
        <v>97002004</v>
      </c>
      <c r="B2185" s="475" t="s">
        <v>2517</v>
      </c>
      <c r="C2185" s="481" t="s">
        <v>2524</v>
      </c>
      <c r="D2185" s="481"/>
      <c r="E2185" s="113" t="n">
        <v>10</v>
      </c>
      <c r="F2185" s="30" t="n">
        <v>20</v>
      </c>
      <c r="G2185" s="32" t="n">
        <f aca="false">F2185*$F$10</f>
        <v>820</v>
      </c>
      <c r="H2185" s="32" t="n">
        <f aca="false">G2185-G2185*0.2</f>
        <v>656</v>
      </c>
      <c r="I2185" s="24"/>
      <c r="J2185" s="482" t="n">
        <v>97002014</v>
      </c>
      <c r="K2185" s="475" t="s">
        <v>2515</v>
      </c>
      <c r="L2185" s="477" t="s">
        <v>2520</v>
      </c>
      <c r="M2185" s="477"/>
      <c r="N2185" s="113" t="n">
        <v>5</v>
      </c>
      <c r="O2185" s="30" t="n">
        <v>136.45</v>
      </c>
      <c r="P2185" s="32" t="n">
        <f aca="false">O2185*$F$10</f>
        <v>5594.45</v>
      </c>
      <c r="Q2185" s="32" t="n">
        <f aca="false">P2185-P2185*0.2</f>
        <v>4475.56</v>
      </c>
    </row>
    <row r="2186" customFormat="false" ht="10.5" hidden="false" customHeight="true" outlineLevel="0" collapsed="false">
      <c r="A2186" s="25" t="n">
        <v>97002005</v>
      </c>
      <c r="B2186" s="475" t="s">
        <v>2518</v>
      </c>
      <c r="C2186" s="481" t="s">
        <v>2522</v>
      </c>
      <c r="D2186" s="481"/>
      <c r="E2186" s="113" t="n">
        <v>10</v>
      </c>
      <c r="F2186" s="30" t="n">
        <v>40</v>
      </c>
      <c r="G2186" s="32" t="n">
        <f aca="false">F2186*$F$10</f>
        <v>1640</v>
      </c>
      <c r="H2186" s="32" t="n">
        <f aca="false">G2186-G2186*0.2</f>
        <v>1312</v>
      </c>
      <c r="I2186" s="95"/>
      <c r="J2186" s="95"/>
      <c r="K2186" s="95"/>
      <c r="L2186" s="95"/>
      <c r="M2186" s="95"/>
      <c r="N2186" s="95"/>
      <c r="O2186" s="95"/>
      <c r="P2186" s="95"/>
      <c r="Q2186" s="141"/>
    </row>
    <row r="2187" customFormat="false" ht="10.5" hidden="false" customHeight="true" outlineLevel="0" collapsed="false">
      <c r="A2187" s="53"/>
      <c r="B2187" s="53"/>
      <c r="C2187" s="53"/>
      <c r="D2187" s="53"/>
      <c r="E2187" s="53"/>
      <c r="F2187" s="53"/>
      <c r="G2187" s="53"/>
      <c r="H2187" s="53"/>
      <c r="I2187" s="24"/>
      <c r="J2187" s="53"/>
      <c r="K2187" s="53"/>
      <c r="L2187" s="24"/>
      <c r="M2187" s="24"/>
      <c r="N2187" s="24"/>
      <c r="O2187" s="24"/>
      <c r="P2187" s="24"/>
      <c r="Q2187" s="24"/>
    </row>
    <row r="2188" customFormat="false" ht="10.5" hidden="false" customHeight="true" outlineLevel="0" collapsed="false">
      <c r="A2188" s="474" t="n">
        <v>97004</v>
      </c>
      <c r="B2188" s="165" t="s">
        <v>2525</v>
      </c>
      <c r="C2188" s="56"/>
      <c r="D2188" s="56"/>
      <c r="E2188" s="56"/>
      <c r="F2188" s="56"/>
      <c r="G2188" s="56"/>
      <c r="H2188" s="57"/>
      <c r="I2188" s="56"/>
      <c r="J2188" s="474" t="n">
        <v>97005</v>
      </c>
      <c r="K2188" s="165" t="s">
        <v>2526</v>
      </c>
      <c r="L2188" s="56"/>
      <c r="M2188" s="56"/>
      <c r="N2188" s="56"/>
      <c r="O2188" s="56"/>
      <c r="P2188" s="56"/>
      <c r="Q2188" s="57"/>
    </row>
    <row r="2189" customFormat="false" ht="10.5" hidden="false" customHeight="true" outlineLevel="0" collapsed="false">
      <c r="A2189" s="22"/>
      <c r="B2189" s="24"/>
      <c r="C2189" s="24"/>
      <c r="D2189" s="24"/>
      <c r="E2189" s="24"/>
      <c r="F2189" s="24"/>
      <c r="G2189" s="24"/>
      <c r="H2189" s="120"/>
      <c r="I2189" s="24"/>
      <c r="J2189" s="33"/>
      <c r="K2189" s="24"/>
      <c r="L2189" s="24"/>
      <c r="M2189" s="24"/>
      <c r="N2189" s="24"/>
      <c r="O2189" s="24"/>
      <c r="P2189" s="24"/>
      <c r="Q2189" s="120"/>
    </row>
    <row r="2190" customFormat="false" ht="10.5" hidden="false" customHeight="true" outlineLevel="0" collapsed="false">
      <c r="A2190" s="22"/>
      <c r="B2190" s="24"/>
      <c r="C2190" s="24"/>
      <c r="D2190" s="24"/>
      <c r="E2190" s="24"/>
      <c r="F2190" s="24"/>
      <c r="G2190" s="24"/>
      <c r="H2190" s="120"/>
      <c r="I2190" s="24"/>
      <c r="J2190" s="33"/>
      <c r="K2190" s="24"/>
      <c r="L2190" s="24"/>
      <c r="M2190" s="24"/>
      <c r="N2190" s="24"/>
      <c r="O2190" s="24"/>
      <c r="P2190" s="24"/>
      <c r="Q2190" s="120"/>
    </row>
    <row r="2191" customFormat="false" ht="10.5" hidden="false" customHeight="true" outlineLevel="0" collapsed="false">
      <c r="A2191" s="22"/>
      <c r="B2191" s="24"/>
      <c r="C2191" s="24"/>
      <c r="D2191" s="24"/>
      <c r="E2191" s="24"/>
      <c r="F2191" s="24"/>
      <c r="G2191" s="24"/>
      <c r="H2191" s="120"/>
      <c r="I2191" s="24"/>
      <c r="J2191" s="212"/>
      <c r="K2191" s="24"/>
      <c r="L2191" s="24"/>
      <c r="M2191" s="24"/>
      <c r="N2191" s="24"/>
      <c r="O2191" s="24"/>
      <c r="P2191" s="24"/>
      <c r="Q2191" s="120"/>
    </row>
    <row r="2192" customFormat="false" ht="10.5" hidden="false" customHeight="true" outlineLevel="0" collapsed="false">
      <c r="A2192" s="143" t="s">
        <v>2527</v>
      </c>
      <c r="B2192" s="24"/>
      <c r="C2192" s="24"/>
      <c r="D2192" s="24"/>
      <c r="E2192" s="24"/>
      <c r="F2192" s="24"/>
      <c r="G2192" s="24"/>
      <c r="H2192" s="120"/>
      <c r="I2192" s="24"/>
      <c r="J2192" s="96" t="s">
        <v>2527</v>
      </c>
      <c r="K2192" s="95"/>
      <c r="L2192" s="95"/>
      <c r="M2192" s="95"/>
      <c r="N2192" s="95"/>
      <c r="O2192" s="95"/>
      <c r="P2192" s="95"/>
      <c r="Q2192" s="120"/>
    </row>
    <row r="2193" customFormat="false" ht="10.5" hidden="false" customHeight="true" outlineLevel="0" collapsed="false">
      <c r="A2193" s="17" t="s">
        <v>78</v>
      </c>
      <c r="B2193" s="17" t="s">
        <v>79</v>
      </c>
      <c r="C2193" s="17"/>
      <c r="D2193" s="17"/>
      <c r="E2193" s="18" t="s">
        <v>80</v>
      </c>
      <c r="F2193" s="19"/>
      <c r="G2193" s="20" t="s">
        <v>81</v>
      </c>
      <c r="H2193" s="21" t="s">
        <v>82</v>
      </c>
      <c r="I2193" s="24"/>
      <c r="J2193" s="17" t="s">
        <v>78</v>
      </c>
      <c r="K2193" s="17" t="s">
        <v>79</v>
      </c>
      <c r="L2193" s="17"/>
      <c r="M2193" s="17"/>
      <c r="N2193" s="18" t="s">
        <v>80</v>
      </c>
      <c r="O2193" s="19"/>
      <c r="P2193" s="20" t="s">
        <v>81</v>
      </c>
      <c r="Q2193" s="21" t="s">
        <v>82</v>
      </c>
    </row>
    <row r="2194" customFormat="false" ht="10.5" hidden="false" customHeight="true" outlineLevel="0" collapsed="false">
      <c r="A2194" s="17"/>
      <c r="B2194" s="17"/>
      <c r="C2194" s="17"/>
      <c r="D2194" s="17"/>
      <c r="E2194" s="18"/>
      <c r="F2194" s="23"/>
      <c r="G2194" s="19" t="s">
        <v>84</v>
      </c>
      <c r="H2194" s="19" t="s">
        <v>84</v>
      </c>
      <c r="I2194" s="24"/>
      <c r="J2194" s="17"/>
      <c r="K2194" s="17"/>
      <c r="L2194" s="17"/>
      <c r="M2194" s="17"/>
      <c r="N2194" s="18"/>
      <c r="O2194" s="23"/>
      <c r="P2194" s="19" t="s">
        <v>84</v>
      </c>
      <c r="Q2194" s="19" t="s">
        <v>84</v>
      </c>
    </row>
    <row r="2195" customFormat="false" ht="10.5" hidden="false" customHeight="true" outlineLevel="0" collapsed="false">
      <c r="A2195" s="35" t="n">
        <f aca="false">97004001</f>
        <v>97004001</v>
      </c>
      <c r="B2195" s="483" t="s">
        <v>2528</v>
      </c>
      <c r="C2195" s="85" t="n">
        <v>25</v>
      </c>
      <c r="D2195" s="476" t="s">
        <v>874</v>
      </c>
      <c r="E2195" s="106" t="n">
        <v>10</v>
      </c>
      <c r="F2195" s="88" t="n">
        <v>21.3</v>
      </c>
      <c r="G2195" s="82" t="n">
        <f aca="false">F2195*$F$10</f>
        <v>873.3</v>
      </c>
      <c r="H2195" s="82" t="n">
        <f aca="false">G2195-G2195*0.2</f>
        <v>698.64</v>
      </c>
      <c r="I2195" s="24"/>
      <c r="J2195" s="484" t="n">
        <v>970050001</v>
      </c>
      <c r="K2195" s="186" t="s">
        <v>2529</v>
      </c>
      <c r="L2195" s="85" t="n">
        <v>25</v>
      </c>
      <c r="M2195" s="476" t="s">
        <v>874</v>
      </c>
      <c r="N2195" s="106" t="n">
        <v>10</v>
      </c>
      <c r="O2195" s="88" t="n">
        <v>21.3</v>
      </c>
      <c r="P2195" s="137" t="n">
        <f aca="false">O2195*$F$10</f>
        <v>873.3</v>
      </c>
      <c r="Q2195" s="82" t="n">
        <f aca="false">P2195-P2195*0.2</f>
        <v>698.64</v>
      </c>
    </row>
    <row r="2196" customFormat="false" ht="10.5" hidden="false" customHeight="true" outlineLevel="0" collapsed="false">
      <c r="A2196" s="69" t="n">
        <v>97004002</v>
      </c>
      <c r="B2196" s="340" t="s">
        <v>2530</v>
      </c>
      <c r="C2196" s="393" t="n">
        <v>25</v>
      </c>
      <c r="D2196" s="461" t="s">
        <v>874</v>
      </c>
      <c r="E2196" s="73" t="n">
        <v>10</v>
      </c>
      <c r="F2196" s="74" t="n">
        <v>21.3</v>
      </c>
      <c r="G2196" s="32" t="n">
        <f aca="false">F2196*$F$10</f>
        <v>873.3</v>
      </c>
      <c r="H2196" s="32" t="n">
        <f aca="false">G2196-G2196*0.2</f>
        <v>698.64</v>
      </c>
      <c r="I2196" s="24"/>
      <c r="J2196" s="314" t="n">
        <v>970050002</v>
      </c>
      <c r="K2196" s="475" t="s">
        <v>2529</v>
      </c>
      <c r="L2196" s="27" t="n">
        <v>50</v>
      </c>
      <c r="M2196" s="477" t="s">
        <v>874</v>
      </c>
      <c r="N2196" s="113" t="n">
        <v>10</v>
      </c>
      <c r="O2196" s="30" t="n">
        <v>42.3</v>
      </c>
      <c r="P2196" s="137" t="n">
        <f aca="false">O2196*$F$10</f>
        <v>1734.3</v>
      </c>
      <c r="Q2196" s="32" t="n">
        <f aca="false">P2196-P2196*0.2</f>
        <v>1387.44</v>
      </c>
    </row>
    <row r="2197" customFormat="false" ht="10.5" hidden="false" customHeight="true" outlineLevel="0" collapsed="false">
      <c r="A2197" s="69" t="n">
        <v>97004003</v>
      </c>
      <c r="B2197" s="340" t="s">
        <v>2531</v>
      </c>
      <c r="C2197" s="393" t="n">
        <v>25</v>
      </c>
      <c r="D2197" s="461" t="s">
        <v>874</v>
      </c>
      <c r="E2197" s="73" t="n">
        <v>10</v>
      </c>
      <c r="F2197" s="74" t="n">
        <v>21.3</v>
      </c>
      <c r="G2197" s="32" t="n">
        <f aca="false">F2197*$F$10</f>
        <v>873.3</v>
      </c>
      <c r="H2197" s="32" t="n">
        <f aca="false">G2197-G2197*0.2</f>
        <v>698.64</v>
      </c>
      <c r="I2197" s="24"/>
      <c r="J2197" s="314" t="n">
        <v>970050003</v>
      </c>
      <c r="K2197" s="475" t="s">
        <v>2532</v>
      </c>
      <c r="L2197" s="27" t="n">
        <v>25</v>
      </c>
      <c r="M2197" s="477" t="s">
        <v>874</v>
      </c>
      <c r="N2197" s="113" t="n">
        <v>10</v>
      </c>
      <c r="O2197" s="30" t="n">
        <v>21.3</v>
      </c>
      <c r="P2197" s="137" t="n">
        <f aca="false">O2197*$F$10</f>
        <v>873.3</v>
      </c>
      <c r="Q2197" s="32" t="n">
        <f aca="false">P2197-P2197*0.2</f>
        <v>698.64</v>
      </c>
    </row>
    <row r="2198" customFormat="false" ht="10.5" hidden="false" customHeight="true" outlineLevel="0" collapsed="false">
      <c r="A2198" s="69" t="n">
        <v>97004004</v>
      </c>
      <c r="B2198" s="340" t="s">
        <v>2533</v>
      </c>
      <c r="C2198" s="393" t="n">
        <v>25</v>
      </c>
      <c r="D2198" s="461" t="s">
        <v>874</v>
      </c>
      <c r="E2198" s="73" t="n">
        <v>10</v>
      </c>
      <c r="F2198" s="74" t="n">
        <v>21.3</v>
      </c>
      <c r="G2198" s="32" t="n">
        <f aca="false">F2198*$F$10</f>
        <v>873.3</v>
      </c>
      <c r="H2198" s="32" t="n">
        <f aca="false">G2198-G2198*0.2</f>
        <v>698.64</v>
      </c>
      <c r="I2198" s="24"/>
      <c r="J2198" s="314" t="n">
        <v>970050004</v>
      </c>
      <c r="K2198" s="475" t="s">
        <v>2532</v>
      </c>
      <c r="L2198" s="27" t="n">
        <v>50</v>
      </c>
      <c r="M2198" s="477" t="s">
        <v>874</v>
      </c>
      <c r="N2198" s="113" t="n">
        <v>10</v>
      </c>
      <c r="O2198" s="30" t="n">
        <v>42.3</v>
      </c>
      <c r="P2198" s="137" t="n">
        <f aca="false">O2198*$F$10</f>
        <v>1734.3</v>
      </c>
      <c r="Q2198" s="32" t="n">
        <f aca="false">P2198-P2198*0.2</f>
        <v>1387.44</v>
      </c>
    </row>
    <row r="2199" customFormat="false" ht="10.5" hidden="false" customHeight="true" outlineLevel="0" collapsed="false">
      <c r="A2199" s="69" t="n">
        <v>97004005</v>
      </c>
      <c r="B2199" s="340" t="s">
        <v>2533</v>
      </c>
      <c r="C2199" s="393" t="n">
        <v>50</v>
      </c>
      <c r="D2199" s="461" t="s">
        <v>874</v>
      </c>
      <c r="E2199" s="73" t="n">
        <v>10</v>
      </c>
      <c r="F2199" s="74" t="n">
        <v>42.3</v>
      </c>
      <c r="G2199" s="32" t="n">
        <f aca="false">F2199*$F$10</f>
        <v>1734.3</v>
      </c>
      <c r="H2199" s="32" t="n">
        <f aca="false">G2199-G2199*0.2</f>
        <v>1387.44</v>
      </c>
      <c r="I2199" s="24"/>
      <c r="J2199" s="314" t="n">
        <v>970050005</v>
      </c>
      <c r="K2199" s="475" t="s">
        <v>2534</v>
      </c>
      <c r="L2199" s="27" t="n">
        <v>25</v>
      </c>
      <c r="M2199" s="477" t="s">
        <v>874</v>
      </c>
      <c r="N2199" s="113" t="n">
        <v>10</v>
      </c>
      <c r="O2199" s="30" t="n">
        <v>21.3</v>
      </c>
      <c r="P2199" s="137" t="n">
        <f aca="false">O2199*$F$10</f>
        <v>873.3</v>
      </c>
      <c r="Q2199" s="32" t="n">
        <f aca="false">P2199-P2199*0.2</f>
        <v>698.64</v>
      </c>
    </row>
    <row r="2200" customFormat="false" ht="10.5" hidden="false" customHeight="true" outlineLevel="0" collapsed="false">
      <c r="A2200" s="69" t="n">
        <v>97004006</v>
      </c>
      <c r="B2200" s="340" t="s">
        <v>2535</v>
      </c>
      <c r="C2200" s="393" t="n">
        <v>25</v>
      </c>
      <c r="D2200" s="461" t="s">
        <v>874</v>
      </c>
      <c r="E2200" s="73" t="n">
        <v>10</v>
      </c>
      <c r="F2200" s="74" t="n">
        <v>21.3</v>
      </c>
      <c r="G2200" s="32" t="n">
        <f aca="false">F2200*$F$10</f>
        <v>873.3</v>
      </c>
      <c r="H2200" s="32" t="n">
        <f aca="false">G2200-G2200*0.2</f>
        <v>698.64</v>
      </c>
      <c r="I2200" s="24"/>
      <c r="J2200" s="314" t="n">
        <v>970050008</v>
      </c>
      <c r="K2200" s="475" t="s">
        <v>2534</v>
      </c>
      <c r="L2200" s="27" t="n">
        <v>50</v>
      </c>
      <c r="M2200" s="477" t="s">
        <v>874</v>
      </c>
      <c r="N2200" s="113" t="n">
        <v>10</v>
      </c>
      <c r="O2200" s="30" t="n">
        <v>42.3</v>
      </c>
      <c r="P2200" s="137" t="n">
        <f aca="false">O2200*$F$10</f>
        <v>1734.3</v>
      </c>
      <c r="Q2200" s="32" t="n">
        <f aca="false">P2200-P2200*0.2</f>
        <v>1387.44</v>
      </c>
    </row>
    <row r="2201" customFormat="false" ht="10.5" hidden="false" customHeight="true" outlineLevel="0" collapsed="false">
      <c r="A2201" s="69" t="n">
        <v>97004007</v>
      </c>
      <c r="B2201" s="340" t="s">
        <v>2536</v>
      </c>
      <c r="C2201" s="393" t="n">
        <v>25</v>
      </c>
      <c r="D2201" s="461" t="s">
        <v>874</v>
      </c>
      <c r="E2201" s="73" t="n">
        <v>10</v>
      </c>
      <c r="F2201" s="74" t="n">
        <v>21.3</v>
      </c>
      <c r="G2201" s="32" t="n">
        <f aca="false">F2201*$F$10</f>
        <v>873.3</v>
      </c>
      <c r="H2201" s="32" t="n">
        <f aca="false">G2201-G2201*0.2</f>
        <v>698.64</v>
      </c>
      <c r="I2201" s="24"/>
      <c r="J2201" s="314" t="n">
        <v>970050006</v>
      </c>
      <c r="K2201" s="475" t="s">
        <v>2537</v>
      </c>
      <c r="L2201" s="27" t="n">
        <v>25</v>
      </c>
      <c r="M2201" s="477" t="s">
        <v>874</v>
      </c>
      <c r="N2201" s="113" t="n">
        <v>10</v>
      </c>
      <c r="O2201" s="30" t="n">
        <v>21.3</v>
      </c>
      <c r="P2201" s="137" t="n">
        <f aca="false">O2201*$F$10</f>
        <v>873.3</v>
      </c>
      <c r="Q2201" s="32" t="n">
        <f aca="false">P2201-P2201*0.2</f>
        <v>698.64</v>
      </c>
    </row>
    <row r="2202" customFormat="false" ht="10.5" hidden="false" customHeight="true" outlineLevel="0" collapsed="false">
      <c r="A2202" s="24"/>
      <c r="B2202" s="24"/>
      <c r="C2202" s="24"/>
      <c r="D2202" s="24"/>
      <c r="E2202" s="24"/>
      <c r="F2202" s="24"/>
      <c r="G2202" s="24"/>
      <c r="H2202" s="24"/>
      <c r="I2202" s="24"/>
      <c r="J2202" s="314" t="n">
        <v>970050007</v>
      </c>
      <c r="K2202" s="475" t="s">
        <v>2537</v>
      </c>
      <c r="L2202" s="27" t="n">
        <v>50</v>
      </c>
      <c r="M2202" s="477" t="s">
        <v>874</v>
      </c>
      <c r="N2202" s="113" t="n">
        <v>10</v>
      </c>
      <c r="O2202" s="30" t="n">
        <v>42.3</v>
      </c>
      <c r="P2202" s="137" t="n">
        <f aca="false">O2202*$F$10</f>
        <v>1734.3</v>
      </c>
      <c r="Q2202" s="32" t="n">
        <f aca="false">P2202-P2202*0.2</f>
        <v>1387.44</v>
      </c>
    </row>
    <row r="2203" customFormat="false" ht="10.5" hidden="false" customHeight="true" outlineLevel="0" collapsed="false">
      <c r="A2203" s="24"/>
      <c r="B2203" s="24"/>
      <c r="C2203" s="24"/>
      <c r="D2203" s="24"/>
      <c r="E2203" s="24"/>
      <c r="F2203" s="24"/>
      <c r="G2203" s="24"/>
      <c r="H2203" s="24"/>
      <c r="I2203" s="24"/>
      <c r="J2203" s="24"/>
      <c r="K2203" s="24"/>
      <c r="L2203" s="24"/>
      <c r="M2203" s="24"/>
      <c r="N2203" s="24"/>
      <c r="O2203" s="24"/>
      <c r="P2203" s="24"/>
      <c r="Q2203" s="24"/>
    </row>
    <row r="2204" customFormat="false" ht="10.5" hidden="false" customHeight="true" outlineLevel="0" collapsed="false">
      <c r="A2204" s="474" t="n">
        <v>97016</v>
      </c>
      <c r="B2204" s="165" t="s">
        <v>2538</v>
      </c>
      <c r="C2204" s="56"/>
      <c r="D2204" s="56"/>
      <c r="E2204" s="56"/>
      <c r="F2204" s="56"/>
      <c r="G2204" s="56"/>
      <c r="H2204" s="56"/>
      <c r="I2204" s="57"/>
      <c r="J2204" s="17" t="s">
        <v>78</v>
      </c>
      <c r="K2204" s="17" t="s">
        <v>79</v>
      </c>
      <c r="L2204" s="17"/>
      <c r="M2204" s="17"/>
      <c r="N2204" s="18" t="s">
        <v>80</v>
      </c>
      <c r="O2204" s="19"/>
      <c r="P2204" s="20" t="s">
        <v>81</v>
      </c>
      <c r="Q2204" s="21" t="s">
        <v>82</v>
      </c>
    </row>
    <row r="2205" customFormat="false" ht="10.5" hidden="false" customHeight="true" outlineLevel="0" collapsed="false">
      <c r="A2205" s="22"/>
      <c r="B2205" s="24"/>
      <c r="C2205" s="24"/>
      <c r="D2205" s="24"/>
      <c r="E2205" s="24"/>
      <c r="F2205" s="24"/>
      <c r="G2205" s="24"/>
      <c r="H2205" s="24"/>
      <c r="I2205" s="120"/>
      <c r="J2205" s="17"/>
      <c r="K2205" s="17"/>
      <c r="L2205" s="17"/>
      <c r="M2205" s="17"/>
      <c r="N2205" s="18"/>
      <c r="O2205" s="23"/>
      <c r="P2205" s="19" t="s">
        <v>84</v>
      </c>
      <c r="Q2205" s="19" t="s">
        <v>84</v>
      </c>
    </row>
    <row r="2206" customFormat="false" ht="10.5" hidden="false" customHeight="true" outlineLevel="0" collapsed="false">
      <c r="A2206" s="22"/>
      <c r="B2206" s="24"/>
      <c r="C2206" s="24"/>
      <c r="D2206" s="24"/>
      <c r="E2206" s="24"/>
      <c r="F2206" s="24"/>
      <c r="G2206" s="24"/>
      <c r="H2206" s="24"/>
      <c r="I2206" s="120"/>
      <c r="J2206" s="25" t="str">
        <f aca="false">97016&amp;0&amp;8&amp;65</f>
        <v>970160865</v>
      </c>
      <c r="K2206" s="475" t="s">
        <v>2539</v>
      </c>
      <c r="L2206" s="27" t="n">
        <v>65</v>
      </c>
      <c r="M2206" s="477" t="s">
        <v>874</v>
      </c>
      <c r="N2206" s="113" t="n">
        <v>1</v>
      </c>
      <c r="O2206" s="156" t="n">
        <v>124.449219101124</v>
      </c>
      <c r="P2206" s="82" t="n">
        <f aca="false">O2206*$F$10</f>
        <v>5102.41798314607</v>
      </c>
      <c r="Q2206" s="32" t="n">
        <f aca="false">P2206-P2206*0.2</f>
        <v>4081.93438651686</v>
      </c>
    </row>
    <row r="2207" customFormat="false" ht="10.5" hidden="false" customHeight="true" outlineLevel="0" collapsed="false">
      <c r="A2207" s="22"/>
      <c r="B2207" s="24"/>
      <c r="C2207" s="24"/>
      <c r="D2207" s="24"/>
      <c r="E2207" s="24"/>
      <c r="F2207" s="24"/>
      <c r="G2207" s="24"/>
      <c r="H2207" s="24"/>
      <c r="I2207" s="120"/>
      <c r="J2207" s="25" t="str">
        <f aca="false">97016&amp;10&amp;50</f>
        <v>970161050</v>
      </c>
      <c r="K2207" s="475" t="s">
        <v>2540</v>
      </c>
      <c r="L2207" s="27" t="n">
        <v>50</v>
      </c>
      <c r="M2207" s="477" t="s">
        <v>874</v>
      </c>
      <c r="N2207" s="113" t="n">
        <v>1</v>
      </c>
      <c r="O2207" s="156" t="n">
        <v>107.230699162921</v>
      </c>
      <c r="P2207" s="82" t="n">
        <f aca="false">O2207*$F$10</f>
        <v>4396.45866567978</v>
      </c>
      <c r="Q2207" s="32" t="n">
        <f aca="false">P2207-P2207*0.2</f>
        <v>3517.16693254382</v>
      </c>
    </row>
    <row r="2208" customFormat="false" ht="10.5" hidden="false" customHeight="true" outlineLevel="0" collapsed="false">
      <c r="A2208" s="62"/>
      <c r="B2208" s="95"/>
      <c r="C2208" s="95"/>
      <c r="D2208" s="95"/>
      <c r="E2208" s="95"/>
      <c r="F2208" s="95"/>
      <c r="G2208" s="95"/>
      <c r="H2208" s="95"/>
      <c r="I2208" s="141"/>
      <c r="J2208" s="25" t="str">
        <f aca="false">97016&amp;10&amp;65</f>
        <v>970161065</v>
      </c>
      <c r="K2208" s="475" t="s">
        <v>2540</v>
      </c>
      <c r="L2208" s="27" t="n">
        <v>65</v>
      </c>
      <c r="M2208" s="477" t="s">
        <v>874</v>
      </c>
      <c r="N2208" s="113" t="n">
        <v>1</v>
      </c>
      <c r="O2208" s="156" t="n">
        <v>128.673642134831</v>
      </c>
      <c r="P2208" s="82" t="n">
        <f aca="false">O2208*$F$10</f>
        <v>5275.61932752809</v>
      </c>
      <c r="Q2208" s="32" t="n">
        <f aca="false">P2208-P2208*0.2</f>
        <v>4220.49546202247</v>
      </c>
    </row>
    <row r="2209" customFormat="false" ht="10.5" hidden="false" customHeight="true" outlineLevel="0" collapsed="false">
      <c r="A2209" s="398" t="s">
        <v>78</v>
      </c>
      <c r="B2209" s="398" t="s">
        <v>79</v>
      </c>
      <c r="C2209" s="398"/>
      <c r="D2209" s="398"/>
      <c r="E2209" s="99" t="s">
        <v>80</v>
      </c>
      <c r="F2209" s="76"/>
      <c r="G2209" s="20" t="s">
        <v>81</v>
      </c>
      <c r="H2209" s="21" t="s">
        <v>82</v>
      </c>
      <c r="I2209" s="24"/>
      <c r="J2209" s="25" t="str">
        <f aca="false">97016&amp;12&amp;50</f>
        <v>970161250</v>
      </c>
      <c r="K2209" s="475" t="s">
        <v>2541</v>
      </c>
      <c r="L2209" s="27" t="n">
        <v>50</v>
      </c>
      <c r="M2209" s="477" t="s">
        <v>874</v>
      </c>
      <c r="N2209" s="113" t="n">
        <v>1</v>
      </c>
      <c r="O2209" s="156" t="n">
        <v>136.825636853933</v>
      </c>
      <c r="P2209" s="82" t="n">
        <f aca="false">O2209*$F$10</f>
        <v>5609.85111101124</v>
      </c>
      <c r="Q2209" s="32" t="n">
        <f aca="false">P2209-P2209*0.2</f>
        <v>4487.88088880899</v>
      </c>
    </row>
    <row r="2210" customFormat="false" ht="10.5" hidden="false" customHeight="true" outlineLevel="0" collapsed="false">
      <c r="A2210" s="398"/>
      <c r="B2210" s="398"/>
      <c r="C2210" s="398"/>
      <c r="D2210" s="398"/>
      <c r="E2210" s="99"/>
      <c r="F2210" s="23"/>
      <c r="G2210" s="19" t="s">
        <v>84</v>
      </c>
      <c r="H2210" s="19" t="s">
        <v>84</v>
      </c>
      <c r="I2210" s="24"/>
      <c r="J2210" s="25" t="str">
        <f aca="false">97016&amp;12&amp;65</f>
        <v>970161265</v>
      </c>
      <c r="K2210" s="475" t="s">
        <v>2541</v>
      </c>
      <c r="L2210" s="27" t="n">
        <v>65</v>
      </c>
      <c r="M2210" s="477" t="s">
        <v>874</v>
      </c>
      <c r="N2210" s="113" t="n">
        <v>1</v>
      </c>
      <c r="O2210" s="156" t="n">
        <v>164.193428275281</v>
      </c>
      <c r="P2210" s="82" t="n">
        <f aca="false">O2210*$F$10</f>
        <v>6731.93055928652</v>
      </c>
      <c r="Q2210" s="32" t="n">
        <f aca="false">P2210-P2210*0.2</f>
        <v>5385.54444742922</v>
      </c>
    </row>
    <row r="2211" customFormat="false" ht="10.5" hidden="false" customHeight="true" outlineLevel="0" collapsed="false">
      <c r="A2211" s="25" t="str">
        <f aca="false">97016&amp;0&amp;7&amp;65</f>
        <v>970160765</v>
      </c>
      <c r="B2211" s="475" t="s">
        <v>2542</v>
      </c>
      <c r="C2211" s="27" t="n">
        <v>65</v>
      </c>
      <c r="D2211" s="477" t="s">
        <v>874</v>
      </c>
      <c r="E2211" s="113" t="n">
        <v>1</v>
      </c>
      <c r="F2211" s="156" t="n">
        <v>111.791553724719</v>
      </c>
      <c r="G2211" s="82" t="n">
        <f aca="false">F2211*$F$10</f>
        <v>4583.45370271348</v>
      </c>
      <c r="H2211" s="32" t="n">
        <f aca="false">G2211-G2211*0.2</f>
        <v>3666.76296217079</v>
      </c>
      <c r="I2211" s="24"/>
      <c r="J2211" s="25" t="str">
        <f aca="false">97016&amp;13&amp;65</f>
        <v>970161365</v>
      </c>
      <c r="K2211" s="475" t="s">
        <v>2543</v>
      </c>
      <c r="L2211" s="27" t="n">
        <v>65</v>
      </c>
      <c r="M2211" s="477" t="s">
        <v>874</v>
      </c>
      <c r="N2211" s="113" t="n">
        <v>1</v>
      </c>
      <c r="O2211" s="156" t="n">
        <v>188.108610168539</v>
      </c>
      <c r="P2211" s="82" t="n">
        <f aca="false">O2211*$F$10</f>
        <v>7712.45301691011</v>
      </c>
      <c r="Q2211" s="32" t="n">
        <f aca="false">P2211-P2211*0.2</f>
        <v>6169.96241352809</v>
      </c>
    </row>
    <row r="2212" customFormat="false" ht="10.5" hidden="false" customHeight="true" outlineLevel="0" collapsed="false">
      <c r="A2212" s="25" t="str">
        <f aca="false">97016&amp;0&amp;8&amp;50</f>
        <v>970160850</v>
      </c>
      <c r="B2212" s="475" t="s">
        <v>2539</v>
      </c>
      <c r="C2212" s="27" t="n">
        <v>50</v>
      </c>
      <c r="D2212" s="477" t="s">
        <v>874</v>
      </c>
      <c r="E2212" s="113" t="n">
        <v>1</v>
      </c>
      <c r="F2212" s="156" t="n">
        <v>103.927276466292</v>
      </c>
      <c r="G2212" s="82" t="n">
        <f aca="false">F2212*$F$10</f>
        <v>4261.01833511798</v>
      </c>
      <c r="H2212" s="32" t="n">
        <f aca="false">G2212-G2212*0.2</f>
        <v>3408.81466809438</v>
      </c>
      <c r="I2212" s="24"/>
      <c r="J2212" s="53"/>
      <c r="K2212" s="53"/>
      <c r="L2212" s="53"/>
      <c r="M2212" s="53"/>
      <c r="N2212" s="53"/>
      <c r="O2212" s="53"/>
      <c r="P2212" s="53"/>
      <c r="Q2212" s="53"/>
    </row>
    <row r="2213" customFormat="false" ht="10.5" hidden="false" customHeight="true" outlineLevel="0" collapsed="false">
      <c r="A2213" s="53"/>
      <c r="B2213" s="53"/>
      <c r="C2213" s="53"/>
      <c r="D2213" s="53"/>
      <c r="E2213" s="53"/>
      <c r="F2213" s="53"/>
      <c r="G2213" s="53"/>
      <c r="H2213" s="53"/>
      <c r="I2213" s="24"/>
      <c r="J2213" s="24"/>
      <c r="K2213" s="24"/>
      <c r="L2213" s="24"/>
      <c r="M2213" s="24"/>
      <c r="N2213" s="24"/>
      <c r="O2213" s="24"/>
      <c r="P2213" s="24"/>
      <c r="Q2213" s="24"/>
    </row>
    <row r="2214" customFormat="false" ht="10.5" hidden="false" customHeight="true" outlineLevel="0" collapsed="false">
      <c r="A2214" s="474" t="n">
        <v>97017</v>
      </c>
      <c r="B2214" s="165" t="s">
        <v>2544</v>
      </c>
      <c r="C2214" s="56"/>
      <c r="D2214" s="56"/>
      <c r="E2214" s="56"/>
      <c r="F2214" s="56"/>
      <c r="G2214" s="56"/>
      <c r="H2214" s="57"/>
      <c r="I2214" s="56"/>
      <c r="J2214" s="474" t="n">
        <v>97017</v>
      </c>
      <c r="K2214" s="55" t="s">
        <v>2545</v>
      </c>
      <c r="L2214" s="56"/>
      <c r="M2214" s="56"/>
      <c r="N2214" s="56"/>
      <c r="O2214" s="56"/>
      <c r="P2214" s="56"/>
      <c r="Q2214" s="57"/>
    </row>
    <row r="2215" customFormat="false" ht="10.5" hidden="false" customHeight="true" outlineLevel="0" collapsed="false">
      <c r="A2215" s="22"/>
      <c r="B2215" s="24"/>
      <c r="C2215" s="24"/>
      <c r="D2215" s="24"/>
      <c r="E2215" s="24"/>
      <c r="F2215" s="24"/>
      <c r="G2215" s="24"/>
      <c r="H2215" s="120"/>
      <c r="I2215" s="24"/>
      <c r="J2215" s="22"/>
      <c r="K2215" s="24"/>
      <c r="L2215" s="24"/>
      <c r="M2215" s="24"/>
      <c r="N2215" s="24"/>
      <c r="O2215" s="24"/>
      <c r="P2215" s="24"/>
      <c r="Q2215" s="120"/>
    </row>
    <row r="2216" customFormat="false" ht="10.5" hidden="false" customHeight="true" outlineLevel="0" collapsed="false">
      <c r="A2216" s="22"/>
      <c r="B2216" s="24"/>
      <c r="C2216" s="24"/>
      <c r="D2216" s="24"/>
      <c r="E2216" s="24"/>
      <c r="F2216" s="24"/>
      <c r="G2216" s="24"/>
      <c r="H2216" s="120"/>
      <c r="I2216" s="24"/>
      <c r="J2216" s="22"/>
      <c r="K2216" s="24"/>
      <c r="L2216" s="24"/>
      <c r="M2216" s="24"/>
      <c r="N2216" s="24"/>
      <c r="O2216" s="24"/>
      <c r="P2216" s="24"/>
      <c r="Q2216" s="120"/>
    </row>
    <row r="2217" customFormat="false" ht="10.5" hidden="false" customHeight="true" outlineLevel="0" collapsed="false">
      <c r="A2217" s="22"/>
      <c r="B2217" s="24"/>
      <c r="C2217" s="24"/>
      <c r="D2217" s="24"/>
      <c r="E2217" s="24"/>
      <c r="F2217" s="24"/>
      <c r="G2217" s="24"/>
      <c r="H2217" s="141"/>
      <c r="I2217" s="24"/>
      <c r="J2217" s="62"/>
      <c r="K2217" s="95"/>
      <c r="L2217" s="95"/>
      <c r="M2217" s="95"/>
      <c r="N2217" s="95"/>
      <c r="O2217" s="95"/>
      <c r="P2217" s="95"/>
      <c r="Q2217" s="141"/>
    </row>
    <row r="2218" customFormat="false" ht="10.5" hidden="false" customHeight="true" outlineLevel="0" collapsed="false">
      <c r="A2218" s="17" t="s">
        <v>78</v>
      </c>
      <c r="B2218" s="17" t="s">
        <v>79</v>
      </c>
      <c r="C2218" s="17"/>
      <c r="D2218" s="17"/>
      <c r="E2218" s="18" t="s">
        <v>80</v>
      </c>
      <c r="F2218" s="19"/>
      <c r="G2218" s="20" t="s">
        <v>81</v>
      </c>
      <c r="H2218" s="21" t="s">
        <v>82</v>
      </c>
      <c r="I2218" s="24"/>
      <c r="J2218" s="17" t="s">
        <v>78</v>
      </c>
      <c r="K2218" s="17" t="s">
        <v>79</v>
      </c>
      <c r="L2218" s="17"/>
      <c r="M2218" s="17"/>
      <c r="N2218" s="18" t="s">
        <v>80</v>
      </c>
      <c r="O2218" s="19"/>
      <c r="P2218" s="20" t="s">
        <v>81</v>
      </c>
      <c r="Q2218" s="21" t="s">
        <v>82</v>
      </c>
    </row>
    <row r="2219" customFormat="false" ht="10.5" hidden="false" customHeight="true" outlineLevel="0" collapsed="false">
      <c r="A2219" s="17"/>
      <c r="B2219" s="17"/>
      <c r="C2219" s="17"/>
      <c r="D2219" s="17"/>
      <c r="E2219" s="18"/>
      <c r="F2219" s="23"/>
      <c r="G2219" s="19" t="s">
        <v>84</v>
      </c>
      <c r="H2219" s="19" t="s">
        <v>84</v>
      </c>
      <c r="I2219" s="24"/>
      <c r="J2219" s="17"/>
      <c r="K2219" s="17"/>
      <c r="L2219" s="17"/>
      <c r="M2219" s="17"/>
      <c r="N2219" s="18"/>
      <c r="O2219" s="23"/>
      <c r="P2219" s="19" t="s">
        <v>84</v>
      </c>
      <c r="Q2219" s="19" t="s">
        <v>84</v>
      </c>
    </row>
    <row r="2220" customFormat="false" ht="10.5" hidden="false" customHeight="true" outlineLevel="0" collapsed="false">
      <c r="A2220" s="35" t="n">
        <v>970170001</v>
      </c>
      <c r="B2220" s="483" t="s">
        <v>2540</v>
      </c>
      <c r="C2220" s="85" t="n">
        <v>60</v>
      </c>
      <c r="D2220" s="476" t="s">
        <v>874</v>
      </c>
      <c r="E2220" s="485" t="n">
        <v>1</v>
      </c>
      <c r="F2220" s="88" t="n">
        <v>1.26</v>
      </c>
      <c r="G2220" s="82" t="n">
        <f aca="false">F2220*$F$10</f>
        <v>51.66</v>
      </c>
      <c r="H2220" s="82" t="n">
        <f aca="false">G2220-G2220*0.2</f>
        <v>41.328</v>
      </c>
      <c r="I2220" s="95"/>
      <c r="J2220" s="484" t="n">
        <v>970170101</v>
      </c>
      <c r="K2220" s="483" t="s">
        <v>2540</v>
      </c>
      <c r="L2220" s="486" t="n">
        <v>60</v>
      </c>
      <c r="M2220" s="476" t="s">
        <v>874</v>
      </c>
      <c r="N2220" s="485" t="n">
        <v>1</v>
      </c>
      <c r="O2220" s="88" t="n">
        <v>15.00135</v>
      </c>
      <c r="P2220" s="82" t="n">
        <f aca="false">O2220*$F$10</f>
        <v>615.05535</v>
      </c>
      <c r="Q2220" s="82" t="n">
        <f aca="false">P2220-P2220*0.2</f>
        <v>492.04428</v>
      </c>
    </row>
    <row r="2221" customFormat="false" ht="10.5" hidden="false" customHeight="true" outlineLevel="0" collapsed="false">
      <c r="A2221" s="24"/>
      <c r="B2221" s="24"/>
      <c r="C2221" s="24"/>
      <c r="D2221" s="24"/>
      <c r="E2221" s="24"/>
      <c r="F2221" s="24"/>
      <c r="G2221" s="24"/>
      <c r="H2221" s="24"/>
      <c r="I2221" s="24"/>
      <c r="J2221" s="24"/>
      <c r="K2221" s="24"/>
      <c r="L2221" s="24"/>
      <c r="M2221" s="24"/>
      <c r="N2221" s="24"/>
      <c r="O2221" s="24"/>
      <c r="P2221" s="24"/>
      <c r="Q2221" s="24"/>
    </row>
    <row r="2222" customFormat="false" ht="10.5" hidden="false" customHeight="true" outlineLevel="0" collapsed="false">
      <c r="A2222" s="474" t="n">
        <v>97020</v>
      </c>
      <c r="B2222" s="55" t="s">
        <v>2546</v>
      </c>
      <c r="C2222" s="56"/>
      <c r="D2222" s="56"/>
      <c r="E2222" s="56"/>
      <c r="F2222" s="56"/>
      <c r="G2222" s="56"/>
      <c r="H2222" s="56"/>
      <c r="I2222" s="57"/>
      <c r="J2222" s="17" t="s">
        <v>78</v>
      </c>
      <c r="K2222" s="17" t="s">
        <v>79</v>
      </c>
      <c r="L2222" s="17"/>
      <c r="M2222" s="17"/>
      <c r="N2222" s="18" t="s">
        <v>80</v>
      </c>
      <c r="O2222" s="19"/>
      <c r="P2222" s="20" t="s">
        <v>81</v>
      </c>
      <c r="Q2222" s="21" t="s">
        <v>82</v>
      </c>
    </row>
    <row r="2223" customFormat="false" ht="10.5" hidden="false" customHeight="true" outlineLevel="0" collapsed="false">
      <c r="A2223" s="22"/>
      <c r="B2223" s="24"/>
      <c r="C2223" s="24"/>
      <c r="D2223" s="24"/>
      <c r="E2223" s="24"/>
      <c r="F2223" s="24"/>
      <c r="G2223" s="24"/>
      <c r="H2223" s="24"/>
      <c r="I2223" s="120"/>
      <c r="J2223" s="17"/>
      <c r="K2223" s="17"/>
      <c r="L2223" s="17"/>
      <c r="M2223" s="17"/>
      <c r="N2223" s="18"/>
      <c r="O2223" s="23"/>
      <c r="P2223" s="19" t="s">
        <v>375</v>
      </c>
      <c r="Q2223" s="19" t="s">
        <v>375</v>
      </c>
    </row>
    <row r="2224" customFormat="false" ht="10.5" hidden="false" customHeight="true" outlineLevel="0" collapsed="false">
      <c r="A2224" s="22"/>
      <c r="B2224" s="24"/>
      <c r="C2224" s="24"/>
      <c r="D2224" s="24"/>
      <c r="E2224" s="24"/>
      <c r="F2224" s="24"/>
      <c r="G2224" s="24"/>
      <c r="H2224" s="24"/>
      <c r="I2224" s="120"/>
      <c r="J2224" s="25" t="n">
        <v>970200008</v>
      </c>
      <c r="K2224" s="475" t="n">
        <v>8</v>
      </c>
      <c r="L2224" s="27" t="s">
        <v>86</v>
      </c>
      <c r="M2224" s="477" t="n">
        <v>160</v>
      </c>
      <c r="N2224" s="113" t="n">
        <v>1</v>
      </c>
      <c r="O2224" s="156" t="n">
        <v>0.94</v>
      </c>
      <c r="P2224" s="82" t="n">
        <f aca="false">O2224*$F$10</f>
        <v>38.54</v>
      </c>
      <c r="Q2224" s="32" t="n">
        <f aca="false">P2224-P2224*0.2</f>
        <v>30.832</v>
      </c>
    </row>
    <row r="2225" customFormat="false" ht="10.5" hidden="false" customHeight="true" outlineLevel="0" collapsed="false">
      <c r="A2225" s="22"/>
      <c r="B2225" s="24"/>
      <c r="C2225" s="24"/>
      <c r="D2225" s="24"/>
      <c r="E2225" s="24"/>
      <c r="F2225" s="24"/>
      <c r="G2225" s="24"/>
      <c r="H2225" s="24"/>
      <c r="I2225" s="120"/>
      <c r="J2225" s="35" t="n">
        <v>970200009</v>
      </c>
      <c r="K2225" s="483" t="n">
        <v>8</v>
      </c>
      <c r="L2225" s="85" t="s">
        <v>86</v>
      </c>
      <c r="M2225" s="476" t="n">
        <v>210</v>
      </c>
      <c r="N2225" s="106" t="n">
        <v>1</v>
      </c>
      <c r="O2225" s="151" t="n">
        <v>1.17</v>
      </c>
      <c r="P2225" s="82" t="n">
        <f aca="false">O2225*$F$10</f>
        <v>47.97</v>
      </c>
      <c r="Q2225" s="82" t="n">
        <f aca="false">P2225-P2225*0.2</f>
        <v>38.376</v>
      </c>
    </row>
    <row r="2226" customFormat="false" ht="10.5" hidden="false" customHeight="true" outlineLevel="0" collapsed="false">
      <c r="A2226" s="62"/>
      <c r="B2226" s="95"/>
      <c r="C2226" s="95"/>
      <c r="D2226" s="95"/>
      <c r="E2226" s="95"/>
      <c r="F2226" s="95"/>
      <c r="G2226" s="95"/>
      <c r="H2226" s="95"/>
      <c r="I2226" s="141"/>
      <c r="J2226" s="25" t="n">
        <v>970200010</v>
      </c>
      <c r="K2226" s="475" t="n">
        <v>8</v>
      </c>
      <c r="L2226" s="27" t="s">
        <v>86</v>
      </c>
      <c r="M2226" s="477" t="n">
        <v>260</v>
      </c>
      <c r="N2226" s="113" t="n">
        <v>1</v>
      </c>
      <c r="O2226" s="156" t="n">
        <v>1.37</v>
      </c>
      <c r="P2226" s="82" t="n">
        <f aca="false">O2226*$F$10</f>
        <v>56.17</v>
      </c>
      <c r="Q2226" s="32" t="n">
        <f aca="false">P2226-P2226*0.2</f>
        <v>44.936</v>
      </c>
    </row>
    <row r="2227" customFormat="false" ht="10.5" hidden="false" customHeight="true" outlineLevel="0" collapsed="false">
      <c r="A2227" s="398" t="s">
        <v>78</v>
      </c>
      <c r="B2227" s="398" t="s">
        <v>79</v>
      </c>
      <c r="C2227" s="398"/>
      <c r="D2227" s="398"/>
      <c r="E2227" s="99" t="s">
        <v>80</v>
      </c>
      <c r="F2227" s="76"/>
      <c r="G2227" s="20" t="s">
        <v>81</v>
      </c>
      <c r="H2227" s="21" t="s">
        <v>82</v>
      </c>
      <c r="I2227" s="24"/>
      <c r="J2227" s="25" t="n">
        <v>970200011</v>
      </c>
      <c r="K2227" s="487" t="n">
        <v>8</v>
      </c>
      <c r="L2227" s="39" t="s">
        <v>86</v>
      </c>
      <c r="M2227" s="488" t="n">
        <v>310</v>
      </c>
      <c r="N2227" s="112" t="n">
        <v>1</v>
      </c>
      <c r="O2227" s="163" t="n">
        <v>1.64</v>
      </c>
      <c r="P2227" s="82" t="n">
        <f aca="false">O2227*$F$10</f>
        <v>67.24</v>
      </c>
      <c r="Q2227" s="44" t="n">
        <f aca="false">P2227-P2227*0.2</f>
        <v>53.792</v>
      </c>
    </row>
    <row r="2228" customFormat="false" ht="10.5" hidden="false" customHeight="true" outlineLevel="0" collapsed="false">
      <c r="A2228" s="398"/>
      <c r="B2228" s="398"/>
      <c r="C2228" s="398"/>
      <c r="D2228" s="398"/>
      <c r="E2228" s="99"/>
      <c r="F2228" s="23"/>
      <c r="G2228" s="19" t="s">
        <v>375</v>
      </c>
      <c r="H2228" s="19" t="s">
        <v>375</v>
      </c>
      <c r="I2228" s="24"/>
      <c r="J2228" s="25" t="n">
        <v>970200013</v>
      </c>
      <c r="K2228" s="475" t="n">
        <v>10</v>
      </c>
      <c r="L2228" s="27" t="s">
        <v>86</v>
      </c>
      <c r="M2228" s="477" t="n">
        <v>110</v>
      </c>
      <c r="N2228" s="251" t="n">
        <v>1</v>
      </c>
      <c r="O2228" s="156" t="n">
        <v>0.9</v>
      </c>
      <c r="P2228" s="82" t="n">
        <f aca="false">O2228*$F$10</f>
        <v>36.9</v>
      </c>
      <c r="Q2228" s="32" t="n">
        <f aca="false">P2228-P2228*0.2</f>
        <v>29.52</v>
      </c>
    </row>
    <row r="2229" customFormat="false" ht="10.5" hidden="false" customHeight="true" outlineLevel="0" collapsed="false">
      <c r="A2229" s="35" t="n">
        <v>970200003</v>
      </c>
      <c r="B2229" s="483" t="n">
        <v>6</v>
      </c>
      <c r="C2229" s="85" t="s">
        <v>86</v>
      </c>
      <c r="D2229" s="476" t="n">
        <v>110</v>
      </c>
      <c r="E2229" s="485" t="n">
        <v>1</v>
      </c>
      <c r="F2229" s="151" t="n">
        <v>0.7</v>
      </c>
      <c r="G2229" s="82" t="n">
        <f aca="false">F2229*$F$10</f>
        <v>28.7</v>
      </c>
      <c r="H2229" s="82" t="n">
        <f aca="false">G2229-G2229*0.2</f>
        <v>22.96</v>
      </c>
      <c r="I2229" s="24"/>
      <c r="J2229" s="25" t="n">
        <v>970200014</v>
      </c>
      <c r="K2229" s="475" t="n">
        <v>10</v>
      </c>
      <c r="L2229" s="27" t="s">
        <v>86</v>
      </c>
      <c r="M2229" s="477" t="n">
        <v>160</v>
      </c>
      <c r="N2229" s="113" t="n">
        <v>1</v>
      </c>
      <c r="O2229" s="156" t="n">
        <v>1.14</v>
      </c>
      <c r="P2229" s="82" t="n">
        <f aca="false">O2229*$F$10</f>
        <v>46.74</v>
      </c>
      <c r="Q2229" s="32" t="n">
        <f aca="false">P2229-P2229*0.2</f>
        <v>37.392</v>
      </c>
    </row>
    <row r="2230" customFormat="false" ht="10.5" hidden="false" customHeight="true" outlineLevel="0" collapsed="false">
      <c r="A2230" s="25" t="n">
        <v>970200004</v>
      </c>
      <c r="B2230" s="475" t="n">
        <v>6</v>
      </c>
      <c r="C2230" s="27" t="s">
        <v>86</v>
      </c>
      <c r="D2230" s="477" t="n">
        <v>160</v>
      </c>
      <c r="E2230" s="113" t="n">
        <v>1</v>
      </c>
      <c r="F2230" s="156" t="n">
        <v>0.9</v>
      </c>
      <c r="G2230" s="82" t="n">
        <f aca="false">F2230*$F$10</f>
        <v>36.9</v>
      </c>
      <c r="H2230" s="32" t="n">
        <f aca="false">G2230-G2230*0.2</f>
        <v>29.52</v>
      </c>
      <c r="I2230" s="24"/>
      <c r="J2230" s="25" t="n">
        <v>970200015</v>
      </c>
      <c r="K2230" s="475" t="n">
        <v>10</v>
      </c>
      <c r="L2230" s="27" t="s">
        <v>86</v>
      </c>
      <c r="M2230" s="477" t="n">
        <v>210</v>
      </c>
      <c r="N2230" s="113" t="n">
        <v>1</v>
      </c>
      <c r="O2230" s="156" t="n">
        <v>1.17</v>
      </c>
      <c r="P2230" s="82" t="n">
        <f aca="false">O2230*$F$10</f>
        <v>47.97</v>
      </c>
      <c r="Q2230" s="32" t="n">
        <f aca="false">P2230-P2230*0.2</f>
        <v>38.376</v>
      </c>
    </row>
    <row r="2231" customFormat="false" ht="10.5" hidden="false" customHeight="true" outlineLevel="0" collapsed="false">
      <c r="A2231" s="25" t="n">
        <v>970200005</v>
      </c>
      <c r="B2231" s="475" t="n">
        <v>6</v>
      </c>
      <c r="C2231" s="27" t="s">
        <v>86</v>
      </c>
      <c r="D2231" s="477" t="n">
        <v>210</v>
      </c>
      <c r="E2231" s="113" t="n">
        <v>1</v>
      </c>
      <c r="F2231" s="156" t="n">
        <v>1.1</v>
      </c>
      <c r="G2231" s="82" t="n">
        <f aca="false">F2231*$F$10</f>
        <v>45.1</v>
      </c>
      <c r="H2231" s="32" t="n">
        <f aca="false">G2231-G2231*0.2</f>
        <v>36.08</v>
      </c>
      <c r="I2231" s="24"/>
      <c r="J2231" s="25" t="n">
        <v>970200016</v>
      </c>
      <c r="K2231" s="475" t="n">
        <v>10</v>
      </c>
      <c r="L2231" s="27" t="s">
        <v>86</v>
      </c>
      <c r="M2231" s="477" t="n">
        <v>260</v>
      </c>
      <c r="N2231" s="113" t="n">
        <v>1</v>
      </c>
      <c r="O2231" s="156" t="n">
        <v>1.53</v>
      </c>
      <c r="P2231" s="82" t="n">
        <f aca="false">O2231*$F$10</f>
        <v>62.73</v>
      </c>
      <c r="Q2231" s="32" t="n">
        <f aca="false">P2231-P2231*0.2</f>
        <v>50.184</v>
      </c>
    </row>
    <row r="2232" customFormat="false" ht="10.5" hidden="false" customHeight="true" outlineLevel="0" collapsed="false">
      <c r="A2232" s="25" t="n">
        <v>970200006</v>
      </c>
      <c r="B2232" s="475" t="n">
        <v>6</v>
      </c>
      <c r="C2232" s="27" t="s">
        <v>86</v>
      </c>
      <c r="D2232" s="477" t="n">
        <v>260</v>
      </c>
      <c r="E2232" s="113" t="n">
        <v>1</v>
      </c>
      <c r="F2232" s="156" t="n">
        <v>1.33</v>
      </c>
      <c r="G2232" s="82" t="n">
        <f aca="false">F2232*$F$10</f>
        <v>54.53</v>
      </c>
      <c r="H2232" s="32" t="n">
        <f aca="false">G2232-G2232*0.2</f>
        <v>43.624</v>
      </c>
      <c r="I2232" s="24"/>
      <c r="J2232" s="25" t="n">
        <v>970200017</v>
      </c>
      <c r="K2232" s="475" t="n">
        <v>10</v>
      </c>
      <c r="L2232" s="27" t="s">
        <v>86</v>
      </c>
      <c r="M2232" s="477" t="n">
        <v>310</v>
      </c>
      <c r="N2232" s="113" t="n">
        <v>1</v>
      </c>
      <c r="O2232" s="156" t="n">
        <v>1.68</v>
      </c>
      <c r="P2232" s="82" t="n">
        <f aca="false">O2232*$F$10</f>
        <v>68.88</v>
      </c>
      <c r="Q2232" s="32" t="n">
        <f aca="false">P2232-P2232*0.2</f>
        <v>55.104</v>
      </c>
    </row>
    <row r="2233" customFormat="false" ht="10.5" hidden="false" customHeight="true" outlineLevel="0" collapsed="false">
      <c r="A2233" s="25" t="n">
        <v>970200007</v>
      </c>
      <c r="B2233" s="475" t="n">
        <v>8</v>
      </c>
      <c r="C2233" s="27" t="s">
        <v>86</v>
      </c>
      <c r="D2233" s="477" t="n">
        <v>110</v>
      </c>
      <c r="E2233" s="113" t="n">
        <v>1</v>
      </c>
      <c r="F2233" s="156" t="n">
        <v>0.82</v>
      </c>
      <c r="G2233" s="82" t="n">
        <f aca="false">F2233*$F$10</f>
        <v>33.62</v>
      </c>
      <c r="H2233" s="32" t="n">
        <f aca="false">G2233-G2233*0.2</f>
        <v>26.896</v>
      </c>
      <c r="I2233" s="24"/>
      <c r="J2233" s="25"/>
      <c r="K2233" s="475"/>
      <c r="L2233" s="27"/>
      <c r="M2233" s="477"/>
      <c r="N2233" s="113"/>
      <c r="O2233" s="156"/>
      <c r="P2233" s="82"/>
      <c r="Q2233" s="32"/>
    </row>
    <row r="2234" customFormat="false" ht="10.5" hidden="false" customHeight="true" outlineLevel="0" collapsed="false">
      <c r="A2234" s="53"/>
      <c r="B2234" s="53"/>
      <c r="C2234" s="53"/>
      <c r="D2234" s="53"/>
      <c r="E2234" s="53"/>
      <c r="F2234" s="53"/>
      <c r="G2234" s="53"/>
      <c r="H2234" s="53"/>
      <c r="I2234" s="24"/>
      <c r="J2234" s="53"/>
      <c r="K2234" s="53"/>
      <c r="L2234" s="53"/>
      <c r="M2234" s="53"/>
      <c r="N2234" s="53"/>
      <c r="O2234" s="53"/>
      <c r="P2234" s="53"/>
      <c r="Q2234" s="53"/>
    </row>
    <row r="2235" customFormat="false" ht="10.5" hidden="false" customHeight="true" outlineLevel="0" collapsed="false">
      <c r="A2235" s="474" t="n">
        <v>97021</v>
      </c>
      <c r="B2235" s="270" t="s">
        <v>2547</v>
      </c>
      <c r="C2235" s="56"/>
      <c r="D2235" s="56"/>
      <c r="E2235" s="56"/>
      <c r="F2235" s="56"/>
      <c r="G2235" s="56"/>
      <c r="H2235" s="56"/>
      <c r="I2235" s="57"/>
      <c r="J2235" s="17" t="s">
        <v>78</v>
      </c>
      <c r="K2235" s="17" t="s">
        <v>79</v>
      </c>
      <c r="L2235" s="17"/>
      <c r="M2235" s="17"/>
      <c r="N2235" s="18" t="s">
        <v>80</v>
      </c>
      <c r="O2235" s="19"/>
      <c r="P2235" s="20" t="s">
        <v>81</v>
      </c>
      <c r="Q2235" s="21" t="s">
        <v>82</v>
      </c>
    </row>
    <row r="2236" customFormat="false" ht="10.5" hidden="false" customHeight="true" outlineLevel="0" collapsed="false">
      <c r="A2236" s="22"/>
      <c r="B2236" s="24"/>
      <c r="C2236" s="24"/>
      <c r="D2236" s="24"/>
      <c r="E2236" s="24"/>
      <c r="F2236" s="24"/>
      <c r="G2236" s="24"/>
      <c r="H2236" s="24"/>
      <c r="I2236" s="120"/>
      <c r="J2236" s="17"/>
      <c r="K2236" s="17"/>
      <c r="L2236" s="17"/>
      <c r="M2236" s="17"/>
      <c r="N2236" s="18"/>
      <c r="O2236" s="23"/>
      <c r="P2236" s="19" t="s">
        <v>375</v>
      </c>
      <c r="Q2236" s="19" t="s">
        <v>375</v>
      </c>
    </row>
    <row r="2237" customFormat="false" ht="10.5" hidden="false" customHeight="true" outlineLevel="0" collapsed="false">
      <c r="A2237" s="22"/>
      <c r="B2237" s="24"/>
      <c r="C2237" s="24"/>
      <c r="D2237" s="24"/>
      <c r="E2237" s="24"/>
      <c r="F2237" s="24"/>
      <c r="G2237" s="24"/>
      <c r="H2237" s="24"/>
      <c r="I2237" s="120"/>
      <c r="J2237" s="83" t="n">
        <v>970210017</v>
      </c>
      <c r="K2237" s="97" t="n">
        <v>4</v>
      </c>
      <c r="L2237" s="489"/>
      <c r="M2237" s="476"/>
      <c r="N2237" s="485" t="n">
        <v>10</v>
      </c>
      <c r="O2237" s="151" t="n">
        <v>0.62</v>
      </c>
      <c r="P2237" s="82" t="n">
        <f aca="false">O2237*$F$10</f>
        <v>25.42</v>
      </c>
      <c r="Q2237" s="82" t="n">
        <f aca="false">P2237-P2237*0.2</f>
        <v>20.336</v>
      </c>
    </row>
    <row r="2238" customFormat="false" ht="10.5" hidden="false" customHeight="true" outlineLevel="0" collapsed="false">
      <c r="A2238" s="62"/>
      <c r="B2238" s="95"/>
      <c r="C2238" s="95"/>
      <c r="D2238" s="95"/>
      <c r="E2238" s="95"/>
      <c r="F2238" s="95"/>
      <c r="G2238" s="95"/>
      <c r="H2238" s="95"/>
      <c r="I2238" s="141"/>
      <c r="J2238" s="89" t="n">
        <v>970210018</v>
      </c>
      <c r="K2238" s="490" t="n">
        <v>4.1</v>
      </c>
      <c r="L2238" s="491"/>
      <c r="M2238" s="477"/>
      <c r="N2238" s="251" t="n">
        <v>10</v>
      </c>
      <c r="O2238" s="156" t="n">
        <v>0.68</v>
      </c>
      <c r="P2238" s="32" t="n">
        <f aca="false">O2238*$F$10</f>
        <v>27.88</v>
      </c>
      <c r="Q2238" s="32" t="n">
        <f aca="false">P2238-P2238*0.2</f>
        <v>22.304</v>
      </c>
    </row>
    <row r="2239" customFormat="false" ht="10.5" hidden="false" customHeight="true" outlineLevel="0" collapsed="false">
      <c r="A2239" s="398" t="s">
        <v>78</v>
      </c>
      <c r="B2239" s="398" t="s">
        <v>79</v>
      </c>
      <c r="C2239" s="398"/>
      <c r="D2239" s="398"/>
      <c r="E2239" s="99" t="s">
        <v>80</v>
      </c>
      <c r="F2239" s="76"/>
      <c r="G2239" s="20" t="s">
        <v>81</v>
      </c>
      <c r="H2239" s="21" t="s">
        <v>82</v>
      </c>
      <c r="I2239" s="24"/>
      <c r="J2239" s="89" t="n">
        <v>970210019</v>
      </c>
      <c r="K2239" s="490" t="n">
        <v>4.2</v>
      </c>
      <c r="L2239" s="491"/>
      <c r="M2239" s="477"/>
      <c r="N2239" s="251" t="n">
        <v>10</v>
      </c>
      <c r="O2239" s="156" t="n">
        <v>0.67</v>
      </c>
      <c r="P2239" s="32" t="n">
        <f aca="false">O2239*$F$10</f>
        <v>27.47</v>
      </c>
      <c r="Q2239" s="32" t="n">
        <f aca="false">P2239-P2239*0.2</f>
        <v>21.976</v>
      </c>
    </row>
    <row r="2240" customFormat="false" ht="10.5" hidden="false" customHeight="true" outlineLevel="0" collapsed="false">
      <c r="A2240" s="398"/>
      <c r="B2240" s="398"/>
      <c r="C2240" s="398"/>
      <c r="D2240" s="398"/>
      <c r="E2240" s="99"/>
      <c r="F2240" s="23"/>
      <c r="G2240" s="19" t="s">
        <v>375</v>
      </c>
      <c r="H2240" s="19" t="s">
        <v>375</v>
      </c>
      <c r="I2240" s="24"/>
      <c r="J2240" s="89" t="n">
        <v>970210022</v>
      </c>
      <c r="K2240" s="490" t="n">
        <v>4.5</v>
      </c>
      <c r="L2240" s="491"/>
      <c r="M2240" s="477"/>
      <c r="N2240" s="251" t="n">
        <v>10</v>
      </c>
      <c r="O2240" s="156" t="n">
        <v>0.78</v>
      </c>
      <c r="P2240" s="32" t="n">
        <f aca="false">O2240*$F$10</f>
        <v>31.98</v>
      </c>
      <c r="Q2240" s="32" t="n">
        <f aca="false">P2240-P2240*0.2</f>
        <v>25.584</v>
      </c>
    </row>
    <row r="2241" customFormat="false" ht="10.5" hidden="false" customHeight="true" outlineLevel="0" collapsed="false">
      <c r="A2241" s="60" t="n">
        <v>970210001</v>
      </c>
      <c r="B2241" s="478" t="n">
        <v>1.5</v>
      </c>
      <c r="C2241" s="492"/>
      <c r="D2241" s="479"/>
      <c r="E2241" s="316" t="n">
        <v>10</v>
      </c>
      <c r="F2241" s="493" t="n">
        <v>0.24</v>
      </c>
      <c r="G2241" s="376" t="n">
        <f aca="false">F2241*$F$10</f>
        <v>9.84</v>
      </c>
      <c r="H2241" s="376" t="n">
        <f aca="false">G2241-G2241*0.2</f>
        <v>7.872</v>
      </c>
      <c r="I2241" s="24"/>
      <c r="J2241" s="89" t="n">
        <v>970210024</v>
      </c>
      <c r="K2241" s="490" t="n">
        <v>4.8</v>
      </c>
      <c r="L2241" s="491"/>
      <c r="M2241" s="477"/>
      <c r="N2241" s="251" t="n">
        <v>10</v>
      </c>
      <c r="O2241" s="156" t="n">
        <v>0.78</v>
      </c>
      <c r="P2241" s="32" t="n">
        <f aca="false">O2241*$F$10</f>
        <v>31.98</v>
      </c>
      <c r="Q2241" s="32" t="n">
        <f aca="false">P2241-P2241*0.2</f>
        <v>25.584</v>
      </c>
    </row>
    <row r="2242" customFormat="false" ht="10.5" hidden="false" customHeight="true" outlineLevel="0" collapsed="false">
      <c r="A2242" s="89" t="n">
        <v>970210002</v>
      </c>
      <c r="B2242" s="490" t="n">
        <v>2</v>
      </c>
      <c r="C2242" s="491"/>
      <c r="D2242" s="477"/>
      <c r="E2242" s="251" t="n">
        <v>10</v>
      </c>
      <c r="F2242" s="156" t="n">
        <v>0.27</v>
      </c>
      <c r="G2242" s="32" t="n">
        <f aca="false">F2242*$F$10</f>
        <v>11.07</v>
      </c>
      <c r="H2242" s="32" t="n">
        <f aca="false">G2242-G2242*0.2</f>
        <v>8.856</v>
      </c>
      <c r="I2242" s="24"/>
      <c r="J2242" s="89" t="n">
        <v>970210025</v>
      </c>
      <c r="K2242" s="490" t="n">
        <v>5</v>
      </c>
      <c r="L2242" s="491"/>
      <c r="M2242" s="477"/>
      <c r="N2242" s="251" t="n">
        <v>10</v>
      </c>
      <c r="O2242" s="156" t="n">
        <v>0.78</v>
      </c>
      <c r="P2242" s="32" t="n">
        <f aca="false">O2242*$F$10</f>
        <v>31.98</v>
      </c>
      <c r="Q2242" s="32" t="n">
        <f aca="false">P2242-P2242*0.2</f>
        <v>25.584</v>
      </c>
    </row>
    <row r="2243" customFormat="false" ht="10.5" hidden="false" customHeight="true" outlineLevel="0" collapsed="false">
      <c r="A2243" s="89" t="n">
        <v>970210003</v>
      </c>
      <c r="B2243" s="490" t="n">
        <v>2.2</v>
      </c>
      <c r="C2243" s="491"/>
      <c r="D2243" s="477"/>
      <c r="E2243" s="251" t="n">
        <v>10</v>
      </c>
      <c r="F2243" s="156" t="n">
        <v>0.33</v>
      </c>
      <c r="G2243" s="32" t="n">
        <f aca="false">F2243*$F$10</f>
        <v>13.53</v>
      </c>
      <c r="H2243" s="32" t="n">
        <f aca="false">G2243-G2243*0.2</f>
        <v>10.824</v>
      </c>
      <c r="I2243" s="24"/>
      <c r="J2243" s="89" t="n">
        <v>970210026</v>
      </c>
      <c r="K2243" s="490" t="n">
        <v>5.2</v>
      </c>
      <c r="L2243" s="491"/>
      <c r="M2243" s="477"/>
      <c r="N2243" s="251" t="n">
        <v>10</v>
      </c>
      <c r="O2243" s="156" t="n">
        <v>0.87</v>
      </c>
      <c r="P2243" s="32" t="n">
        <f aca="false">O2243*$F$10</f>
        <v>35.67</v>
      </c>
      <c r="Q2243" s="32" t="n">
        <f aca="false">P2243-P2243*0.2</f>
        <v>28.536</v>
      </c>
    </row>
    <row r="2244" customFormat="false" ht="10.5" hidden="false" customHeight="true" outlineLevel="0" collapsed="false">
      <c r="A2244" s="89" t="n">
        <v>970210005</v>
      </c>
      <c r="B2244" s="490" t="n">
        <v>2.5</v>
      </c>
      <c r="C2244" s="491"/>
      <c r="D2244" s="477"/>
      <c r="E2244" s="251" t="n">
        <v>10</v>
      </c>
      <c r="F2244" s="156" t="n">
        <v>0.35</v>
      </c>
      <c r="G2244" s="32" t="n">
        <f aca="false">F2244*$F$10</f>
        <v>14.35</v>
      </c>
      <c r="H2244" s="32" t="n">
        <f aca="false">G2244-G2244*0.2</f>
        <v>11.48</v>
      </c>
      <c r="I2244" s="24"/>
      <c r="J2244" s="89" t="n">
        <v>970210029</v>
      </c>
      <c r="K2244" s="490" t="n">
        <v>5.5</v>
      </c>
      <c r="L2244" s="491"/>
      <c r="M2244" s="477"/>
      <c r="N2244" s="251" t="n">
        <v>10</v>
      </c>
      <c r="O2244" s="156" t="n">
        <v>0.96</v>
      </c>
      <c r="P2244" s="32" t="n">
        <f aca="false">O2244*$F$10</f>
        <v>39.36</v>
      </c>
      <c r="Q2244" s="32" t="n">
        <f aca="false">P2244-P2244*0.2</f>
        <v>31.488</v>
      </c>
    </row>
    <row r="2245" customFormat="false" ht="10.5" hidden="false" customHeight="true" outlineLevel="0" collapsed="false">
      <c r="A2245" s="89" t="n">
        <v>970210007</v>
      </c>
      <c r="B2245" s="490" t="n">
        <v>2.8</v>
      </c>
      <c r="C2245" s="491"/>
      <c r="D2245" s="477"/>
      <c r="E2245" s="251" t="n">
        <v>10</v>
      </c>
      <c r="F2245" s="156" t="n">
        <v>0.42</v>
      </c>
      <c r="G2245" s="32" t="n">
        <f aca="false">F2245*$F$10</f>
        <v>17.22</v>
      </c>
      <c r="H2245" s="32" t="n">
        <f aca="false">G2245-G2245*0.2</f>
        <v>13.776</v>
      </c>
      <c r="I2245" s="24"/>
      <c r="J2245" s="89" t="n">
        <v>970210031</v>
      </c>
      <c r="K2245" s="490" t="n">
        <v>6</v>
      </c>
      <c r="L2245" s="491"/>
      <c r="M2245" s="477"/>
      <c r="N2245" s="251" t="n">
        <v>10</v>
      </c>
      <c r="O2245" s="156" t="n">
        <v>1.11</v>
      </c>
      <c r="P2245" s="32" t="n">
        <f aca="false">O2245*$F$10</f>
        <v>45.51</v>
      </c>
      <c r="Q2245" s="32" t="n">
        <f aca="false">P2245-P2245*0.2</f>
        <v>36.408</v>
      </c>
    </row>
    <row r="2246" customFormat="false" ht="10.5" hidden="false" customHeight="true" outlineLevel="0" collapsed="false">
      <c r="A2246" s="89" t="n">
        <v>970210008</v>
      </c>
      <c r="B2246" s="490" t="n">
        <v>3</v>
      </c>
      <c r="C2246" s="491"/>
      <c r="D2246" s="477"/>
      <c r="E2246" s="251" t="n">
        <v>10</v>
      </c>
      <c r="F2246" s="156" t="n">
        <v>0.44</v>
      </c>
      <c r="G2246" s="32" t="n">
        <f aca="false">F2246*$F$10</f>
        <v>18.04</v>
      </c>
      <c r="H2246" s="32" t="n">
        <f aca="false">G2246-G2246*0.2</f>
        <v>14.432</v>
      </c>
      <c r="I2246" s="24"/>
      <c r="J2246" s="89" t="n">
        <v>970210035</v>
      </c>
      <c r="K2246" s="490" t="n">
        <v>6.5</v>
      </c>
      <c r="L2246" s="491"/>
      <c r="M2246" s="477"/>
      <c r="N2246" s="251" t="n">
        <v>10</v>
      </c>
      <c r="O2246" s="156" t="n">
        <v>1.31</v>
      </c>
      <c r="P2246" s="32" t="n">
        <f aca="false">O2246*$F$10</f>
        <v>53.71</v>
      </c>
      <c r="Q2246" s="32" t="n">
        <f aca="false">P2246-P2246*0.2</f>
        <v>42.968</v>
      </c>
    </row>
    <row r="2247" customFormat="false" ht="10.5" hidden="false" customHeight="true" outlineLevel="0" collapsed="false">
      <c r="A2247" s="89" t="n">
        <v>970210009</v>
      </c>
      <c r="B2247" s="490" t="n">
        <v>3.1</v>
      </c>
      <c r="C2247" s="491"/>
      <c r="D2247" s="477"/>
      <c r="E2247" s="251" t="n">
        <v>10</v>
      </c>
      <c r="F2247" s="156" t="n">
        <v>0.45</v>
      </c>
      <c r="G2247" s="32" t="n">
        <f aca="false">F2247*$F$10</f>
        <v>18.45</v>
      </c>
      <c r="H2247" s="32" t="n">
        <f aca="false">G2247-G2247*0.2</f>
        <v>14.76</v>
      </c>
      <c r="I2247" s="24"/>
      <c r="J2247" s="89" t="n">
        <v>970210037</v>
      </c>
      <c r="K2247" s="490" t="n">
        <v>7</v>
      </c>
      <c r="L2247" s="491"/>
      <c r="M2247" s="477"/>
      <c r="N2247" s="251" t="n">
        <v>10</v>
      </c>
      <c r="O2247" s="156" t="n">
        <v>1.6</v>
      </c>
      <c r="P2247" s="32" t="n">
        <f aca="false">O2247*$F$10</f>
        <v>65.6</v>
      </c>
      <c r="Q2247" s="32" t="n">
        <f aca="false">P2247-P2247*0.2</f>
        <v>52.48</v>
      </c>
    </row>
    <row r="2248" customFormat="false" ht="10.5" hidden="false" customHeight="true" outlineLevel="0" collapsed="false">
      <c r="A2248" s="89" t="n">
        <v>970210010</v>
      </c>
      <c r="B2248" s="490" t="n">
        <v>3.2</v>
      </c>
      <c r="C2248" s="491"/>
      <c r="D2248" s="477"/>
      <c r="E2248" s="251" t="n">
        <v>10</v>
      </c>
      <c r="F2248" s="156" t="n">
        <v>0.47</v>
      </c>
      <c r="G2248" s="32" t="n">
        <f aca="false">F2248*$F$10</f>
        <v>19.27</v>
      </c>
      <c r="H2248" s="32" t="n">
        <f aca="false">G2248-G2248*0.2</f>
        <v>15.416</v>
      </c>
      <c r="I2248" s="24"/>
      <c r="J2248" s="89" t="n">
        <v>970210040</v>
      </c>
      <c r="K2248" s="490" t="n">
        <v>8</v>
      </c>
      <c r="L2248" s="491"/>
      <c r="M2248" s="477"/>
      <c r="N2248" s="251" t="n">
        <v>5</v>
      </c>
      <c r="O2248" s="156" t="n">
        <v>2</v>
      </c>
      <c r="P2248" s="32" t="n">
        <f aca="false">O2248*$F$10</f>
        <v>82</v>
      </c>
      <c r="Q2248" s="32" t="n">
        <f aca="false">P2248-P2248*0.2</f>
        <v>65.6</v>
      </c>
    </row>
    <row r="2249" customFormat="false" ht="10.5" hidden="false" customHeight="true" outlineLevel="0" collapsed="false">
      <c r="A2249" s="89" t="n">
        <v>970210011</v>
      </c>
      <c r="B2249" s="490" t="n">
        <v>3.3</v>
      </c>
      <c r="C2249" s="491"/>
      <c r="D2249" s="477"/>
      <c r="E2249" s="251" t="n">
        <v>10</v>
      </c>
      <c r="F2249" s="156" t="n">
        <v>0.47</v>
      </c>
      <c r="G2249" s="32" t="n">
        <f aca="false">F2249*$F$10</f>
        <v>19.27</v>
      </c>
      <c r="H2249" s="32" t="n">
        <f aca="false">G2249-G2249*0.2</f>
        <v>15.416</v>
      </c>
      <c r="I2249" s="24"/>
      <c r="J2249" s="89" t="n">
        <v>970210042</v>
      </c>
      <c r="K2249" s="490" t="n">
        <v>8.5</v>
      </c>
      <c r="L2249" s="491"/>
      <c r="M2249" s="477"/>
      <c r="N2249" s="251" t="n">
        <v>5</v>
      </c>
      <c r="O2249" s="156" t="n">
        <v>2.2</v>
      </c>
      <c r="P2249" s="32" t="n">
        <f aca="false">O2249*$F$10</f>
        <v>90.2</v>
      </c>
      <c r="Q2249" s="32" t="n">
        <f aca="false">P2249-P2249*0.2</f>
        <v>72.16</v>
      </c>
    </row>
    <row r="2250" customFormat="false" ht="10.5" hidden="false" customHeight="true" outlineLevel="0" collapsed="false">
      <c r="A2250" s="89" t="n">
        <v>970210013</v>
      </c>
      <c r="B2250" s="490" t="n">
        <v>3.5</v>
      </c>
      <c r="C2250" s="491"/>
      <c r="D2250" s="477"/>
      <c r="E2250" s="251" t="n">
        <v>10</v>
      </c>
      <c r="F2250" s="156" t="n">
        <v>0.47</v>
      </c>
      <c r="G2250" s="32" t="n">
        <f aca="false">F2250*$F$10</f>
        <v>19.27</v>
      </c>
      <c r="H2250" s="32" t="n">
        <f aca="false">G2250-G2250*0.2</f>
        <v>15.416</v>
      </c>
      <c r="I2250" s="24"/>
      <c r="J2250" s="89" t="n">
        <v>970210044</v>
      </c>
      <c r="K2250" s="490" t="n">
        <v>10</v>
      </c>
      <c r="L2250" s="491"/>
      <c r="M2250" s="477"/>
      <c r="N2250" s="251" t="n">
        <v>5</v>
      </c>
      <c r="O2250" s="156" t="n">
        <v>3.18</v>
      </c>
      <c r="P2250" s="32" t="n">
        <f aca="false">O2250*$F$10</f>
        <v>130.38</v>
      </c>
      <c r="Q2250" s="32" t="n">
        <f aca="false">P2250-P2250*0.2</f>
        <v>104.304</v>
      </c>
    </row>
    <row r="2251" customFormat="false" ht="10.5" hidden="false" customHeight="true" outlineLevel="0" collapsed="false">
      <c r="A2251" s="89" t="n">
        <v>970210016</v>
      </c>
      <c r="B2251" s="490" t="n">
        <v>3.8</v>
      </c>
      <c r="C2251" s="491"/>
      <c r="D2251" s="477"/>
      <c r="E2251" s="251" t="n">
        <v>10</v>
      </c>
      <c r="F2251" s="156" t="n">
        <v>0.58</v>
      </c>
      <c r="G2251" s="32" t="n">
        <f aca="false">F2251*$F$10</f>
        <v>23.78</v>
      </c>
      <c r="H2251" s="32" t="n">
        <f aca="false">G2251-G2251*0.2</f>
        <v>19.024</v>
      </c>
      <c r="I2251" s="24"/>
      <c r="J2251" s="53"/>
      <c r="K2251" s="53"/>
      <c r="L2251" s="53"/>
      <c r="M2251" s="53"/>
      <c r="N2251" s="53"/>
      <c r="O2251" s="53"/>
      <c r="P2251" s="53"/>
      <c r="Q2251" s="53"/>
    </row>
    <row r="2252" customFormat="false" ht="10.5" hidden="false" customHeight="true" outlineLevel="0" collapsed="false">
      <c r="A2252" s="45"/>
      <c r="B2252" s="494"/>
      <c r="C2252" s="492"/>
      <c r="D2252" s="182"/>
      <c r="E2252" s="116"/>
      <c r="F2252" s="50"/>
      <c r="G2252" s="52"/>
      <c r="H2252" s="52"/>
      <c r="I2252" s="24"/>
      <c r="J2252" s="53"/>
      <c r="K2252" s="53"/>
      <c r="L2252" s="53"/>
      <c r="M2252" s="53"/>
      <c r="N2252" s="53"/>
      <c r="O2252" s="53"/>
      <c r="P2252" s="53"/>
      <c r="Q2252" s="53"/>
    </row>
    <row r="2253" customFormat="false" ht="10.5" hidden="false" customHeight="true" outlineLevel="0" collapsed="false">
      <c r="A2253" s="474" t="n">
        <v>97055</v>
      </c>
      <c r="B2253" s="270" t="s">
        <v>2548</v>
      </c>
      <c r="C2253" s="56"/>
      <c r="D2253" s="56"/>
      <c r="E2253" s="56"/>
      <c r="F2253" s="56"/>
      <c r="G2253" s="56"/>
      <c r="H2253" s="57"/>
      <c r="I2253" s="56"/>
      <c r="J2253" s="474" t="n">
        <v>97050</v>
      </c>
      <c r="K2253" s="165" t="s">
        <v>2549</v>
      </c>
      <c r="L2253" s="56"/>
      <c r="M2253" s="56"/>
      <c r="N2253" s="56"/>
      <c r="O2253" s="56"/>
      <c r="P2253" s="56"/>
      <c r="Q2253" s="57"/>
    </row>
    <row r="2254" customFormat="false" ht="10.5" hidden="false" customHeight="true" outlineLevel="0" collapsed="false">
      <c r="A2254" s="22"/>
      <c r="B2254" s="24"/>
      <c r="C2254" s="24"/>
      <c r="D2254" s="24"/>
      <c r="E2254" s="24"/>
      <c r="F2254" s="24"/>
      <c r="G2254" s="24"/>
      <c r="H2254" s="120"/>
      <c r="I2254" s="24"/>
      <c r="J2254" s="22"/>
      <c r="K2254" s="24"/>
      <c r="L2254" s="24"/>
      <c r="M2254" s="24"/>
      <c r="N2254" s="24"/>
      <c r="O2254" s="24"/>
      <c r="P2254" s="24"/>
      <c r="Q2254" s="120"/>
    </row>
    <row r="2255" customFormat="false" ht="10.5" hidden="false" customHeight="true" outlineLevel="0" collapsed="false">
      <c r="A2255" s="22"/>
      <c r="B2255" s="24"/>
      <c r="C2255" s="24"/>
      <c r="D2255" s="24"/>
      <c r="E2255" s="24"/>
      <c r="F2255" s="24"/>
      <c r="G2255" s="24"/>
      <c r="H2255" s="120"/>
      <c r="I2255" s="24"/>
      <c r="J2255" s="22"/>
      <c r="K2255" s="24"/>
      <c r="L2255" s="24"/>
      <c r="M2255" s="24"/>
      <c r="N2255" s="24"/>
      <c r="O2255" s="24"/>
      <c r="P2255" s="24"/>
      <c r="Q2255" s="120"/>
    </row>
    <row r="2256" customFormat="false" ht="10.5" hidden="false" customHeight="true" outlineLevel="0" collapsed="false">
      <c r="A2256" s="22"/>
      <c r="B2256" s="24"/>
      <c r="C2256" s="24"/>
      <c r="D2256" s="24"/>
      <c r="E2256" s="24"/>
      <c r="F2256" s="24"/>
      <c r="G2256" s="24"/>
      <c r="H2256" s="120"/>
      <c r="I2256" s="24"/>
      <c r="J2256" s="22"/>
      <c r="K2256" s="24"/>
      <c r="L2256" s="24"/>
      <c r="M2256" s="24"/>
      <c r="N2256" s="24"/>
      <c r="O2256" s="24"/>
      <c r="P2256" s="24"/>
      <c r="Q2256" s="120"/>
    </row>
    <row r="2257" customFormat="false" ht="10.5" hidden="false" customHeight="true" outlineLevel="0" collapsed="false">
      <c r="A2257" s="22"/>
      <c r="B2257" s="24"/>
      <c r="C2257" s="24"/>
      <c r="D2257" s="24"/>
      <c r="E2257" s="24"/>
      <c r="F2257" s="24"/>
      <c r="G2257" s="24"/>
      <c r="H2257" s="120"/>
      <c r="I2257" s="24"/>
      <c r="J2257" s="22"/>
      <c r="K2257" s="24"/>
      <c r="L2257" s="24"/>
      <c r="M2257" s="24"/>
      <c r="N2257" s="24"/>
      <c r="O2257" s="24"/>
      <c r="P2257" s="24"/>
      <c r="Q2257" s="120"/>
    </row>
    <row r="2258" customFormat="false" ht="10.5" hidden="false" customHeight="true" outlineLevel="0" collapsed="false">
      <c r="A2258" s="62"/>
      <c r="B2258" s="95"/>
      <c r="C2258" s="95"/>
      <c r="D2258" s="95"/>
      <c r="E2258" s="95"/>
      <c r="F2258" s="95"/>
      <c r="G2258" s="95"/>
      <c r="H2258" s="141"/>
      <c r="I2258" s="95"/>
      <c r="J2258" s="62"/>
      <c r="K2258" s="95"/>
      <c r="L2258" s="95"/>
      <c r="M2258" s="95"/>
      <c r="N2258" s="95"/>
      <c r="O2258" s="95"/>
      <c r="P2258" s="95"/>
      <c r="Q2258" s="141"/>
    </row>
    <row r="2259" customFormat="false" ht="10.5" hidden="false" customHeight="true" outlineLevel="0" collapsed="false">
      <c r="A2259" s="398" t="s">
        <v>78</v>
      </c>
      <c r="B2259" s="398" t="s">
        <v>79</v>
      </c>
      <c r="C2259" s="398"/>
      <c r="D2259" s="398"/>
      <c r="E2259" s="99" t="s">
        <v>80</v>
      </c>
      <c r="F2259" s="76"/>
      <c r="G2259" s="20" t="s">
        <v>81</v>
      </c>
      <c r="H2259" s="21" t="s">
        <v>82</v>
      </c>
      <c r="I2259" s="24"/>
      <c r="J2259" s="398" t="s">
        <v>78</v>
      </c>
      <c r="K2259" s="398" t="s">
        <v>79</v>
      </c>
      <c r="L2259" s="398"/>
      <c r="M2259" s="398"/>
      <c r="N2259" s="99" t="s">
        <v>80</v>
      </c>
      <c r="O2259" s="76"/>
      <c r="P2259" s="20" t="s">
        <v>81</v>
      </c>
      <c r="Q2259" s="21" t="s">
        <v>82</v>
      </c>
    </row>
    <row r="2260" customFormat="false" ht="10.5" hidden="false" customHeight="true" outlineLevel="0" collapsed="false">
      <c r="A2260" s="398"/>
      <c r="B2260" s="398"/>
      <c r="C2260" s="398"/>
      <c r="D2260" s="398"/>
      <c r="E2260" s="99"/>
      <c r="F2260" s="23"/>
      <c r="G2260" s="19" t="s">
        <v>375</v>
      </c>
      <c r="H2260" s="19" t="s">
        <v>375</v>
      </c>
      <c r="I2260" s="24"/>
      <c r="J2260" s="398"/>
      <c r="K2260" s="398"/>
      <c r="L2260" s="398"/>
      <c r="M2260" s="398"/>
      <c r="N2260" s="99"/>
      <c r="O2260" s="23"/>
      <c r="P2260" s="19" t="s">
        <v>375</v>
      </c>
      <c r="Q2260" s="19" t="s">
        <v>375</v>
      </c>
    </row>
    <row r="2261" customFormat="false" ht="10.5" hidden="false" customHeight="true" outlineLevel="0" collapsed="false">
      <c r="A2261" s="96" t="n">
        <v>970180001</v>
      </c>
      <c r="B2261" s="84" t="n">
        <v>4</v>
      </c>
      <c r="C2261" s="85" t="s">
        <v>86</v>
      </c>
      <c r="D2261" s="86" t="n">
        <v>76</v>
      </c>
      <c r="E2261" s="485" t="n">
        <v>1</v>
      </c>
      <c r="F2261" s="88" t="n">
        <v>0.0628</v>
      </c>
      <c r="G2261" s="82" t="n">
        <f aca="false">F2261*$F$10</f>
        <v>2.5748</v>
      </c>
      <c r="H2261" s="82" t="n">
        <f aca="false">G2261-G2261*0.2</f>
        <v>2.05984</v>
      </c>
      <c r="I2261" s="24"/>
      <c r="J2261" s="495" t="n">
        <v>97050001</v>
      </c>
      <c r="K2261" s="495"/>
      <c r="L2261" s="495"/>
      <c r="M2261" s="495"/>
      <c r="N2261" s="495"/>
      <c r="O2261" s="496" t="n">
        <v>3.4</v>
      </c>
      <c r="P2261" s="32" t="n">
        <f aca="false">O2261*$F$10</f>
        <v>139.4</v>
      </c>
      <c r="Q2261" s="32" t="n">
        <f aca="false">P2261-P2261*0.2</f>
        <v>111.52</v>
      </c>
    </row>
    <row r="2262" customFormat="false" ht="10.5" hidden="false" customHeight="true" outlineLevel="0" collapsed="false">
      <c r="A2262" s="53"/>
      <c r="B2262" s="53"/>
      <c r="C2262" s="53"/>
      <c r="D2262" s="53"/>
      <c r="E2262" s="53"/>
      <c r="F2262" s="53"/>
      <c r="G2262" s="53"/>
      <c r="H2262" s="53"/>
      <c r="I2262" s="24"/>
      <c r="J2262" s="24"/>
      <c r="K2262" s="24"/>
      <c r="L2262" s="24"/>
      <c r="M2262" s="24"/>
      <c r="N2262" s="24"/>
      <c r="O2262" s="24"/>
      <c r="P2262" s="24"/>
      <c r="Q2262" s="24"/>
    </row>
    <row r="2263" customFormat="false" ht="10.5" hidden="false" customHeight="true" outlineLevel="0" collapsed="false">
      <c r="A2263" s="53"/>
      <c r="B2263" s="53"/>
      <c r="C2263" s="53"/>
      <c r="D2263" s="53"/>
      <c r="E2263" s="53"/>
      <c r="F2263" s="53"/>
      <c r="G2263" s="53"/>
      <c r="H2263" s="53"/>
      <c r="I2263" s="24"/>
      <c r="J2263" s="24"/>
      <c r="K2263" s="24"/>
      <c r="L2263" s="24"/>
      <c r="M2263" s="24"/>
      <c r="N2263" s="24"/>
      <c r="O2263" s="24"/>
      <c r="P2263" s="24"/>
      <c r="Q2263" s="24"/>
    </row>
    <row r="2264" customFormat="false" ht="10.5" hidden="false" customHeight="true" outlineLevel="0" collapsed="false">
      <c r="A2264" s="53"/>
      <c r="B2264" s="53"/>
      <c r="C2264" s="53"/>
      <c r="D2264" s="53"/>
      <c r="E2264" s="53"/>
      <c r="F2264" s="53"/>
      <c r="G2264" s="53"/>
      <c r="H2264" s="53"/>
      <c r="I2264" s="24"/>
      <c r="J2264" s="24"/>
      <c r="K2264" s="24"/>
      <c r="L2264" s="24"/>
      <c r="M2264" s="24"/>
      <c r="N2264" s="24"/>
      <c r="O2264" s="24"/>
      <c r="P2264" s="24"/>
      <c r="Q2264" s="24"/>
    </row>
    <row r="2265" customFormat="false" ht="10.5" hidden="false" customHeight="true" outlineLevel="0" collapsed="false">
      <c r="A2265" s="53"/>
      <c r="B2265" s="53"/>
      <c r="C2265" s="53"/>
      <c r="D2265" s="53"/>
      <c r="E2265" s="53"/>
      <c r="F2265" s="53"/>
      <c r="G2265" s="53"/>
      <c r="H2265" s="53"/>
      <c r="I2265" s="24"/>
      <c r="J2265" s="24"/>
      <c r="K2265" s="24"/>
      <c r="L2265" s="24"/>
      <c r="M2265" s="24"/>
      <c r="N2265" s="24"/>
      <c r="O2265" s="24"/>
      <c r="P2265" s="24"/>
      <c r="Q2265" s="24"/>
    </row>
    <row r="2266" customFormat="false" ht="10.5" hidden="false" customHeight="true" outlineLevel="0" collapsed="false">
      <c r="A2266" s="24"/>
      <c r="B2266" s="24"/>
      <c r="C2266" s="24"/>
      <c r="D2266" s="24"/>
      <c r="E2266" s="24"/>
      <c r="F2266" s="24"/>
      <c r="G2266" s="24"/>
      <c r="H2266" s="24"/>
      <c r="I2266" s="24"/>
      <c r="J2266" s="24"/>
      <c r="K2266" s="24"/>
      <c r="L2266" s="24"/>
      <c r="M2266" s="24"/>
      <c r="N2266" s="24"/>
      <c r="O2266" s="24"/>
      <c r="P2266" s="24"/>
      <c r="Q2266" s="24"/>
    </row>
    <row r="2267" customFormat="false" ht="10.5" hidden="false" customHeight="true" outlineLevel="0" collapsed="false">
      <c r="A2267" s="24"/>
      <c r="B2267" s="24"/>
      <c r="C2267" s="24"/>
      <c r="D2267" s="24"/>
      <c r="E2267" s="24"/>
      <c r="F2267" s="24"/>
      <c r="G2267" s="24"/>
      <c r="H2267" s="24"/>
      <c r="I2267" s="24"/>
      <c r="J2267" s="24"/>
      <c r="K2267" s="24"/>
      <c r="L2267" s="24"/>
      <c r="M2267" s="24"/>
      <c r="N2267" s="24"/>
      <c r="O2267" s="24"/>
      <c r="P2267" s="24"/>
      <c r="Q2267" s="24"/>
    </row>
    <row r="2268" customFormat="false" ht="10.5" hidden="false" customHeight="true" outlineLevel="0" collapsed="false">
      <c r="A2268" s="24"/>
      <c r="B2268" s="24"/>
      <c r="C2268" s="24"/>
      <c r="D2268" s="24"/>
      <c r="E2268" s="24"/>
      <c r="F2268" s="24"/>
      <c r="G2268" s="24"/>
      <c r="H2268" s="24"/>
      <c r="I2268" s="24"/>
      <c r="J2268" s="24"/>
      <c r="K2268" s="24"/>
      <c r="L2268" s="24"/>
      <c r="M2268" s="24"/>
      <c r="N2268" s="24"/>
      <c r="O2268" s="24"/>
      <c r="P2268" s="24"/>
      <c r="Q2268" s="24"/>
    </row>
    <row r="2269" customFormat="false" ht="10.5" hidden="false" customHeight="true" outlineLevel="0" collapsed="false">
      <c r="A2269" s="24"/>
      <c r="B2269" s="24"/>
      <c r="C2269" s="24"/>
      <c r="D2269" s="24"/>
      <c r="E2269" s="24"/>
      <c r="F2269" s="24"/>
      <c r="G2269" s="24"/>
      <c r="H2269" s="24"/>
      <c r="I2269" s="24"/>
      <c r="J2269" s="24"/>
      <c r="K2269" s="24"/>
      <c r="L2269" s="24"/>
      <c r="M2269" s="24"/>
      <c r="N2269" s="24"/>
      <c r="O2269" s="24"/>
      <c r="P2269" s="24"/>
      <c r="Q2269" s="24"/>
    </row>
    <row r="2270" customFormat="false" ht="10.5" hidden="false" customHeight="true" outlineLevel="0" collapsed="false">
      <c r="A2270" s="24"/>
      <c r="B2270" s="24"/>
      <c r="C2270" s="24"/>
      <c r="D2270" s="24"/>
      <c r="E2270" s="24"/>
      <c r="F2270" s="24"/>
      <c r="G2270" s="24"/>
      <c r="H2270" s="24"/>
      <c r="I2270" s="24"/>
      <c r="J2270" s="24"/>
      <c r="K2270" s="24"/>
      <c r="L2270" s="24"/>
      <c r="M2270" s="24"/>
      <c r="N2270" s="24"/>
      <c r="O2270" s="24"/>
      <c r="P2270" s="24"/>
      <c r="Q2270" s="24"/>
    </row>
    <row r="2271" customFormat="false" ht="10.5" hidden="false" customHeight="true" outlineLevel="0" collapsed="false">
      <c r="A2271" s="24"/>
      <c r="B2271" s="24"/>
      <c r="C2271" s="24"/>
      <c r="D2271" s="24"/>
      <c r="E2271" s="24"/>
      <c r="F2271" s="24"/>
      <c r="G2271" s="24"/>
      <c r="H2271" s="24"/>
      <c r="I2271" s="24"/>
      <c r="J2271" s="24"/>
      <c r="K2271" s="24"/>
      <c r="L2271" s="24"/>
      <c r="M2271" s="24"/>
      <c r="N2271" s="24"/>
      <c r="O2271" s="24"/>
      <c r="P2271" s="24"/>
      <c r="Q2271" s="24"/>
    </row>
    <row r="2272" customFormat="false" ht="10.5" hidden="false" customHeight="true" outlineLevel="0" collapsed="false">
      <c r="A2272" s="24"/>
      <c r="B2272" s="24"/>
      <c r="C2272" s="24"/>
      <c r="D2272" s="24"/>
      <c r="E2272" s="24"/>
      <c r="F2272" s="24"/>
      <c r="G2272" s="24"/>
      <c r="H2272" s="24"/>
      <c r="I2272" s="24"/>
      <c r="J2272" s="24"/>
      <c r="K2272" s="24"/>
      <c r="L2272" s="24"/>
      <c r="M2272" s="24"/>
      <c r="N2272" s="24"/>
      <c r="O2272" s="24"/>
      <c r="P2272" s="24"/>
      <c r="Q2272" s="24"/>
    </row>
    <row r="2273" customFormat="false" ht="10.5" hidden="false" customHeight="true" outlineLevel="0" collapsed="false">
      <c r="A2273" s="24"/>
      <c r="B2273" s="24"/>
      <c r="C2273" s="24"/>
      <c r="D2273" s="24"/>
      <c r="E2273" s="24"/>
      <c r="F2273" s="24"/>
      <c r="G2273" s="24"/>
      <c r="H2273" s="24"/>
      <c r="I2273" s="24"/>
      <c r="J2273" s="24"/>
      <c r="K2273" s="24"/>
      <c r="L2273" s="24"/>
      <c r="M2273" s="24"/>
      <c r="N2273" s="24"/>
      <c r="O2273" s="24"/>
      <c r="P2273" s="24"/>
      <c r="Q2273" s="24"/>
    </row>
    <row r="2274" customFormat="false" ht="10.5" hidden="false" customHeight="true" outlineLevel="0" collapsed="false">
      <c r="A2274" s="24"/>
      <c r="B2274" s="24"/>
      <c r="C2274" s="24"/>
      <c r="D2274" s="24"/>
      <c r="E2274" s="24"/>
      <c r="F2274" s="24"/>
      <c r="G2274" s="24"/>
      <c r="H2274" s="24"/>
      <c r="I2274" s="24"/>
      <c r="J2274" s="24"/>
      <c r="K2274" s="24"/>
      <c r="L2274" s="24"/>
      <c r="M2274" s="24"/>
      <c r="N2274" s="24"/>
      <c r="O2274" s="24"/>
      <c r="P2274" s="24"/>
      <c r="Q2274" s="24"/>
    </row>
    <row r="2275" customFormat="false" ht="10.5" hidden="false" customHeight="true" outlineLevel="0" collapsed="false">
      <c r="A2275" s="24"/>
      <c r="B2275" s="24"/>
      <c r="C2275" s="24"/>
      <c r="D2275" s="24"/>
      <c r="E2275" s="24"/>
      <c r="F2275" s="24"/>
      <c r="G2275" s="24"/>
      <c r="H2275" s="24"/>
      <c r="I2275" s="24"/>
      <c r="J2275" s="24"/>
      <c r="K2275" s="24"/>
      <c r="L2275" s="24"/>
      <c r="M2275" s="24"/>
      <c r="N2275" s="24"/>
      <c r="O2275" s="24"/>
      <c r="P2275" s="24"/>
      <c r="Q2275" s="24"/>
    </row>
    <row r="2276" customFormat="false" ht="10.5" hidden="false" customHeight="true" outlineLevel="0" collapsed="false">
      <c r="A2276" s="24"/>
      <c r="B2276" s="24"/>
      <c r="C2276" s="24"/>
      <c r="D2276" s="24"/>
      <c r="E2276" s="24"/>
      <c r="F2276" s="24"/>
      <c r="G2276" s="24"/>
      <c r="H2276" s="24"/>
      <c r="I2276" s="24"/>
      <c r="J2276" s="24"/>
      <c r="K2276" s="24"/>
      <c r="L2276" s="24"/>
      <c r="M2276" s="24"/>
      <c r="N2276" s="24"/>
      <c r="O2276" s="24"/>
      <c r="P2276" s="24"/>
      <c r="Q2276" s="24"/>
    </row>
    <row r="2277" customFormat="false" ht="10.5" hidden="false" customHeight="true" outlineLevel="0" collapsed="false">
      <c r="A2277" s="24"/>
      <c r="B2277" s="24"/>
      <c r="C2277" s="24"/>
      <c r="D2277" s="24"/>
      <c r="E2277" s="24"/>
      <c r="F2277" s="24"/>
      <c r="G2277" s="24"/>
      <c r="H2277" s="24"/>
      <c r="I2277" s="24"/>
      <c r="J2277" s="24"/>
      <c r="K2277" s="24"/>
      <c r="L2277" s="24"/>
      <c r="M2277" s="24"/>
      <c r="N2277" s="24"/>
      <c r="O2277" s="24"/>
      <c r="P2277" s="24"/>
      <c r="Q2277" s="24"/>
    </row>
    <row r="2278" customFormat="false" ht="10.5" hidden="false" customHeight="true" outlineLevel="0" collapsed="false">
      <c r="A2278" s="24"/>
      <c r="B2278" s="24"/>
      <c r="C2278" s="24"/>
      <c r="D2278" s="24"/>
      <c r="E2278" s="24"/>
      <c r="F2278" s="24"/>
      <c r="G2278" s="24"/>
      <c r="H2278" s="24"/>
      <c r="I2278" s="24"/>
      <c r="J2278" s="24"/>
      <c r="K2278" s="24"/>
      <c r="L2278" s="24"/>
      <c r="M2278" s="24"/>
      <c r="N2278" s="24"/>
      <c r="O2278" s="24"/>
      <c r="P2278" s="24"/>
      <c r="Q2278" s="24"/>
    </row>
    <row r="2279" customFormat="false" ht="10.5" hidden="false" customHeight="true" outlineLevel="0" collapsed="false">
      <c r="A2279" s="24"/>
      <c r="B2279" s="24"/>
      <c r="C2279" s="24"/>
      <c r="D2279" s="24"/>
      <c r="E2279" s="24"/>
      <c r="F2279" s="24"/>
      <c r="G2279" s="24"/>
      <c r="H2279" s="24"/>
      <c r="I2279" s="24"/>
      <c r="J2279" s="24"/>
      <c r="K2279" s="24"/>
      <c r="L2279" s="24"/>
      <c r="M2279" s="24"/>
      <c r="N2279" s="24"/>
      <c r="O2279" s="24"/>
      <c r="P2279" s="24"/>
      <c r="Q2279" s="24"/>
    </row>
    <row r="2280" customFormat="false" ht="10.5" hidden="false" customHeight="true" outlineLevel="0" collapsed="false">
      <c r="A2280" s="24"/>
      <c r="B2280" s="24"/>
      <c r="C2280" s="24"/>
      <c r="D2280" s="24"/>
      <c r="E2280" s="24"/>
      <c r="F2280" s="24"/>
      <c r="G2280" s="24"/>
      <c r="H2280" s="24"/>
      <c r="I2280" s="24"/>
      <c r="J2280" s="24"/>
      <c r="K2280" s="24"/>
      <c r="L2280" s="24"/>
      <c r="M2280" s="24"/>
      <c r="N2280" s="24"/>
      <c r="O2280" s="24"/>
      <c r="P2280" s="24"/>
      <c r="Q2280" s="24"/>
    </row>
    <row r="2281" customFormat="false" ht="10.5" hidden="false" customHeight="true" outlineLevel="0" collapsed="false">
      <c r="A2281" s="24"/>
      <c r="B2281" s="24"/>
      <c r="C2281" s="24"/>
      <c r="D2281" s="24"/>
      <c r="E2281" s="24"/>
      <c r="F2281" s="24"/>
      <c r="G2281" s="24"/>
      <c r="H2281" s="24"/>
      <c r="I2281" s="24"/>
      <c r="J2281" s="24"/>
      <c r="K2281" s="24"/>
      <c r="L2281" s="24"/>
      <c r="M2281" s="24"/>
      <c r="N2281" s="24"/>
      <c r="O2281" s="24"/>
      <c r="P2281" s="24"/>
      <c r="Q2281" s="24"/>
    </row>
    <row r="2282" customFormat="false" ht="10.5" hidden="false" customHeight="true" outlineLevel="0" collapsed="false">
      <c r="A2282" s="24"/>
      <c r="B2282" s="24"/>
      <c r="C2282" s="24"/>
      <c r="D2282" s="24"/>
      <c r="E2282" s="24"/>
      <c r="F2282" s="24"/>
      <c r="G2282" s="24"/>
      <c r="H2282" s="24"/>
      <c r="I2282" s="24"/>
      <c r="J2282" s="24"/>
      <c r="K2282" s="24"/>
      <c r="L2282" s="24"/>
      <c r="M2282" s="24"/>
      <c r="N2282" s="24"/>
      <c r="O2282" s="24"/>
      <c r="P2282" s="24"/>
      <c r="Q2282" s="24"/>
    </row>
    <row r="2283" customFormat="false" ht="10.5" hidden="false" customHeight="true" outlineLevel="0" collapsed="false">
      <c r="A2283" s="24"/>
      <c r="B2283" s="24"/>
      <c r="C2283" s="24"/>
      <c r="D2283" s="24"/>
      <c r="E2283" s="24"/>
      <c r="F2283" s="24"/>
      <c r="G2283" s="24"/>
      <c r="H2283" s="24"/>
      <c r="I2283" s="24"/>
      <c r="J2283" s="24"/>
      <c r="K2283" s="24"/>
      <c r="L2283" s="24"/>
      <c r="M2283" s="24"/>
      <c r="N2283" s="24"/>
      <c r="O2283" s="24"/>
      <c r="P2283" s="24"/>
      <c r="Q2283" s="24"/>
    </row>
    <row r="2284" customFormat="false" ht="10.5" hidden="false" customHeight="true" outlineLevel="0" collapsed="false">
      <c r="A2284" s="24"/>
      <c r="B2284" s="24"/>
      <c r="C2284" s="24"/>
      <c r="D2284" s="24"/>
      <c r="E2284" s="24"/>
      <c r="F2284" s="24"/>
      <c r="G2284" s="24"/>
      <c r="H2284" s="24"/>
      <c r="I2284" s="24"/>
      <c r="J2284" s="24"/>
      <c r="K2284" s="24"/>
      <c r="L2284" s="24"/>
      <c r="M2284" s="24"/>
      <c r="N2284" s="24"/>
      <c r="O2284" s="24"/>
      <c r="P2284" s="24"/>
      <c r="Q2284" s="24"/>
    </row>
    <row r="2285" customFormat="false" ht="10.5" hidden="false" customHeight="true" outlineLevel="0" collapsed="false">
      <c r="A2285" s="24"/>
      <c r="B2285" s="24"/>
      <c r="C2285" s="24"/>
      <c r="D2285" s="24"/>
      <c r="E2285" s="24"/>
      <c r="F2285" s="24"/>
      <c r="G2285" s="24"/>
      <c r="H2285" s="24"/>
      <c r="I2285" s="24"/>
      <c r="J2285" s="24"/>
      <c r="K2285" s="24"/>
      <c r="L2285" s="24"/>
      <c r="M2285" s="24"/>
      <c r="N2285" s="24"/>
      <c r="O2285" s="24"/>
      <c r="P2285" s="24"/>
      <c r="Q2285" s="24"/>
    </row>
    <row r="2286" customFormat="false" ht="10.5" hidden="false" customHeight="true" outlineLevel="0" collapsed="false">
      <c r="A2286" s="497"/>
      <c r="B2286" s="497"/>
      <c r="C2286" s="497"/>
      <c r="D2286" s="497"/>
      <c r="E2286" s="497"/>
      <c r="F2286" s="497"/>
      <c r="G2286" s="497"/>
      <c r="H2286" s="497"/>
      <c r="I2286" s="497"/>
      <c r="J2286" s="497"/>
      <c r="K2286" s="497"/>
      <c r="L2286" s="497"/>
      <c r="M2286" s="497"/>
      <c r="N2286" s="497"/>
      <c r="O2286" s="497"/>
      <c r="P2286" s="497"/>
      <c r="Q2286" s="497"/>
    </row>
    <row r="2287" customFormat="false" ht="10.5" hidden="false" customHeight="true" outlineLevel="0" collapsed="false">
      <c r="A2287" s="497"/>
      <c r="B2287" s="497"/>
      <c r="C2287" s="497"/>
      <c r="D2287" s="497"/>
      <c r="E2287" s="497"/>
      <c r="F2287" s="497"/>
      <c r="G2287" s="497"/>
      <c r="H2287" s="497"/>
      <c r="I2287" s="497"/>
      <c r="J2287" s="497"/>
      <c r="K2287" s="497"/>
      <c r="L2287" s="497"/>
      <c r="M2287" s="497"/>
      <c r="N2287" s="497"/>
      <c r="O2287" s="497"/>
      <c r="P2287" s="497"/>
      <c r="Q2287" s="497"/>
    </row>
    <row r="2288" customFormat="false" ht="10.5" hidden="false" customHeight="true" outlineLevel="0" collapsed="false">
      <c r="A2288" s="497"/>
      <c r="B2288" s="497"/>
      <c r="C2288" s="497"/>
      <c r="D2288" s="497"/>
      <c r="E2288" s="497"/>
      <c r="F2288" s="497"/>
      <c r="G2288" s="497"/>
      <c r="H2288" s="497"/>
      <c r="I2288" s="497"/>
      <c r="J2288" s="497"/>
      <c r="K2288" s="497"/>
      <c r="L2288" s="497"/>
      <c r="M2288" s="497"/>
      <c r="N2288" s="497"/>
      <c r="O2288" s="497"/>
      <c r="P2288" s="497"/>
      <c r="Q2288" s="497"/>
    </row>
    <row r="2289" customFormat="false" ht="10.5" hidden="false" customHeight="true" outlineLevel="0" collapsed="false">
      <c r="A2289" s="497"/>
      <c r="B2289" s="497"/>
      <c r="C2289" s="497"/>
      <c r="D2289" s="497"/>
      <c r="E2289" s="497"/>
      <c r="F2289" s="497"/>
      <c r="G2289" s="497"/>
      <c r="H2289" s="497"/>
      <c r="I2289" s="497"/>
      <c r="J2289" s="497"/>
      <c r="K2289" s="497"/>
      <c r="L2289" s="497"/>
      <c r="M2289" s="497"/>
      <c r="N2289" s="497"/>
      <c r="O2289" s="497"/>
      <c r="P2289" s="497"/>
      <c r="Q2289" s="497"/>
    </row>
    <row r="2290" customFormat="false" ht="10.5" hidden="false" customHeight="true" outlineLevel="0" collapsed="false">
      <c r="A2290" s="497"/>
      <c r="B2290" s="497"/>
      <c r="C2290" s="497"/>
      <c r="D2290" s="497"/>
      <c r="E2290" s="497"/>
      <c r="F2290" s="497"/>
      <c r="G2290" s="497"/>
      <c r="H2290" s="497"/>
      <c r="I2290" s="497"/>
      <c r="J2290" s="497"/>
      <c r="K2290" s="497"/>
      <c r="L2290" s="497"/>
      <c r="M2290" s="497"/>
      <c r="N2290" s="497"/>
      <c r="O2290" s="497"/>
      <c r="P2290" s="497"/>
      <c r="Q2290" s="497"/>
    </row>
    <row r="2291" customFormat="false" ht="10.5" hidden="false" customHeight="true" outlineLevel="0" collapsed="false">
      <c r="A2291" s="497"/>
      <c r="B2291" s="497"/>
      <c r="C2291" s="497"/>
      <c r="D2291" s="497"/>
      <c r="E2291" s="497"/>
      <c r="F2291" s="497"/>
      <c r="G2291" s="497"/>
      <c r="H2291" s="497"/>
      <c r="I2291" s="497"/>
      <c r="J2291" s="497"/>
      <c r="K2291" s="497"/>
      <c r="L2291" s="497"/>
      <c r="M2291" s="497"/>
      <c r="N2291" s="497"/>
      <c r="O2291" s="497"/>
      <c r="P2291" s="497"/>
      <c r="Q2291" s="497"/>
    </row>
    <row r="2292" customFormat="false" ht="10.5" hidden="false" customHeight="true" outlineLevel="0" collapsed="false">
      <c r="A2292" s="497"/>
      <c r="B2292" s="497"/>
      <c r="C2292" s="497"/>
      <c r="D2292" s="497"/>
      <c r="E2292" s="497"/>
      <c r="F2292" s="497"/>
      <c r="G2292" s="497"/>
      <c r="H2292" s="497"/>
      <c r="I2292" s="497"/>
      <c r="J2292" s="497"/>
      <c r="K2292" s="497"/>
      <c r="L2292" s="497"/>
      <c r="M2292" s="497"/>
      <c r="N2292" s="497"/>
      <c r="O2292" s="497"/>
      <c r="P2292" s="497"/>
      <c r="Q2292" s="497"/>
    </row>
    <row r="2293" customFormat="false" ht="10.5" hidden="false" customHeight="true" outlineLevel="0" collapsed="false">
      <c r="B2293" s="497"/>
      <c r="C2293" s="497"/>
      <c r="D2293" s="497"/>
      <c r="E2293" s="497"/>
      <c r="F2293" s="497"/>
      <c r="G2293" s="497"/>
      <c r="H2293" s="497"/>
      <c r="I2293" s="497"/>
      <c r="J2293" s="497"/>
      <c r="K2293" s="497"/>
      <c r="L2293" s="497"/>
      <c r="M2293" s="497"/>
      <c r="N2293" s="497"/>
      <c r="O2293" s="497"/>
      <c r="P2293" s="497"/>
      <c r="Q2293" s="497"/>
    </row>
    <row r="2294" customFormat="false" ht="10.5" hidden="false" customHeight="true" outlineLevel="0" collapsed="false">
      <c r="B2294" s="497"/>
      <c r="C2294" s="497"/>
      <c r="D2294" s="497"/>
      <c r="E2294" s="497"/>
      <c r="F2294" s="497"/>
      <c r="G2294" s="497"/>
      <c r="H2294" s="497"/>
      <c r="I2294" s="497"/>
      <c r="J2294" s="497"/>
      <c r="K2294" s="497"/>
      <c r="L2294" s="497"/>
      <c r="M2294" s="497"/>
      <c r="N2294" s="497"/>
      <c r="O2294" s="497"/>
      <c r="P2294" s="497"/>
      <c r="Q2294" s="497"/>
    </row>
    <row r="2295" customFormat="false" ht="10.5" hidden="false" customHeight="true" outlineLevel="0" collapsed="false">
      <c r="B2295" s="497"/>
      <c r="C2295" s="497"/>
      <c r="D2295" s="497"/>
      <c r="E2295" s="497"/>
      <c r="F2295" s="497"/>
      <c r="G2295" s="497"/>
      <c r="H2295" s="497"/>
      <c r="I2295" s="497"/>
      <c r="J2295" s="497"/>
      <c r="K2295" s="497"/>
      <c r="L2295" s="497"/>
      <c r="M2295" s="497"/>
      <c r="N2295" s="497"/>
      <c r="O2295" s="497"/>
      <c r="P2295" s="497"/>
      <c r="Q2295" s="497"/>
    </row>
    <row r="2296" customFormat="false" ht="10.5" hidden="false" customHeight="true" outlineLevel="0" collapsed="false">
      <c r="B2296" s="497"/>
      <c r="C2296" s="497"/>
      <c r="D2296" s="497"/>
      <c r="E2296" s="497"/>
      <c r="F2296" s="497"/>
      <c r="G2296" s="497"/>
      <c r="H2296" s="497"/>
      <c r="I2296" s="497"/>
      <c r="J2296" s="497"/>
      <c r="K2296" s="497"/>
      <c r="L2296" s="497"/>
      <c r="M2296" s="497"/>
      <c r="N2296" s="497"/>
      <c r="O2296" s="497"/>
      <c r="P2296" s="497"/>
      <c r="Q2296" s="497"/>
    </row>
    <row r="2376" customFormat="false" ht="10.5" hidden="false" customHeight="true" outlineLevel="0" collapsed="false">
      <c r="A2376" s="497"/>
    </row>
    <row r="2377" customFormat="false" ht="10.5" hidden="false" customHeight="true" outlineLevel="0" collapsed="false">
      <c r="A2377" s="497"/>
      <c r="B2377" s="497"/>
      <c r="C2377" s="497"/>
      <c r="D2377" s="497"/>
      <c r="E2377" s="497"/>
      <c r="F2377" s="497"/>
      <c r="G2377" s="497"/>
      <c r="H2377" s="497"/>
      <c r="I2377" s="497"/>
      <c r="J2377" s="497"/>
      <c r="K2377" s="497"/>
      <c r="L2377" s="497"/>
      <c r="M2377" s="497"/>
      <c r="N2377" s="497"/>
      <c r="O2377" s="497"/>
      <c r="P2377" s="497"/>
      <c r="Q2377" s="497"/>
    </row>
    <row r="2378" customFormat="false" ht="10.5" hidden="false" customHeight="true" outlineLevel="0" collapsed="false">
      <c r="A2378" s="497"/>
      <c r="B2378" s="497"/>
      <c r="C2378" s="497"/>
      <c r="D2378" s="497"/>
      <c r="E2378" s="497"/>
      <c r="F2378" s="497"/>
      <c r="G2378" s="497"/>
      <c r="H2378" s="497"/>
      <c r="I2378" s="497"/>
      <c r="J2378" s="497"/>
      <c r="K2378" s="497"/>
      <c r="L2378" s="497"/>
      <c r="M2378" s="497"/>
      <c r="N2378" s="497"/>
      <c r="O2378" s="497"/>
      <c r="P2378" s="497"/>
      <c r="Q2378" s="497"/>
    </row>
    <row r="2379" customFormat="false" ht="10.5" hidden="false" customHeight="true" outlineLevel="0" collapsed="false">
      <c r="A2379" s="497"/>
      <c r="B2379" s="497"/>
      <c r="C2379" s="497"/>
      <c r="D2379" s="497"/>
      <c r="E2379" s="497"/>
      <c r="F2379" s="497"/>
      <c r="G2379" s="497"/>
      <c r="H2379" s="497"/>
      <c r="I2379" s="497"/>
      <c r="J2379" s="497"/>
      <c r="K2379" s="497"/>
      <c r="L2379" s="497"/>
      <c r="M2379" s="497"/>
      <c r="N2379" s="497"/>
      <c r="O2379" s="497"/>
      <c r="P2379" s="497"/>
      <c r="Q2379" s="497"/>
    </row>
    <row r="2380" customFormat="false" ht="10.5" hidden="false" customHeight="true" outlineLevel="0" collapsed="false">
      <c r="A2380" s="497"/>
      <c r="B2380" s="497"/>
      <c r="C2380" s="497"/>
      <c r="D2380" s="497"/>
      <c r="E2380" s="497"/>
      <c r="F2380" s="497"/>
      <c r="G2380" s="497"/>
      <c r="H2380" s="497"/>
      <c r="I2380" s="497"/>
      <c r="J2380" s="497"/>
      <c r="K2380" s="497"/>
      <c r="L2380" s="497"/>
      <c r="M2380" s="497"/>
      <c r="N2380" s="497"/>
      <c r="O2380" s="497"/>
      <c r="P2380" s="497"/>
      <c r="Q2380" s="497"/>
    </row>
    <row r="2381" customFormat="false" ht="10.5" hidden="false" customHeight="true" outlineLevel="0" collapsed="false">
      <c r="A2381" s="497"/>
      <c r="B2381" s="497"/>
      <c r="C2381" s="497"/>
      <c r="D2381" s="497"/>
      <c r="E2381" s="497"/>
      <c r="F2381" s="497"/>
      <c r="G2381" s="497"/>
      <c r="H2381" s="497"/>
      <c r="I2381" s="497"/>
      <c r="J2381" s="497"/>
      <c r="K2381" s="497"/>
      <c r="L2381" s="497"/>
      <c r="M2381" s="497"/>
      <c r="N2381" s="497"/>
      <c r="O2381" s="497"/>
      <c r="P2381" s="497"/>
      <c r="Q2381" s="497"/>
    </row>
    <row r="2382" customFormat="false" ht="10.5" hidden="false" customHeight="true" outlineLevel="0" collapsed="false">
      <c r="A2382" s="497"/>
      <c r="B2382" s="497"/>
      <c r="C2382" s="497"/>
      <c r="D2382" s="497"/>
      <c r="E2382" s="497"/>
      <c r="F2382" s="497"/>
      <c r="G2382" s="497"/>
      <c r="H2382" s="497"/>
      <c r="I2382" s="497"/>
      <c r="J2382" s="497"/>
      <c r="K2382" s="497"/>
      <c r="L2382" s="497"/>
      <c r="M2382" s="497"/>
      <c r="N2382" s="497"/>
      <c r="O2382" s="497"/>
      <c r="P2382" s="497"/>
      <c r="Q2382" s="497"/>
    </row>
    <row r="2383" customFormat="false" ht="10.5" hidden="false" customHeight="true" outlineLevel="0" collapsed="false">
      <c r="A2383" s="497"/>
      <c r="B2383" s="497"/>
      <c r="C2383" s="497"/>
      <c r="D2383" s="497"/>
      <c r="E2383" s="497"/>
      <c r="F2383" s="497"/>
      <c r="G2383" s="497"/>
      <c r="H2383" s="497"/>
      <c r="I2383" s="497"/>
      <c r="J2383" s="497"/>
      <c r="K2383" s="497"/>
      <c r="L2383" s="497"/>
      <c r="M2383" s="497"/>
      <c r="N2383" s="497"/>
      <c r="O2383" s="497"/>
      <c r="P2383" s="497"/>
      <c r="Q2383" s="497"/>
    </row>
    <row r="2384" customFormat="false" ht="10.5" hidden="false" customHeight="true" outlineLevel="0" collapsed="false">
      <c r="A2384" s="497"/>
      <c r="B2384" s="497"/>
      <c r="C2384" s="497"/>
      <c r="D2384" s="497"/>
      <c r="E2384" s="497"/>
      <c r="F2384" s="497"/>
      <c r="G2384" s="497"/>
      <c r="H2384" s="497"/>
      <c r="I2384" s="497"/>
      <c r="J2384" s="497"/>
      <c r="K2384" s="497"/>
      <c r="L2384" s="497"/>
      <c r="M2384" s="497"/>
      <c r="N2384" s="497"/>
      <c r="O2384" s="497"/>
      <c r="P2384" s="497"/>
      <c r="Q2384" s="497"/>
    </row>
    <row r="2385" customFormat="false" ht="10.5" hidden="false" customHeight="true" outlineLevel="0" collapsed="false">
      <c r="A2385" s="497"/>
      <c r="B2385" s="497"/>
      <c r="C2385" s="497"/>
      <c r="D2385" s="497"/>
      <c r="E2385" s="497"/>
      <c r="F2385" s="497"/>
      <c r="G2385" s="497"/>
      <c r="H2385" s="497"/>
      <c r="I2385" s="497"/>
      <c r="J2385" s="497"/>
      <c r="K2385" s="497"/>
      <c r="L2385" s="497"/>
      <c r="M2385" s="497"/>
      <c r="N2385" s="497"/>
      <c r="O2385" s="497"/>
      <c r="P2385" s="497"/>
      <c r="Q2385" s="497"/>
    </row>
    <row r="2386" customFormat="false" ht="10.5" hidden="false" customHeight="true" outlineLevel="0" collapsed="false">
      <c r="B2386" s="497"/>
      <c r="C2386" s="497"/>
      <c r="D2386" s="497"/>
      <c r="E2386" s="497"/>
      <c r="F2386" s="497"/>
      <c r="G2386" s="497"/>
      <c r="H2386" s="497"/>
      <c r="I2386" s="497"/>
      <c r="J2386" s="497"/>
      <c r="K2386" s="497"/>
      <c r="L2386" s="497"/>
      <c r="M2386" s="497"/>
      <c r="N2386" s="497"/>
      <c r="O2386" s="497"/>
      <c r="P2386" s="497"/>
      <c r="Q2386" s="497"/>
    </row>
    <row r="2397" customFormat="false" ht="10.5" hidden="false" customHeight="true" outlineLevel="0" collapsed="false">
      <c r="A2397" s="497"/>
    </row>
    <row r="2398" customFormat="false" ht="10.5" hidden="false" customHeight="true" outlineLevel="0" collapsed="false">
      <c r="A2398" s="497"/>
    </row>
    <row r="2402" customFormat="false" ht="10.5" hidden="false" customHeight="true" outlineLevel="0" collapsed="false">
      <c r="A2402" s="497"/>
      <c r="B2402" s="497"/>
      <c r="C2402" s="497"/>
      <c r="D2402" s="497"/>
      <c r="E2402" s="497"/>
      <c r="F2402" s="497"/>
      <c r="G2402" s="497"/>
      <c r="H2402" s="497"/>
      <c r="I2402" s="497"/>
      <c r="J2402" s="497"/>
      <c r="K2402" s="497"/>
      <c r="L2402" s="497"/>
      <c r="M2402" s="497"/>
      <c r="N2402" s="497"/>
      <c r="O2402" s="497"/>
      <c r="P2402" s="497"/>
      <c r="Q2402" s="497"/>
    </row>
    <row r="2403" customFormat="false" ht="10.5" hidden="false" customHeight="true" outlineLevel="0" collapsed="false">
      <c r="A2403" s="497"/>
    </row>
    <row r="2407" customFormat="false" ht="10.5" hidden="false" customHeight="true" outlineLevel="0" collapsed="false">
      <c r="B2407" s="497"/>
      <c r="C2407" s="497"/>
      <c r="D2407" s="497"/>
      <c r="E2407" s="497"/>
      <c r="F2407" s="497"/>
      <c r="G2407" s="497"/>
      <c r="H2407" s="497"/>
      <c r="I2407" s="497"/>
      <c r="J2407" s="497"/>
      <c r="K2407" s="497"/>
      <c r="L2407" s="497"/>
      <c r="M2407" s="497"/>
      <c r="N2407" s="497"/>
      <c r="O2407" s="497"/>
      <c r="P2407" s="497"/>
      <c r="Q2407" s="497"/>
    </row>
    <row r="2420" customFormat="false" ht="10.5" hidden="false" customHeight="true" outlineLevel="0" collapsed="false">
      <c r="A2420" s="497"/>
    </row>
    <row r="2421" customFormat="false" ht="10.5" hidden="false" customHeight="true" outlineLevel="0" collapsed="false">
      <c r="A2421" s="497"/>
    </row>
    <row r="2422" customFormat="false" ht="10.5" hidden="false" customHeight="true" outlineLevel="0" collapsed="false">
      <c r="A2422" s="497"/>
    </row>
    <row r="2424" customFormat="false" ht="10.5" hidden="false" customHeight="true" outlineLevel="0" collapsed="false">
      <c r="B2424" s="497"/>
      <c r="C2424" s="497"/>
      <c r="D2424" s="497"/>
      <c r="E2424" s="497"/>
      <c r="F2424" s="497"/>
      <c r="G2424" s="497"/>
      <c r="H2424" s="497"/>
      <c r="I2424" s="497"/>
      <c r="J2424" s="497"/>
      <c r="K2424" s="497"/>
      <c r="L2424" s="497"/>
      <c r="M2424" s="497"/>
      <c r="N2424" s="497"/>
      <c r="O2424" s="497"/>
      <c r="P2424" s="497"/>
      <c r="Q2424" s="497"/>
    </row>
    <row r="2425" customFormat="false" ht="10.5" hidden="false" customHeight="true" outlineLevel="0" collapsed="false">
      <c r="B2425" s="497"/>
      <c r="C2425" s="497"/>
      <c r="D2425" s="497"/>
      <c r="E2425" s="497"/>
      <c r="F2425" s="497"/>
      <c r="G2425" s="497"/>
      <c r="H2425" s="497"/>
      <c r="I2425" s="497"/>
      <c r="J2425" s="497"/>
      <c r="K2425" s="497"/>
      <c r="L2425" s="497"/>
      <c r="M2425" s="497"/>
      <c r="N2425" s="497"/>
      <c r="O2425" s="497"/>
      <c r="P2425" s="497"/>
      <c r="Q2425" s="497"/>
    </row>
    <row r="2426" customFormat="false" ht="10.5" hidden="false" customHeight="true" outlineLevel="0" collapsed="false">
      <c r="B2426" s="497"/>
      <c r="C2426" s="497"/>
      <c r="D2426" s="497"/>
      <c r="E2426" s="497"/>
      <c r="F2426" s="497"/>
      <c r="G2426" s="497"/>
      <c r="H2426" s="497"/>
      <c r="I2426" s="497"/>
      <c r="J2426" s="497"/>
      <c r="K2426" s="497"/>
      <c r="L2426" s="497"/>
      <c r="M2426" s="497"/>
      <c r="N2426" s="497"/>
      <c r="O2426" s="497"/>
      <c r="P2426" s="497"/>
      <c r="Q2426" s="497"/>
    </row>
    <row r="2431" customFormat="false" ht="10.5" hidden="false" customHeight="true" outlineLevel="0" collapsed="false">
      <c r="A2431" s="497"/>
    </row>
    <row r="2434" customFormat="false" ht="10.5" hidden="false" customHeight="true" outlineLevel="0" collapsed="false">
      <c r="A2434" s="497"/>
    </row>
    <row r="2435" customFormat="false" ht="10.5" hidden="false" customHeight="true" outlineLevel="0" collapsed="false">
      <c r="A2435" s="497"/>
      <c r="B2435" s="497"/>
      <c r="C2435" s="497"/>
      <c r="D2435" s="497"/>
      <c r="E2435" s="497"/>
      <c r="F2435" s="497"/>
      <c r="G2435" s="497"/>
      <c r="H2435" s="497"/>
      <c r="I2435" s="497"/>
      <c r="J2435" s="497"/>
      <c r="K2435" s="497"/>
      <c r="L2435" s="497"/>
      <c r="M2435" s="497"/>
      <c r="N2435" s="497"/>
      <c r="O2435" s="497"/>
      <c r="P2435" s="497"/>
      <c r="Q2435" s="497"/>
    </row>
    <row r="2436" customFormat="false" ht="10.5" hidden="false" customHeight="true" outlineLevel="0" collapsed="false">
      <c r="A2436" s="497"/>
    </row>
    <row r="2437" customFormat="false" ht="10.5" hidden="false" customHeight="true" outlineLevel="0" collapsed="false">
      <c r="A2437" s="497"/>
    </row>
    <row r="2438" customFormat="false" ht="10.5" hidden="false" customHeight="true" outlineLevel="0" collapsed="false">
      <c r="B2438" s="497"/>
      <c r="C2438" s="497"/>
      <c r="D2438" s="497"/>
      <c r="E2438" s="497"/>
      <c r="F2438" s="497"/>
      <c r="G2438" s="497"/>
      <c r="H2438" s="497"/>
      <c r="I2438" s="497"/>
      <c r="J2438" s="497"/>
      <c r="K2438" s="497"/>
      <c r="L2438" s="497"/>
      <c r="M2438" s="497"/>
      <c r="N2438" s="497"/>
      <c r="O2438" s="497"/>
      <c r="P2438" s="497"/>
      <c r="Q2438" s="497"/>
    </row>
    <row r="2439" customFormat="false" ht="10.5" hidden="false" customHeight="true" outlineLevel="0" collapsed="false">
      <c r="B2439" s="497"/>
      <c r="C2439" s="497"/>
      <c r="D2439" s="497"/>
      <c r="E2439" s="497"/>
      <c r="F2439" s="497"/>
      <c r="G2439" s="497"/>
      <c r="H2439" s="497"/>
      <c r="I2439" s="497"/>
      <c r="J2439" s="497"/>
      <c r="K2439" s="497"/>
      <c r="L2439" s="497"/>
      <c r="M2439" s="497"/>
      <c r="N2439" s="497"/>
      <c r="O2439" s="497"/>
      <c r="P2439" s="497"/>
      <c r="Q2439" s="497"/>
    </row>
    <row r="2440" customFormat="false" ht="10.5" hidden="false" customHeight="true" outlineLevel="0" collapsed="false">
      <c r="B2440" s="497"/>
      <c r="C2440" s="497"/>
      <c r="D2440" s="497"/>
      <c r="E2440" s="497"/>
      <c r="F2440" s="497"/>
      <c r="G2440" s="497"/>
      <c r="H2440" s="497"/>
      <c r="I2440" s="497"/>
      <c r="J2440" s="497"/>
      <c r="K2440" s="497"/>
      <c r="L2440" s="497"/>
      <c r="M2440" s="497"/>
      <c r="N2440" s="497"/>
      <c r="O2440" s="497"/>
      <c r="P2440" s="497"/>
      <c r="Q2440" s="497"/>
    </row>
    <row r="2441" customFormat="false" ht="10.5" hidden="false" customHeight="true" outlineLevel="0" collapsed="false">
      <c r="B2441" s="497"/>
      <c r="C2441" s="497"/>
      <c r="D2441" s="497"/>
      <c r="E2441" s="497"/>
      <c r="F2441" s="497"/>
      <c r="G2441" s="497"/>
      <c r="H2441" s="497"/>
      <c r="I2441" s="497"/>
      <c r="J2441" s="497"/>
      <c r="K2441" s="497"/>
      <c r="L2441" s="497"/>
      <c r="M2441" s="497"/>
      <c r="N2441" s="497"/>
      <c r="O2441" s="497"/>
      <c r="P2441" s="497"/>
      <c r="Q2441" s="497"/>
    </row>
    <row r="2448" customFormat="false" ht="10.5" hidden="false" customHeight="true" outlineLevel="0" collapsed="false">
      <c r="A2448" s="497"/>
    </row>
    <row r="2449" customFormat="false" ht="10.5" hidden="false" customHeight="true" outlineLevel="0" collapsed="false">
      <c r="A2449" s="497"/>
    </row>
    <row r="2450" customFormat="false" ht="10.5" hidden="false" customHeight="true" outlineLevel="0" collapsed="false">
      <c r="A2450" s="497"/>
    </row>
    <row r="2451" customFormat="false" ht="10.5" hidden="false" customHeight="true" outlineLevel="0" collapsed="false">
      <c r="A2451" s="497"/>
    </row>
    <row r="2452" customFormat="false" ht="10.5" hidden="false" customHeight="true" outlineLevel="0" collapsed="false">
      <c r="B2452" s="497"/>
      <c r="C2452" s="497"/>
      <c r="D2452" s="497"/>
      <c r="E2452" s="497"/>
      <c r="F2452" s="497"/>
      <c r="G2452" s="497"/>
      <c r="H2452" s="497"/>
      <c r="I2452" s="497"/>
      <c r="J2452" s="497"/>
      <c r="K2452" s="497"/>
      <c r="L2452" s="497"/>
      <c r="M2452" s="497"/>
      <c r="N2452" s="497"/>
      <c r="O2452" s="497"/>
      <c r="P2452" s="497"/>
      <c r="Q2452" s="497"/>
    </row>
    <row r="2453" customFormat="false" ht="10.5" hidden="false" customHeight="true" outlineLevel="0" collapsed="false">
      <c r="A2453" s="497"/>
      <c r="B2453" s="497"/>
      <c r="C2453" s="497"/>
      <c r="D2453" s="497"/>
      <c r="E2453" s="497"/>
      <c r="F2453" s="497"/>
      <c r="G2453" s="497"/>
      <c r="H2453" s="497"/>
      <c r="I2453" s="497"/>
      <c r="J2453" s="497"/>
      <c r="K2453" s="497"/>
      <c r="L2453" s="497"/>
      <c r="M2453" s="497"/>
      <c r="N2453" s="497"/>
      <c r="O2453" s="497"/>
      <c r="P2453" s="497"/>
      <c r="Q2453" s="497"/>
    </row>
    <row r="2454" customFormat="false" ht="10.5" hidden="false" customHeight="true" outlineLevel="0" collapsed="false">
      <c r="A2454" s="497"/>
      <c r="B2454" s="497"/>
      <c r="C2454" s="497"/>
      <c r="D2454" s="497"/>
      <c r="E2454" s="497"/>
      <c r="F2454" s="497"/>
      <c r="G2454" s="497"/>
      <c r="H2454" s="497"/>
      <c r="I2454" s="497"/>
      <c r="J2454" s="497"/>
      <c r="K2454" s="497"/>
      <c r="L2454" s="497"/>
      <c r="M2454" s="497"/>
      <c r="N2454" s="497"/>
      <c r="O2454" s="497"/>
      <c r="P2454" s="497"/>
      <c r="Q2454" s="497"/>
    </row>
    <row r="2455" customFormat="false" ht="10.5" hidden="false" customHeight="true" outlineLevel="0" collapsed="false">
      <c r="A2455" s="497"/>
      <c r="B2455" s="497"/>
      <c r="C2455" s="497"/>
      <c r="D2455" s="497"/>
      <c r="E2455" s="497"/>
      <c r="F2455" s="497"/>
      <c r="G2455" s="497"/>
      <c r="H2455" s="497"/>
      <c r="I2455" s="497"/>
      <c r="J2455" s="497"/>
      <c r="K2455" s="497"/>
      <c r="L2455" s="497"/>
      <c r="M2455" s="497"/>
      <c r="N2455" s="497"/>
      <c r="O2455" s="497"/>
      <c r="P2455" s="497"/>
      <c r="Q2455" s="497"/>
    </row>
    <row r="2456" customFormat="false" ht="10.5" hidden="false" customHeight="true" outlineLevel="0" collapsed="false">
      <c r="A2456" s="497"/>
    </row>
    <row r="2457" customFormat="false" ht="10.5" hidden="false" customHeight="true" outlineLevel="0" collapsed="false">
      <c r="A2457" s="497"/>
      <c r="B2457" s="497"/>
      <c r="C2457" s="497"/>
      <c r="D2457" s="497"/>
      <c r="E2457" s="497"/>
      <c r="F2457" s="497"/>
      <c r="G2457" s="497"/>
      <c r="H2457" s="497"/>
      <c r="I2457" s="497"/>
      <c r="J2457" s="497"/>
      <c r="K2457" s="497"/>
      <c r="L2457" s="497"/>
      <c r="M2457" s="497"/>
      <c r="N2457" s="497"/>
      <c r="O2457" s="497"/>
      <c r="P2457" s="497"/>
      <c r="Q2457" s="497"/>
    </row>
    <row r="2458" customFormat="false" ht="10.5" hidden="false" customHeight="true" outlineLevel="0" collapsed="false">
      <c r="B2458" s="497"/>
      <c r="C2458" s="497"/>
      <c r="D2458" s="497"/>
      <c r="E2458" s="497"/>
      <c r="F2458" s="497"/>
      <c r="G2458" s="497"/>
      <c r="H2458" s="497"/>
      <c r="I2458" s="497"/>
      <c r="J2458" s="497"/>
      <c r="K2458" s="497"/>
      <c r="L2458" s="497"/>
      <c r="M2458" s="497"/>
      <c r="N2458" s="497"/>
      <c r="O2458" s="497"/>
      <c r="P2458" s="497"/>
      <c r="Q2458" s="497"/>
    </row>
    <row r="2459" customFormat="false" ht="10.5" hidden="false" customHeight="true" outlineLevel="0" collapsed="false">
      <c r="B2459" s="497"/>
      <c r="C2459" s="497"/>
      <c r="D2459" s="497"/>
      <c r="E2459" s="497"/>
      <c r="F2459" s="497"/>
      <c r="G2459" s="497"/>
      <c r="H2459" s="497"/>
      <c r="I2459" s="497"/>
      <c r="J2459" s="497"/>
      <c r="K2459" s="497"/>
      <c r="L2459" s="497"/>
      <c r="M2459" s="497"/>
      <c r="N2459" s="497"/>
      <c r="O2459" s="497"/>
      <c r="P2459" s="497"/>
      <c r="Q2459" s="497"/>
    </row>
    <row r="2460" customFormat="false" ht="10.5" hidden="false" customHeight="true" outlineLevel="0" collapsed="false">
      <c r="B2460" s="497"/>
      <c r="C2460" s="497"/>
      <c r="D2460" s="497"/>
      <c r="E2460" s="497"/>
      <c r="F2460" s="497"/>
      <c r="G2460" s="497"/>
      <c r="H2460" s="497"/>
      <c r="I2460" s="497"/>
      <c r="J2460" s="497"/>
      <c r="K2460" s="497"/>
      <c r="L2460" s="497"/>
      <c r="M2460" s="497"/>
      <c r="N2460" s="497"/>
      <c r="O2460" s="497"/>
      <c r="P2460" s="497"/>
      <c r="Q2460" s="497"/>
    </row>
    <row r="2461" customFormat="false" ht="10.5" hidden="false" customHeight="true" outlineLevel="0" collapsed="false">
      <c r="B2461" s="497"/>
      <c r="C2461" s="497"/>
      <c r="D2461" s="497"/>
      <c r="E2461" s="497"/>
      <c r="F2461" s="497"/>
      <c r="G2461" s="497"/>
      <c r="H2461" s="497"/>
      <c r="I2461" s="497"/>
      <c r="J2461" s="497"/>
      <c r="K2461" s="497"/>
      <c r="L2461" s="497"/>
      <c r="M2461" s="497"/>
      <c r="N2461" s="497"/>
      <c r="O2461" s="497"/>
      <c r="P2461" s="497"/>
      <c r="Q2461" s="497"/>
    </row>
    <row r="2462" customFormat="false" ht="10.5" hidden="false" customHeight="true" outlineLevel="0" collapsed="false">
      <c r="A2462" s="497"/>
    </row>
    <row r="2463" customFormat="false" ht="10.5" hidden="false" customHeight="true" outlineLevel="0" collapsed="false">
      <c r="A2463" s="497"/>
    </row>
    <row r="2464" customFormat="false" ht="10.5" hidden="false" customHeight="true" outlineLevel="0" collapsed="false">
      <c r="A2464" s="497"/>
    </row>
    <row r="2465" customFormat="false" ht="10.5" hidden="false" customHeight="true" outlineLevel="0" collapsed="false">
      <c r="A2465" s="497"/>
    </row>
    <row r="2466" customFormat="false" ht="10.5" hidden="false" customHeight="true" outlineLevel="0" collapsed="false">
      <c r="A2466" s="497"/>
      <c r="B2466" s="497"/>
      <c r="C2466" s="497"/>
      <c r="D2466" s="497"/>
      <c r="E2466" s="497"/>
      <c r="F2466" s="497"/>
      <c r="G2466" s="497"/>
      <c r="H2466" s="497"/>
      <c r="I2466" s="497"/>
      <c r="J2466" s="497"/>
      <c r="K2466" s="497"/>
      <c r="L2466" s="497"/>
      <c r="M2466" s="497"/>
      <c r="N2466" s="497"/>
      <c r="O2466" s="497"/>
      <c r="P2466" s="497"/>
      <c r="Q2466" s="497"/>
    </row>
    <row r="2467" customFormat="false" ht="10.5" hidden="false" customHeight="true" outlineLevel="0" collapsed="false">
      <c r="B2467" s="497"/>
      <c r="C2467" s="497"/>
      <c r="D2467" s="497"/>
      <c r="E2467" s="497"/>
      <c r="F2467" s="497"/>
      <c r="G2467" s="497"/>
      <c r="H2467" s="497"/>
      <c r="I2467" s="497"/>
      <c r="J2467" s="497"/>
      <c r="K2467" s="497"/>
      <c r="L2467" s="497"/>
      <c r="M2467" s="497"/>
      <c r="N2467" s="497"/>
      <c r="O2467" s="497"/>
      <c r="P2467" s="497"/>
      <c r="Q2467" s="497"/>
    </row>
    <row r="2468" customFormat="false" ht="10.5" hidden="false" customHeight="true" outlineLevel="0" collapsed="false">
      <c r="B2468" s="497"/>
      <c r="C2468" s="497"/>
      <c r="D2468" s="497"/>
      <c r="E2468" s="497"/>
      <c r="F2468" s="497"/>
      <c r="G2468" s="497"/>
      <c r="H2468" s="497"/>
      <c r="I2468" s="497"/>
      <c r="J2468" s="497"/>
      <c r="K2468" s="497"/>
      <c r="L2468" s="497"/>
      <c r="M2468" s="497"/>
      <c r="N2468" s="497"/>
      <c r="O2468" s="497"/>
      <c r="P2468" s="497"/>
      <c r="Q2468" s="497"/>
    </row>
    <row r="2469" customFormat="false" ht="10.5" hidden="false" customHeight="true" outlineLevel="0" collapsed="false">
      <c r="A2469" s="497"/>
      <c r="B2469" s="497"/>
      <c r="C2469" s="497"/>
      <c r="D2469" s="497"/>
      <c r="E2469" s="497"/>
      <c r="F2469" s="497"/>
      <c r="G2469" s="497"/>
      <c r="H2469" s="497"/>
      <c r="I2469" s="497"/>
      <c r="J2469" s="497"/>
      <c r="K2469" s="497"/>
      <c r="L2469" s="497"/>
      <c r="M2469" s="497"/>
      <c r="N2469" s="497"/>
      <c r="O2469" s="497"/>
      <c r="P2469" s="497"/>
      <c r="Q2469" s="497"/>
    </row>
    <row r="2470" customFormat="false" ht="10.5" hidden="false" customHeight="true" outlineLevel="0" collapsed="false">
      <c r="A2470" s="497"/>
      <c r="B2470" s="497"/>
      <c r="C2470" s="497"/>
      <c r="D2470" s="497"/>
      <c r="E2470" s="497"/>
      <c r="F2470" s="497"/>
      <c r="G2470" s="497"/>
      <c r="H2470" s="497"/>
      <c r="I2470" s="497"/>
      <c r="J2470" s="497"/>
      <c r="K2470" s="497"/>
      <c r="L2470" s="497"/>
      <c r="M2470" s="497"/>
      <c r="N2470" s="497"/>
      <c r="O2470" s="497"/>
      <c r="P2470" s="497"/>
      <c r="Q2470" s="497"/>
    </row>
    <row r="2471" customFormat="false" ht="10.5" hidden="false" customHeight="true" outlineLevel="0" collapsed="false">
      <c r="A2471" s="497"/>
    </row>
    <row r="2472" customFormat="false" ht="10.5" hidden="false" customHeight="true" outlineLevel="0" collapsed="false">
      <c r="A2472" s="497"/>
    </row>
    <row r="2473" customFormat="false" ht="10.5" hidden="false" customHeight="true" outlineLevel="0" collapsed="false">
      <c r="A2473" s="497"/>
      <c r="B2473" s="497"/>
      <c r="C2473" s="497"/>
      <c r="D2473" s="497"/>
      <c r="E2473" s="497"/>
      <c r="F2473" s="497"/>
      <c r="G2473" s="497"/>
      <c r="H2473" s="497"/>
      <c r="I2473" s="497"/>
      <c r="J2473" s="497"/>
      <c r="K2473" s="497"/>
      <c r="L2473" s="497"/>
      <c r="M2473" s="497"/>
      <c r="N2473" s="497"/>
      <c r="O2473" s="497"/>
      <c r="P2473" s="497"/>
      <c r="Q2473" s="497"/>
    </row>
    <row r="2474" customFormat="false" ht="10.5" hidden="false" customHeight="true" outlineLevel="0" collapsed="false">
      <c r="B2474" s="497"/>
      <c r="C2474" s="497"/>
      <c r="D2474" s="497"/>
      <c r="E2474" s="497"/>
      <c r="F2474" s="497"/>
      <c r="G2474" s="497"/>
      <c r="H2474" s="497"/>
      <c r="I2474" s="497"/>
      <c r="J2474" s="497"/>
      <c r="K2474" s="497"/>
      <c r="L2474" s="497"/>
      <c r="M2474" s="497"/>
      <c r="N2474" s="497"/>
      <c r="O2474" s="497"/>
      <c r="P2474" s="497"/>
      <c r="Q2474" s="497"/>
    </row>
    <row r="2475" customFormat="false" ht="10.5" hidden="false" customHeight="true" outlineLevel="0" collapsed="false">
      <c r="B2475" s="497"/>
      <c r="C2475" s="497"/>
      <c r="D2475" s="497"/>
      <c r="E2475" s="497"/>
      <c r="F2475" s="497"/>
      <c r="G2475" s="497"/>
      <c r="H2475" s="497"/>
      <c r="I2475" s="497"/>
      <c r="J2475" s="497"/>
      <c r="K2475" s="497"/>
      <c r="L2475" s="497"/>
      <c r="M2475" s="497"/>
      <c r="N2475" s="497"/>
      <c r="O2475" s="497"/>
      <c r="P2475" s="497"/>
      <c r="Q2475" s="497"/>
    </row>
    <row r="2476" customFormat="false" ht="10.5" hidden="false" customHeight="true" outlineLevel="0" collapsed="false">
      <c r="A2476" s="497"/>
      <c r="B2476" s="497"/>
      <c r="C2476" s="497"/>
      <c r="D2476" s="497"/>
      <c r="E2476" s="497"/>
      <c r="F2476" s="497"/>
      <c r="G2476" s="497"/>
      <c r="H2476" s="497"/>
      <c r="I2476" s="497"/>
      <c r="J2476" s="497"/>
      <c r="K2476" s="497"/>
      <c r="L2476" s="497"/>
      <c r="M2476" s="497"/>
      <c r="N2476" s="497"/>
      <c r="O2476" s="497"/>
      <c r="P2476" s="497"/>
      <c r="Q2476" s="497"/>
    </row>
    <row r="2477" customFormat="false" ht="10.5" hidden="false" customHeight="true" outlineLevel="0" collapsed="false">
      <c r="A2477" s="497"/>
      <c r="B2477" s="497"/>
      <c r="C2477" s="497"/>
      <c r="D2477" s="497"/>
      <c r="E2477" s="497"/>
      <c r="F2477" s="497"/>
      <c r="G2477" s="497"/>
      <c r="H2477" s="497"/>
      <c r="I2477" s="497"/>
      <c r="J2477" s="497"/>
      <c r="K2477" s="497"/>
      <c r="L2477" s="497"/>
      <c r="M2477" s="497"/>
      <c r="N2477" s="497"/>
      <c r="O2477" s="497"/>
      <c r="P2477" s="497"/>
      <c r="Q2477" s="497"/>
    </row>
    <row r="2478" customFormat="false" ht="10.5" hidden="false" customHeight="true" outlineLevel="0" collapsed="false">
      <c r="A2478" s="497"/>
    </row>
    <row r="2479" customFormat="false" ht="10.5" hidden="false" customHeight="true" outlineLevel="0" collapsed="false">
      <c r="A2479" s="497"/>
    </row>
    <row r="2480" customFormat="false" ht="10.5" hidden="false" customHeight="true" outlineLevel="0" collapsed="false">
      <c r="B2480" s="497"/>
      <c r="C2480" s="497"/>
      <c r="D2480" s="497"/>
      <c r="E2480" s="497"/>
      <c r="F2480" s="497"/>
      <c r="G2480" s="497"/>
      <c r="H2480" s="497"/>
      <c r="I2480" s="497"/>
      <c r="J2480" s="497"/>
      <c r="K2480" s="497"/>
      <c r="L2480" s="497"/>
      <c r="M2480" s="497"/>
      <c r="N2480" s="497"/>
      <c r="O2480" s="497"/>
      <c r="P2480" s="497"/>
      <c r="Q2480" s="497"/>
    </row>
    <row r="2481" customFormat="false" ht="10.5" hidden="false" customHeight="true" outlineLevel="0" collapsed="false">
      <c r="B2481" s="497"/>
      <c r="C2481" s="497"/>
      <c r="D2481" s="497"/>
      <c r="E2481" s="497"/>
      <c r="F2481" s="497"/>
      <c r="G2481" s="497"/>
      <c r="H2481" s="497"/>
      <c r="I2481" s="497"/>
      <c r="J2481" s="497"/>
      <c r="K2481" s="497"/>
      <c r="L2481" s="497"/>
      <c r="M2481" s="497"/>
      <c r="N2481" s="497"/>
      <c r="O2481" s="497"/>
      <c r="P2481" s="497"/>
      <c r="Q2481" s="497"/>
    </row>
    <row r="2482" customFormat="false" ht="10.5" hidden="false" customHeight="true" outlineLevel="0" collapsed="false">
      <c r="B2482" s="497"/>
      <c r="C2482" s="497"/>
      <c r="D2482" s="497"/>
      <c r="E2482" s="497"/>
      <c r="F2482" s="497"/>
      <c r="G2482" s="497"/>
      <c r="H2482" s="497"/>
      <c r="I2482" s="497"/>
      <c r="J2482" s="497"/>
      <c r="K2482" s="497"/>
      <c r="L2482" s="497"/>
      <c r="M2482" s="497"/>
      <c r="N2482" s="497"/>
      <c r="O2482" s="497"/>
      <c r="P2482" s="497"/>
      <c r="Q2482" s="497"/>
    </row>
    <row r="2483" customFormat="false" ht="10.5" hidden="false" customHeight="true" outlineLevel="0" collapsed="false">
      <c r="B2483" s="497"/>
      <c r="C2483" s="497"/>
      <c r="D2483" s="497"/>
      <c r="E2483" s="497"/>
      <c r="F2483" s="497"/>
      <c r="G2483" s="497"/>
      <c r="H2483" s="497"/>
      <c r="I2483" s="497"/>
      <c r="J2483" s="497"/>
      <c r="K2483" s="497"/>
      <c r="L2483" s="497"/>
      <c r="M2483" s="497"/>
      <c r="N2483" s="497"/>
      <c r="O2483" s="497"/>
      <c r="P2483" s="497"/>
      <c r="Q2483" s="497"/>
    </row>
    <row r="2538" customFormat="false" ht="10.5" hidden="false" customHeight="true" outlineLevel="0" collapsed="false">
      <c r="A2538" s="497"/>
    </row>
    <row r="2539" customFormat="false" ht="10.5" hidden="false" customHeight="true" outlineLevel="0" collapsed="false">
      <c r="A2539" s="497"/>
    </row>
    <row r="2540" customFormat="false" ht="10.5" hidden="false" customHeight="true" outlineLevel="0" collapsed="false">
      <c r="A2540" s="497"/>
    </row>
    <row r="2541" customFormat="false" ht="10.5" hidden="false" customHeight="true" outlineLevel="0" collapsed="false">
      <c r="A2541" s="497"/>
    </row>
    <row r="2542" customFormat="false" ht="10.5" hidden="false" customHeight="true" outlineLevel="0" collapsed="false">
      <c r="B2542" s="497"/>
      <c r="C2542" s="497"/>
      <c r="D2542" s="497"/>
      <c r="E2542" s="497"/>
      <c r="F2542" s="497"/>
      <c r="G2542" s="497"/>
      <c r="H2542" s="497"/>
      <c r="I2542" s="497"/>
      <c r="J2542" s="497"/>
      <c r="K2542" s="497"/>
      <c r="L2542" s="497"/>
      <c r="M2542" s="497"/>
      <c r="N2542" s="497"/>
      <c r="O2542" s="497"/>
      <c r="P2542" s="497"/>
      <c r="Q2542" s="497"/>
    </row>
    <row r="2543" customFormat="false" ht="10.5" hidden="false" customHeight="true" outlineLevel="0" collapsed="false">
      <c r="B2543" s="497"/>
      <c r="C2543" s="497"/>
      <c r="D2543" s="497"/>
      <c r="E2543" s="497"/>
      <c r="F2543" s="497"/>
      <c r="G2543" s="497"/>
      <c r="H2543" s="497"/>
      <c r="I2543" s="497"/>
      <c r="J2543" s="497"/>
      <c r="K2543" s="497"/>
      <c r="L2543" s="497"/>
      <c r="M2543" s="497"/>
      <c r="N2543" s="497"/>
      <c r="O2543" s="497"/>
      <c r="P2543" s="497"/>
      <c r="Q2543" s="497"/>
    </row>
    <row r="2544" customFormat="false" ht="10.5" hidden="false" customHeight="true" outlineLevel="0" collapsed="false">
      <c r="B2544" s="497"/>
      <c r="C2544" s="497"/>
      <c r="D2544" s="497"/>
      <c r="E2544" s="497"/>
      <c r="F2544" s="497"/>
      <c r="G2544" s="497"/>
      <c r="H2544" s="497"/>
      <c r="I2544" s="497"/>
      <c r="J2544" s="497"/>
      <c r="K2544" s="497"/>
      <c r="L2544" s="497"/>
      <c r="M2544" s="497"/>
      <c r="N2544" s="497"/>
      <c r="O2544" s="497"/>
      <c r="P2544" s="497"/>
      <c r="Q2544" s="497"/>
    </row>
    <row r="2545" customFormat="false" ht="10.5" hidden="false" customHeight="true" outlineLevel="0" collapsed="false">
      <c r="B2545" s="497"/>
      <c r="C2545" s="497"/>
      <c r="D2545" s="497"/>
      <c r="E2545" s="497"/>
      <c r="F2545" s="497"/>
      <c r="G2545" s="497"/>
      <c r="H2545" s="497"/>
      <c r="I2545" s="497"/>
      <c r="J2545" s="497"/>
      <c r="K2545" s="497"/>
      <c r="L2545" s="497"/>
      <c r="M2545" s="497"/>
      <c r="N2545" s="497"/>
      <c r="O2545" s="497"/>
      <c r="P2545" s="497"/>
      <c r="Q2545" s="497"/>
    </row>
  </sheetData>
  <mergeCells count="1133">
    <mergeCell ref="A1:Q1"/>
    <mergeCell ref="J3:J4"/>
    <mergeCell ref="K3:M4"/>
    <mergeCell ref="N3:N4"/>
    <mergeCell ref="A10:A11"/>
    <mergeCell ref="B10:D11"/>
    <mergeCell ref="E10:E11"/>
    <mergeCell ref="J46:J47"/>
    <mergeCell ref="K46:M47"/>
    <mergeCell ref="N46:N47"/>
    <mergeCell ref="A53:A54"/>
    <mergeCell ref="B53:D54"/>
    <mergeCell ref="E53:E54"/>
    <mergeCell ref="J74:J75"/>
    <mergeCell ref="K74:M75"/>
    <mergeCell ref="N74:N75"/>
    <mergeCell ref="A80:A81"/>
    <mergeCell ref="B80:D81"/>
    <mergeCell ref="E80:E81"/>
    <mergeCell ref="J105:J106"/>
    <mergeCell ref="K105:M106"/>
    <mergeCell ref="N105:N106"/>
    <mergeCell ref="A111:A112"/>
    <mergeCell ref="B111:D112"/>
    <mergeCell ref="E111:E112"/>
    <mergeCell ref="J147:J148"/>
    <mergeCell ref="K147:M148"/>
    <mergeCell ref="N147:N148"/>
    <mergeCell ref="A153:A154"/>
    <mergeCell ref="B153:D154"/>
    <mergeCell ref="E153:E154"/>
    <mergeCell ref="J168:J169"/>
    <mergeCell ref="K168:M169"/>
    <mergeCell ref="N168:N169"/>
    <mergeCell ref="A173:A174"/>
    <mergeCell ref="B173:D174"/>
    <mergeCell ref="E173:E174"/>
    <mergeCell ref="J183:J184"/>
    <mergeCell ref="K183:M184"/>
    <mergeCell ref="N183:N184"/>
    <mergeCell ref="A188:A189"/>
    <mergeCell ref="B188:D189"/>
    <mergeCell ref="E188:E189"/>
    <mergeCell ref="A216:A217"/>
    <mergeCell ref="B216:D217"/>
    <mergeCell ref="E216:E217"/>
    <mergeCell ref="J216:J217"/>
    <mergeCell ref="K216:M217"/>
    <mergeCell ref="N216:N217"/>
    <mergeCell ref="J225:J226"/>
    <mergeCell ref="K225:M226"/>
    <mergeCell ref="N225:N226"/>
    <mergeCell ref="A232:A233"/>
    <mergeCell ref="B232:D233"/>
    <mergeCell ref="E232:E233"/>
    <mergeCell ref="J238:J239"/>
    <mergeCell ref="K238:M239"/>
    <mergeCell ref="N238:N239"/>
    <mergeCell ref="A249:A250"/>
    <mergeCell ref="B249:D250"/>
    <mergeCell ref="E249:E250"/>
    <mergeCell ref="J249:J250"/>
    <mergeCell ref="K249:M250"/>
    <mergeCell ref="N249:N250"/>
    <mergeCell ref="B251:D251"/>
    <mergeCell ref="K251:M251"/>
    <mergeCell ref="A253:H253"/>
    <mergeCell ref="J253:Q253"/>
    <mergeCell ref="A255:H255"/>
    <mergeCell ref="A256:H256"/>
    <mergeCell ref="J261:J262"/>
    <mergeCell ref="K261:M262"/>
    <mergeCell ref="N261:N262"/>
    <mergeCell ref="A264:A265"/>
    <mergeCell ref="B264:D265"/>
    <mergeCell ref="E264:E265"/>
    <mergeCell ref="J272:J273"/>
    <mergeCell ref="K272:M273"/>
    <mergeCell ref="N272:N273"/>
    <mergeCell ref="A277:A278"/>
    <mergeCell ref="B277:D278"/>
    <mergeCell ref="E277:E278"/>
    <mergeCell ref="J283:J284"/>
    <mergeCell ref="K283:M284"/>
    <mergeCell ref="N283:N284"/>
    <mergeCell ref="A288:A289"/>
    <mergeCell ref="B288:D289"/>
    <mergeCell ref="E288:E289"/>
    <mergeCell ref="J293:J294"/>
    <mergeCell ref="K293:M294"/>
    <mergeCell ref="N293:N294"/>
    <mergeCell ref="A300:A301"/>
    <mergeCell ref="B300:D301"/>
    <mergeCell ref="E300:E301"/>
    <mergeCell ref="J308:J309"/>
    <mergeCell ref="K308:M309"/>
    <mergeCell ref="N308:N309"/>
    <mergeCell ref="A315:A316"/>
    <mergeCell ref="B315:D316"/>
    <mergeCell ref="E315:E316"/>
    <mergeCell ref="J323:J324"/>
    <mergeCell ref="K323:M324"/>
    <mergeCell ref="N323:N324"/>
    <mergeCell ref="J330:J331"/>
    <mergeCell ref="K330:M331"/>
    <mergeCell ref="N330:N331"/>
    <mergeCell ref="A336:A337"/>
    <mergeCell ref="B336:D337"/>
    <mergeCell ref="E336:E337"/>
    <mergeCell ref="J341:J342"/>
    <mergeCell ref="K341:M342"/>
    <mergeCell ref="N341:N342"/>
    <mergeCell ref="A346:A347"/>
    <mergeCell ref="B346:D347"/>
    <mergeCell ref="E346:E347"/>
    <mergeCell ref="J356:J357"/>
    <mergeCell ref="K356:M357"/>
    <mergeCell ref="N356:N357"/>
    <mergeCell ref="J363:J364"/>
    <mergeCell ref="K363:M364"/>
    <mergeCell ref="N363:N364"/>
    <mergeCell ref="J374:J375"/>
    <mergeCell ref="K374:M375"/>
    <mergeCell ref="N374:N375"/>
    <mergeCell ref="J381:J382"/>
    <mergeCell ref="K381:M382"/>
    <mergeCell ref="N381:N382"/>
    <mergeCell ref="J393:J394"/>
    <mergeCell ref="K393:M394"/>
    <mergeCell ref="N393:N394"/>
    <mergeCell ref="J401:J402"/>
    <mergeCell ref="K401:M402"/>
    <mergeCell ref="N401:N402"/>
    <mergeCell ref="A408:A409"/>
    <mergeCell ref="B408:D409"/>
    <mergeCell ref="E408:E409"/>
    <mergeCell ref="J412:J413"/>
    <mergeCell ref="K412:M413"/>
    <mergeCell ref="N412:N413"/>
    <mergeCell ref="A418:A419"/>
    <mergeCell ref="B418:D419"/>
    <mergeCell ref="E418:E419"/>
    <mergeCell ref="J436:J437"/>
    <mergeCell ref="K436:M437"/>
    <mergeCell ref="N436:N437"/>
    <mergeCell ref="A443:A444"/>
    <mergeCell ref="B443:D444"/>
    <mergeCell ref="E443:E444"/>
    <mergeCell ref="J467:J468"/>
    <mergeCell ref="K467:M468"/>
    <mergeCell ref="N467:N468"/>
    <mergeCell ref="A473:A474"/>
    <mergeCell ref="B473:D474"/>
    <mergeCell ref="E473:E474"/>
    <mergeCell ref="J503:J504"/>
    <mergeCell ref="K503:M504"/>
    <mergeCell ref="N503:N504"/>
    <mergeCell ref="J514:J515"/>
    <mergeCell ref="K514:M515"/>
    <mergeCell ref="N514:N515"/>
    <mergeCell ref="A519:A520"/>
    <mergeCell ref="B519:D520"/>
    <mergeCell ref="E519:E520"/>
    <mergeCell ref="J536:J537"/>
    <mergeCell ref="K536:M537"/>
    <mergeCell ref="N536:N537"/>
    <mergeCell ref="A541:A542"/>
    <mergeCell ref="B541:D542"/>
    <mergeCell ref="E541:E542"/>
    <mergeCell ref="J575:J576"/>
    <mergeCell ref="K575:M576"/>
    <mergeCell ref="N575:N576"/>
    <mergeCell ref="A581:A582"/>
    <mergeCell ref="B581:D582"/>
    <mergeCell ref="E581:E582"/>
    <mergeCell ref="A586:Q586"/>
    <mergeCell ref="A594:A595"/>
    <mergeCell ref="B594:D595"/>
    <mergeCell ref="E594:E595"/>
    <mergeCell ref="J594:J595"/>
    <mergeCell ref="K594:M595"/>
    <mergeCell ref="N594:N595"/>
    <mergeCell ref="A611:A612"/>
    <mergeCell ref="B611:D612"/>
    <mergeCell ref="E611:E612"/>
    <mergeCell ref="J611:J612"/>
    <mergeCell ref="K611:M612"/>
    <mergeCell ref="N611:N612"/>
    <mergeCell ref="A624:A625"/>
    <mergeCell ref="B624:D625"/>
    <mergeCell ref="E624:E625"/>
    <mergeCell ref="J624:J625"/>
    <mergeCell ref="K624:M625"/>
    <mergeCell ref="N624:N625"/>
    <mergeCell ref="A633:A634"/>
    <mergeCell ref="B633:D634"/>
    <mergeCell ref="E633:E634"/>
    <mergeCell ref="J633:J634"/>
    <mergeCell ref="K633:M634"/>
    <mergeCell ref="N633:N634"/>
    <mergeCell ref="J637:J638"/>
    <mergeCell ref="K637:M638"/>
    <mergeCell ref="N637:N638"/>
    <mergeCell ref="A647:Q647"/>
    <mergeCell ref="A654:A655"/>
    <mergeCell ref="B654:D655"/>
    <mergeCell ref="E654:E655"/>
    <mergeCell ref="J654:J655"/>
    <mergeCell ref="K654:M655"/>
    <mergeCell ref="N654:N655"/>
    <mergeCell ref="J670:J671"/>
    <mergeCell ref="K670:M671"/>
    <mergeCell ref="N670:N671"/>
    <mergeCell ref="J680:J681"/>
    <mergeCell ref="K680:M681"/>
    <mergeCell ref="N680:N681"/>
    <mergeCell ref="A691:A692"/>
    <mergeCell ref="B691:D692"/>
    <mergeCell ref="E691:E692"/>
    <mergeCell ref="J691:J692"/>
    <mergeCell ref="K691:M692"/>
    <mergeCell ref="N691:N692"/>
    <mergeCell ref="A707:A708"/>
    <mergeCell ref="B707:D708"/>
    <mergeCell ref="E707:E708"/>
    <mergeCell ref="J707:J708"/>
    <mergeCell ref="K707:M708"/>
    <mergeCell ref="N707:N708"/>
    <mergeCell ref="A728:A729"/>
    <mergeCell ref="B728:D729"/>
    <mergeCell ref="E728:E729"/>
    <mergeCell ref="J728:J729"/>
    <mergeCell ref="K728:M729"/>
    <mergeCell ref="N728:N729"/>
    <mergeCell ref="A747:A748"/>
    <mergeCell ref="B747:D748"/>
    <mergeCell ref="E747:E748"/>
    <mergeCell ref="J747:J748"/>
    <mergeCell ref="K747:M748"/>
    <mergeCell ref="N747:N748"/>
    <mergeCell ref="A752:Q752"/>
    <mergeCell ref="J754:J755"/>
    <mergeCell ref="K754:M755"/>
    <mergeCell ref="N754:N755"/>
    <mergeCell ref="A758:A759"/>
    <mergeCell ref="B758:D759"/>
    <mergeCell ref="E758:E759"/>
    <mergeCell ref="A768:A769"/>
    <mergeCell ref="B768:D769"/>
    <mergeCell ref="E768:E769"/>
    <mergeCell ref="J768:J769"/>
    <mergeCell ref="K768:M769"/>
    <mergeCell ref="N768:N769"/>
    <mergeCell ref="B770:D770"/>
    <mergeCell ref="K770:M770"/>
    <mergeCell ref="B771:D771"/>
    <mergeCell ref="K771:M771"/>
    <mergeCell ref="B772:D772"/>
    <mergeCell ref="B773:D773"/>
    <mergeCell ref="A780:A781"/>
    <mergeCell ref="B780:D781"/>
    <mergeCell ref="E780:E781"/>
    <mergeCell ref="J780:J781"/>
    <mergeCell ref="K780:M781"/>
    <mergeCell ref="N780:N781"/>
    <mergeCell ref="A796:A797"/>
    <mergeCell ref="B796:D797"/>
    <mergeCell ref="E796:E797"/>
    <mergeCell ref="J796:J797"/>
    <mergeCell ref="K796:M797"/>
    <mergeCell ref="N796:N797"/>
    <mergeCell ref="A816:A817"/>
    <mergeCell ref="B816:D817"/>
    <mergeCell ref="E816:E817"/>
    <mergeCell ref="J816:J817"/>
    <mergeCell ref="K816:M817"/>
    <mergeCell ref="N816:N817"/>
    <mergeCell ref="B818:D818"/>
    <mergeCell ref="B819:D819"/>
    <mergeCell ref="B820:D820"/>
    <mergeCell ref="B821:D821"/>
    <mergeCell ref="B822:D822"/>
    <mergeCell ref="B823:D823"/>
    <mergeCell ref="B824:D824"/>
    <mergeCell ref="B825:D825"/>
    <mergeCell ref="B826:D826"/>
    <mergeCell ref="B827:D827"/>
    <mergeCell ref="B828:D828"/>
    <mergeCell ref="B829:D829"/>
    <mergeCell ref="B830:D830"/>
    <mergeCell ref="B831:D831"/>
    <mergeCell ref="B832:D832"/>
    <mergeCell ref="B833:D833"/>
    <mergeCell ref="B834:D834"/>
    <mergeCell ref="B835:D835"/>
    <mergeCell ref="B836:D836"/>
    <mergeCell ref="B837:D837"/>
    <mergeCell ref="B838:D838"/>
    <mergeCell ref="B839:D839"/>
    <mergeCell ref="B840:D840"/>
    <mergeCell ref="B841:D841"/>
    <mergeCell ref="J846:J847"/>
    <mergeCell ref="K846:M847"/>
    <mergeCell ref="N846:N847"/>
    <mergeCell ref="K848:M848"/>
    <mergeCell ref="K849:M849"/>
    <mergeCell ref="K850:M850"/>
    <mergeCell ref="A851:A852"/>
    <mergeCell ref="B851:D852"/>
    <mergeCell ref="E851:E852"/>
    <mergeCell ref="K851:M851"/>
    <mergeCell ref="K852:M852"/>
    <mergeCell ref="B853:D853"/>
    <mergeCell ref="K853:M853"/>
    <mergeCell ref="B854:D854"/>
    <mergeCell ref="J856:J857"/>
    <mergeCell ref="K856:M857"/>
    <mergeCell ref="N856:N857"/>
    <mergeCell ref="K858:M858"/>
    <mergeCell ref="K859:M859"/>
    <mergeCell ref="A860:A861"/>
    <mergeCell ref="B860:D861"/>
    <mergeCell ref="E860:E861"/>
    <mergeCell ref="K860:M860"/>
    <mergeCell ref="K861:M861"/>
    <mergeCell ref="B862:D862"/>
    <mergeCell ref="K862:M862"/>
    <mergeCell ref="B863:D863"/>
    <mergeCell ref="K863:M863"/>
    <mergeCell ref="B864:D864"/>
    <mergeCell ref="K864:M864"/>
    <mergeCell ref="B865:D865"/>
    <mergeCell ref="K865:M865"/>
    <mergeCell ref="B866:D866"/>
    <mergeCell ref="K866:M866"/>
    <mergeCell ref="B867:D867"/>
    <mergeCell ref="K867:M867"/>
    <mergeCell ref="B868:D868"/>
    <mergeCell ref="K868:M868"/>
    <mergeCell ref="B869:D869"/>
    <mergeCell ref="K869:M869"/>
    <mergeCell ref="B870:D870"/>
    <mergeCell ref="K870:M870"/>
    <mergeCell ref="J872:J873"/>
    <mergeCell ref="K872:M873"/>
    <mergeCell ref="N872:N873"/>
    <mergeCell ref="A876:A877"/>
    <mergeCell ref="B876:D877"/>
    <mergeCell ref="E876:E877"/>
    <mergeCell ref="J889:J890"/>
    <mergeCell ref="K889:M890"/>
    <mergeCell ref="N889:N890"/>
    <mergeCell ref="K891:M891"/>
    <mergeCell ref="K892:M892"/>
    <mergeCell ref="K893:M893"/>
    <mergeCell ref="K894:M894"/>
    <mergeCell ref="K895:M895"/>
    <mergeCell ref="A897:Q897"/>
    <mergeCell ref="J899:J900"/>
    <mergeCell ref="K899:M900"/>
    <mergeCell ref="N899:N900"/>
    <mergeCell ref="A904:A905"/>
    <mergeCell ref="B904:D905"/>
    <mergeCell ref="E904:E905"/>
    <mergeCell ref="A918:A919"/>
    <mergeCell ref="B918:D919"/>
    <mergeCell ref="E918:E919"/>
    <mergeCell ref="J918:J919"/>
    <mergeCell ref="K918:M919"/>
    <mergeCell ref="N918:N919"/>
    <mergeCell ref="A936:Q936"/>
    <mergeCell ref="J938:J939"/>
    <mergeCell ref="K938:M939"/>
    <mergeCell ref="N938:N939"/>
    <mergeCell ref="K940:M940"/>
    <mergeCell ref="K941:M941"/>
    <mergeCell ref="K942:M942"/>
    <mergeCell ref="K943:M943"/>
    <mergeCell ref="K944:M944"/>
    <mergeCell ref="A945:A946"/>
    <mergeCell ref="B945:D946"/>
    <mergeCell ref="E945:E946"/>
    <mergeCell ref="K945:M945"/>
    <mergeCell ref="K946:M946"/>
    <mergeCell ref="B947:D947"/>
    <mergeCell ref="K947:M947"/>
    <mergeCell ref="B948:D948"/>
    <mergeCell ref="K948:M948"/>
    <mergeCell ref="B949:D949"/>
    <mergeCell ref="K949:M949"/>
    <mergeCell ref="A960:A961"/>
    <mergeCell ref="B960:D961"/>
    <mergeCell ref="E960:E961"/>
    <mergeCell ref="J960:J961"/>
    <mergeCell ref="K960:M961"/>
    <mergeCell ref="N960:N961"/>
    <mergeCell ref="B962:D962"/>
    <mergeCell ref="K962:M962"/>
    <mergeCell ref="B963:D963"/>
    <mergeCell ref="K963:M963"/>
    <mergeCell ref="B964:D964"/>
    <mergeCell ref="K964:M964"/>
    <mergeCell ref="B965:D965"/>
    <mergeCell ref="K965:M965"/>
    <mergeCell ref="B966:D966"/>
    <mergeCell ref="K966:M966"/>
    <mergeCell ref="B967:D967"/>
    <mergeCell ref="K967:M967"/>
    <mergeCell ref="B968:D968"/>
    <mergeCell ref="K968:M968"/>
    <mergeCell ref="B969:D969"/>
    <mergeCell ref="K969:M969"/>
    <mergeCell ref="B970:D970"/>
    <mergeCell ref="K970:M970"/>
    <mergeCell ref="B971:D971"/>
    <mergeCell ref="K971:M971"/>
    <mergeCell ref="B972:D972"/>
    <mergeCell ref="K972:M972"/>
    <mergeCell ref="B973:D973"/>
    <mergeCell ref="K973:M973"/>
    <mergeCell ref="B974:D974"/>
    <mergeCell ref="K974:M974"/>
    <mergeCell ref="B975:D975"/>
    <mergeCell ref="K975:M975"/>
    <mergeCell ref="B976:D976"/>
    <mergeCell ref="K976:M976"/>
    <mergeCell ref="B977:D977"/>
    <mergeCell ref="K977:M977"/>
    <mergeCell ref="B978:D978"/>
    <mergeCell ref="K978:M978"/>
    <mergeCell ref="B979:D979"/>
    <mergeCell ref="K979:M979"/>
    <mergeCell ref="B980:D980"/>
    <mergeCell ref="B981:D981"/>
    <mergeCell ref="B982:D982"/>
    <mergeCell ref="B983:D983"/>
    <mergeCell ref="J985:J986"/>
    <mergeCell ref="K985:M986"/>
    <mergeCell ref="N985:N986"/>
    <mergeCell ref="K987:M987"/>
    <mergeCell ref="K988:M988"/>
    <mergeCell ref="K989:M989"/>
    <mergeCell ref="J994:J995"/>
    <mergeCell ref="K994:M995"/>
    <mergeCell ref="N994:N995"/>
    <mergeCell ref="K996:M996"/>
    <mergeCell ref="K997:M997"/>
    <mergeCell ref="K998:M998"/>
    <mergeCell ref="K999:M999"/>
    <mergeCell ref="K1000:M1000"/>
    <mergeCell ref="K1001:M1001"/>
    <mergeCell ref="K1002:M1002"/>
    <mergeCell ref="K1003:M1003"/>
    <mergeCell ref="K1004:M1004"/>
    <mergeCell ref="K1005:M1005"/>
    <mergeCell ref="K1006:M1006"/>
    <mergeCell ref="K1007:M1007"/>
    <mergeCell ref="K1008:M1008"/>
    <mergeCell ref="K1009:M1009"/>
    <mergeCell ref="J1017:J1018"/>
    <mergeCell ref="K1017:M1018"/>
    <mergeCell ref="N1017:N1018"/>
    <mergeCell ref="A1026:Q1026"/>
    <mergeCell ref="J1027:J1028"/>
    <mergeCell ref="K1027:M1028"/>
    <mergeCell ref="N1027:N1028"/>
    <mergeCell ref="A1032:A1033"/>
    <mergeCell ref="B1032:D1033"/>
    <mergeCell ref="E1032:E1033"/>
    <mergeCell ref="J1047:J1048"/>
    <mergeCell ref="K1047:M1048"/>
    <mergeCell ref="N1047:N1048"/>
    <mergeCell ref="A1053:Q1053"/>
    <mergeCell ref="A1060:A1061"/>
    <mergeCell ref="B1060:D1061"/>
    <mergeCell ref="E1060:E1061"/>
    <mergeCell ref="J1060:J1061"/>
    <mergeCell ref="K1060:M1061"/>
    <mergeCell ref="N1060:N1061"/>
    <mergeCell ref="A1065:Q1065"/>
    <mergeCell ref="J1067:J1068"/>
    <mergeCell ref="K1067:M1068"/>
    <mergeCell ref="N1067:N1068"/>
    <mergeCell ref="A1073:A1074"/>
    <mergeCell ref="B1073:D1074"/>
    <mergeCell ref="E1073:E1074"/>
    <mergeCell ref="J1116:J1117"/>
    <mergeCell ref="K1116:M1117"/>
    <mergeCell ref="N1116:N1117"/>
    <mergeCell ref="A1122:A1123"/>
    <mergeCell ref="B1122:D1123"/>
    <mergeCell ref="E1122:E1123"/>
    <mergeCell ref="J1146:J1147"/>
    <mergeCell ref="K1146:M1147"/>
    <mergeCell ref="N1146:N1147"/>
    <mergeCell ref="A1153:A1154"/>
    <mergeCell ref="B1153:D1154"/>
    <mergeCell ref="E1153:E1154"/>
    <mergeCell ref="J1185:J1186"/>
    <mergeCell ref="K1185:M1186"/>
    <mergeCell ref="N1185:N1186"/>
    <mergeCell ref="A1191:A1192"/>
    <mergeCell ref="B1191:D1192"/>
    <mergeCell ref="E1191:E1192"/>
    <mergeCell ref="A1214:Q1214"/>
    <mergeCell ref="J1216:J1217"/>
    <mergeCell ref="K1216:M1217"/>
    <mergeCell ref="N1216:N1217"/>
    <mergeCell ref="A1222:A1223"/>
    <mergeCell ref="B1222:D1223"/>
    <mergeCell ref="E1222:E1223"/>
    <mergeCell ref="J1253:J1254"/>
    <mergeCell ref="K1253:M1254"/>
    <mergeCell ref="N1253:N1254"/>
    <mergeCell ref="A1259:A1260"/>
    <mergeCell ref="B1259:D1260"/>
    <mergeCell ref="E1259:E1260"/>
    <mergeCell ref="J1287:J1288"/>
    <mergeCell ref="K1287:M1288"/>
    <mergeCell ref="N1287:N1288"/>
    <mergeCell ref="A1293:A1294"/>
    <mergeCell ref="B1293:D1294"/>
    <mergeCell ref="E1293:E1294"/>
    <mergeCell ref="A1312:Q1312"/>
    <mergeCell ref="J1314:J1315"/>
    <mergeCell ref="K1314:M1315"/>
    <mergeCell ref="N1314:N1315"/>
    <mergeCell ref="A1318:A1319"/>
    <mergeCell ref="B1318:D1319"/>
    <mergeCell ref="E1318:E1319"/>
    <mergeCell ref="J1325:J1326"/>
    <mergeCell ref="K1325:M1326"/>
    <mergeCell ref="N1325:N1326"/>
    <mergeCell ref="A1336:A1337"/>
    <mergeCell ref="B1336:D1337"/>
    <mergeCell ref="E1336:E1337"/>
    <mergeCell ref="J1336:J1337"/>
    <mergeCell ref="K1336:M1337"/>
    <mergeCell ref="N1336:N1337"/>
    <mergeCell ref="A1348:Q1348"/>
    <mergeCell ref="A1357:A1358"/>
    <mergeCell ref="B1357:D1358"/>
    <mergeCell ref="E1357:E1358"/>
    <mergeCell ref="J1357:J1358"/>
    <mergeCell ref="K1357:M1358"/>
    <mergeCell ref="N1357:N1358"/>
    <mergeCell ref="J1373:J1374"/>
    <mergeCell ref="K1373:M1374"/>
    <mergeCell ref="N1373:N1374"/>
    <mergeCell ref="J1385:J1386"/>
    <mergeCell ref="K1385:M1386"/>
    <mergeCell ref="N1385:N1386"/>
    <mergeCell ref="A1400:A1401"/>
    <mergeCell ref="B1400:D1401"/>
    <mergeCell ref="E1400:E1401"/>
    <mergeCell ref="J1400:J1401"/>
    <mergeCell ref="K1400:M1401"/>
    <mergeCell ref="N1400:N1401"/>
    <mergeCell ref="A1427:A1428"/>
    <mergeCell ref="B1427:D1428"/>
    <mergeCell ref="E1427:E1428"/>
    <mergeCell ref="J1427:J1428"/>
    <mergeCell ref="K1427:M1428"/>
    <mergeCell ref="N1427:N1428"/>
    <mergeCell ref="J1437:J1438"/>
    <mergeCell ref="K1437:M1438"/>
    <mergeCell ref="N1437:N1438"/>
    <mergeCell ref="A1446:Q1446"/>
    <mergeCell ref="A1454:A1455"/>
    <mergeCell ref="B1454:D1455"/>
    <mergeCell ref="E1454:E1455"/>
    <mergeCell ref="J1454:J1455"/>
    <mergeCell ref="K1454:M1455"/>
    <mergeCell ref="N1454:N1455"/>
    <mergeCell ref="A1474:A1475"/>
    <mergeCell ref="B1474:D1475"/>
    <mergeCell ref="E1474:E1475"/>
    <mergeCell ref="J1474:J1475"/>
    <mergeCell ref="K1474:M1475"/>
    <mergeCell ref="N1474:N1475"/>
    <mergeCell ref="A1501:A1502"/>
    <mergeCell ref="B1501:D1502"/>
    <mergeCell ref="E1501:E1502"/>
    <mergeCell ref="J1501:J1502"/>
    <mergeCell ref="K1501:M1502"/>
    <mergeCell ref="N1501:N1502"/>
    <mergeCell ref="J1514:J1515"/>
    <mergeCell ref="K1514:M1515"/>
    <mergeCell ref="N1514:N1515"/>
    <mergeCell ref="J1526:J1527"/>
    <mergeCell ref="K1526:M1527"/>
    <mergeCell ref="N1526:N1527"/>
    <mergeCell ref="J1536:J1537"/>
    <mergeCell ref="K1536:M1537"/>
    <mergeCell ref="N1536:N1537"/>
    <mergeCell ref="A1542:Q1542"/>
    <mergeCell ref="A1548:A1549"/>
    <mergeCell ref="B1548:D1549"/>
    <mergeCell ref="E1548:E1549"/>
    <mergeCell ref="J1548:J1549"/>
    <mergeCell ref="K1548:M1549"/>
    <mergeCell ref="N1548:N1549"/>
    <mergeCell ref="A1575:A1576"/>
    <mergeCell ref="B1575:D1576"/>
    <mergeCell ref="E1575:E1576"/>
    <mergeCell ref="J1575:J1576"/>
    <mergeCell ref="K1575:M1576"/>
    <mergeCell ref="N1575:N1576"/>
    <mergeCell ref="A1595:A1596"/>
    <mergeCell ref="B1595:D1596"/>
    <mergeCell ref="E1595:E1596"/>
    <mergeCell ref="J1595:J1596"/>
    <mergeCell ref="K1595:M1596"/>
    <mergeCell ref="N1595:N1596"/>
    <mergeCell ref="A1612:A1613"/>
    <mergeCell ref="B1612:D1613"/>
    <mergeCell ref="E1612:E1613"/>
    <mergeCell ref="J1612:J1613"/>
    <mergeCell ref="K1612:M1613"/>
    <mergeCell ref="N1612:N1613"/>
    <mergeCell ref="A1626:A1627"/>
    <mergeCell ref="B1626:D1627"/>
    <mergeCell ref="E1626:E1627"/>
    <mergeCell ref="J1626:J1627"/>
    <mergeCell ref="K1626:M1627"/>
    <mergeCell ref="N1626:N1627"/>
    <mergeCell ref="A1649:A1650"/>
    <mergeCell ref="B1649:D1650"/>
    <mergeCell ref="E1649:E1650"/>
    <mergeCell ref="J1649:J1650"/>
    <mergeCell ref="K1649:M1650"/>
    <mergeCell ref="N1649:N1650"/>
    <mergeCell ref="A1664:A1665"/>
    <mergeCell ref="B1664:D1665"/>
    <mergeCell ref="E1664:E1665"/>
    <mergeCell ref="J1664:J1665"/>
    <mergeCell ref="K1664:M1665"/>
    <mergeCell ref="N1664:N1665"/>
    <mergeCell ref="A1678:A1679"/>
    <mergeCell ref="B1678:D1679"/>
    <mergeCell ref="E1678:E1679"/>
    <mergeCell ref="J1678:J1679"/>
    <mergeCell ref="K1678:M1679"/>
    <mergeCell ref="N1678:N1679"/>
    <mergeCell ref="A1693:A1694"/>
    <mergeCell ref="B1693:D1694"/>
    <mergeCell ref="E1693:E1694"/>
    <mergeCell ref="J1693:J1694"/>
    <mergeCell ref="K1693:M1694"/>
    <mergeCell ref="N1693:N1694"/>
    <mergeCell ref="A1706:A1707"/>
    <mergeCell ref="B1706:D1707"/>
    <mergeCell ref="E1706:E1707"/>
    <mergeCell ref="J1706:J1707"/>
    <mergeCell ref="K1706:M1707"/>
    <mergeCell ref="N1706:N1707"/>
    <mergeCell ref="A1724:A1725"/>
    <mergeCell ref="B1724:D1725"/>
    <mergeCell ref="E1724:E1725"/>
    <mergeCell ref="J1724:J1725"/>
    <mergeCell ref="K1724:M1725"/>
    <mergeCell ref="N1724:N1725"/>
    <mergeCell ref="A1740:A1741"/>
    <mergeCell ref="B1740:D1741"/>
    <mergeCell ref="E1740:E1741"/>
    <mergeCell ref="J1740:J1741"/>
    <mergeCell ref="K1740:M1741"/>
    <mergeCell ref="N1740:N1741"/>
    <mergeCell ref="J1749:J1750"/>
    <mergeCell ref="K1749:M1750"/>
    <mergeCell ref="N1749:N1750"/>
    <mergeCell ref="A1764:A1765"/>
    <mergeCell ref="B1764:D1765"/>
    <mergeCell ref="E1764:E1765"/>
    <mergeCell ref="J1764:J1765"/>
    <mergeCell ref="K1764:M1765"/>
    <mergeCell ref="N1764:N1765"/>
    <mergeCell ref="J1769:J1770"/>
    <mergeCell ref="K1769:M1770"/>
    <mergeCell ref="N1769:N1770"/>
    <mergeCell ref="A1775:A1776"/>
    <mergeCell ref="B1775:D1776"/>
    <mergeCell ref="E1775:E1776"/>
    <mergeCell ref="J1780:J1781"/>
    <mergeCell ref="K1780:M1781"/>
    <mergeCell ref="N1780:N1781"/>
    <mergeCell ref="J1789:J1790"/>
    <mergeCell ref="K1789:M1790"/>
    <mergeCell ref="N1789:N1790"/>
    <mergeCell ref="A1795:A1796"/>
    <mergeCell ref="B1795:D1796"/>
    <mergeCell ref="E1795:E1796"/>
    <mergeCell ref="J1802:J1803"/>
    <mergeCell ref="K1802:M1803"/>
    <mergeCell ref="N1802:N1803"/>
    <mergeCell ref="A1815:A1816"/>
    <mergeCell ref="B1815:D1816"/>
    <mergeCell ref="E1815:E1816"/>
    <mergeCell ref="J1815:J1816"/>
    <mergeCell ref="K1815:M1816"/>
    <mergeCell ref="N1815:N1816"/>
    <mergeCell ref="J1825:J1826"/>
    <mergeCell ref="K1825:M1826"/>
    <mergeCell ref="N1825:N1826"/>
    <mergeCell ref="J1833:J1834"/>
    <mergeCell ref="K1833:M1834"/>
    <mergeCell ref="N1833:N1834"/>
    <mergeCell ref="A1840:A1841"/>
    <mergeCell ref="B1840:D1841"/>
    <mergeCell ref="E1840:E1841"/>
    <mergeCell ref="A1855:Q1855"/>
    <mergeCell ref="J1857:J1858"/>
    <mergeCell ref="K1857:M1858"/>
    <mergeCell ref="N1857:N1858"/>
    <mergeCell ref="K1859:M1859"/>
    <mergeCell ref="K1860:M1860"/>
    <mergeCell ref="K1861:M1861"/>
    <mergeCell ref="K1862:M1862"/>
    <mergeCell ref="A1863:A1864"/>
    <mergeCell ref="B1863:D1864"/>
    <mergeCell ref="E1863:E1864"/>
    <mergeCell ref="K1863:M1863"/>
    <mergeCell ref="K1864:M1864"/>
    <mergeCell ref="B1865:D1865"/>
    <mergeCell ref="K1865:M1865"/>
    <mergeCell ref="B1866:D1866"/>
    <mergeCell ref="K1866:M1866"/>
    <mergeCell ref="B1867:D1867"/>
    <mergeCell ref="K1867:M1867"/>
    <mergeCell ref="B1868:D1868"/>
    <mergeCell ref="K1868:M1868"/>
    <mergeCell ref="B1869:D1869"/>
    <mergeCell ref="K1869:M1869"/>
    <mergeCell ref="B1870:D1870"/>
    <mergeCell ref="K1870:M1870"/>
    <mergeCell ref="B1871:D1871"/>
    <mergeCell ref="K1871:M1871"/>
    <mergeCell ref="B1872:D1872"/>
    <mergeCell ref="K1872:M1872"/>
    <mergeCell ref="B1873:D1873"/>
    <mergeCell ref="K1873:M1873"/>
    <mergeCell ref="B1874:D1874"/>
    <mergeCell ref="K1874:M1874"/>
    <mergeCell ref="B1875:D1875"/>
    <mergeCell ref="K1875:M1875"/>
    <mergeCell ref="B1876:D1876"/>
    <mergeCell ref="K1876:M1876"/>
    <mergeCell ref="B1877:D1877"/>
    <mergeCell ref="K1877:M1877"/>
    <mergeCell ref="B1878:D1878"/>
    <mergeCell ref="K1878:M1878"/>
    <mergeCell ref="B1879:D1879"/>
    <mergeCell ref="K1879:M1879"/>
    <mergeCell ref="B1880:D1880"/>
    <mergeCell ref="K1880:M1880"/>
    <mergeCell ref="B1881:D1881"/>
    <mergeCell ref="K1881:M1881"/>
    <mergeCell ref="J1883:J1884"/>
    <mergeCell ref="K1883:M1884"/>
    <mergeCell ref="N1883:N1884"/>
    <mergeCell ref="K1885:M1885"/>
    <mergeCell ref="K1886:M1886"/>
    <mergeCell ref="K1887:M1887"/>
    <mergeCell ref="K1888:M1888"/>
    <mergeCell ref="A1889:A1890"/>
    <mergeCell ref="B1889:D1890"/>
    <mergeCell ref="E1889:E1890"/>
    <mergeCell ref="K1889:M1889"/>
    <mergeCell ref="K1890:M1890"/>
    <mergeCell ref="B1891:D1891"/>
    <mergeCell ref="K1891:M1891"/>
    <mergeCell ref="B1892:D1892"/>
    <mergeCell ref="K1892:M1892"/>
    <mergeCell ref="J1894:J1895"/>
    <mergeCell ref="K1894:M1895"/>
    <mergeCell ref="N1894:N1895"/>
    <mergeCell ref="K1896:M1896"/>
    <mergeCell ref="K1897:M1897"/>
    <mergeCell ref="B1898:D1898"/>
    <mergeCell ref="K1898:M1898"/>
    <mergeCell ref="J1900:J1901"/>
    <mergeCell ref="K1900:M1901"/>
    <mergeCell ref="N1900:N1901"/>
    <mergeCell ref="K1902:M1902"/>
    <mergeCell ref="K1903:M1903"/>
    <mergeCell ref="K1904:M1904"/>
    <mergeCell ref="K1905:M1905"/>
    <mergeCell ref="B1906:D1906"/>
    <mergeCell ref="K1906:M1906"/>
    <mergeCell ref="J1908:J1909"/>
    <mergeCell ref="K1908:M1909"/>
    <mergeCell ref="N1908:N1909"/>
    <mergeCell ref="K1910:M1910"/>
    <mergeCell ref="K1911:M1911"/>
    <mergeCell ref="K1912:M1912"/>
    <mergeCell ref="K1913:M1913"/>
    <mergeCell ref="B1914:D1914"/>
    <mergeCell ref="K1914:M1914"/>
    <mergeCell ref="B1915:D1915"/>
    <mergeCell ref="K1915:M1915"/>
    <mergeCell ref="K1916:M1916"/>
    <mergeCell ref="K1917:M1917"/>
    <mergeCell ref="J1919:J1920"/>
    <mergeCell ref="K1919:M1920"/>
    <mergeCell ref="N1919:N1920"/>
    <mergeCell ref="K1921:M1921"/>
    <mergeCell ref="J1924:J1925"/>
    <mergeCell ref="K1924:M1925"/>
    <mergeCell ref="N1924:N1925"/>
    <mergeCell ref="K1926:M1926"/>
    <mergeCell ref="K1927:M1927"/>
    <mergeCell ref="K1928:M1928"/>
    <mergeCell ref="K1929:M1929"/>
    <mergeCell ref="A1930:A1931"/>
    <mergeCell ref="B1930:D1931"/>
    <mergeCell ref="E1930:E1931"/>
    <mergeCell ref="K1930:M1930"/>
    <mergeCell ref="K1931:M1931"/>
    <mergeCell ref="B1932:D1932"/>
    <mergeCell ref="K1932:M1932"/>
    <mergeCell ref="B1933:D1933"/>
    <mergeCell ref="K1933:M1933"/>
    <mergeCell ref="B1934:D1934"/>
    <mergeCell ref="K1934:M1934"/>
    <mergeCell ref="B1935:D1935"/>
    <mergeCell ref="K1935:M1935"/>
    <mergeCell ref="B1936:D1936"/>
    <mergeCell ref="K1936:M1936"/>
    <mergeCell ref="B1937:D1937"/>
    <mergeCell ref="K1937:M1937"/>
    <mergeCell ref="B1938:D1938"/>
    <mergeCell ref="K1938:M1938"/>
    <mergeCell ref="B1939:D1939"/>
    <mergeCell ref="K1939:M1939"/>
    <mergeCell ref="J1941:J1942"/>
    <mergeCell ref="K1941:M1942"/>
    <mergeCell ref="N1941:N1942"/>
    <mergeCell ref="K1943:M1943"/>
    <mergeCell ref="K1944:M1944"/>
    <mergeCell ref="K1945:M1945"/>
    <mergeCell ref="K1946:M1946"/>
    <mergeCell ref="B1947:D1947"/>
    <mergeCell ref="K1947:M1947"/>
    <mergeCell ref="B1948:D1948"/>
    <mergeCell ref="K1948:M1948"/>
    <mergeCell ref="J1950:J1951"/>
    <mergeCell ref="K1950:M1951"/>
    <mergeCell ref="N1950:N1951"/>
    <mergeCell ref="K1952:M1952"/>
    <mergeCell ref="K1953:M1953"/>
    <mergeCell ref="K1954:M1954"/>
    <mergeCell ref="K1955:M1955"/>
    <mergeCell ref="A1956:A1957"/>
    <mergeCell ref="B1956:D1957"/>
    <mergeCell ref="E1956:E1957"/>
    <mergeCell ref="K1956:M1956"/>
    <mergeCell ref="K1957:M1957"/>
    <mergeCell ref="B1958:D1958"/>
    <mergeCell ref="K1958:M1958"/>
    <mergeCell ref="B1959:D1959"/>
    <mergeCell ref="K1959:M1959"/>
    <mergeCell ref="B1960:D1960"/>
    <mergeCell ref="K1960:M1960"/>
    <mergeCell ref="B1961:D1961"/>
    <mergeCell ref="K1961:M1961"/>
    <mergeCell ref="J1963:J1964"/>
    <mergeCell ref="K1963:M1964"/>
    <mergeCell ref="N1963:N1964"/>
    <mergeCell ref="K1965:M1965"/>
    <mergeCell ref="K1966:M1966"/>
    <mergeCell ref="J1968:J1969"/>
    <mergeCell ref="K1968:M1969"/>
    <mergeCell ref="N1968:N1969"/>
    <mergeCell ref="K1970:M1970"/>
    <mergeCell ref="K1971:M1971"/>
    <mergeCell ref="K1972:M1972"/>
    <mergeCell ref="K1973:M1973"/>
    <mergeCell ref="A1974:A1975"/>
    <mergeCell ref="B1974:D1975"/>
    <mergeCell ref="E1974:E1975"/>
    <mergeCell ref="K1974:M1974"/>
    <mergeCell ref="K1975:M1975"/>
    <mergeCell ref="B1976:D1976"/>
    <mergeCell ref="K1976:M1976"/>
    <mergeCell ref="B1977:D1977"/>
    <mergeCell ref="K1977:M1977"/>
    <mergeCell ref="J1979:J1980"/>
    <mergeCell ref="K1979:M1980"/>
    <mergeCell ref="N1979:N1980"/>
    <mergeCell ref="K1981:M1981"/>
    <mergeCell ref="K1982:M1982"/>
    <mergeCell ref="K1983:M1983"/>
    <mergeCell ref="K1984:M1984"/>
    <mergeCell ref="J1986:J1987"/>
    <mergeCell ref="K1986:M1987"/>
    <mergeCell ref="N1986:N1987"/>
    <mergeCell ref="K1988:M1988"/>
    <mergeCell ref="K1989:M1989"/>
    <mergeCell ref="K1990:M1990"/>
    <mergeCell ref="K1991:M1991"/>
    <mergeCell ref="B1992:D1992"/>
    <mergeCell ref="K1992:M1992"/>
    <mergeCell ref="B1993:D1993"/>
    <mergeCell ref="K1993:M1993"/>
    <mergeCell ref="J1995:J1996"/>
    <mergeCell ref="K1995:M1996"/>
    <mergeCell ref="N1995:N1996"/>
    <mergeCell ref="K1997:M1997"/>
    <mergeCell ref="K1998:M1998"/>
    <mergeCell ref="B1999:D1999"/>
    <mergeCell ref="K1999:M1999"/>
    <mergeCell ref="J2001:J2002"/>
    <mergeCell ref="K2001:M2002"/>
    <mergeCell ref="N2001:N2002"/>
    <mergeCell ref="K2003:M2003"/>
    <mergeCell ref="K2004:M2004"/>
    <mergeCell ref="K2005:M2005"/>
    <mergeCell ref="K2006:M2006"/>
    <mergeCell ref="J2008:J2009"/>
    <mergeCell ref="K2008:M2009"/>
    <mergeCell ref="N2008:N2009"/>
    <mergeCell ref="K2010:M2010"/>
    <mergeCell ref="K2011:M2011"/>
    <mergeCell ref="K2012:M2012"/>
    <mergeCell ref="K2013:M2013"/>
    <mergeCell ref="J2015:J2016"/>
    <mergeCell ref="K2015:M2016"/>
    <mergeCell ref="N2015:N2016"/>
    <mergeCell ref="K2017:M2017"/>
    <mergeCell ref="K2018:M2018"/>
    <mergeCell ref="K2019:M2019"/>
    <mergeCell ref="J2021:J2022"/>
    <mergeCell ref="K2021:M2022"/>
    <mergeCell ref="N2021:N2022"/>
    <mergeCell ref="K2023:M2023"/>
    <mergeCell ref="K2024:M2024"/>
    <mergeCell ref="K2025:M2025"/>
    <mergeCell ref="K2026:M2026"/>
    <mergeCell ref="J2028:J2029"/>
    <mergeCell ref="K2028:M2029"/>
    <mergeCell ref="N2028:N2029"/>
    <mergeCell ref="K2030:M2030"/>
    <mergeCell ref="K2031:M2031"/>
    <mergeCell ref="K2032:M2032"/>
    <mergeCell ref="K2033:M2033"/>
    <mergeCell ref="A2034:A2035"/>
    <mergeCell ref="B2034:D2035"/>
    <mergeCell ref="E2034:E2035"/>
    <mergeCell ref="K2034:M2034"/>
    <mergeCell ref="K2035:M2035"/>
    <mergeCell ref="B2036:D2036"/>
    <mergeCell ref="K2036:M2036"/>
    <mergeCell ref="B2037:D2037"/>
    <mergeCell ref="K2037:M2037"/>
    <mergeCell ref="B2038:D2038"/>
    <mergeCell ref="K2038:M2038"/>
    <mergeCell ref="B2039:D2039"/>
    <mergeCell ref="K2039:M2039"/>
    <mergeCell ref="B2040:D2040"/>
    <mergeCell ref="K2040:M2040"/>
    <mergeCell ref="B2041:D2041"/>
    <mergeCell ref="K2041:M2041"/>
    <mergeCell ref="B2042:D2042"/>
    <mergeCell ref="K2042:M2042"/>
    <mergeCell ref="B2043:D2043"/>
    <mergeCell ref="K2043:M2043"/>
    <mergeCell ref="B2044:D2044"/>
    <mergeCell ref="K2044:M2044"/>
    <mergeCell ref="B2045:D2045"/>
    <mergeCell ref="K2045:M2045"/>
    <mergeCell ref="B2046:D2046"/>
    <mergeCell ref="K2046:M2046"/>
    <mergeCell ref="J2048:J2049"/>
    <mergeCell ref="K2048:M2049"/>
    <mergeCell ref="N2048:N2049"/>
    <mergeCell ref="K2050:M2050"/>
    <mergeCell ref="K2051:M2051"/>
    <mergeCell ref="K2052:M2052"/>
    <mergeCell ref="K2053:M2053"/>
    <mergeCell ref="K2054:M2054"/>
    <mergeCell ref="J2056:J2057"/>
    <mergeCell ref="K2056:M2057"/>
    <mergeCell ref="N2056:N2057"/>
    <mergeCell ref="K2058:M2058"/>
    <mergeCell ref="K2059:M2059"/>
    <mergeCell ref="K2060:M2060"/>
    <mergeCell ref="K2061:M2061"/>
    <mergeCell ref="J2066:J2067"/>
    <mergeCell ref="K2066:M2067"/>
    <mergeCell ref="N2066:N2067"/>
    <mergeCell ref="K2068:M2068"/>
    <mergeCell ref="K2069:M2069"/>
    <mergeCell ref="K2070:M2070"/>
    <mergeCell ref="J2072:J2073"/>
    <mergeCell ref="K2072:M2073"/>
    <mergeCell ref="N2072:N2073"/>
    <mergeCell ref="K2074:M2074"/>
    <mergeCell ref="K2075:M2075"/>
    <mergeCell ref="J2077:J2078"/>
    <mergeCell ref="K2077:M2078"/>
    <mergeCell ref="N2077:N2078"/>
    <mergeCell ref="K2079:M2079"/>
    <mergeCell ref="K2080:M2080"/>
    <mergeCell ref="K2081:M2081"/>
    <mergeCell ref="J2083:J2084"/>
    <mergeCell ref="K2083:M2084"/>
    <mergeCell ref="N2083:N2084"/>
    <mergeCell ref="K2085:M2085"/>
    <mergeCell ref="K2086:M2086"/>
    <mergeCell ref="K2087:M2087"/>
    <mergeCell ref="J2089:J2090"/>
    <mergeCell ref="K2089:M2090"/>
    <mergeCell ref="N2089:N2090"/>
    <mergeCell ref="K2091:M2091"/>
    <mergeCell ref="K2092:M2092"/>
    <mergeCell ref="K2093:M2093"/>
    <mergeCell ref="K2094:M2094"/>
    <mergeCell ref="K2095:M2095"/>
    <mergeCell ref="K2096:M2096"/>
    <mergeCell ref="J2098:J2099"/>
    <mergeCell ref="K2098:M2099"/>
    <mergeCell ref="N2098:N2099"/>
    <mergeCell ref="K2100:M2100"/>
    <mergeCell ref="K2101:M2101"/>
    <mergeCell ref="B2102:D2102"/>
    <mergeCell ref="K2102:M2102"/>
    <mergeCell ref="J2104:J2105"/>
    <mergeCell ref="K2104:M2105"/>
    <mergeCell ref="N2104:N2105"/>
    <mergeCell ref="K2106:M2106"/>
    <mergeCell ref="K2107:M2107"/>
    <mergeCell ref="J2109:J2110"/>
    <mergeCell ref="K2109:M2110"/>
    <mergeCell ref="N2109:N2110"/>
    <mergeCell ref="K2111:M2111"/>
    <mergeCell ref="K2112:M2112"/>
    <mergeCell ref="K2113:M2113"/>
    <mergeCell ref="J2115:J2116"/>
    <mergeCell ref="K2115:M2116"/>
    <mergeCell ref="N2115:N2116"/>
    <mergeCell ref="J2125:J2126"/>
    <mergeCell ref="K2125:M2126"/>
    <mergeCell ref="N2125:N2126"/>
    <mergeCell ref="K2127:M2127"/>
    <mergeCell ref="K2128:M2128"/>
    <mergeCell ref="K2129:M2129"/>
    <mergeCell ref="K2130:M2130"/>
    <mergeCell ref="K2131:M2131"/>
    <mergeCell ref="K2132:M2132"/>
    <mergeCell ref="K2133:M2133"/>
    <mergeCell ref="K2134:M2134"/>
    <mergeCell ref="A2141:Q2141"/>
    <mergeCell ref="E2143:I2144"/>
    <mergeCell ref="J2143:J2144"/>
    <mergeCell ref="K2143:M2144"/>
    <mergeCell ref="N2143:N2144"/>
    <mergeCell ref="K2145:M2145"/>
    <mergeCell ref="K2146:M2146"/>
    <mergeCell ref="K2147:M2147"/>
    <mergeCell ref="A2149:Q2149"/>
    <mergeCell ref="E2151:I2152"/>
    <mergeCell ref="J2151:J2152"/>
    <mergeCell ref="K2151:M2152"/>
    <mergeCell ref="N2151:N2152"/>
    <mergeCell ref="K2153:M2153"/>
    <mergeCell ref="K2154:M2154"/>
    <mergeCell ref="K2155:M2155"/>
    <mergeCell ref="K2156:M2156"/>
    <mergeCell ref="K2157:M2157"/>
    <mergeCell ref="A2160:Q2160"/>
    <mergeCell ref="J2162:J2163"/>
    <mergeCell ref="K2162:M2163"/>
    <mergeCell ref="N2162:N2163"/>
    <mergeCell ref="A2167:A2168"/>
    <mergeCell ref="B2167:D2168"/>
    <mergeCell ref="E2167:E2168"/>
    <mergeCell ref="J2175:J2176"/>
    <mergeCell ref="K2175:M2176"/>
    <mergeCell ref="N2175:N2176"/>
    <mergeCell ref="L2177:M2177"/>
    <mergeCell ref="L2178:M2178"/>
    <mergeCell ref="L2179:M2179"/>
    <mergeCell ref="A2180:A2181"/>
    <mergeCell ref="B2180:D2181"/>
    <mergeCell ref="E2180:E2181"/>
    <mergeCell ref="L2180:M2180"/>
    <mergeCell ref="L2181:M2181"/>
    <mergeCell ref="C2182:D2182"/>
    <mergeCell ref="L2182:M2182"/>
    <mergeCell ref="C2183:D2183"/>
    <mergeCell ref="L2183:M2183"/>
    <mergeCell ref="C2184:D2184"/>
    <mergeCell ref="L2184:M2184"/>
    <mergeCell ref="C2185:D2185"/>
    <mergeCell ref="L2185:M2185"/>
    <mergeCell ref="C2186:D2186"/>
    <mergeCell ref="A2193:A2194"/>
    <mergeCell ref="B2193:D2194"/>
    <mergeCell ref="E2193:E2194"/>
    <mergeCell ref="J2193:J2194"/>
    <mergeCell ref="K2193:M2194"/>
    <mergeCell ref="N2193:N2194"/>
    <mergeCell ref="J2204:J2205"/>
    <mergeCell ref="K2204:M2205"/>
    <mergeCell ref="N2204:N2205"/>
    <mergeCell ref="A2209:A2210"/>
    <mergeCell ref="B2209:D2210"/>
    <mergeCell ref="E2209:E2210"/>
    <mergeCell ref="A2218:A2219"/>
    <mergeCell ref="B2218:D2219"/>
    <mergeCell ref="E2218:E2219"/>
    <mergeCell ref="J2218:J2219"/>
    <mergeCell ref="K2218:M2219"/>
    <mergeCell ref="N2218:N2219"/>
    <mergeCell ref="J2222:J2223"/>
    <mergeCell ref="K2222:M2223"/>
    <mergeCell ref="N2222:N2223"/>
    <mergeCell ref="A2227:A2228"/>
    <mergeCell ref="B2227:D2228"/>
    <mergeCell ref="E2227:E2228"/>
    <mergeCell ref="J2235:J2236"/>
    <mergeCell ref="K2235:M2236"/>
    <mergeCell ref="N2235:N2236"/>
    <mergeCell ref="A2239:A2240"/>
    <mergeCell ref="B2239:D2240"/>
    <mergeCell ref="E2239:E2240"/>
    <mergeCell ref="A2259:A2260"/>
    <mergeCell ref="B2259:D2260"/>
    <mergeCell ref="E2259:E2260"/>
    <mergeCell ref="J2259:J2260"/>
    <mergeCell ref="K2259:M2260"/>
    <mergeCell ref="N2259:N2260"/>
    <mergeCell ref="J2261:N2261"/>
  </mergeCells>
  <printOptions headings="false" gridLines="false" gridLinesSet="true" horizontalCentered="false" verticalCentered="false"/>
  <pageMargins left="0.511805555555556" right="0.433333333333333" top="0.66944444444444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8:31:22Z</dcterms:created>
  <dc:creator>admin</dc:creator>
  <dc:description/>
  <dc:language>en-US</dc:language>
  <cp:lastModifiedBy>Pepega</cp:lastModifiedBy>
  <cp:lastPrinted>2021-05-06T09:05:30Z</cp:lastPrinted>
  <dcterms:modified xsi:type="dcterms:W3CDTF">2023-07-24T17:18:00Z</dcterms:modified>
  <cp:revision>0</cp:revision>
  <dc:subject/>
  <dc:title/>
</cp:coreProperties>
</file>