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Содержание" sheetId="1" state="visible" r:id="rId2"/>
    <sheet name="Коло" sheetId="2" state="visible" r:id="rId3"/>
    <sheet name="Церсанит" sheetId="3" state="visible" r:id="rId4"/>
    <sheet name="Коломбо" sheetId="4" state="visible" r:id="rId5"/>
    <sheet name="Разное" sheetId="5" state="visible" r:id="rId6"/>
    <sheet name="Ванны сталь,экраны" sheetId="6" state="visible" r:id="rId7"/>
    <sheet name="Мебель для ванной" sheetId="7" state="visible" r:id="rId8"/>
    <sheet name="Душевые кабины и боксы" sheetId="8" state="visible" r:id="rId9"/>
    <sheet name="Мебельные умывальники" sheetId="9" state="visible" r:id="rId10"/>
    <sheet name="Сифоны" sheetId="10" state="visible" r:id="rId11"/>
  </sheets>
  <definedNames>
    <definedName function="false" hidden="false" localSheetId="1" name="_xlnm.Print_Area" vbProcedure="false">Коло!$A$4:$B$18</definedName>
    <definedName function="false" hidden="false" localSheetId="3" name="_xlnm.Print_Area" vbProcedure="false">Коломбо!$A$4:$B$26</definedName>
    <definedName function="false" hidden="false" localSheetId="5" name="Excel_BuiltIn__FilterDatabase" vbProcedure="false">'Ванны сталь,экраны'!$A$5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771">
  <si>
    <t xml:space="preserve">Kolo</t>
  </si>
  <si>
    <t xml:space="preserve">Курс валют (переменная величина, узнавать у менеджера)</t>
  </si>
  <si>
    <t xml:space="preserve">Cersanit</t>
  </si>
  <si>
    <t xml:space="preserve">$</t>
  </si>
  <si>
    <t xml:space="preserve">€</t>
  </si>
  <si>
    <t xml:space="preserve">Коломбо (выводится из ассортимента)</t>
  </si>
  <si>
    <t xml:space="preserve">Разное</t>
  </si>
  <si>
    <t xml:space="preserve">Ванны стальные, эраны под ванны</t>
  </si>
  <si>
    <t xml:space="preserve">Мебель</t>
  </si>
  <si>
    <t xml:space="preserve">Душевые кабины, гидромассажные боксы</t>
  </si>
  <si>
    <t xml:space="preserve">Сифоны</t>
  </si>
  <si>
    <t xml:space="preserve">Мебельные умывальники</t>
  </si>
  <si>
    <t xml:space="preserve">Вернуться к содержанию</t>
  </si>
  <si>
    <t xml:space="preserve">Артикул</t>
  </si>
  <si>
    <t xml:space="preserve">Наименование изделий</t>
  </si>
  <si>
    <t xml:space="preserve">Розница</t>
  </si>
  <si>
    <t xml:space="preserve">Опт</t>
  </si>
  <si>
    <t xml:space="preserve">   Вне серий</t>
  </si>
  <si>
    <t xml:space="preserve">209905UA</t>
  </si>
  <si>
    <t xml:space="preserve">Antysplash Унітаз-компакт підлоговий, косой випуск, бачок 3/6л, нижній підвід води, сидіння з кришкою із поліпропілену (білий)</t>
  </si>
  <si>
    <t xml:space="preserve">126101UA</t>
  </si>
  <si>
    <t xml:space="preserve">Sniper Пісуар, верхній підвід води, вертикальний випуск, в комплекті з кріпленням</t>
  </si>
  <si>
    <t xml:space="preserve">   Серия "Bambi"</t>
  </si>
  <si>
    <t xml:space="preserve">109900UA</t>
  </si>
  <si>
    <t xml:space="preserve">Bambi Унітаз-компакт підлоговий, косий випуск, бачок 6л, боковий підвід води, сидіння поліпропіленове (білий)</t>
  </si>
  <si>
    <t xml:space="preserve">102140UA</t>
  </si>
  <si>
    <t xml:space="preserve">Bambi Рукомийник 40 см, з переливом, з отвором</t>
  </si>
  <si>
    <t xml:space="preserve">   Серия "Idol"</t>
  </si>
  <si>
    <t xml:space="preserve">M1115000U</t>
  </si>
  <si>
    <t xml:space="preserve">IDOL Умивальник 50</t>
  </si>
  <si>
    <t xml:space="preserve">M1115500U</t>
  </si>
  <si>
    <t xml:space="preserve">IDOL Умивальник 55</t>
  </si>
  <si>
    <t xml:space="preserve">M1116000U</t>
  </si>
  <si>
    <t xml:space="preserve">IDOL Умивальник 60</t>
  </si>
  <si>
    <t xml:space="preserve">M1300000U</t>
  </si>
  <si>
    <t xml:space="preserve">IDOL Унітаз підлоговий без полички, горизонтальний випуск</t>
  </si>
  <si>
    <t xml:space="preserve">M1310000U</t>
  </si>
  <si>
    <t xml:space="preserve">IDOL Підвісний унітаз в комплекті з сидінням</t>
  </si>
  <si>
    <t xml:space="preserve">M1310002U</t>
  </si>
  <si>
    <t xml:space="preserve">IDOL Підвісний унітаз в комплекті з сидінням з кришкою Duroplast Soft Close</t>
  </si>
  <si>
    <t xml:space="preserve">1903300U</t>
  </si>
  <si>
    <t xml:space="preserve">IDOL Унітаз-компакт підлоговий, косий випуск, зливний бачок 3/6 л, нижній підвід, сидіння з кришкою поліпропілен</t>
  </si>
  <si>
    <t xml:space="preserve">19026-00U</t>
  </si>
  <si>
    <t xml:space="preserve">IDOL Унітаз-компакт підлоговий, горизонтальний випуск, зливний бачок 3/6 л, нижній підвід, сидіння з кришкою поліпропілен</t>
  </si>
  <si>
    <t xml:space="preserve">      Серия  "Solo"</t>
  </si>
  <si>
    <t xml:space="preserve">71151-00U</t>
  </si>
  <si>
    <t xml:space="preserve">SOLO Умивальник 50</t>
  </si>
  <si>
    <t xml:space="preserve">71163-00U</t>
  </si>
  <si>
    <t xml:space="preserve">SOLO Умивальник 60</t>
  </si>
  <si>
    <t xml:space="preserve">77000-00U</t>
  </si>
  <si>
    <t xml:space="preserve">SOLO П"єдестал </t>
  </si>
  <si>
    <t xml:space="preserve">S7921800U</t>
  </si>
  <si>
    <t xml:space="preserve">SOLO Унітаз-компакт підлоговий, горизонтальний випуск, зливний бачок 3/6 л, нижній підвід, сидіння з кришкою поліпропілен</t>
  </si>
  <si>
    <t xml:space="preserve">SOLO Унітаз-компакт підлоговий, косий випуск, зливний бачок 3/6 л, нижній підвід, сидіння з кришкою поліпропілен</t>
  </si>
  <si>
    <t xml:space="preserve">   Серия "Freja"</t>
  </si>
  <si>
    <t xml:space="preserve">L72340000</t>
  </si>
  <si>
    <t xml:space="preserve">FREJA Умивальник  40</t>
  </si>
  <si>
    <t xml:space="preserve">L71150000</t>
  </si>
  <si>
    <t xml:space="preserve">FREJA Умивальник  50</t>
  </si>
  <si>
    <t xml:space="preserve">L71155000</t>
  </si>
  <si>
    <t xml:space="preserve">FREJA Умивальник  55</t>
  </si>
  <si>
    <t xml:space="preserve">L71160000</t>
  </si>
  <si>
    <t xml:space="preserve">FREJA Умивальник  60</t>
  </si>
  <si>
    <t xml:space="preserve">L77000000</t>
  </si>
  <si>
    <t xml:space="preserve">FREJA П'єдестал</t>
  </si>
  <si>
    <t xml:space="preserve">L77100000</t>
  </si>
  <si>
    <t xml:space="preserve">FREJA Полуп'єдестал </t>
  </si>
  <si>
    <t xml:space="preserve">L79201000</t>
  </si>
  <si>
    <t xml:space="preserve">FREJA Унітаз-компакт підлоговий, косий випуск, зливний бачок 3/6 л, нижній підвід, сидіння з кришкою поліпропілен</t>
  </si>
  <si>
    <t xml:space="preserve">L7922000U</t>
  </si>
  <si>
    <t xml:space="preserve">FREJA Унітаз-компакт підлоговий, горизонтальний випуск, зливний бачок 3/6 л, нижній підвід, сидіння з кришкою поліпропілен</t>
  </si>
  <si>
    <t xml:space="preserve">L79211000</t>
  </si>
  <si>
    <t xml:space="preserve">FREJA Унітаз-компакт підлоговий, горизонтальний випуск, зливний бачок 3/6 л, нижній підвід, сидіння з кришкою  Duroplast Soft close Click2Clean</t>
  </si>
  <si>
    <t xml:space="preserve">L7922100U</t>
  </si>
  <si>
    <t xml:space="preserve">FREJA Унітаз-компакт підлоговий, косой випуск, зливний бачок 3/6 л, нижній підвід, сидіння з кришкою  Duroplast Soft close Click2Clean</t>
  </si>
  <si>
    <t xml:space="preserve">L79047000</t>
  </si>
  <si>
    <t xml:space="preserve">FREJA Premium Унітаз-компакт підлоговий, горизонтальний випуск, зливний бачок 3/6 л, нижній підвід, сидіння з кришкою Duroplast Soft-close Click2Clean</t>
  </si>
  <si>
    <t xml:space="preserve">L79046000</t>
  </si>
  <si>
    <t xml:space="preserve">FREJA Premium Унітаз-компакт підлоговий, косий випуск, зливний бачок 3/6 л, нижній підвід, сидіння з кришкою Duroplast Soft-close Click2Clean</t>
  </si>
  <si>
    <t xml:space="preserve">L75000000</t>
  </si>
  <si>
    <t xml:space="preserve">FREJA Біде підлогове</t>
  </si>
  <si>
    <t xml:space="preserve">   Серия "Runa"</t>
  </si>
  <si>
    <t xml:space="preserve">L82735000</t>
  </si>
  <si>
    <t xml:space="preserve">RUNA Умивальник кутовий 35</t>
  </si>
  <si>
    <t xml:space="preserve">L89201000</t>
  </si>
  <si>
    <t xml:space="preserve">RUNA Унітаз-компакт підлоговий, косий випуск, зливний бачок 3/6 л, нижній підвід, сидіння з кришкою Duroplast  </t>
  </si>
  <si>
    <t xml:space="preserve">L89200000</t>
  </si>
  <si>
    <t xml:space="preserve">RUNA Унітаз-компакт підлоговий, горизонтальний випуск, зливний бачок 3/6 л, нижній підвід, сидіння з кришкою Duroplast  </t>
  </si>
  <si>
    <t xml:space="preserve">L89206100</t>
  </si>
  <si>
    <t xml:space="preserve">Runa Унітаз-компакт підлоговий, вертикальний випуск, бачок 3/6л, нижній підвід води, сидіння з кришкою Duroplast, металеві кріплення (білий)</t>
  </si>
  <si>
    <t xml:space="preserve">L89208000</t>
  </si>
  <si>
    <t xml:space="preserve">RUNA Унітаз-компакт підлоговий, горизонтальний випуск, зливний бачок 3/6 л, нижній підвід, сидіння з кришкою Duroplast  Soft close Click2Clean</t>
  </si>
  <si>
    <t xml:space="preserve">L89207000</t>
  </si>
  <si>
    <t xml:space="preserve">RUNA Унітаз-компакт підлоговий, косий випуск, зливний бачок 3/6 л, нижній підвід, сидіння з кришкою Duroplast  Soft close Click2Clean</t>
  </si>
  <si>
    <t xml:space="preserve">L89206200</t>
  </si>
  <si>
    <t xml:space="preserve">Runa Унітаз-компакт підлоговий, вертикальний випуск, бачок 3/6л, нижній підвід води, сидіння з кришкою Duroplast, soft-close, Click2Clean (білий)</t>
  </si>
  <si>
    <t xml:space="preserve">   Серия "Status"</t>
  </si>
  <si>
    <t xml:space="preserve">2396050UA</t>
  </si>
  <si>
    <t xml:space="preserve">STATUS Унітаз-компакт підлоговий, косий випуск, змивний бачок 3/6 л, нижній підвід, сидіння з кришкою Duroplast</t>
  </si>
  <si>
    <t xml:space="preserve">2396250UA</t>
  </si>
  <si>
    <t xml:space="preserve">STATUS Унітаз-компакт підлоговий, горизонтальний випуск, змивний бачок 3/6 л, нижній підвід, сидіння з кришкою Duroplast</t>
  </si>
  <si>
    <t xml:space="preserve">2395050UA</t>
  </si>
  <si>
    <t xml:space="preserve">STATUS Унітаз-компакт підлоговий, косий випуск, змивний бачок 3/6 л, нижній підвід, сидіння з кришкою Duroplast Soft close Click2Clean</t>
  </si>
  <si>
    <t xml:space="preserve">2395250UA</t>
  </si>
  <si>
    <t xml:space="preserve">STATUS Унітаз-компакт підлоговий, горизонтальний випуск, змивний бачок 3/6 л, нижній підвід, сидіння з кришкою Duroplast Soft close Click2Clean</t>
  </si>
  <si>
    <t xml:space="preserve">2322450UA</t>
  </si>
  <si>
    <t xml:space="preserve">STATUS Умивальник 45 см, з переливом, правий.левый отвір</t>
  </si>
  <si>
    <t xml:space="preserve">2321500UA</t>
  </si>
  <si>
    <t xml:space="preserve">STATUS Умивальник 50 см, з переливом, з отвором</t>
  </si>
  <si>
    <t xml:space="preserve">2321550UA</t>
  </si>
  <si>
    <t xml:space="preserve">STATUS Умивальник 55 см, з переливом, з отвором</t>
  </si>
  <si>
    <t xml:space="preserve">2321600UA</t>
  </si>
  <si>
    <t xml:space="preserve">STATUS Умивальник 60 см, з переливом, з отвором</t>
  </si>
  <si>
    <t xml:space="preserve">2370000UA</t>
  </si>
  <si>
    <t xml:space="preserve">STATUS П'єдестал</t>
  </si>
  <si>
    <t xml:space="preserve">2371000UA</t>
  </si>
  <si>
    <t xml:space="preserve">STATUS Напівп'єдестал</t>
  </si>
  <si>
    <t xml:space="preserve">   Серия "Modo"</t>
  </si>
  <si>
    <t xml:space="preserve">L39000000</t>
  </si>
  <si>
    <t xml:space="preserve">MODO компакт підлоговий, горизонтальний випуск, зливний бачок 3/6 л, нижній підвід води, сидіння з кришкою Duroplast  Soft Close Click2Clean</t>
  </si>
  <si>
    <t xml:space="preserve">L39003000</t>
  </si>
  <si>
    <t xml:space="preserve">MODO компакт підлоговий, косий випуск, зливний бачок 3/6 л, нижній підвід води, сидіння з кришкою Duroplast  Soft Close Click2Clean</t>
  </si>
  <si>
    <t xml:space="preserve">L39004000</t>
  </si>
  <si>
    <t xml:space="preserve">MODO компакт підлоговий, вертикальний випуск, зливний бачок 3/6 л, нижній підвід води, сидіння з кришкою Duroplast  Soft Close Click2Clean</t>
  </si>
  <si>
    <t xml:space="preserve">Ванны Кolo Sensa</t>
  </si>
  <si>
    <t xml:space="preserve">Ванна Sensa 1,4*0,7 акрил</t>
  </si>
  <si>
    <t xml:space="preserve">Ванна Sensa 1,5*0,7 акрил</t>
  </si>
  <si>
    <t xml:space="preserve">Ванна Sensa 1,6*0,7 акрил</t>
  </si>
  <si>
    <t xml:space="preserve">Ванна Sensa 1,7*0,7 акрил</t>
  </si>
  <si>
    <t xml:space="preserve">Ножки для ванны универсальные (SN14)</t>
  </si>
  <si>
    <t xml:space="preserve">Ванны Кolo Rekord</t>
  </si>
  <si>
    <t xml:space="preserve">Ванна Rekord 1,5*0,7 акрил</t>
  </si>
  <si>
    <t xml:space="preserve">Ванна Rekord 1,6*0,7 акрил</t>
  </si>
  <si>
    <t xml:space="preserve">Ванна Rekord 1,7*0,7 акрил</t>
  </si>
  <si>
    <t xml:space="preserve">Ванны Кolo Opal Plus</t>
  </si>
  <si>
    <t xml:space="preserve">Ванна Opal Plus 1,5*0,7 акрил</t>
  </si>
  <si>
    <t xml:space="preserve">Ванна Opal Plus 1,6*0,7 акрил</t>
  </si>
  <si>
    <t xml:space="preserve">Ванна Opal Plus 1,7*0,7 акрил</t>
  </si>
  <si>
    <t xml:space="preserve">Ванны Кolo Supero</t>
  </si>
  <si>
    <t xml:space="preserve">5340000</t>
  </si>
  <si>
    <t xml:space="preserve">SUPERO Ванна прямокутна 140x70см, в комплекті з ніжками, біла</t>
  </si>
  <si>
    <t xml:space="preserve">5341000</t>
  </si>
  <si>
    <t xml:space="preserve">SUPERO Ванна прямокутна 150x70см, в комплекті з ніжками, біла</t>
  </si>
  <si>
    <t xml:space="preserve">5342000</t>
  </si>
  <si>
    <t xml:space="preserve">SUPERO Ванна прямокутна 160x70см, в комплекті з ніжками, біла</t>
  </si>
  <si>
    <t xml:space="preserve">5360000</t>
  </si>
  <si>
    <t xml:space="preserve">SUPERO Ванна прямокутна 160x75см, в комплекті з ніжками, біла</t>
  </si>
  <si>
    <t xml:space="preserve">5343000</t>
  </si>
  <si>
    <t xml:space="preserve">SUPERO Ванна прямокутна 170x70см, в комплекті з ніжками, біла</t>
  </si>
  <si>
    <t xml:space="preserve">5361000</t>
  </si>
  <si>
    <t xml:space="preserve">SUPERO Ванна прямокутна 170x75см, в комплекті з ніжками, біла</t>
  </si>
  <si>
    <t xml:space="preserve">5362000</t>
  </si>
  <si>
    <t xml:space="preserve">SUPERO Ванна прямокутна 180x80см, в комплекті з ніжками, біла</t>
  </si>
  <si>
    <t xml:space="preserve">5363000</t>
  </si>
  <si>
    <t xml:space="preserve">SUPERO DUO Ванна прямокутна 180x80см, центральний злив, в комплекті з ніжками, біла</t>
  </si>
  <si>
    <t xml:space="preserve">5364000</t>
  </si>
  <si>
    <t xml:space="preserve">SUPERO DUO Ванна прямокутна 190x90см, центральний злив, в комплекті з ніжками, біла</t>
  </si>
  <si>
    <t xml:space="preserve">5416000</t>
  </si>
  <si>
    <t xml:space="preserve">SUPERO PLUS Кутова ванна 140x140 см, в комплекті з ніжками, біла</t>
  </si>
  <si>
    <t xml:space="preserve">5533000</t>
  </si>
  <si>
    <r>
      <rPr>
        <sz val="10"/>
        <rFont val="Calibri"/>
        <family val="2"/>
        <charset val="204"/>
      </rPr>
      <t xml:space="preserve">SUPERO Ванна асиметрична 145x85 см, </t>
    </r>
    <r>
      <rPr>
        <b val="true"/>
        <sz val="10"/>
        <color rgb="FF0066CC"/>
        <rFont val="Calibri"/>
        <family val="2"/>
        <charset val="204"/>
      </rPr>
      <t xml:space="preserve">ліва</t>
    </r>
    <r>
      <rPr>
        <sz val="10"/>
        <rFont val="Calibri"/>
        <family val="2"/>
        <charset val="204"/>
      </rPr>
      <t xml:space="preserve">, в комплекті з ніжками, біла</t>
    </r>
  </si>
  <si>
    <t xml:space="preserve">5534000</t>
  </si>
  <si>
    <r>
      <rPr>
        <sz val="10"/>
        <rFont val="Calibri"/>
        <family val="2"/>
        <charset val="204"/>
      </rPr>
      <t xml:space="preserve">SUPERO Ванна асиметрична 145x85 см, </t>
    </r>
    <r>
      <rPr>
        <b val="true"/>
        <sz val="10"/>
        <color rgb="FF0066CC"/>
        <rFont val="Calibri"/>
        <family val="2"/>
        <charset val="204"/>
      </rPr>
      <t xml:space="preserve">права</t>
    </r>
    <r>
      <rPr>
        <b val="true"/>
        <sz val="10"/>
        <rFont val="Calibri"/>
        <family val="2"/>
        <charset val="204"/>
      </rPr>
      <t xml:space="preserve">,</t>
    </r>
    <r>
      <rPr>
        <sz val="10"/>
        <rFont val="Calibri"/>
        <family val="2"/>
        <charset val="204"/>
      </rPr>
      <t xml:space="preserve"> в комплекті з ніжками, біла</t>
    </r>
  </si>
  <si>
    <t xml:space="preserve">5536000</t>
  </si>
  <si>
    <r>
      <rPr>
        <sz val="10"/>
        <rFont val="Calibri"/>
        <family val="2"/>
        <charset val="204"/>
      </rPr>
      <t xml:space="preserve">SUPERO Ванна асиметрична 150x100 см, </t>
    </r>
    <r>
      <rPr>
        <b val="true"/>
        <sz val="10"/>
        <color rgb="FF0066CC"/>
        <rFont val="Calibri"/>
        <family val="2"/>
        <charset val="204"/>
      </rPr>
      <t xml:space="preserve">ліва</t>
    </r>
    <r>
      <rPr>
        <sz val="10"/>
        <rFont val="Calibri"/>
        <family val="2"/>
        <charset val="204"/>
      </rPr>
      <t xml:space="preserve">, в комплекті з ніжками, біла</t>
    </r>
  </si>
  <si>
    <t xml:space="preserve">5537000</t>
  </si>
  <si>
    <r>
      <rPr>
        <sz val="10"/>
        <rFont val="Calibri"/>
        <family val="2"/>
        <charset val="204"/>
      </rPr>
      <t xml:space="preserve">SUPERO Ванна асиметрична 150x100 см, </t>
    </r>
    <r>
      <rPr>
        <b val="true"/>
        <sz val="10"/>
        <color rgb="FF0066CC"/>
        <rFont val="Calibri"/>
        <family val="2"/>
        <charset val="204"/>
      </rPr>
      <t xml:space="preserve">права</t>
    </r>
    <r>
      <rPr>
        <sz val="10"/>
        <rFont val="Calibri"/>
        <family val="2"/>
        <charset val="204"/>
      </rPr>
      <t xml:space="preserve">, в комплекті з ніжками, біла</t>
    </r>
  </si>
  <si>
    <t xml:space="preserve">5535000</t>
  </si>
  <si>
    <t xml:space="preserve">SUPERO Універсальна панель до асиметричної ванни 145см</t>
  </si>
  <si>
    <t xml:space="preserve">5538000</t>
  </si>
  <si>
    <t xml:space="preserve">SUPERO Універсальна панель до асиметричної ванни 150см</t>
  </si>
  <si>
    <t xml:space="preserve">Універсальна бічна панель до прямокутних ванн 70 см и 75 см у комплекті з елементами кріплення</t>
  </si>
  <si>
    <t xml:space="preserve">Універсальна фронтальна панель до прямокутних ванн 150, 160 170 см у комплекті з елементами кріплення</t>
  </si>
  <si>
    <t xml:space="preserve">Запчасти</t>
  </si>
  <si>
    <t xml:space="preserve">1101912UA</t>
  </si>
  <si>
    <t xml:space="preserve">Kolo Bambi Сидіння для унітазу, поліпропілен, біле</t>
  </si>
  <si>
    <t xml:space="preserve">11019122UA</t>
  </si>
  <si>
    <t xml:space="preserve">Kolo Сидіння з крішкою для унітазу S-32, поліпропілен, біле</t>
  </si>
  <si>
    <t xml:space="preserve">110191160UA</t>
  </si>
  <si>
    <t xml:space="preserve">Kolo Сидіння з кришкою для унітазу Sd10, поліпропілен, біле</t>
  </si>
  <si>
    <t xml:space="preserve">S110162400</t>
  </si>
  <si>
    <t xml:space="preserve">Сидіння до унітазу SDU 46 met</t>
  </si>
  <si>
    <t xml:space="preserve">S110163420</t>
  </si>
  <si>
    <t xml:space="preserve">Сидіння до унітазу  SDU 66 soft-close</t>
  </si>
  <si>
    <t xml:space="preserve">S110142110</t>
  </si>
  <si>
    <t xml:space="preserve">Сидіння до унітазу  СУ 79 металл</t>
  </si>
  <si>
    <t xml:space="preserve">S110163370</t>
  </si>
  <si>
    <t xml:space="preserve">Сидіння до унітазу SDU 36 soft-close </t>
  </si>
  <si>
    <t xml:space="preserve">S110162380</t>
  </si>
  <si>
    <t xml:space="preserve">Сидіння до унітазу SDU 26 met </t>
  </si>
  <si>
    <t xml:space="preserve">S110192130</t>
  </si>
  <si>
    <t xml:space="preserve">Сидіння до унітазу "СУ-1M"</t>
  </si>
  <si>
    <t xml:space="preserve">Сидіння до унітазу СУ 78.11.00</t>
  </si>
  <si>
    <t xml:space="preserve">S110163410</t>
  </si>
  <si>
    <t xml:space="preserve">Сидіння до унітазу  SD 15 ms110</t>
  </si>
  <si>
    <t xml:space="preserve">2341010UA</t>
  </si>
  <si>
    <t xml:space="preserve">Status Керамічний бачок з кришкою</t>
  </si>
  <si>
    <t xml:space="preserve">2331000UA</t>
  </si>
  <si>
    <t xml:space="preserve">Status Чаша унітазу косий випуск з комплектом прихованого кріплення</t>
  </si>
  <si>
    <t xml:space="preserve">2331020UA</t>
  </si>
  <si>
    <t xml:space="preserve">Status Чаша унітазу горизонтальний випуск з комплектом прихованого кріплення</t>
  </si>
  <si>
    <t xml:space="preserve">L84000000</t>
  </si>
  <si>
    <t xml:space="preserve">Runa Керамічний бачок з кришкою</t>
  </si>
  <si>
    <t xml:space="preserve">L83200000</t>
  </si>
  <si>
    <t xml:space="preserve">Runa Чаша унітазу горизонтальний випуск</t>
  </si>
  <si>
    <t xml:space="preserve">L83202000</t>
  </si>
  <si>
    <t xml:space="preserve">Runa Чаша унітазу косий випуск</t>
  </si>
  <si>
    <t xml:space="preserve">L83203000</t>
  </si>
  <si>
    <t xml:space="preserve">Runa Чаша унітазу вертикальный випуск</t>
  </si>
  <si>
    <t xml:space="preserve">L74000000</t>
  </si>
  <si>
    <t xml:space="preserve">Freja Керамічний бачок з кришкою класичний</t>
  </si>
  <si>
    <t xml:space="preserve">L73202000</t>
  </si>
  <si>
    <t xml:space="preserve">Freja Чаша унітазу косий випуск</t>
  </si>
  <si>
    <t xml:space="preserve">L73200000</t>
  </si>
  <si>
    <t xml:space="preserve">Freja Чаша унітазу горизонтальний випуск</t>
  </si>
  <si>
    <t xml:space="preserve">L7400000U</t>
  </si>
  <si>
    <t xml:space="preserve">Freja Premium Керамічний бачок з кришкою класичний</t>
  </si>
  <si>
    <t xml:space="preserve">L7320000U</t>
  </si>
  <si>
    <t xml:space="preserve">Freja Premium Чаша унітазу горизонтальний випуск з комплектом прихованого кріплення</t>
  </si>
  <si>
    <t xml:space="preserve">L7320100U</t>
  </si>
  <si>
    <t xml:space="preserve">Freja Premium Чаша унітазу косий випуск з комплектом прихованого кріплення</t>
  </si>
  <si>
    <t xml:space="preserve">M1400800U</t>
  </si>
  <si>
    <t xml:space="preserve">Idol Керамічний бачок з кришкою</t>
  </si>
  <si>
    <t xml:space="preserve">M1401900U</t>
  </si>
  <si>
    <t xml:space="preserve">Idol Чаша унітазу горизонтальний випуск</t>
  </si>
  <si>
    <t xml:space="preserve">M13202000</t>
  </si>
  <si>
    <t xml:space="preserve">Idol Чаша унітазу косий випуск</t>
  </si>
  <si>
    <t xml:space="preserve">7401400U</t>
  </si>
  <si>
    <t xml:space="preserve">Solo Керамічний бачок з кришкою</t>
  </si>
  <si>
    <t xml:space="preserve">Solo Чаша унітазу горизонтальний випуск</t>
  </si>
  <si>
    <t xml:space="preserve">73207-000</t>
  </si>
  <si>
    <t xml:space="preserve">Solo Чаша унітазу косий випуск</t>
  </si>
  <si>
    <t xml:space="preserve">104000UA</t>
  </si>
  <si>
    <t xml:space="preserve">Bambi Керамічний бачок з кришкою, боковий підвід води</t>
  </si>
  <si>
    <t xml:space="preserve">103200UA</t>
  </si>
  <si>
    <t xml:space="preserve">Bambi Чаша унітазу косий випуск</t>
  </si>
  <si>
    <t xml:space="preserve">204201UA</t>
  </si>
  <si>
    <t xml:space="preserve">Antysplash Керамічний бачок з кришкою, нижній підвід води</t>
  </si>
  <si>
    <t xml:space="preserve">103000UA</t>
  </si>
  <si>
    <t xml:space="preserve">Antysplash Чаша унітазу косий випуск</t>
  </si>
  <si>
    <t xml:space="preserve">L34001000</t>
  </si>
  <si>
    <t xml:space="preserve">Modo Керамічний бачок з кришкою</t>
  </si>
  <si>
    <t xml:space="preserve">L34203000</t>
  </si>
  <si>
    <t xml:space="preserve">Modo Чаша унітазу вертикальний випуск</t>
  </si>
  <si>
    <t xml:space="preserve">Наименование товара</t>
  </si>
  <si>
    <t xml:space="preserve">РРЦ</t>
  </si>
  <si>
    <t xml:space="preserve">Цена опт</t>
  </si>
  <si>
    <t xml:space="preserve">Компакт CLASSIK 010 3/6 з сиден.полипроп. 446Компакт CLASSIK 010 3/6 з сиден.полипроп. 446</t>
  </si>
  <si>
    <t xml:space="preserve">Компакт IVA 011 3/6 з сиден.полипроп,метал.крепл. 766</t>
  </si>
  <si>
    <t xml:space="preserve">Компакт Kaskada К010 3/6л 206</t>
  </si>
  <si>
    <t xml:space="preserve">Компакт ARKTIK 011 3/6 з кришкою із поліпропілену</t>
  </si>
  <si>
    <t xml:space="preserve">Компакт ARTECО 011(дюропл.soft close) 498 ГВ н/п функция простого снятия</t>
  </si>
  <si>
    <t xml:space="preserve">Компакт CARINA Clean On 010 (дюропл.) 3/5л 481</t>
  </si>
  <si>
    <t xml:space="preserve">Компакт CARINA CL ON 011 3/6 з кришкою із дюропласту микролифт</t>
  </si>
  <si>
    <r>
      <rPr>
        <sz val="10"/>
        <color rgb="FF000000"/>
        <rFont val="Calibri"/>
        <family val="2"/>
        <charset val="204"/>
      </rPr>
      <t xml:space="preserve">Компакт CERSANIA SIMPLEON 011 3/6 З </t>
    </r>
    <r>
      <rPr>
        <sz val="8"/>
        <color rgb="FF000000"/>
        <rFont val="Calibri"/>
        <family val="2"/>
        <charset val="204"/>
      </rPr>
      <t xml:space="preserve">ДЮРОПЛАСТОВОЮ КРИШКОЮ СЛІМ </t>
    </r>
    <r>
      <rPr>
        <sz val="11"/>
        <color rgb="FF000000"/>
        <rFont val="Calibri"/>
        <family val="2"/>
        <charset val="204"/>
      </rPr>
      <t xml:space="preserve">микролифт</t>
    </r>
  </si>
  <si>
    <t xml:space="preserve">Компакт COLOUR CLEAN ON 011 3/6 з кришкою із дюропласту вільнопадаюче</t>
  </si>
  <si>
    <t xml:space="preserve">Компакт City New Clean On 011 (дуропл вп)</t>
  </si>
  <si>
    <t xml:space="preserve">Компакт EASY Clean On 010 (дюропл.soft close) 3/5л 599</t>
  </si>
  <si>
    <t xml:space="preserve">Компакт EKO 2000 770 E011 3/6л (ГВ) н/п сид. полипр. с метал. креплен.</t>
  </si>
  <si>
    <t xml:space="preserve">Компакт EKO 2000 771 E031 3/6л (КВ) н/п сид. полипр. с метал. крепл.</t>
  </si>
  <si>
    <t xml:space="preserve">Компакт EKO 2000 23 E011 3/6л (ГВ) н/п сид. дюроп.</t>
  </si>
  <si>
    <t xml:space="preserve">Компакт EKO 2000 437 E031 3/6л(КВ) н/п с сид. дюр.</t>
  </si>
  <si>
    <t xml:space="preserve">Компакт EKO 2000 34 E021 3/6л (ПВ) н/п, сид. полипр.</t>
  </si>
  <si>
    <t xml:space="preserve">Компакт KORAL 767  К 011 3/6л (н/п + ГВ) с метал. крепл.</t>
  </si>
  <si>
    <t xml:space="preserve">Компакт KORAL 769  К 031 3/6л (н/п + ГВ) с метал. крепл.</t>
  </si>
  <si>
    <t xml:space="preserve">Компакт MIТО 010 Grey с сид. полипр.ГВ б/п 373/377/492</t>
  </si>
  <si>
    <t xml:space="preserve">Компакт MIТО 011 Grey с сид. полипр. 408/73</t>
  </si>
  <si>
    <t xml:space="preserve">Компакт MERIDA 772 MR 011 (б/п) 3/6л ГВ сид полипр. с метал. крепл</t>
  </si>
  <si>
    <t xml:space="preserve">Компакт MERIDA 484 MR 031КВ (н/п) 3/6л сид. дюропласт.</t>
  </si>
  <si>
    <t xml:space="preserve">Компакт MERIDA 487 MR 031 КВ (б/п) 3/6л с сид. полипроп.soft close</t>
  </si>
  <si>
    <t xml:space="preserve">Компакт PRESIDENT 11 сид. полипр.с мет. креп.арм. 3/6 л. 768</t>
  </si>
  <si>
    <t xml:space="preserve">Компакт TAPIA 10 сид. полипр. арм. 3/6 л.653</t>
  </si>
  <si>
    <t xml:space="preserve">Компакт PARVA Clean On 011(дюроп.soft close) 518 ГВ н/п</t>
  </si>
  <si>
    <t xml:space="preserve">Умывальник Президент 45</t>
  </si>
  <si>
    <t xml:space="preserve">Умывальник Президент 50</t>
  </si>
  <si>
    <t xml:space="preserve">Умывальник Президент 55</t>
  </si>
  <si>
    <t xml:space="preserve">Умывальник Президент 60</t>
  </si>
  <si>
    <t xml:space="preserve">Умывальник Эко 2000  35</t>
  </si>
  <si>
    <t xml:space="preserve">Умывальник Эко 2000 new 50</t>
  </si>
  <si>
    <t xml:space="preserve">Умывальник Эко 2000 new 55</t>
  </si>
  <si>
    <t xml:space="preserve">Умывальник Эко 2000 new 60</t>
  </si>
  <si>
    <t xml:space="preserve">П‘єдестал Deco</t>
  </si>
  <si>
    <t xml:space="preserve">Бачок пластмассовый Niagara Cersanit</t>
  </si>
  <si>
    <t xml:space="preserve">Биде Эко 2000 </t>
  </si>
  <si>
    <t xml:space="preserve">Біде CARINA</t>
  </si>
  <si>
    <t xml:space="preserve">Унитаз DELFI подвесной</t>
  </si>
  <si>
    <t xml:space="preserve">Унітаз підвісний Carina Clean On</t>
  </si>
  <si>
    <t xml:space="preserve">Унитаз CASPIA Clean On подвесной с сид дюропл.Слим 741</t>
  </si>
  <si>
    <t xml:space="preserve">Сидіння для унітазу CARINA дюропластове</t>
  </si>
  <si>
    <t xml:space="preserve">Сидіння для унітазу CARINA дюропластове вільнопадаюче, легко знімне</t>
  </si>
  <si>
    <t xml:space="preserve">Сидение DELFI дюропл.</t>
  </si>
  <si>
    <t xml:space="preserve">Скрытая система инсталляции Аква 02 без кнопки</t>
  </si>
  <si>
    <t xml:space="preserve">Кнопка управления АЦЦЕНТО квадратная хром/блестящая (для сис-мы Link, Аква)</t>
  </si>
  <si>
    <t xml:space="preserve">Кнопка управления АЦЦЕНТО круглая хром/блестящая (для сис-мы Link, Аква)</t>
  </si>
  <si>
    <t xml:space="preserve">ВАННЫ</t>
  </si>
  <si>
    <t xml:space="preserve">KALIOPE</t>
  </si>
  <si>
    <t xml:space="preserve">Ванна асиметрична KALIOPE (CALABRIA) 153X100 ліва/права</t>
  </si>
  <si>
    <t xml:space="preserve">Ванна асиметрична KALIOPE (CALABRIA) 170X110 ліва/права</t>
  </si>
  <si>
    <t xml:space="preserve">Панель до ванни KALIOPE (CALABRIA) 153 універсальна</t>
  </si>
  <si>
    <t xml:space="preserve">Панель до ванни KALIOPE (CALABRIA) 170 ліва/права</t>
  </si>
  <si>
    <t xml:space="preserve">SICILIA</t>
  </si>
  <si>
    <t xml:space="preserve">Ванна асиметрична SICILIA 140 X 100 ліва/права</t>
  </si>
  <si>
    <t xml:space="preserve">Ванна асиметрична SICILIA 150 X 100 ліва/права</t>
  </si>
  <si>
    <t xml:space="preserve">Ванна асиметрична SICILIA 160 X 100 ліва/права</t>
  </si>
  <si>
    <t xml:space="preserve">Ванна асиметрична SICILIA 170 X 100 ліва/права</t>
  </si>
  <si>
    <t xml:space="preserve">Панель до ванни SICILIA 140 ліва/права</t>
  </si>
  <si>
    <t xml:space="preserve">Панель до ванни SICILIA 150 ліва/права</t>
  </si>
  <si>
    <t xml:space="preserve">Панель до ванни SICILIA 160 ліва/права</t>
  </si>
  <si>
    <t xml:space="preserve">Панель до ванни SICILIA 170 ліва/права</t>
  </si>
  <si>
    <t xml:space="preserve">LORENA</t>
  </si>
  <si>
    <t xml:space="preserve">Ванна асиметрична LORENA 150Х90 ліва/права</t>
  </si>
  <si>
    <t xml:space="preserve">Панель до ванни LORENA 150 універсальна</t>
  </si>
  <si>
    <t xml:space="preserve">JOANNA</t>
  </si>
  <si>
    <t xml:space="preserve">Ванна асиметрична JOANNA 140X90 ліва/права</t>
  </si>
  <si>
    <t xml:space="preserve">Ванна асиметрична JOANNA 150X95 ліва/права</t>
  </si>
  <si>
    <t xml:space="preserve">Ванна асиметрична JOANNA 160X95 ліва/права</t>
  </si>
  <si>
    <t xml:space="preserve">Панель до ванни JOANNA 140 універсальна</t>
  </si>
  <si>
    <t xml:space="preserve">Панель до ванни JOANNA 150 універсальна</t>
  </si>
  <si>
    <t xml:space="preserve">Панель до ванни JOANNA 160 універсальна</t>
  </si>
  <si>
    <t xml:space="preserve">NANO</t>
  </si>
  <si>
    <t xml:space="preserve">Ванна асиметрична NANO 140Х75 ліва/права</t>
  </si>
  <si>
    <t xml:space="preserve">Ванна асиметрична NANO 150Х75 ліва/права</t>
  </si>
  <si>
    <t xml:space="preserve">Панель до ванни NANO 140 ліва/права</t>
  </si>
  <si>
    <t xml:space="preserve">Панель до ванни NANO 150 ліва/права</t>
  </si>
  <si>
    <t xml:space="preserve">ПРЯМОКУТНІ ВАННИ</t>
  </si>
  <si>
    <t xml:space="preserve">MITO</t>
  </si>
  <si>
    <t xml:space="preserve">Ванна прямокутна MITO RED 140Х70 з кріпленням</t>
  </si>
  <si>
    <t xml:space="preserve">Ванна прямокутна MITO RED 150Х70 з кріпленням</t>
  </si>
  <si>
    <t xml:space="preserve">Ванна прямокутна MITO RED 160Х70 з кріпленням</t>
  </si>
  <si>
    <t xml:space="preserve">Ванна прямокутна MITO RED 170Х70 з кріпленням</t>
  </si>
  <si>
    <t xml:space="preserve">Панель до ванни MITO RED 140</t>
  </si>
  <si>
    <t xml:space="preserve">Панель до ванни MITO RED 150</t>
  </si>
  <si>
    <t xml:space="preserve">Панель до ванни MITO RED 160</t>
  </si>
  <si>
    <t xml:space="preserve">Панель до ванни MITO RED 170</t>
  </si>
  <si>
    <t xml:space="preserve">Бокова панель MITO RED</t>
  </si>
  <si>
    <t xml:space="preserve">VIRGO</t>
  </si>
  <si>
    <t xml:space="preserve">Ванна прямокутна VIRGO 150X75 з кріпленням</t>
  </si>
  <si>
    <t xml:space="preserve">Ванна прямокутна VIRGO 160X75 з кріпленням</t>
  </si>
  <si>
    <t xml:space="preserve">Ванна прямокутна VIRGO 170X75 з кріпленням</t>
  </si>
  <si>
    <t xml:space="preserve">Ванна прямокутна VIRGO 180Х80 з кріпленням</t>
  </si>
  <si>
    <t xml:space="preserve">Ванна прямокутна VIRGO 190Х90 з кріпленням</t>
  </si>
  <si>
    <t xml:space="preserve">Панель до ванни VIRGO/INTRO 150</t>
  </si>
  <si>
    <t xml:space="preserve">Панель до ванни VIRGO/INTRO 160</t>
  </si>
  <si>
    <t xml:space="preserve">Панель до ванни VIRGO/INTRO 170</t>
  </si>
  <si>
    <t xml:space="preserve">Панель до ванни VIRGO 180</t>
  </si>
  <si>
    <t xml:space="preserve">Панель до ванни VIRGO 190</t>
  </si>
  <si>
    <t xml:space="preserve">Бокова панель до ванни VIRGO 180</t>
  </si>
  <si>
    <t xml:space="preserve">Бокова панель до ванни VIRGO 190</t>
  </si>
  <si>
    <t xml:space="preserve">Korat</t>
  </si>
  <si>
    <t xml:space="preserve">Ванна прямокутна KORAT 150х70 з кріпленням</t>
  </si>
  <si>
    <t xml:space="preserve">Ванна прямокутна KORAT 160х70 з кріпленням</t>
  </si>
  <si>
    <t xml:space="preserve">Ванна прямокутна KORAT 170х70 з кріпленням</t>
  </si>
  <si>
    <t xml:space="preserve">Ванна прямокутна KORAT 170х75</t>
  </si>
  <si>
    <t xml:space="preserve">Ванна прямокутна KORAT 180х80</t>
  </si>
  <si>
    <t xml:space="preserve">Панель до FLAVIA/OCTAVIA/LORENA/KORAT 150</t>
  </si>
  <si>
    <t xml:space="preserve">Панель до FLAVIA/OCTAVIA/LORENA/KORAT 160</t>
  </si>
  <si>
    <t xml:space="preserve">Панель до FLAVIA/OCTAVIA/LORENA/KORAT 170</t>
  </si>
  <si>
    <t xml:space="preserve">Бокова панель до FLAVIA/OCTAVIA/LORENA/KORAT</t>
  </si>
  <si>
    <t xml:space="preserve">Flavia</t>
  </si>
  <si>
    <t xml:space="preserve">Ванна прямокутна FLAVIA 150Х70 з кріпленням</t>
  </si>
  <si>
    <t xml:space="preserve">Ванна прямокутна FLAVIA 160Х70 з кріпленням</t>
  </si>
  <si>
    <t xml:space="preserve">Ванна прямокутна FLAVIA 170Х70 з кріпленням</t>
  </si>
  <si>
    <t xml:space="preserve">Ванна прямокутна FLAVIA 170Х75 з кріпленням</t>
  </si>
  <si>
    <t xml:space="preserve">Панель до FLAVIA/OCTAVIA/LORENA/KORAT 140</t>
  </si>
  <si>
    <t xml:space="preserve">Oktavia</t>
  </si>
  <si>
    <t xml:space="preserve">Ванна прямокутна OCTAVIA 150Х70 з кріпленням</t>
  </si>
  <si>
    <t xml:space="preserve">Ванна прямокутна OCTAVIA 160Х70 з кріпленням</t>
  </si>
  <si>
    <t xml:space="preserve">Ванна прямокутна OCTAVIA 170Х70 з кріпленням</t>
  </si>
  <si>
    <t xml:space="preserve">Панель до ванни LORENA/FLAWIA/OCTAVIA 140</t>
  </si>
  <si>
    <t xml:space="preserve">Панель до ванни LORENA/FLAWIA/OCTAVIA 150</t>
  </si>
  <si>
    <t xml:space="preserve">Панель до ванни LORENA/FLAWIA/OCTAVIA 160</t>
  </si>
  <si>
    <t xml:space="preserve">Панель до ванни LORENA/FLAWIA/OCTAVIA 170</t>
  </si>
  <si>
    <t xml:space="preserve">Бокова панель LORENA/FLAWIA/OCTAVIA</t>
  </si>
  <si>
    <t xml:space="preserve">Ванна прямокутна LORENA 140Х70 з кріпленням</t>
  </si>
  <si>
    <t xml:space="preserve">Ванна прямокутна LORENA 150Х70 з кріпленням</t>
  </si>
  <si>
    <t xml:space="preserve">Ванна прямокутна LORENA 160Х70 з кріпленням</t>
  </si>
  <si>
    <t xml:space="preserve">Ванна прямокутна LORENA 170Х70 з кріпленням</t>
  </si>
  <si>
    <t xml:space="preserve">NIKE</t>
  </si>
  <si>
    <t xml:space="preserve">Ванна прямокутна NIKE 140X70 з кріпленням</t>
  </si>
  <si>
    <t xml:space="preserve">Ванна прямокутна NIKE 150X70 з кріпленням</t>
  </si>
  <si>
    <t xml:space="preserve">Ванна прямокутна NIKE 160X70 з кріпленням</t>
  </si>
  <si>
    <t xml:space="preserve">Ванна прямокутна NIKE 170X70 з кріпленням</t>
  </si>
  <si>
    <t xml:space="preserve">ПАНЕЛЬ ДЛЯ ВАННИ NIKE 140</t>
  </si>
  <si>
    <t xml:space="preserve">ПАНЕЛЬ ДЛЯ ВАННИ NIKE 150</t>
  </si>
  <si>
    <t xml:space="preserve">ПАНЕЛЬ ДЛЯ ВАННИ NIKE 160</t>
  </si>
  <si>
    <t xml:space="preserve">ПАНЕЛЬ ДЛЯ ВАННИ NIKE 170</t>
  </si>
  <si>
    <t xml:space="preserve">ПАНЕЛЬ ДЛЯ ВАННИ NIKE БОКОВА</t>
  </si>
  <si>
    <t xml:space="preserve">LANA</t>
  </si>
  <si>
    <t xml:space="preserve">Ванна прямокутна LANA 140 X 70 з кріпленням</t>
  </si>
  <si>
    <t xml:space="preserve">Ванна прямокутна LANA 150 X 70 з кріпленням</t>
  </si>
  <si>
    <t xml:space="preserve">Ванна прямокутна LANA 160 X 70 з кріпленням</t>
  </si>
  <si>
    <t xml:space="preserve">Ванна прямокутна LANA 170x70 з кріпленням</t>
  </si>
  <si>
    <t xml:space="preserve">NAO</t>
  </si>
  <si>
    <t xml:space="preserve">Ванна прямокутна NAO 140 X 70 з кріпленням</t>
  </si>
  <si>
    <t xml:space="preserve">Ванна прямокутна NAO 150 X 70 з кріпленням</t>
  </si>
  <si>
    <t xml:space="preserve">Ванна прямокутна NAO 160 X 70 з кріпленням</t>
  </si>
  <si>
    <t xml:space="preserve">Ванна прямокутна NAO 170x70 з кріпленням</t>
  </si>
  <si>
    <t xml:space="preserve">SMART</t>
  </si>
  <si>
    <t xml:space="preserve">ZEN</t>
  </si>
  <si>
    <t xml:space="preserve">Ванна прямокутна ZEN 160х85 з кріпленням</t>
  </si>
  <si>
    <t xml:space="preserve">Ванна прямокутна ZEN 170х85 з кріпленням</t>
  </si>
  <si>
    <t xml:space="preserve">Ванна прямокутна ZEN 180х85 з кріпленням</t>
  </si>
  <si>
    <t xml:space="preserve">Ванна прямокутна ZEN 190х90 з кріпленням</t>
  </si>
  <si>
    <t xml:space="preserve">Бокова панель для ванни ZEN</t>
  </si>
  <si>
    <t xml:space="preserve">Панель до VIRGO/INTRO/ZEN 160</t>
  </si>
  <si>
    <t xml:space="preserve">Панель до VIRGO/INTRO/ZEN 170</t>
  </si>
  <si>
    <t xml:space="preserve">Панель до VIRGO/ZEN 180</t>
  </si>
  <si>
    <t xml:space="preserve">Панель до VIRGO/ZEN 190</t>
  </si>
  <si>
    <t xml:space="preserve">СИМЕТРИЧНІ ВАННИ</t>
  </si>
  <si>
    <t xml:space="preserve">Ванна симетрична VENUS 140 X 140 з кріпленням</t>
  </si>
  <si>
    <t xml:space="preserve">Ванна симетрична VENUS 150 X 150 з кріпленням</t>
  </si>
  <si>
    <t xml:space="preserve">Панель до ванни VENUS 140 з кріпленнями</t>
  </si>
  <si>
    <t xml:space="preserve">Панель до ванни VENUS 150 з кріпленнями</t>
  </si>
  <si>
    <t xml:space="preserve">Внимание! Сантехника данного производителя по техническим причинам не продаётся</t>
  </si>
  <si>
    <t xml:space="preserve">      Серия  "Вектор", ТМ Colombo</t>
  </si>
  <si>
    <t xml:space="preserve">S16116000</t>
  </si>
  <si>
    <t xml:space="preserve">Умывальник «Вектор 60» в комплекте с креплением</t>
  </si>
  <si>
    <t xml:space="preserve">Серия "Бемби", ТМ Colombo</t>
  </si>
  <si>
    <t xml:space="preserve">S10990051</t>
  </si>
  <si>
    <t xml:space="preserve">Компакт "Бемби" в комплекте с сидением</t>
  </si>
  <si>
    <t xml:space="preserve">S10214000</t>
  </si>
  <si>
    <t xml:space="preserve">Умывальник "Бемби 40" в комплекте с креплением</t>
  </si>
  <si>
    <t xml:space="preserve">    Серия "Акцент", ТМ Colombo </t>
  </si>
  <si>
    <t xml:space="preserve">S12224000</t>
  </si>
  <si>
    <t xml:space="preserve">Рукомойник "Акцент 40" в комплекте с креплением</t>
  </si>
  <si>
    <t xml:space="preserve">S12710000</t>
  </si>
  <si>
    <t xml:space="preserve">Полупьедестал  «Акцент» в комплекте с креплением (белый)</t>
  </si>
  <si>
    <t xml:space="preserve">S12501100</t>
  </si>
  <si>
    <t xml:space="preserve">Биде «Акцент» с переливом в комплекте с креплением (белый)</t>
  </si>
  <si>
    <t xml:space="preserve">    Серия "Лотос", ТМ Colombo </t>
  </si>
  <si>
    <t xml:space="preserve">S14501100</t>
  </si>
  <si>
    <t xml:space="preserve">Биде « Лотос »  с переливом в комплекте с креплением (белый)</t>
  </si>
  <si>
    <t xml:space="preserve">Выводится из ассортимента</t>
  </si>
  <si>
    <t xml:space="preserve">S18700000</t>
  </si>
  <si>
    <t xml:space="preserve">Пьедестал «Орхидея R» (белый)</t>
  </si>
  <si>
    <t xml:space="preserve">S18115860</t>
  </si>
  <si>
    <t xml:space="preserve">Умывальник «Орхидея R»  ( бело-голубой)</t>
  </si>
  <si>
    <t xml:space="preserve">S18700074</t>
  </si>
  <si>
    <t xml:space="preserve">Пьедестал «Орхидея R» (коричневый)</t>
  </si>
  <si>
    <t xml:space="preserve"> Изделия вне комплектов, ТМ Colombo</t>
  </si>
  <si>
    <t xml:space="preserve">Унитазы:</t>
  </si>
  <si>
    <t xml:space="preserve">S10320000</t>
  </si>
  <si>
    <t xml:space="preserve">Унітаз "Бембі" в комплекті з кріпленням </t>
  </si>
  <si>
    <t xml:space="preserve">Комплектуючі</t>
  </si>
  <si>
    <t xml:space="preserve">S110191160</t>
  </si>
  <si>
    <t xml:space="preserve">Сидіння до унітазу дитячого "БЕМБІ"</t>
  </si>
  <si>
    <t xml:space="preserve">S110191060</t>
  </si>
  <si>
    <t xml:space="preserve">Сидіння до унітазу S-32</t>
  </si>
  <si>
    <t xml:space="preserve">Цена</t>
  </si>
  <si>
    <t xml:space="preserve">Бачок пластмассовый Водограй</t>
  </si>
  <si>
    <t xml:space="preserve">Сидение "S 21"</t>
  </si>
  <si>
    <t xml:space="preserve">Сидение "Ракушка" коричневое</t>
  </si>
  <si>
    <t xml:space="preserve">Сидение "Ракушка" белое</t>
  </si>
  <si>
    <t xml:space="preserve">Унитаз славянский КВ</t>
  </si>
  <si>
    <t xml:space="preserve">Унитаз Славянский дачный (коричневый)</t>
  </si>
  <si>
    <t xml:space="preserve">Чаша Генуя 60*50*20</t>
  </si>
  <si>
    <t xml:space="preserve">Сифон для Чаши Генуя </t>
  </si>
  <si>
    <t xml:space="preserve">Скрытая система инсталляции Geberit DUOFIX c кнопкой DELTA 21 хром/глянец</t>
  </si>
  <si>
    <t xml:space="preserve">Ванны стальные</t>
  </si>
  <si>
    <t xml:space="preserve">Цена в валюте</t>
  </si>
  <si>
    <t xml:space="preserve">Цена в гривне</t>
  </si>
  <si>
    <t xml:space="preserve">Поддон стальной Китай 80х80 полукруг</t>
  </si>
  <si>
    <t xml:space="preserve">Поддон стальной Китай 90х90 полукруг</t>
  </si>
  <si>
    <t xml:space="preserve">Поддон стальной Китай 80х80 квадрат</t>
  </si>
  <si>
    <t xml:space="preserve">Поддон стальной Китай 90х90 квадрат</t>
  </si>
  <si>
    <t xml:space="preserve">Поддон SANWAYS 90 акриловый средний полукруг</t>
  </si>
  <si>
    <t xml:space="preserve">Ванна Смавит 1,5 Португалия без ножек</t>
  </si>
  <si>
    <t xml:space="preserve">Ванна Смавит 1,6 Португалия без ножек</t>
  </si>
  <si>
    <t xml:space="preserve">Ванна Смавит  1,7 Португалия без ножек</t>
  </si>
  <si>
    <t xml:space="preserve">Ванна Aquart  1,05 Португалия без ножек</t>
  </si>
  <si>
    <t xml:space="preserve">Ванна Aquart   1,2 Португалия без ножек</t>
  </si>
  <si>
    <t xml:space="preserve">Ванна Aquart  1,3 Португалия без ножек</t>
  </si>
  <si>
    <t xml:space="preserve">Ванна Aquart  1,4 Португалия без ножек</t>
  </si>
  <si>
    <t xml:space="preserve">Ванна Aquart  1,5 Португалия без ножек</t>
  </si>
  <si>
    <t xml:space="preserve">Ванна Aquart  1,6 Португалия без ножек</t>
  </si>
  <si>
    <t xml:space="preserve">Ванна Aquart  1,7 Португалия без ножек</t>
  </si>
  <si>
    <t xml:space="preserve">Ножки BLB/Aquart/Смавит</t>
  </si>
  <si>
    <t xml:space="preserve">Ванна Еврова 1,5 Германия без ножек</t>
  </si>
  <si>
    <t xml:space="preserve">Ванна Еврова 1,6 Германия без ножек</t>
  </si>
  <si>
    <t xml:space="preserve">Ванна Еврова 1,7 Германия без ножек</t>
  </si>
  <si>
    <t xml:space="preserve">Ножки Еврова</t>
  </si>
  <si>
    <t xml:space="preserve">Экраны для ванны</t>
  </si>
  <si>
    <t xml:space="preserve">Экран для ванны 1,2</t>
  </si>
  <si>
    <t xml:space="preserve">Экран для ванны 1,2*0,56</t>
  </si>
  <si>
    <t xml:space="preserve">Экран для ванны 1,3</t>
  </si>
  <si>
    <t xml:space="preserve">Экран для ванны 1,3*0,56</t>
  </si>
  <si>
    <t xml:space="preserve">Экран для ванны 1,4</t>
  </si>
  <si>
    <t xml:space="preserve">Экран для ванны 1,4*0,56</t>
  </si>
  <si>
    <t xml:space="preserve">Экран для ванны 1,5</t>
  </si>
  <si>
    <t xml:space="preserve">Экран для ванны 1,5 *0,56 бел</t>
  </si>
  <si>
    <t xml:space="preserve">Экран для ванны 1,5 *0,60 бел</t>
  </si>
  <si>
    <t xml:space="preserve">Экран для ванны 1,6</t>
  </si>
  <si>
    <t xml:space="preserve">Экран для ванны 1,6*0,56</t>
  </si>
  <si>
    <t xml:space="preserve">Экран для ванны 1,6*0,60</t>
  </si>
  <si>
    <t xml:space="preserve">Экран для ванны 1,7</t>
  </si>
  <si>
    <t xml:space="preserve">Экран для ванны 1,7 *0,56 бел</t>
  </si>
  <si>
    <t xml:space="preserve">Экран для ванны 1,7 *0,60 бел</t>
  </si>
  <si>
    <t xml:space="preserve">Экран для ванны 1,5 св.-голуб. мрам.</t>
  </si>
  <si>
    <t xml:space="preserve">Экран для ванны 1,5 св.-зелен. мрам.</t>
  </si>
  <si>
    <t xml:space="preserve">Экран для ванны 1,5 св.-розов. мрам.</t>
  </si>
  <si>
    <t xml:space="preserve">Экран для ванны 1,5 св.-оливк. мрам.</t>
  </si>
  <si>
    <t xml:space="preserve">Экран для ванны 1,5 кофе</t>
  </si>
  <si>
    <t xml:space="preserve">Экран для ванны 1,7 св.-голуб. мрам.</t>
  </si>
  <si>
    <t xml:space="preserve">Экран для ванны 1,7 св.-зелен. мрам.</t>
  </si>
  <si>
    <t xml:space="preserve">Экран для ванны 1,7 св.-розов. мрам.</t>
  </si>
  <si>
    <t xml:space="preserve">Экран для ванны 1,7 св.-оливк. мрам.</t>
  </si>
  <si>
    <t xml:space="preserve">Экран для ванны 1,7 кофе</t>
  </si>
  <si>
    <t xml:space="preserve">Экран для ванны 1,8</t>
  </si>
  <si>
    <t xml:space="preserve">Экран для ванны 1,8 *0,56 бел</t>
  </si>
  <si>
    <t xml:space="preserve">Экран для ванны 1,8 *0,60 бел</t>
  </si>
  <si>
    <t xml:space="preserve">Экран для ванны 0,67*0,50 торц.</t>
  </si>
  <si>
    <t xml:space="preserve">Экран для ванны 0,67*0,56 торц.</t>
  </si>
  <si>
    <t xml:space="preserve">Экран Santa Allum 0,67х0,50 (белый)</t>
  </si>
  <si>
    <t xml:space="preserve">Экран Santa Allum 0,67х0,56 (белый)</t>
  </si>
  <si>
    <t xml:space="preserve">Экран Santa Allum 1,2 (белый)</t>
  </si>
  <si>
    <t xml:space="preserve">Экран Santa Allum 1,3 (белый)</t>
  </si>
  <si>
    <t xml:space="preserve">Экран Santa Allum 1,4 (белый)</t>
  </si>
  <si>
    <t xml:space="preserve">Экран Santa Allum 1,4х0,56 (белый)</t>
  </si>
  <si>
    <t xml:space="preserve">Экран Santa Allum 1,5 (белый)</t>
  </si>
  <si>
    <t xml:space="preserve">Экран Santa Allum 1,5х0,56 (белый)</t>
  </si>
  <si>
    <t xml:space="preserve">Экран Santa Allum 1,5х0,60(белый)</t>
  </si>
  <si>
    <t xml:space="preserve">Экран Santa Allum 1,6 (белый)</t>
  </si>
  <si>
    <t xml:space="preserve">Экран Santa Allum 1,6х0,56 (белый)</t>
  </si>
  <si>
    <t xml:space="preserve">Экран Santa Allum 1,7 (белый)</t>
  </si>
  <si>
    <t xml:space="preserve">Экран Santa Allum 1,7х0,56 (белый)</t>
  </si>
  <si>
    <t xml:space="preserve">Цена тумбочки</t>
  </si>
  <si>
    <t xml:space="preserve">Цена умывальника</t>
  </si>
  <si>
    <t xml:space="preserve">Цена за комплект</t>
  </si>
  <si>
    <t xml:space="preserve">Зеркало полотно 450*670</t>
  </si>
  <si>
    <t xml:space="preserve">Зеркало полотно 500*650 см</t>
  </si>
  <si>
    <t xml:space="preserve">Зеркало полотно 550*750 см</t>
  </si>
  <si>
    <t xml:space="preserve">Зеркало полотно 600*700 см</t>
  </si>
  <si>
    <t xml:space="preserve">Зеркало Эконом 45 лев/прав</t>
  </si>
  <si>
    <t xml:space="preserve">Зеркало Эконом 55 лев/прав</t>
  </si>
  <si>
    <t xml:space="preserve">Зеркало Эконом 60 лев/прав</t>
  </si>
  <si>
    <t xml:space="preserve">Зеркало LED 700*500</t>
  </si>
  <si>
    <t xml:space="preserve">Зеркало LED 800*600</t>
  </si>
  <si>
    <t xml:space="preserve">Зеркало LED 1000*700</t>
  </si>
  <si>
    <t xml:space="preserve">Зеркало з1-50 аква/оптима</t>
  </si>
  <si>
    <t xml:space="preserve">Зеркало з1-50 аква/оптима беж, бир,сал,гол,роз,борд,син, венге, черн, красн</t>
  </si>
  <si>
    <t xml:space="preserve">Зеркало з1-50 Solo</t>
  </si>
  <si>
    <t xml:space="preserve">Зеркало з1-55 луна</t>
  </si>
  <si>
    <t xml:space="preserve">Зеркало з1-55 оптима</t>
  </si>
  <si>
    <t xml:space="preserve">Зеркало з1-55 смайл</t>
  </si>
  <si>
    <t xml:space="preserve">Зеркало з1-55 луна беж, бир,сал,гол,роз,борд,син, венге, черн, красн</t>
  </si>
  <si>
    <t xml:space="preserve">Зеркало з1-60 луна</t>
  </si>
  <si>
    <t xml:space="preserve">Зеркало з1-60 оптима</t>
  </si>
  <si>
    <t xml:space="preserve">Зеркало з1-60 луна беж, бир,сал,гол,роз,борд,син, венге, черн, красн</t>
  </si>
  <si>
    <t xml:space="preserve">Зеркало з1-65  Optima</t>
  </si>
  <si>
    <t xml:space="preserve">Зеркало з1-65  Луна**</t>
  </si>
  <si>
    <t xml:space="preserve">Зеркало з1-70 Optima</t>
  </si>
  <si>
    <t xml:space="preserve">Зеркало з1-70 луна</t>
  </si>
  <si>
    <t xml:space="preserve">Зеркало з1-70  Smile</t>
  </si>
  <si>
    <t xml:space="preserve">Зеркало з1-80 луна</t>
  </si>
  <si>
    <t xml:space="preserve">Зеркало з 1-80 Optima</t>
  </si>
  <si>
    <t xml:space="preserve">Зеркало з1-90 луна</t>
  </si>
  <si>
    <t xml:space="preserve">Зеркало з 1-90 Optima</t>
  </si>
  <si>
    <t xml:space="preserve">Зеркало з2-65 луна</t>
  </si>
  <si>
    <t xml:space="preserve">Зеркало з2-70 луна</t>
  </si>
  <si>
    <t xml:space="preserve">Зеркало з8-50</t>
  </si>
  <si>
    <t xml:space="preserve">Зеркало з8-55 </t>
  </si>
  <si>
    <t xml:space="preserve">Зеркало з8-60</t>
  </si>
  <si>
    <t xml:space="preserve">Зеркало з 12-70 Луна</t>
  </si>
  <si>
    <t xml:space="preserve">Зеркало з 12-80 Optima</t>
  </si>
  <si>
    <t xml:space="preserve">Зеркало з 12-80 Луна</t>
  </si>
  <si>
    <t xml:space="preserve">Зеркало з 12-80 альфа</t>
  </si>
  <si>
    <t xml:space="preserve">Зеркало з 12-90 Optima</t>
  </si>
  <si>
    <t xml:space="preserve">Зеркало з 12-90 Луна</t>
  </si>
  <si>
    <t xml:space="preserve">Зеркало з 14-60 Аляска лев/прав</t>
  </si>
  <si>
    <t xml:space="preserve">Зеркало з 14-70 Аляска лев/прав</t>
  </si>
  <si>
    <t xml:space="preserve">Зеркало з15-50</t>
  </si>
  <si>
    <t xml:space="preserve">Зеркало з15-55</t>
  </si>
  <si>
    <t xml:space="preserve">Зеркало з15-60</t>
  </si>
  <si>
    <t xml:space="preserve">Зеркало з16-55</t>
  </si>
  <si>
    <t xml:space="preserve">Зеркало з16-60 </t>
  </si>
  <si>
    <t xml:space="preserve">Зеркало з 16-70</t>
  </si>
  <si>
    <t xml:space="preserve">Зеркало з 16-75</t>
  </si>
  <si>
    <t xml:space="preserve">Зеркало Панорама 80/3, бел.</t>
  </si>
  <si>
    <t xml:space="preserve">Комплект Церсания 50 т - 1 Омега (тумба +умыв) АКЦИЯ</t>
  </si>
  <si>
    <t xml:space="preserve">Комплект Церсания 55 т - 1 Омега (тумба +умыв) АКЦИЯ</t>
  </si>
  <si>
    <t xml:space="preserve">Комплект Церсания 60 т - 1 Омега (тумба +умыв) АКЦИЯ</t>
  </si>
  <si>
    <t xml:space="preserve">Тумба Como 40 т - 1 Optima</t>
  </si>
  <si>
    <t xml:space="preserve">Тумба Como 40 т - 1 Optima подвесная</t>
  </si>
  <si>
    <t xml:space="preserve">Тумба Сомо 50 т-1 луна</t>
  </si>
  <si>
    <t xml:space="preserve">Тумба Como 50 т - 22 Solo с дотяжкой</t>
  </si>
  <si>
    <t xml:space="preserve">Тумба Como 50 т - 22 Solo подвесная</t>
  </si>
  <si>
    <t xml:space="preserve">Тумба Como 50 т - 22 Solo серая</t>
  </si>
  <si>
    <t xml:space="preserve">Тумба Como 50 т - 22 Solo черная</t>
  </si>
  <si>
    <t xml:space="preserve">Тумба Como 50 т - 22 Омега серая</t>
  </si>
  <si>
    <t xml:space="preserve">Тумба Como 50 т - 22 Омега черная</t>
  </si>
  <si>
    <t xml:space="preserve">Тумба Сомо 60 т-1 луна</t>
  </si>
  <si>
    <t xml:space="preserve">Тумба Como 60 т - 1 Optima</t>
  </si>
  <si>
    <t xml:space="preserve">Тумба Como 60 т - 22 Optima</t>
  </si>
  <si>
    <t xml:space="preserve">Тумба Como 60 т - 20 Modo</t>
  </si>
  <si>
    <t xml:space="preserve">Тумба Сомо 60 т-22 Solo</t>
  </si>
  <si>
    <t xml:space="preserve">Тумба Сомо 60 т-22 Solo подвесная</t>
  </si>
  <si>
    <t xml:space="preserve">Тумба Como 60 т - 22 Омега</t>
  </si>
  <si>
    <t xml:space="preserve">Тумба Como 60 т - 4 Луна</t>
  </si>
  <si>
    <t xml:space="preserve">Тумба Como 60 т - 22 Омега серая</t>
  </si>
  <si>
    <t xml:space="preserve">Тумба Como 60 т - 22 Омега черная</t>
  </si>
  <si>
    <t xml:space="preserve">Тумба Como 60 т - 22 Омега бежевая</t>
  </si>
  <si>
    <t xml:space="preserve">Тумба Como 60 т - 14 Аляска</t>
  </si>
  <si>
    <t xml:space="preserve">Тумба Cомо 70 т-15 Аква</t>
  </si>
  <si>
    <t xml:space="preserve">Тумба Cомо 70 т-15 луна</t>
  </si>
  <si>
    <t xml:space="preserve">Тумба Como 70 т - 132 Аква</t>
  </si>
  <si>
    <t xml:space="preserve">Тумба Como 70 т - 132 Луна</t>
  </si>
  <si>
    <t xml:space="preserve">Тумба Como 70 т - 22 Solo с дотяжкой</t>
  </si>
  <si>
    <t xml:space="preserve">Тумба Como 70 т - 22 Solo подвесная</t>
  </si>
  <si>
    <t xml:space="preserve">Тумба Como 70 т - 14 Аляска</t>
  </si>
  <si>
    <t xml:space="preserve">Тумба Como 70 т - 22 Омега</t>
  </si>
  <si>
    <t xml:space="preserve">Тумба Como 70 т - 22 Омега серая</t>
  </si>
  <si>
    <t xml:space="preserve">Тумба Como 80 т - 132 Луна</t>
  </si>
  <si>
    <t xml:space="preserve">Тумба Сомо  80 т-22 Solo</t>
  </si>
  <si>
    <t xml:space="preserve">Тумба Сомо  80 т-22 Solo подвесная</t>
  </si>
  <si>
    <t xml:space="preserve">Тумба Como 80 т - 22 Омега</t>
  </si>
  <si>
    <t xml:space="preserve">Тумба Como 80 т - 173 Луна</t>
  </si>
  <si>
    <t xml:space="preserve">Тумба Como 90 т - 172 Луна</t>
  </si>
  <si>
    <t xml:space="preserve">Тумба Сомо 90 т-132  луна</t>
  </si>
  <si>
    <t xml:space="preserve">Тумба Como 90 т - 22 Solo</t>
  </si>
  <si>
    <t xml:space="preserve">Тумба Como 90 т - 22 Solo подвесная</t>
  </si>
  <si>
    <t xml:space="preserve">Тумба Solas 56 т-1 аква</t>
  </si>
  <si>
    <t xml:space="preserve">Тумба Solas 56 т-1 оптима</t>
  </si>
  <si>
    <t xml:space="preserve">Тумба Solas 56 т-1 луна</t>
  </si>
  <si>
    <t xml:space="preserve">Тумба Solas 56 т - 1 Smile</t>
  </si>
  <si>
    <t xml:space="preserve">Тумба Solas 56 т-3 Аква</t>
  </si>
  <si>
    <t xml:space="preserve">Тумба Solas 56 т-3 луна</t>
  </si>
  <si>
    <t xml:space="preserve">Тумба  Solas 56 т-7 Аква</t>
  </si>
  <si>
    <t xml:space="preserve">Тумба  Solas 56 т-7 луна</t>
  </si>
  <si>
    <t xml:space="preserve">Тумба Solas 56 т-2 луна беж, бир,сал,гол,роз,борд,син, венге, черн, красн</t>
  </si>
  <si>
    <t xml:space="preserve">Тумба Solas 56 т - 31 Аква</t>
  </si>
  <si>
    <t xml:space="preserve">Тумба Solas 56 т - 33 Аква</t>
  </si>
  <si>
    <t xml:space="preserve">Тумба Solas 56 т - 33 Луна</t>
  </si>
  <si>
    <t xml:space="preserve">Тумба Артеко 55 т - 1 Омега</t>
  </si>
  <si>
    <t xml:space="preserve">Тумба Акцент 45 т-1 оптима</t>
  </si>
  <si>
    <t xml:space="preserve">Тумба Акцент 65 т - 1 луна</t>
  </si>
  <si>
    <t xml:space="preserve">Тумба Акцент 65 т - 3 луна</t>
  </si>
  <si>
    <t xml:space="preserve">Тумба Акцент 65 т - 4 Луна</t>
  </si>
  <si>
    <t xml:space="preserve">Тумба Акцент 65  т-22 оптима</t>
  </si>
  <si>
    <t xml:space="preserve">Тумба Амальфи 60 т - 11 Омега подвесная</t>
  </si>
  <si>
    <t xml:space="preserve">Тумба Амальфи 60 т - 11 Омега подвесная серая</t>
  </si>
  <si>
    <t xml:space="preserve">Тумба Амальфи 60 т - 20 Альфа подвесная</t>
  </si>
  <si>
    <t xml:space="preserve">Тумба Амальфи 60 т - 22 Омега</t>
  </si>
  <si>
    <t xml:space="preserve">Тумба Амальфи 60 т - 22 Омега черная</t>
  </si>
  <si>
    <t xml:space="preserve">Тумба Амальфи 70 т - 14 Аляска</t>
  </si>
  <si>
    <t xml:space="preserve">Тумба Амальфи 70 т - 22 Solo</t>
  </si>
  <si>
    <t xml:space="preserve">Тумба Амальфи 70 т - 22 Омега</t>
  </si>
  <si>
    <t xml:space="preserve">Тумба Амальфи 70 т - 22 Омега серая</t>
  </si>
  <si>
    <t xml:space="preserve">Тумба Изео 75 т - 30 Луна</t>
  </si>
  <si>
    <t xml:space="preserve">Тумба Либра 50 т - 1 Optima </t>
  </si>
  <si>
    <t xml:space="preserve">Тумба Либра 60 т - 1 Optima белая **</t>
  </si>
  <si>
    <t xml:space="preserve">Тумба Либра 60 т - 1 Альфа венге</t>
  </si>
  <si>
    <t xml:space="preserve">Тумба Либра 60 т - 1 Альфа венге светлый</t>
  </si>
  <si>
    <t xml:space="preserve">Тумба Лотос 70 т - 1 Smile</t>
  </si>
  <si>
    <t xml:space="preserve">Тумба Лотос 70 т - 22 Smile</t>
  </si>
  <si>
    <t xml:space="preserve">Тумба Лотос 70 т-132 луна</t>
  </si>
  <si>
    <t xml:space="preserve">Тумба Лотос 70 т-15 луна</t>
  </si>
  <si>
    <t xml:space="preserve">Тумба Лотос 70 т - 30 Луна</t>
  </si>
  <si>
    <t xml:space="preserve">Тумба Прокси 50 т - 1 Аква</t>
  </si>
  <si>
    <t xml:space="preserve">Тумба Прокси 50 т - 1 Optima белая</t>
  </si>
  <si>
    <t xml:space="preserve">Тумба Прокси 50 т - 31 Аква</t>
  </si>
  <si>
    <t xml:space="preserve">Тумба Прокси 50 т - 31 Луна</t>
  </si>
  <si>
    <t xml:space="preserve">Тумба Прокси 50 т-1 беж, бир,сал,гол,роз,борд,син, венге, черн, красн</t>
  </si>
  <si>
    <t xml:space="preserve">Тумба Прокси 60 т-1 оптима</t>
  </si>
  <si>
    <t xml:space="preserve">Тумба Прокси 60 т-1 луна</t>
  </si>
  <si>
    <t xml:space="preserve">Тумба Прокси 60 т-1 беж, бир,сал,гол,роз,борд,син, венге, черн, красн</t>
  </si>
  <si>
    <t xml:space="preserve">Тумба Прокси 60 т-3 луна</t>
  </si>
  <si>
    <t xml:space="preserve">Тумба Прокси 60 т - 31 Аква</t>
  </si>
  <si>
    <t xml:space="preserve">Тумба Прокси 60 т-33 Аква</t>
  </si>
  <si>
    <t xml:space="preserve">Тумба Прокси 60 т-7 луна</t>
  </si>
  <si>
    <t xml:space="preserve">Тумба Техно 80 т - 1 Solo 3 двери кв. нога</t>
  </si>
  <si>
    <t xml:space="preserve">Тумба Церсания 50 т - 1 Омега</t>
  </si>
  <si>
    <t xml:space="preserve">Тумба Церсания 55 т - 1 Омега</t>
  </si>
  <si>
    <t xml:space="preserve">Тумба Церсания 55 т - 1 Optima эконом</t>
  </si>
  <si>
    <t xml:space="preserve">Тумба Церсания 55 т - 31 Аква</t>
  </si>
  <si>
    <t xml:space="preserve">Тумба Церсания 60 т - 1 Омега</t>
  </si>
  <si>
    <t xml:space="preserve">Тумба Церсания 60 т - 1 Optima эконом</t>
  </si>
  <si>
    <t xml:space="preserve">Тумба Церсания 60 т - 1 Луна</t>
  </si>
  <si>
    <t xml:space="preserve">Тумба Этна 80 т - 20 Альфа</t>
  </si>
  <si>
    <t xml:space="preserve">Тумба Этна 80 т - 22 Омега</t>
  </si>
  <si>
    <t xml:space="preserve">Пенал П 2-40  Solo</t>
  </si>
  <si>
    <t xml:space="preserve">Пенал П 3-35 Аква</t>
  </si>
  <si>
    <t xml:space="preserve">Пенал п3-35 п луна</t>
  </si>
  <si>
    <t xml:space="preserve">Пенал П 4-40 Аква</t>
  </si>
  <si>
    <t xml:space="preserve">Пенал п4-40 п луна</t>
  </si>
  <si>
    <t xml:space="preserve">Пенал п4-40  луна беж, роз, гол, син, борд, бир, сал,венге, красн</t>
  </si>
  <si>
    <t xml:space="preserve">Пенал п4к-40 п  Аква</t>
  </si>
  <si>
    <t xml:space="preserve">Полупенал 401 луна</t>
  </si>
  <si>
    <t xml:space="preserve">Полупенал 501 луна</t>
  </si>
  <si>
    <t xml:space="preserve">Полупенал 601 луна</t>
  </si>
  <si>
    <t xml:space="preserve">Шкаф навесной 401</t>
  </si>
  <si>
    <t xml:space="preserve">Шкаф навесной 501 </t>
  </si>
  <si>
    <t xml:space="preserve">Шкаф навесной 600 </t>
  </si>
  <si>
    <t xml:space="preserve">Шкаф зеркальн. угл.h-750 (35*35) Optima</t>
  </si>
  <si>
    <t xml:space="preserve">Шкаф навесной угловой h-750 (35*35)</t>
  </si>
  <si>
    <t xml:space="preserve">Душевые кабины Simple</t>
  </si>
  <si>
    <t xml:space="preserve">Каб.душ. Simple 88 H 80x80x200 стекло фабрик, глубокий поддон, профиль сатин</t>
  </si>
  <si>
    <t xml:space="preserve">Каб.душ. Simple 88 L 80x80x200 стекло фабрик, мелкий  поддон, профиль cатин</t>
  </si>
  <si>
    <t xml:space="preserve">Каб.душ. Simple 88 SLB 80x80x194 квадрат. стекло серое, мелкий поддон, профиль хром</t>
  </si>
  <si>
    <t xml:space="preserve">Каб.душ. Simple 99 HB 90x90x200 стекло серое, глубокий поддон, профиль сатин</t>
  </si>
  <si>
    <t xml:space="preserve">Каб.душ. Simple 99 HW 90x90x200 стекло фабрик, глубокий поддон, профиль cатин</t>
  </si>
  <si>
    <t xml:space="preserve">Каб.душ. Simple 99 LB 90x90x200 стекло серое, двери черные, мелкий поддон, профиль хром</t>
  </si>
  <si>
    <t xml:space="preserve">Каб.душ. Simple 99 LW 90x90x200 стекло фабрик, мелкий поддон, профиль сатин</t>
  </si>
  <si>
    <t xml:space="preserve">Каб.душ. Simple 99 SLB 90x90x194 квадрат. стекло серое, мелкий поддон, профиль хром</t>
  </si>
  <si>
    <t xml:space="preserve">Каб.душ. Simple 110 HW 100x100x200 стекло фабрик, глубокий поддон, профиль cатин</t>
  </si>
  <si>
    <t xml:space="preserve">Каб.душ. Simple 110 LW 100х100х200 стекло фабрик, профиль сатин, мелкий поддон</t>
  </si>
  <si>
    <t xml:space="preserve">Каб.душ. Simple 128HWL/HWR 120x85x200 стекло фабрик, глубокий поддон, профиль cатин</t>
  </si>
  <si>
    <t xml:space="preserve">Каб.душ. Simple 128LWL/LWR 120x80x200 стекло фабрик, мелкий поддон, профиль cатин</t>
  </si>
  <si>
    <t xml:space="preserve">Серия GLS</t>
  </si>
  <si>
    <t xml:space="preserve">Бокс душ. GLS 90 LW 90x90x217 стекло белое, мелкий поддон, профиль сатин</t>
  </si>
  <si>
    <t xml:space="preserve">Бокс душ. GLS 90 НW 90x90x217 стекло белое, глубокий поддон, профиль сатин</t>
  </si>
  <si>
    <t xml:space="preserve">Бокс душ. GLS 90 НВ 90x90x217 стекло серое, глубокий поддон 45 см, профиль сатин</t>
  </si>
  <si>
    <t xml:space="preserve">Бокс душ. GLS 100 LW 100x100x217 стекло белое, мелкий поддон, профиль сатин</t>
  </si>
  <si>
    <t xml:space="preserve">Бокс душ. GLS 100 НW 100x100x215 стекло белое, глубокий поддон, профиль сатин</t>
  </si>
  <si>
    <t xml:space="preserve">Бокс душ. GLS 100 НВ 90x90x217 стекло серое, глубокий поддон 45 см, профиль сатин</t>
  </si>
  <si>
    <t xml:space="preserve">Бокс душ. GLS 120 НWL/R 120x85x217 стекло белое, глубокий поддон 42 см, профиль сатин</t>
  </si>
  <si>
    <t xml:space="preserve">Бокс душ. GLS 120 НВLК 120x85x217 стекло серое, глубокий поддон 45 см, профиль сатин</t>
  </si>
  <si>
    <t xml:space="preserve">Серия Junior</t>
  </si>
  <si>
    <t xml:space="preserve">Бокс душ. Junior J99HW/NА 90х90х217 профиль сатин, стекло матовое, глуб. поддон 42 см</t>
  </si>
  <si>
    <t xml:space="preserve">Бокс душ. Junior J99HВ/NA 90х90х217 профиль сатин, стекло серое, глуб. поддон 42 см</t>
  </si>
  <si>
    <t xml:space="preserve">Бокс душ. Junior J99LW/NA 90х90х217 профиль сатин, стекло фабрик, мелкий поддон 15 см</t>
  </si>
  <si>
    <t xml:space="preserve">Бокс душ. Junior J99LВ/NA 90х90х217 профиль сатин, стекло серое, мелкий поддон 15 см</t>
  </si>
  <si>
    <t xml:space="preserve">Бокс душ. Junior J99SMW 90х90х215 профиль сатин, стекло бел, средний поддон 25 см квадратный</t>
  </si>
  <si>
    <t xml:space="preserve">Бокс душ. Junior J99SMВ 90х90х217 профиль сатин, стекло серое, глуб. поддон 25 см</t>
  </si>
  <si>
    <t xml:space="preserve">Бокс душ. Junior J110HW/NА 100х100х217 профиль сатин, стекло матовое, глуб. поддон 42 см</t>
  </si>
  <si>
    <t xml:space="preserve">Бокс душ. Junior J110HВ/NA 100х100х217 профиль сатин, стекло серое, глуб. поддон 45 см</t>
  </si>
  <si>
    <t xml:space="preserve">Бокс душ. Junior J110LW/NA 100х100х217 профиль сатин, стекло матовое, мелкий поддон 15 см</t>
  </si>
  <si>
    <t xml:space="preserve">Бокс душ. Junior J110LВ/NA 100х100х217 профиль сатин, стекло серое, мелкий поддон 15 см</t>
  </si>
  <si>
    <t xml:space="preserve">Бокс душ. Junior J128HWL/R 120х85х217 профиль сатин, стекло бел, глуб. поддон 45 см</t>
  </si>
  <si>
    <t xml:space="preserve">Серия Classic</t>
  </si>
  <si>
    <t xml:space="preserve">Бокс душ. Classic 128HВR/HВL 120х85х217 профиль хром, стекло серое, глуб. поддон 42 см</t>
  </si>
  <si>
    <t xml:space="preserve">Бокс душ. GOLDEN 309 (850 *1200) левый/правый, мелкий поддон, стекло серое</t>
  </si>
  <si>
    <t xml:space="preserve">H -глубокий поддон</t>
  </si>
  <si>
    <t xml:space="preserve">L - низкий поддон</t>
  </si>
  <si>
    <t xml:space="preserve">W - матовое стекло</t>
  </si>
  <si>
    <t xml:space="preserve">B - темное стекло</t>
  </si>
  <si>
    <t xml:space="preserve">Коло</t>
  </si>
  <si>
    <t xml:space="preserve">Умывальник мебельный Прокси 50</t>
  </si>
  <si>
    <t xml:space="preserve">Умывальник мебельный Прокси 60</t>
  </si>
  <si>
    <t xml:space="preserve">Умывальник мебельный Solas 56</t>
  </si>
  <si>
    <t xml:space="preserve">Умывальник мебельный Freja 45</t>
  </si>
  <si>
    <t xml:space="preserve">Умывальник мебельный Freja 65</t>
  </si>
  <si>
    <t xml:space="preserve">Умывальник мебельный Runa 70</t>
  </si>
  <si>
    <t xml:space="preserve">Умывальник мебельный COMO 40</t>
  </si>
  <si>
    <t xml:space="preserve">Умывальник мебельный COMO 50</t>
  </si>
  <si>
    <t xml:space="preserve">Умывальник мебельный COMO 60</t>
  </si>
  <si>
    <t xml:space="preserve">Умывальник мебельный COMO 70</t>
  </si>
  <si>
    <t xml:space="preserve">Умывальник мебельный COMO 80</t>
  </si>
  <si>
    <t xml:space="preserve">Умывальник мебельный COMO 90</t>
  </si>
  <si>
    <t xml:space="preserve">Умывальник мебельный CERSANIA 50</t>
  </si>
  <si>
    <t xml:space="preserve">Умывальник мебельный CERSANIA 55</t>
  </si>
  <si>
    <t xml:space="preserve">Умывальник мебельный CERSANIA 60</t>
  </si>
  <si>
    <t xml:space="preserve">Умывальник мебельный LIBRA 50</t>
  </si>
  <si>
    <t xml:space="preserve">Умывальник мебельный LIBRA 60</t>
  </si>
  <si>
    <t xml:space="preserve">УМИВАЛЬНИК МЕБЛЕВИЙ MODUO 80X38 </t>
  </si>
  <si>
    <t xml:space="preserve">№</t>
  </si>
  <si>
    <t xml:space="preserve">Наименование</t>
  </si>
  <si>
    <t xml:space="preserve">Цена  (грн)</t>
  </si>
  <si>
    <t xml:space="preserve">Ко-во в уп.   (шт)</t>
  </si>
  <si>
    <r>
      <rPr>
        <sz val="10"/>
        <rFont val="Arial"/>
        <family val="2"/>
        <charset val="204"/>
      </rPr>
      <t xml:space="preserve">Сифон </t>
    </r>
    <r>
      <rPr>
        <b val="true"/>
        <i val="true"/>
        <sz val="10"/>
        <rFont val="Arial"/>
        <family val="2"/>
        <charset val="204"/>
      </rPr>
      <t xml:space="preserve">«</t>
    </r>
    <r>
      <rPr>
        <b val="true"/>
        <sz val="10"/>
        <rFont val="Arial"/>
        <family val="2"/>
        <charset val="204"/>
      </rPr>
      <t xml:space="preserve">Тюльпан-ультра+</t>
    </r>
    <r>
      <rPr>
        <b val="true"/>
        <i val="true"/>
        <sz val="10"/>
        <rFont val="Arial"/>
        <family val="2"/>
        <charset val="204"/>
      </rPr>
      <t xml:space="preserve">»</t>
    </r>
    <r>
      <rPr>
        <sz val="1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(нержавеющий выпуск 1 ½")С ГИБКОЙ ТРУБОЙ 40х50</t>
    </r>
  </si>
  <si>
    <t xml:space="preserve">LN 02.01</t>
  </si>
  <si>
    <r>
      <rPr>
        <sz val="11"/>
        <rFont val="Arial"/>
        <family val="2"/>
        <charset val="204"/>
      </rPr>
      <t xml:space="preserve">Сифон </t>
    </r>
    <r>
      <rPr>
        <b val="true"/>
        <i val="true"/>
        <sz val="11"/>
        <rFont val="Calibri"/>
        <family val="2"/>
        <charset val="204"/>
      </rPr>
      <t xml:space="preserve">«</t>
    </r>
    <r>
      <rPr>
        <b val="true"/>
        <sz val="11"/>
        <rFont val="Calibri"/>
        <family val="2"/>
        <charset val="204"/>
      </rPr>
      <t xml:space="preserve">Тюльпан</t>
    </r>
    <r>
      <rPr>
        <b val="true"/>
        <i val="true"/>
        <sz val="11"/>
        <rFont val="Calibri"/>
        <family val="2"/>
        <charset val="204"/>
      </rPr>
      <t xml:space="preserve">»</t>
    </r>
    <r>
      <rPr>
        <b val="true"/>
        <i val="tru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(нержавеющий выпуск 1 ½") С ОТВОДОМ ДЛЯ СТИРАЛЬНОЙ МАШИНЫ И ГИБКОЙ ТРУБОЙ 40х50</t>
    </r>
  </si>
  <si>
    <t xml:space="preserve">LN 03.01</t>
  </si>
  <si>
    <r>
      <rPr>
        <sz val="11"/>
        <rFont val="Arial"/>
        <family val="2"/>
        <charset val="204"/>
      </rPr>
      <t xml:space="preserve">С</t>
    </r>
    <r>
      <rPr>
        <sz val="11"/>
        <rFont val="Calibri"/>
        <family val="2"/>
        <charset val="204"/>
      </rPr>
      <t xml:space="preserve">ИФОН</t>
    </r>
    <r>
      <rPr>
        <b val="true"/>
        <sz val="11"/>
        <color rgb="FF000000"/>
        <rFont val="Calibri"/>
        <family val="2"/>
        <charset val="204"/>
      </rPr>
      <t xml:space="preserve">«FLAT steamer»ДЛЯ ВАНН И ГЛУБОКИХ ДУШЕВЫХ ПОДДОНОВ</t>
    </r>
    <r>
      <rPr>
        <sz val="11"/>
        <color rgb="FF000000"/>
        <rFont val="Calibri"/>
        <family val="2"/>
        <charset val="204"/>
      </rPr>
      <t xml:space="preserve">(нержавеющий выпуск 1½") С</t>
    </r>
    <r>
      <rPr>
        <sz val="11"/>
        <rFont val="Calibri"/>
        <family val="2"/>
        <charset val="204"/>
      </rPr>
      <t xml:space="preserve"> ПЕРЕЛИВОМ И ГИБКОЙ ТРУБОЙ 40х50 </t>
    </r>
    <r>
      <rPr>
        <sz val="11"/>
        <color rgb="FF000000"/>
        <rFont val="Calibri"/>
        <family val="2"/>
        <charset val="204"/>
      </rPr>
      <t xml:space="preserve">(регулируемый)</t>
    </r>
  </si>
  <si>
    <t xml:space="preserve">SVD- 03</t>
  </si>
  <si>
    <r>
      <rPr>
        <sz val="11"/>
        <rFont val="Arial"/>
        <family val="2"/>
        <charset val="204"/>
      </rPr>
      <t xml:space="preserve">С</t>
    </r>
    <r>
      <rPr>
        <sz val="11"/>
        <rFont val="Calibri"/>
        <family val="2"/>
        <charset val="204"/>
      </rPr>
      <t xml:space="preserve">ИФОН</t>
    </r>
    <r>
      <rPr>
        <b val="true"/>
        <sz val="11"/>
        <color rgb="FF000000"/>
        <rFont val="Calibri"/>
        <family val="2"/>
        <charset val="204"/>
      </rPr>
      <t xml:space="preserve">«FLAT steamer- АВТОМАТ»</t>
    </r>
    <r>
      <rPr>
        <sz val="11"/>
        <rFont val="Calibri"/>
        <family val="2"/>
        <charset val="204"/>
      </rPr>
      <t xml:space="preserve"> ДЛЯ ВАННОЙ (</t>
    </r>
    <r>
      <rPr>
        <sz val="11"/>
        <color rgb="FF000000"/>
        <rFont val="Calibri"/>
        <family val="2"/>
        <charset val="204"/>
      </rPr>
      <t xml:space="preserve">нержавеющий выпуск 1½")</t>
    </r>
    <r>
      <rPr>
        <sz val="11"/>
        <rFont val="Calibri"/>
        <family val="2"/>
        <charset val="204"/>
      </rPr>
      <t xml:space="preserve">  </t>
    </r>
    <r>
      <rPr>
        <sz val="11"/>
        <color rgb="FF000000"/>
        <rFont val="Calibri"/>
        <family val="2"/>
        <charset val="204"/>
      </rPr>
      <t xml:space="preserve">С</t>
    </r>
    <r>
      <rPr>
        <sz val="11"/>
        <rFont val="Calibri"/>
        <family val="2"/>
        <charset val="204"/>
      </rPr>
      <t xml:space="preserve"> ПЕРЕЛИВОМ И </t>
    </r>
    <r>
      <rPr>
        <sz val="11"/>
        <color rgb="FF000000"/>
        <rFont val="Calibri"/>
        <family val="2"/>
        <charset val="204"/>
      </rPr>
      <t xml:space="preserve">ГИБКОЙ ТРУБОЙ 40х50 (регулируемый)</t>
    </r>
  </si>
  <si>
    <t xml:space="preserve">SVD- 05</t>
  </si>
  <si>
    <r>
      <rPr>
        <sz val="11"/>
        <rFont val="Arial"/>
        <family val="2"/>
        <charset val="204"/>
      </rPr>
      <t xml:space="preserve">С</t>
    </r>
    <r>
      <rPr>
        <sz val="11"/>
        <rFont val="Calibri"/>
        <family val="2"/>
        <charset val="204"/>
      </rPr>
      <t xml:space="preserve">ИФОН</t>
    </r>
    <r>
      <rPr>
        <b val="true"/>
        <sz val="11"/>
        <color rgb="FF000000"/>
        <rFont val="Calibri"/>
        <family val="2"/>
        <charset val="204"/>
      </rPr>
      <t xml:space="preserve">«FLAT steamer»</t>
    </r>
    <r>
      <rPr>
        <sz val="11"/>
        <rFont val="Calibri"/>
        <family val="2"/>
        <charset val="204"/>
      </rPr>
      <t xml:space="preserve"> ДЛЯ ДУШЕВЫХ ПОДДОНОВ </t>
    </r>
    <r>
      <rPr>
        <sz val="11"/>
        <color rgb="FF000000"/>
        <rFont val="Calibri"/>
        <family val="2"/>
        <charset val="204"/>
      </rPr>
      <t xml:space="preserve">(нержавеющий выпуск 1½") C ГИБКОЙ ТРУБОЙ 40х50</t>
    </r>
  </si>
  <si>
    <t xml:space="preserve">D-02</t>
  </si>
  <si>
    <t xml:space="preserve">Сифон для писсуара Ани Пласт</t>
  </si>
  <si>
    <t xml:space="preserve">Армированная гофра унитаза</t>
  </si>
  <si>
    <t xml:space="preserve">AG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г_р_н_._-;\-* #,##0.00\ _г_р_н_._-;_-* \-??\ _г_р_н_._-;_-@_-"/>
    <numFmt numFmtId="166" formatCode="0"/>
    <numFmt numFmtId="167" formatCode="0%"/>
    <numFmt numFmtId="168" formatCode="_-* #,##0.00_р_._-;\-* #,##0.00_р_._-;_-* \-??_р_._-;_-@_-"/>
    <numFmt numFmtId="169" formatCode="_(* #,##0.00_);_(* \(#,##0.00\);_(* \-??_);_(@_)"/>
    <numFmt numFmtId="170" formatCode="0.00"/>
    <numFmt numFmtId="171" formatCode="#,##0_ ;[RED]\-#,##0\ "/>
    <numFmt numFmtId="172" formatCode="#,##0\ [$€-1];[RED]\-#,##0\ [$€-1]"/>
    <numFmt numFmtId="173" formatCode="[$$-409]#,##0_ ;[RED]\-[$$-409]#,##0\ "/>
    <numFmt numFmtId="174" formatCode="0;\-0;\ "/>
  </numFmts>
  <fonts count="5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0"/>
      <name val="Arial Cyr"/>
      <family val="0"/>
    </font>
    <font>
      <b val="true"/>
      <sz val="14"/>
      <color rgb="FF000000"/>
      <name val="Calibri"/>
      <family val="2"/>
      <charset val="204"/>
    </font>
    <font>
      <b val="true"/>
      <u val="single"/>
      <sz val="14"/>
      <color rgb="FF80808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u val="single"/>
      <sz val="14"/>
      <color rgb="FF00CCFF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u val="single"/>
      <sz val="14"/>
      <color rgb="FF993300"/>
      <name val="Calibri"/>
      <family val="2"/>
      <charset val="204"/>
    </font>
    <font>
      <b val="true"/>
      <u val="single"/>
      <sz val="14"/>
      <color rgb="FF0066CC"/>
      <name val="Calibri"/>
      <family val="2"/>
      <charset val="204"/>
    </font>
    <font>
      <b val="true"/>
      <u val="single"/>
      <sz val="14"/>
      <color rgb="FF33CCCC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u val="single"/>
      <sz val="14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i val="true"/>
      <sz val="10"/>
      <name val="Tahoma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66CC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u val="single"/>
      <sz val="10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.5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FF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4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4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4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5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5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4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4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6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0,0&#13;&#10;NA&#13;&#10; 2" xfId="22"/>
    <cellStyle name="Normalny 2" xfId="23"/>
    <cellStyle name="Звичайний 2" xfId="24"/>
    <cellStyle name="Обычный 2" xfId="25"/>
    <cellStyle name="Обычный 2 2" xfId="26"/>
    <cellStyle name="Обычный 5" xfId="27"/>
    <cellStyle name="Обычный_Долары" xfId="28"/>
    <cellStyle name="Обычный_Лист1_1" xfId="29"/>
    <cellStyle name="Обычный_Лист1_Долары" xfId="30"/>
    <cellStyle name="Обычный_Лист1_Рубли FCA (А)" xfId="31"/>
    <cellStyle name="Обычный_Стройкерамсервис" xfId="32"/>
    <cellStyle name="Финансовый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13.jpeg"/><Relationship Id="rId12" Type="http://schemas.openxmlformats.org/officeDocument/2006/relationships/image" Target="../media/image14.jpeg"/><Relationship Id="rId13" Type="http://schemas.openxmlformats.org/officeDocument/2006/relationships/image" Target="../media/image15.jpeg"/><Relationship Id="rId14" Type="http://schemas.openxmlformats.org/officeDocument/2006/relationships/image" Target="../media/image16.jpeg"/><Relationship Id="rId15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2</xdr:row>
      <xdr:rowOff>85680</xdr:rowOff>
    </xdr:from>
    <xdr:to>
      <xdr:col>12</xdr:col>
      <xdr:colOff>493200</xdr:colOff>
      <xdr:row>19</xdr:row>
      <xdr:rowOff>162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518960" y="466560"/>
          <a:ext cx="6889680" cy="36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20</xdr:row>
      <xdr:rowOff>66960</xdr:rowOff>
    </xdr:from>
    <xdr:to>
      <xdr:col>12</xdr:col>
      <xdr:colOff>493200</xdr:colOff>
      <xdr:row>39</xdr:row>
      <xdr:rowOff>1526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7518960" y="4258080"/>
          <a:ext cx="6889680" cy="37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3</xdr:row>
      <xdr:rowOff>9360</xdr:rowOff>
    </xdr:from>
    <xdr:to>
      <xdr:col>5</xdr:col>
      <xdr:colOff>91440</xdr:colOff>
      <xdr:row>12</xdr:row>
      <xdr:rowOff>180720</xdr:rowOff>
    </xdr:to>
    <xdr:pic>
      <xdr:nvPicPr>
        <xdr:cNvPr id="2" name="Picture 4" descr="Душевая кабина Santeh 9001"/>
        <xdr:cNvPicPr/>
      </xdr:nvPicPr>
      <xdr:blipFill>
        <a:blip r:embed="rId1"/>
        <a:stretch/>
      </xdr:blipFill>
      <xdr:spPr>
        <a:xfrm>
          <a:off x="6845040" y="581040"/>
          <a:ext cx="178128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2</xdr:row>
      <xdr:rowOff>181080</xdr:rowOff>
    </xdr:from>
    <xdr:to>
      <xdr:col>6</xdr:col>
      <xdr:colOff>473040</xdr:colOff>
      <xdr:row>12</xdr:row>
      <xdr:rowOff>190440</xdr:rowOff>
    </xdr:to>
    <xdr:pic>
      <xdr:nvPicPr>
        <xdr:cNvPr id="3" name="Рисунок 31" descr="Душевая кабина SANTEH 9021"/>
        <xdr:cNvPicPr/>
      </xdr:nvPicPr>
      <xdr:blipFill>
        <a:blip r:embed="rId2"/>
        <a:stretch/>
      </xdr:blipFill>
      <xdr:spPr>
        <a:xfrm>
          <a:off x="8102520" y="561960"/>
          <a:ext cx="152928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2</xdr:row>
      <xdr:rowOff>181080</xdr:rowOff>
    </xdr:from>
    <xdr:to>
      <xdr:col>8</xdr:col>
      <xdr:colOff>332280</xdr:colOff>
      <xdr:row>12</xdr:row>
      <xdr:rowOff>180720</xdr:rowOff>
    </xdr:to>
    <xdr:pic>
      <xdr:nvPicPr>
        <xdr:cNvPr id="4" name="Рисунок 1" descr=""/>
        <xdr:cNvPicPr/>
      </xdr:nvPicPr>
      <xdr:blipFill>
        <a:blip r:embed="rId3"/>
        <a:stretch/>
      </xdr:blipFill>
      <xdr:spPr>
        <a:xfrm>
          <a:off x="9289440" y="561960"/>
          <a:ext cx="14486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2</xdr:row>
      <xdr:rowOff>162360</xdr:rowOff>
    </xdr:from>
    <xdr:to>
      <xdr:col>10</xdr:col>
      <xdr:colOff>604080</xdr:colOff>
      <xdr:row>13</xdr:row>
      <xdr:rowOff>28440</xdr:rowOff>
    </xdr:to>
    <xdr:pic>
      <xdr:nvPicPr>
        <xdr:cNvPr id="5" name="Рисунок 1" descr=""/>
        <xdr:cNvPicPr/>
      </xdr:nvPicPr>
      <xdr:blipFill>
        <a:blip r:embed="rId4"/>
        <a:stretch/>
      </xdr:blipFill>
      <xdr:spPr>
        <a:xfrm>
          <a:off x="10677240" y="543240"/>
          <a:ext cx="1579680" cy="19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15</xdr:row>
      <xdr:rowOff>9360</xdr:rowOff>
    </xdr:from>
    <xdr:to>
      <xdr:col>4</xdr:col>
      <xdr:colOff>613800</xdr:colOff>
      <xdr:row>23</xdr:row>
      <xdr:rowOff>180720</xdr:rowOff>
    </xdr:to>
    <xdr:pic>
      <xdr:nvPicPr>
        <xdr:cNvPr id="6" name="Рисунок 18" descr=""/>
        <xdr:cNvPicPr/>
      </xdr:nvPicPr>
      <xdr:blipFill>
        <a:blip r:embed="rId5"/>
        <a:stretch/>
      </xdr:blipFill>
      <xdr:spPr>
        <a:xfrm>
          <a:off x="6795360" y="2867040"/>
          <a:ext cx="172980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5</xdr:row>
      <xdr:rowOff>0</xdr:rowOff>
    </xdr:from>
    <xdr:to>
      <xdr:col>6</xdr:col>
      <xdr:colOff>141120</xdr:colOff>
      <xdr:row>23</xdr:row>
      <xdr:rowOff>190440</xdr:rowOff>
    </xdr:to>
    <xdr:pic>
      <xdr:nvPicPr>
        <xdr:cNvPr id="7" name="Рисунок 19" descr=""/>
        <xdr:cNvPicPr/>
      </xdr:nvPicPr>
      <xdr:blipFill>
        <a:blip r:embed="rId6"/>
        <a:stretch/>
      </xdr:blipFill>
      <xdr:spPr>
        <a:xfrm>
          <a:off x="8122680" y="2857680"/>
          <a:ext cx="117720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5</xdr:row>
      <xdr:rowOff>9360</xdr:rowOff>
    </xdr:from>
    <xdr:to>
      <xdr:col>8</xdr:col>
      <xdr:colOff>51120</xdr:colOff>
      <xdr:row>23</xdr:row>
      <xdr:rowOff>190440</xdr:rowOff>
    </xdr:to>
    <xdr:pic>
      <xdr:nvPicPr>
        <xdr:cNvPr id="8" name="Рисунок 21" descr=""/>
        <xdr:cNvPicPr/>
      </xdr:nvPicPr>
      <xdr:blipFill>
        <a:blip r:embed="rId7"/>
        <a:stretch/>
      </xdr:blipFill>
      <xdr:spPr>
        <a:xfrm>
          <a:off x="9198720" y="2867040"/>
          <a:ext cx="125820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2760</xdr:colOff>
      <xdr:row>14</xdr:row>
      <xdr:rowOff>114840</xdr:rowOff>
    </xdr:from>
    <xdr:to>
      <xdr:col>9</xdr:col>
      <xdr:colOff>533520</xdr:colOff>
      <xdr:row>24</xdr:row>
      <xdr:rowOff>9720</xdr:rowOff>
    </xdr:to>
    <xdr:pic>
      <xdr:nvPicPr>
        <xdr:cNvPr id="9" name="Рисунок 22" descr=""/>
        <xdr:cNvPicPr/>
      </xdr:nvPicPr>
      <xdr:blipFill>
        <a:blip r:embed="rId8"/>
        <a:stretch/>
      </xdr:blipFill>
      <xdr:spPr>
        <a:xfrm>
          <a:off x="10355040" y="2781720"/>
          <a:ext cx="120780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25</xdr:row>
      <xdr:rowOff>28440</xdr:rowOff>
    </xdr:from>
    <xdr:to>
      <xdr:col>4</xdr:col>
      <xdr:colOff>252360</xdr:colOff>
      <xdr:row>35</xdr:row>
      <xdr:rowOff>180720</xdr:rowOff>
    </xdr:to>
    <xdr:pic>
      <xdr:nvPicPr>
        <xdr:cNvPr id="10" name="Рисунок 23" descr=""/>
        <xdr:cNvPicPr/>
      </xdr:nvPicPr>
      <xdr:blipFill>
        <a:blip r:embed="rId9"/>
        <a:stretch/>
      </xdr:blipFill>
      <xdr:spPr>
        <a:xfrm>
          <a:off x="6875640" y="4790880"/>
          <a:ext cx="128808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360</xdr:colOff>
      <xdr:row>25</xdr:row>
      <xdr:rowOff>38160</xdr:rowOff>
    </xdr:from>
    <xdr:to>
      <xdr:col>6</xdr:col>
      <xdr:colOff>181440</xdr:colOff>
      <xdr:row>36</xdr:row>
      <xdr:rowOff>75960</xdr:rowOff>
    </xdr:to>
    <xdr:pic>
      <xdr:nvPicPr>
        <xdr:cNvPr id="11" name="Рисунок 24" descr=""/>
        <xdr:cNvPicPr/>
      </xdr:nvPicPr>
      <xdr:blipFill>
        <a:blip r:embed="rId10"/>
        <a:stretch/>
      </xdr:blipFill>
      <xdr:spPr>
        <a:xfrm>
          <a:off x="8172720" y="4800600"/>
          <a:ext cx="116748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000</xdr:colOff>
      <xdr:row>25</xdr:row>
      <xdr:rowOff>123480</xdr:rowOff>
    </xdr:from>
    <xdr:to>
      <xdr:col>8</xdr:col>
      <xdr:colOff>161280</xdr:colOff>
      <xdr:row>35</xdr:row>
      <xdr:rowOff>190440</xdr:rowOff>
    </xdr:to>
    <xdr:pic>
      <xdr:nvPicPr>
        <xdr:cNvPr id="12" name="Рисунок 25" descr=""/>
        <xdr:cNvPicPr/>
      </xdr:nvPicPr>
      <xdr:blipFill>
        <a:blip r:embed="rId11"/>
        <a:stretch/>
      </xdr:blipFill>
      <xdr:spPr>
        <a:xfrm>
          <a:off x="9419760" y="4885920"/>
          <a:ext cx="1147320" cy="19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160</xdr:colOff>
      <xdr:row>25</xdr:row>
      <xdr:rowOff>123480</xdr:rowOff>
    </xdr:from>
    <xdr:to>
      <xdr:col>10</xdr:col>
      <xdr:colOff>141480</xdr:colOff>
      <xdr:row>35</xdr:row>
      <xdr:rowOff>190440</xdr:rowOff>
    </xdr:to>
    <xdr:pic>
      <xdr:nvPicPr>
        <xdr:cNvPr id="13" name="Рисунок 26" descr=""/>
        <xdr:cNvPicPr/>
      </xdr:nvPicPr>
      <xdr:blipFill>
        <a:blip r:embed="rId12"/>
        <a:stretch/>
      </xdr:blipFill>
      <xdr:spPr>
        <a:xfrm>
          <a:off x="10596960" y="4885920"/>
          <a:ext cx="1197360" cy="19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200</xdr:colOff>
      <xdr:row>25</xdr:row>
      <xdr:rowOff>152640</xdr:rowOff>
    </xdr:from>
    <xdr:to>
      <xdr:col>12</xdr:col>
      <xdr:colOff>111600</xdr:colOff>
      <xdr:row>36</xdr:row>
      <xdr:rowOff>28440</xdr:rowOff>
    </xdr:to>
    <xdr:pic>
      <xdr:nvPicPr>
        <xdr:cNvPr id="14" name="Рисунок 27" descr=""/>
        <xdr:cNvPicPr/>
      </xdr:nvPicPr>
      <xdr:blipFill>
        <a:blip r:embed="rId13"/>
        <a:stretch/>
      </xdr:blipFill>
      <xdr:spPr>
        <a:xfrm>
          <a:off x="11804040" y="4915080"/>
          <a:ext cx="1207440" cy="19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37</xdr:row>
      <xdr:rowOff>0</xdr:rowOff>
    </xdr:from>
    <xdr:to>
      <xdr:col>4</xdr:col>
      <xdr:colOff>181440</xdr:colOff>
      <xdr:row>46</xdr:row>
      <xdr:rowOff>162000</xdr:rowOff>
    </xdr:to>
    <xdr:pic>
      <xdr:nvPicPr>
        <xdr:cNvPr id="15" name="Рисунок 28" descr=""/>
        <xdr:cNvPicPr/>
      </xdr:nvPicPr>
      <xdr:blipFill>
        <a:blip r:embed="rId14"/>
        <a:stretch/>
      </xdr:blipFill>
      <xdr:spPr>
        <a:xfrm>
          <a:off x="6965640" y="7048440"/>
          <a:ext cx="11271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200</xdr:colOff>
      <xdr:row>36</xdr:row>
      <xdr:rowOff>142920</xdr:rowOff>
    </xdr:from>
    <xdr:to>
      <xdr:col>7</xdr:col>
      <xdr:colOff>81000</xdr:colOff>
      <xdr:row>46</xdr:row>
      <xdr:rowOff>123480</xdr:rowOff>
    </xdr:to>
    <xdr:pic>
      <xdr:nvPicPr>
        <xdr:cNvPr id="16" name="Рисунок 1" descr=""/>
        <xdr:cNvPicPr/>
      </xdr:nvPicPr>
      <xdr:blipFill>
        <a:blip r:embed="rId15"/>
        <a:stretch/>
      </xdr:blipFill>
      <xdr:spPr>
        <a:xfrm>
          <a:off x="8233560" y="7000920"/>
          <a:ext cx="1629720" cy="18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rsanit.com.ua/collection/182/ccId/4/name/KALIOPE/?state=1422458190525" TargetMode="External"/><Relationship Id="rId2" Type="http://schemas.openxmlformats.org/officeDocument/2006/relationships/hyperlink" Target="http://www.cersanit.com.ua/collection/181/ccId/4/name/SICILIA/?state=1422458224231" TargetMode="External"/><Relationship Id="rId3" Type="http://schemas.openxmlformats.org/officeDocument/2006/relationships/hyperlink" Target="http://www.cersanit.com.ua/collection/292/ccId/4/name/LORENA/?state=1422458248869" TargetMode="External"/><Relationship Id="rId4" Type="http://schemas.openxmlformats.org/officeDocument/2006/relationships/hyperlink" Target="http://www.cersanit.com.ua/collection/184/ccId/4/name/JOANNA/?state=1422458260039" TargetMode="External"/><Relationship Id="rId5" Type="http://schemas.openxmlformats.org/officeDocument/2006/relationships/hyperlink" Target="http://www.cersanit.com.ua/collection/184/ccId/4/name/JOANNA/?state=1422458260039" TargetMode="External"/><Relationship Id="rId6" Type="http://schemas.openxmlformats.org/officeDocument/2006/relationships/hyperlink" Target="http://www.cersanit.com.ua/collection/173/ccId/3/name/VIRGO/?state=1422458354056" TargetMode="External"/><Relationship Id="rId7" Type="http://schemas.openxmlformats.org/officeDocument/2006/relationships/hyperlink" Target="http://www.cersanit.com.ua/collection/173/ccId/3/name/VIRGO/?state=1422458354056" TargetMode="External"/><Relationship Id="rId8" Type="http://schemas.openxmlformats.org/officeDocument/2006/relationships/hyperlink" Target="http://www.cersanit.com.ua/collection/292/ccId/3/name/LORENA/?state=1422458397926" TargetMode="External"/><Relationship Id="rId9" Type="http://schemas.openxmlformats.org/officeDocument/2006/relationships/hyperlink" Target="http://www.cersanit.com.ua/collection/293/ccId/3/name/NIKE/?state=1422458411002" TargetMode="External"/><Relationship Id="rId10" Type="http://schemas.openxmlformats.org/officeDocument/2006/relationships/hyperlink" Target="http://www.cersanit.com.ua/collection/180/ccId/3/name/SANTANA/?state=1422458420340" TargetMode="External"/><Relationship Id="rId11" Type="http://schemas.openxmlformats.org/officeDocument/2006/relationships/hyperlink" Target="http://www.cersanit.com.ua/collection/180/ccId/3/name/SANTANA/?state=1422458420340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6" activeCellId="0" sqref="H16"/>
    </sheetView>
  </sheetViews>
  <sheetFormatPr defaultColWidth="8.84765625" defaultRowHeight="15" zeroHeight="false" outlineLevelRow="0" outlineLevelCol="0"/>
  <cols>
    <col collapsed="false" customWidth="true" hidden="false" outlineLevel="0" max="4" min="4" style="0" width="54.41"/>
    <col collapsed="false" customWidth="true" hidden="false" outlineLevel="0" max="5" min="5" style="0" width="9.14"/>
  </cols>
  <sheetData>
    <row r="2" customFormat="false" ht="15.75" hidden="false" customHeight="false" outlineLevel="0" collapsed="false">
      <c r="D2" s="1"/>
      <c r="F2" s="2"/>
      <c r="G2" s="2"/>
      <c r="H2" s="2"/>
      <c r="I2" s="2"/>
    </row>
    <row r="3" customFormat="false" ht="21" hidden="false" customHeight="false" outlineLevel="0" collapsed="false">
      <c r="C3" s="3" t="n">
        <v>1</v>
      </c>
      <c r="D3" s="4" t="s">
        <v>0</v>
      </c>
      <c r="F3" s="5" t="s">
        <v>1</v>
      </c>
      <c r="H3" s="2"/>
      <c r="I3" s="2"/>
    </row>
    <row r="4" customFormat="false" ht="19.5" hidden="false" customHeight="false" outlineLevel="0" collapsed="false">
      <c r="C4" s="6"/>
      <c r="D4" s="7"/>
      <c r="F4" s="2"/>
      <c r="G4" s="2"/>
      <c r="H4" s="2"/>
      <c r="I4" s="2"/>
    </row>
    <row r="5" customFormat="false" ht="26.25" hidden="false" customHeight="false" outlineLevel="0" collapsed="false">
      <c r="C5" s="6" t="n">
        <v>2</v>
      </c>
      <c r="D5" s="8" t="s">
        <v>2</v>
      </c>
      <c r="F5" s="2"/>
      <c r="G5" s="9" t="s">
        <v>3</v>
      </c>
      <c r="H5" s="10" t="s">
        <v>4</v>
      </c>
      <c r="I5" s="2"/>
    </row>
    <row r="6" customFormat="false" ht="19.5" hidden="false" customHeight="false" outlineLevel="0" collapsed="false">
      <c r="C6" s="6"/>
      <c r="D6" s="8"/>
      <c r="F6" s="2"/>
      <c r="G6" s="11" t="n">
        <v>39</v>
      </c>
      <c r="H6" s="12" t="n">
        <v>41</v>
      </c>
      <c r="I6" s="2"/>
    </row>
    <row r="7" customFormat="false" ht="21" hidden="false" customHeight="false" outlineLevel="0" collapsed="false">
      <c r="C7" s="6" t="n">
        <v>3</v>
      </c>
      <c r="D7" s="13" t="s">
        <v>5</v>
      </c>
      <c r="F7" s="5"/>
      <c r="H7" s="2"/>
      <c r="I7" s="2"/>
    </row>
    <row r="8" customFormat="false" ht="18.75" hidden="false" customHeight="false" outlineLevel="0" collapsed="false">
      <c r="C8" s="6"/>
      <c r="D8" s="7"/>
      <c r="F8" s="2"/>
      <c r="I8" s="2"/>
    </row>
    <row r="9" customFormat="false" ht="18.75" hidden="false" customHeight="false" outlineLevel="0" collapsed="false">
      <c r="C9" s="6" t="n">
        <v>4</v>
      </c>
      <c r="D9" s="14" t="s">
        <v>6</v>
      </c>
      <c r="F9" s="2"/>
      <c r="G9" s="2"/>
      <c r="H9" s="2"/>
      <c r="I9" s="2"/>
    </row>
    <row r="10" customFormat="false" ht="18.75" hidden="false" customHeight="false" outlineLevel="0" collapsed="false">
      <c r="C10" s="6"/>
      <c r="D10" s="7"/>
      <c r="F10" s="2"/>
      <c r="G10" s="2"/>
      <c r="H10" s="2"/>
      <c r="I10" s="2"/>
    </row>
    <row r="11" customFormat="false" ht="18.75" hidden="false" customHeight="false" outlineLevel="0" collapsed="false">
      <c r="C11" s="6" t="n">
        <v>5</v>
      </c>
      <c r="D11" s="15" t="s">
        <v>7</v>
      </c>
    </row>
    <row r="12" customFormat="false" ht="18.75" hidden="false" customHeight="false" outlineLevel="0" collapsed="false">
      <c r="C12" s="6"/>
      <c r="D12" s="7"/>
    </row>
    <row r="13" customFormat="false" ht="21" hidden="false" customHeight="false" outlineLevel="0" collapsed="false">
      <c r="C13" s="6" t="n">
        <v>6</v>
      </c>
      <c r="D13" s="16" t="s">
        <v>8</v>
      </c>
      <c r="F13" s="2"/>
      <c r="G13" s="17"/>
      <c r="H13" s="17"/>
      <c r="I13" s="2"/>
    </row>
    <row r="14" customFormat="false" ht="18.75" hidden="false" customHeight="false" outlineLevel="0" collapsed="false">
      <c r="C14" s="6"/>
      <c r="D14" s="7"/>
    </row>
    <row r="15" customFormat="false" ht="18.75" hidden="false" customHeight="false" outlineLevel="0" collapsed="false">
      <c r="C15" s="6" t="n">
        <v>7</v>
      </c>
      <c r="D15" s="13" t="s">
        <v>9</v>
      </c>
    </row>
    <row r="16" customFormat="false" ht="18.75" hidden="false" customHeight="false" outlineLevel="0" collapsed="false">
      <c r="C16" s="6"/>
      <c r="D16" s="7"/>
    </row>
    <row r="17" customFormat="false" ht="18.75" hidden="false" customHeight="false" outlineLevel="0" collapsed="false">
      <c r="C17" s="6" t="n">
        <v>8</v>
      </c>
      <c r="D17" s="4" t="s">
        <v>10</v>
      </c>
    </row>
    <row r="18" customFormat="false" ht="18.75" hidden="false" customHeight="false" outlineLevel="0" collapsed="false">
      <c r="C18" s="6"/>
      <c r="D18" s="7"/>
    </row>
    <row r="19" customFormat="false" ht="19.5" hidden="false" customHeight="false" outlineLevel="0" collapsed="false">
      <c r="C19" s="18" t="n">
        <v>9</v>
      </c>
      <c r="D19" s="19" t="s">
        <v>11</v>
      </c>
    </row>
    <row r="20" customFormat="false" ht="15" hidden="false" customHeight="false" outlineLevel="0" collapsed="false">
      <c r="C20" s="2"/>
      <c r="D20" s="2"/>
    </row>
  </sheetData>
  <hyperlinks>
    <hyperlink ref="D3" location="Коло!R1C1" display="Kolo"/>
    <hyperlink ref="D5" location="Церсанит!R1C1" display="Cersanit"/>
    <hyperlink ref="D7" location="Коломбо!R1C1" display="Коломбо (выводится из ассортимента)"/>
    <hyperlink ref="D9" location="Разное!R1C1" display="Разное"/>
    <hyperlink ref="D11" location="'Ванны сталь,экраны'!R1C1" display="Ванны стальные, эраны под ванны"/>
    <hyperlink ref="D13" location="'Мебель для ванной'!R1C1" display="Мебель"/>
    <hyperlink ref="D15" location="'Душевые кабины и боксы'!R1C1" display="Душевые кабины, гидромассажные боксы"/>
    <hyperlink ref="D17" location="Сифоны!R1C1" display="Сифоны"/>
    <hyperlink ref="D19" location="'Мебельные умывальники'!R1C1" display="Мебельные умывальни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7" activeCellId="0" sqref="G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9.42"/>
    <col collapsed="false" customWidth="true" hidden="false" outlineLevel="0" max="3" min="3" style="0" width="11.85"/>
    <col collapsed="false" customWidth="true" hidden="false" outlineLevel="0" max="5" min="4" style="0" width="9.14"/>
    <col collapsed="false" customWidth="true" hidden="false" outlineLevel="0" max="6" min="6" style="0" width="17.99"/>
    <col collapsed="false" customWidth="true" hidden="false" outlineLevel="0" max="7" min="7" style="0" width="30.41"/>
    <col collapsed="false" customWidth="false" hidden="false" outlineLevel="0" max="257" min="8" style="133" width="11.42"/>
  </cols>
  <sheetData>
    <row r="1" customFormat="false" ht="15" hidden="false" customHeight="false" outlineLevel="0" collapsed="false"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B2" s="57" t="s">
        <v>12</v>
      </c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1.25" hidden="false" customHeight="false" outlineLevel="0" collapsed="false">
      <c r="A4" s="135" t="s">
        <v>754</v>
      </c>
      <c r="B4" s="136" t="s">
        <v>755</v>
      </c>
      <c r="C4" s="137" t="s">
        <v>13</v>
      </c>
      <c r="D4" s="138" t="s">
        <v>756</v>
      </c>
      <c r="E4" s="139" t="s">
        <v>757</v>
      </c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4"/>
      <c r="EL4" s="134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  <c r="FB4" s="134"/>
      <c r="FC4" s="134"/>
      <c r="FD4" s="134"/>
      <c r="FE4" s="134"/>
      <c r="FF4" s="134"/>
      <c r="FG4" s="134"/>
      <c r="FH4" s="134"/>
      <c r="FI4" s="134"/>
      <c r="FJ4" s="134"/>
      <c r="FK4" s="134"/>
      <c r="FL4" s="134"/>
      <c r="FM4" s="134"/>
      <c r="FN4" s="134"/>
      <c r="FO4" s="134"/>
      <c r="FP4" s="134"/>
      <c r="FQ4" s="134"/>
      <c r="FR4" s="134"/>
      <c r="FS4" s="134"/>
      <c r="FT4" s="134"/>
      <c r="FU4" s="134"/>
      <c r="FV4" s="134"/>
      <c r="FW4" s="134"/>
      <c r="FX4" s="134"/>
      <c r="FY4" s="134"/>
      <c r="FZ4" s="134"/>
      <c r="GA4" s="134"/>
      <c r="GB4" s="134"/>
      <c r="GC4" s="134"/>
      <c r="GD4" s="134"/>
      <c r="GE4" s="134"/>
      <c r="GF4" s="134"/>
      <c r="GG4" s="134"/>
      <c r="GH4" s="134"/>
      <c r="GI4" s="134"/>
      <c r="GJ4" s="134"/>
      <c r="GK4" s="134"/>
      <c r="GL4" s="134"/>
      <c r="GM4" s="134"/>
      <c r="GN4" s="134"/>
      <c r="GO4" s="134"/>
      <c r="GP4" s="134"/>
      <c r="GQ4" s="134"/>
      <c r="GR4" s="134"/>
      <c r="GS4" s="134"/>
      <c r="GT4" s="134"/>
      <c r="GU4" s="134"/>
      <c r="GV4" s="134"/>
      <c r="GW4" s="134"/>
      <c r="GX4" s="134"/>
      <c r="GY4" s="134"/>
      <c r="GZ4" s="134"/>
      <c r="HA4" s="134"/>
      <c r="HB4" s="134"/>
      <c r="HC4" s="134"/>
      <c r="HD4" s="134"/>
      <c r="HE4" s="134"/>
      <c r="HF4" s="134"/>
      <c r="HG4" s="134"/>
      <c r="HH4" s="134"/>
      <c r="HI4" s="134"/>
      <c r="HJ4" s="134"/>
      <c r="HK4" s="134"/>
      <c r="HL4" s="134"/>
      <c r="HM4" s="134"/>
      <c r="HN4" s="134"/>
      <c r="HO4" s="134"/>
      <c r="HP4" s="134"/>
      <c r="HQ4" s="134"/>
      <c r="HR4" s="134"/>
      <c r="HS4" s="134"/>
      <c r="HT4" s="134"/>
      <c r="HU4" s="134"/>
      <c r="HV4" s="134"/>
      <c r="HW4" s="134"/>
      <c r="HX4" s="134"/>
      <c r="HY4" s="134"/>
      <c r="HZ4" s="134"/>
      <c r="IA4" s="134"/>
      <c r="IB4" s="134"/>
      <c r="IC4" s="134"/>
      <c r="ID4" s="134"/>
      <c r="IE4" s="134"/>
      <c r="IF4" s="134"/>
      <c r="IG4" s="134"/>
      <c r="IH4" s="134"/>
      <c r="II4" s="134"/>
      <c r="IJ4" s="134"/>
      <c r="IK4" s="134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25" hidden="false" customHeight="false" outlineLevel="0" collapsed="false">
      <c r="A5" s="140" t="n">
        <v>1</v>
      </c>
      <c r="B5" s="141" t="s">
        <v>758</v>
      </c>
      <c r="C5" s="142" t="s">
        <v>759</v>
      </c>
      <c r="D5" s="143" t="n">
        <v>95</v>
      </c>
      <c r="E5" s="140" t="n">
        <v>25</v>
      </c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  <c r="ET5" s="134"/>
      <c r="EU5" s="134"/>
      <c r="EV5" s="134"/>
      <c r="EW5" s="134"/>
      <c r="EX5" s="134"/>
      <c r="EY5" s="134"/>
      <c r="EZ5" s="134"/>
      <c r="FA5" s="134"/>
      <c r="FB5" s="134"/>
      <c r="FC5" s="134"/>
      <c r="FD5" s="134"/>
      <c r="FE5" s="134"/>
      <c r="FF5" s="134"/>
      <c r="FG5" s="134"/>
      <c r="FH5" s="134"/>
      <c r="FI5" s="134"/>
      <c r="FJ5" s="134"/>
      <c r="FK5" s="134"/>
      <c r="FL5" s="134"/>
      <c r="FM5" s="134"/>
      <c r="FN5" s="134"/>
      <c r="FO5" s="134"/>
      <c r="FP5" s="134"/>
      <c r="FQ5" s="134"/>
      <c r="FR5" s="134"/>
      <c r="FS5" s="134"/>
      <c r="FT5" s="134"/>
      <c r="FU5" s="134"/>
      <c r="FV5" s="134"/>
      <c r="FW5" s="134"/>
      <c r="FX5" s="134"/>
      <c r="FY5" s="134"/>
      <c r="FZ5" s="134"/>
      <c r="GA5" s="134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  <c r="HM5" s="134"/>
      <c r="HN5" s="134"/>
      <c r="HO5" s="134"/>
      <c r="HP5" s="134"/>
      <c r="HQ5" s="134"/>
      <c r="HR5" s="134"/>
      <c r="HS5" s="134"/>
      <c r="HT5" s="134"/>
      <c r="HU5" s="134"/>
      <c r="HV5" s="134"/>
      <c r="HW5" s="134"/>
      <c r="HX5" s="134"/>
      <c r="HY5" s="134"/>
      <c r="HZ5" s="134"/>
      <c r="IA5" s="134"/>
      <c r="IB5" s="134"/>
      <c r="IC5" s="134"/>
      <c r="ID5" s="134"/>
      <c r="IE5" s="134"/>
      <c r="IF5" s="134"/>
      <c r="IG5" s="134"/>
      <c r="IH5" s="134"/>
      <c r="II5" s="134"/>
      <c r="IJ5" s="134"/>
      <c r="IK5" s="134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false" outlineLevel="0" collapsed="false">
      <c r="A6" s="140" t="n">
        <v>2</v>
      </c>
      <c r="B6" s="144" t="s">
        <v>760</v>
      </c>
      <c r="C6" s="142" t="s">
        <v>761</v>
      </c>
      <c r="D6" s="143" t="n">
        <v>103</v>
      </c>
      <c r="E6" s="140" t="n">
        <v>20</v>
      </c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  <c r="IH6" s="134"/>
      <c r="II6" s="134"/>
      <c r="IJ6" s="134"/>
      <c r="IK6" s="134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" hidden="false" customHeight="false" outlineLevel="0" collapsed="false">
      <c r="A7" s="140" t="n">
        <v>3</v>
      </c>
      <c r="B7" s="144" t="s">
        <v>762</v>
      </c>
      <c r="C7" s="142" t="s">
        <v>763</v>
      </c>
      <c r="D7" s="143" t="n">
        <v>180</v>
      </c>
      <c r="E7" s="140" t="n">
        <v>20</v>
      </c>
    </row>
    <row r="8" customFormat="false" ht="30" hidden="false" customHeight="false" outlineLevel="0" collapsed="false">
      <c r="A8" s="140" t="n">
        <v>4</v>
      </c>
      <c r="B8" s="144" t="s">
        <v>764</v>
      </c>
      <c r="C8" s="142" t="s">
        <v>765</v>
      </c>
      <c r="D8" s="143" t="n">
        <v>350</v>
      </c>
      <c r="E8" s="140" t="n">
        <v>15</v>
      </c>
    </row>
    <row r="9" customFormat="false" ht="30" hidden="false" customHeight="false" outlineLevel="0" collapsed="false">
      <c r="A9" s="140" t="n">
        <v>5</v>
      </c>
      <c r="B9" s="144" t="s">
        <v>766</v>
      </c>
      <c r="C9" s="142" t="s">
        <v>767</v>
      </c>
      <c r="D9" s="143" t="n">
        <v>105</v>
      </c>
      <c r="E9" s="140" t="n">
        <v>25</v>
      </c>
    </row>
    <row r="10" customFormat="false" ht="15" hidden="false" customHeight="false" outlineLevel="0" collapsed="false">
      <c r="A10" s="140" t="n">
        <v>6</v>
      </c>
      <c r="B10" s="144" t="s">
        <v>768</v>
      </c>
      <c r="C10" s="142"/>
      <c r="D10" s="143" t="n">
        <v>78</v>
      </c>
      <c r="E10" s="140"/>
    </row>
    <row r="11" customFormat="false" ht="15" hidden="false" customHeight="false" outlineLevel="0" collapsed="false">
      <c r="A11" s="140" t="n">
        <v>7</v>
      </c>
      <c r="B11" s="144" t="s">
        <v>769</v>
      </c>
      <c r="C11" s="145" t="s">
        <v>770</v>
      </c>
      <c r="D11" s="143" t="n">
        <v>90</v>
      </c>
      <c r="E11" s="60" t="n">
        <v>30</v>
      </c>
    </row>
    <row r="13" customFormat="false" ht="15" hidden="false" customHeight="false" outlineLevel="0" collapsed="false">
      <c r="B13" s="146"/>
    </row>
    <row r="14" customFormat="false" ht="15.75" hidden="false" customHeight="false" outlineLevel="0" collapsed="false">
      <c r="B14" s="147"/>
    </row>
    <row r="15" customFormat="false" ht="15.75" hidden="false" customHeight="false" outlineLevel="0" collapsed="false">
      <c r="B15" s="147"/>
    </row>
    <row r="16" customFormat="false" ht="15.75" hidden="false" customHeight="false" outlineLevel="0" collapsed="false">
      <c r="B16" s="147"/>
    </row>
  </sheetData>
  <hyperlinks>
    <hyperlink ref="B2" location="Сифоны!R1C1" display="Вернуться 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D139"/>
  <sheetViews>
    <sheetView showFormulas="false" showGridLines="true" showRowColHeaders="true" showZeros="true" rightToLeft="false" tabSelected="false" showOutlineSymbols="true" defaultGridColor="true" view="normal" topLeftCell="A40" colorId="64" zoomScale="140" zoomScaleNormal="140" zoomScalePageLayoutView="100" workbookViewId="0">
      <selection pane="topLeft" activeCell="B134" activeCellId="0" sqref="B134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2" width="79.42"/>
    <col collapsed="false" customWidth="true" hidden="false" outlineLevel="0" max="4" min="3" style="20" width="16.42"/>
    <col collapsed="false" customWidth="false" hidden="false" outlineLevel="0" max="257" min="5" style="2" width="11.42"/>
  </cols>
  <sheetData>
    <row r="2" customFormat="false" ht="15" hidden="false" customHeight="false" outlineLevel="0" collapsed="false">
      <c r="B2" s="21" t="s">
        <v>12</v>
      </c>
    </row>
    <row r="4" customFormat="false" ht="15" hidden="false" customHeight="true" outlineLevel="0" collapsed="false">
      <c r="A4" s="22" t="s">
        <v>13</v>
      </c>
      <c r="B4" s="23" t="s">
        <v>14</v>
      </c>
      <c r="C4" s="24" t="s">
        <v>15</v>
      </c>
      <c r="D4" s="24" t="s">
        <v>16</v>
      </c>
    </row>
    <row r="5" customFormat="false" ht="15" hidden="false" customHeight="false" outlineLevel="0" collapsed="false">
      <c r="A5" s="22"/>
      <c r="B5" s="23"/>
      <c r="C5" s="24"/>
      <c r="D5" s="24"/>
    </row>
    <row r="6" customFormat="false" ht="15" hidden="false" customHeight="false" outlineLevel="0" collapsed="false">
      <c r="A6" s="25"/>
      <c r="B6" s="26" t="s">
        <v>17</v>
      </c>
      <c r="C6" s="26"/>
      <c r="D6" s="27" t="n">
        <f aca="false">ROUND(C6-(C6/100)*27,0)</f>
        <v>0</v>
      </c>
    </row>
    <row r="7" customFormat="false" ht="15" hidden="false" customHeight="false" outlineLevel="0" collapsed="false">
      <c r="A7" s="28" t="s">
        <v>18</v>
      </c>
      <c r="B7" s="29" t="s">
        <v>19</v>
      </c>
      <c r="C7" s="30" t="n">
        <v>3783</v>
      </c>
      <c r="D7" s="27" t="n">
        <f aca="false">ROUND(C7-(C7/100)*20,0)</f>
        <v>3026</v>
      </c>
    </row>
    <row r="8" customFormat="false" ht="15" hidden="false" customHeight="false" outlineLevel="0" collapsed="false">
      <c r="A8" s="28" t="s">
        <v>20</v>
      </c>
      <c r="B8" s="29" t="s">
        <v>21</v>
      </c>
      <c r="C8" s="30" t="n">
        <v>1023</v>
      </c>
      <c r="D8" s="27" t="n">
        <f aca="false">ROUND(C8-(C8/100)*20,0)</f>
        <v>818</v>
      </c>
    </row>
    <row r="9" customFormat="false" ht="15" hidden="false" customHeight="false" outlineLevel="0" collapsed="false">
      <c r="A9" s="25"/>
      <c r="B9" s="26" t="s">
        <v>22</v>
      </c>
      <c r="C9" s="26"/>
      <c r="D9" s="27" t="n">
        <f aca="false">ROUND(C9-(C9/100)*20,0)</f>
        <v>0</v>
      </c>
    </row>
    <row r="10" customFormat="false" ht="26.25" hidden="false" customHeight="false" outlineLevel="0" collapsed="false">
      <c r="A10" s="31" t="s">
        <v>23</v>
      </c>
      <c r="B10" s="31" t="s">
        <v>24</v>
      </c>
      <c r="C10" s="32" t="n">
        <v>2913</v>
      </c>
      <c r="D10" s="27" t="n">
        <f aca="false">ROUND(C10-(C10/100)*20,0)</f>
        <v>2330</v>
      </c>
    </row>
    <row r="11" customFormat="false" ht="15" hidden="false" customHeight="false" outlineLevel="0" collapsed="false">
      <c r="A11" s="31" t="s">
        <v>25</v>
      </c>
      <c r="B11" s="31" t="s">
        <v>26</v>
      </c>
      <c r="C11" s="32" t="n">
        <v>849</v>
      </c>
      <c r="D11" s="27" t="n">
        <f aca="false">ROUND(C11-(C11/100)*20,0)</f>
        <v>679</v>
      </c>
    </row>
    <row r="12" customFormat="false" ht="15" hidden="false" customHeight="false" outlineLevel="0" collapsed="false">
      <c r="A12" s="25"/>
      <c r="B12" s="26" t="s">
        <v>27</v>
      </c>
      <c r="C12" s="26"/>
      <c r="D12" s="27" t="n">
        <f aca="false">ROUND(C12-(C12/100)*20,0)</f>
        <v>0</v>
      </c>
    </row>
    <row r="13" customFormat="false" ht="15" hidden="false" customHeight="false" outlineLevel="0" collapsed="false">
      <c r="A13" s="28" t="s">
        <v>28</v>
      </c>
      <c r="B13" s="29" t="s">
        <v>29</v>
      </c>
      <c r="C13" s="30" t="n">
        <v>858</v>
      </c>
      <c r="D13" s="27" t="n">
        <f aca="false">ROUND(C13-(C13/100)*20,0)</f>
        <v>686</v>
      </c>
    </row>
    <row r="14" customFormat="false" ht="15" hidden="false" customHeight="false" outlineLevel="0" collapsed="false">
      <c r="A14" s="28" t="s">
        <v>30</v>
      </c>
      <c r="B14" s="29" t="s">
        <v>31</v>
      </c>
      <c r="C14" s="30" t="n">
        <v>915</v>
      </c>
      <c r="D14" s="27" t="n">
        <f aca="false">ROUND(C14-(C14/100)*20,0)</f>
        <v>732</v>
      </c>
    </row>
    <row r="15" customFormat="false" ht="15" hidden="false" customHeight="false" outlineLevel="0" collapsed="false">
      <c r="A15" s="28" t="s">
        <v>32</v>
      </c>
      <c r="B15" s="28" t="s">
        <v>33</v>
      </c>
      <c r="C15" s="30" t="n">
        <v>1098</v>
      </c>
      <c r="D15" s="27" t="n">
        <f aca="false">ROUND(C15-(C15/100)*20,0)</f>
        <v>878</v>
      </c>
    </row>
    <row r="16" customFormat="false" ht="15" hidden="false" customHeight="false" outlineLevel="0" collapsed="false">
      <c r="A16" s="28" t="s">
        <v>34</v>
      </c>
      <c r="B16" s="28" t="s">
        <v>35</v>
      </c>
      <c r="C16" s="30" t="n">
        <v>1575</v>
      </c>
      <c r="D16" s="27" t="n">
        <f aca="false">ROUND(C16-(C16/100)*20,0)</f>
        <v>1260</v>
      </c>
    </row>
    <row r="17" customFormat="false" ht="15" hidden="false" customHeight="false" outlineLevel="0" collapsed="false">
      <c r="A17" s="33" t="s">
        <v>36</v>
      </c>
      <c r="B17" s="33" t="s">
        <v>37</v>
      </c>
      <c r="C17" s="30" t="n">
        <v>2283</v>
      </c>
      <c r="D17" s="27" t="n">
        <f aca="false">ROUND(C17-(C17/100)*20,0)</f>
        <v>1826</v>
      </c>
    </row>
    <row r="18" customFormat="false" ht="15" hidden="false" customHeight="false" outlineLevel="0" collapsed="false">
      <c r="A18" s="33" t="s">
        <v>38</v>
      </c>
      <c r="B18" s="33" t="s">
        <v>39</v>
      </c>
      <c r="C18" s="30" t="n">
        <v>2994</v>
      </c>
      <c r="D18" s="27" t="n">
        <f aca="false">ROUND(C18-(C18/100)*20,0)</f>
        <v>2395</v>
      </c>
    </row>
    <row r="19" customFormat="false" ht="26.25" hidden="false" customHeight="false" outlineLevel="0" collapsed="false">
      <c r="A19" s="28" t="s">
        <v>40</v>
      </c>
      <c r="B19" s="34" t="s">
        <v>41</v>
      </c>
      <c r="C19" s="30" t="n">
        <v>3381</v>
      </c>
      <c r="D19" s="27" t="n">
        <f aca="false">ROUND(C19-(C19/100)*20,0)</f>
        <v>2705</v>
      </c>
    </row>
    <row r="20" customFormat="false" ht="26.25" hidden="false" customHeight="false" outlineLevel="0" collapsed="false">
      <c r="A20" s="28" t="s">
        <v>42</v>
      </c>
      <c r="B20" s="34" t="s">
        <v>43</v>
      </c>
      <c r="C20" s="30" t="n">
        <v>3381</v>
      </c>
      <c r="D20" s="27" t="n">
        <f aca="false">ROUND(C20-(C20/100)*20,0)</f>
        <v>2705</v>
      </c>
    </row>
    <row r="21" customFormat="false" ht="15" hidden="false" customHeight="false" outlineLevel="0" collapsed="false">
      <c r="A21" s="35"/>
      <c r="B21" s="26" t="s">
        <v>44</v>
      </c>
      <c r="C21" s="36"/>
      <c r="D21" s="27" t="n">
        <f aca="false">ROUND(C21-(C21/100)*20,0)</f>
        <v>0</v>
      </c>
    </row>
    <row r="22" customFormat="false" ht="15" hidden="false" customHeight="false" outlineLevel="0" collapsed="false">
      <c r="A22" s="28" t="s">
        <v>45</v>
      </c>
      <c r="B22" s="29" t="s">
        <v>46</v>
      </c>
      <c r="C22" s="30" t="n">
        <v>888</v>
      </c>
      <c r="D22" s="27" t="n">
        <f aca="false">ROUND(C22-(C22/100)*20,0)</f>
        <v>710</v>
      </c>
    </row>
    <row r="23" customFormat="false" ht="15" hidden="false" customHeight="false" outlineLevel="0" collapsed="false">
      <c r="A23" s="28" t="s">
        <v>47</v>
      </c>
      <c r="B23" s="28" t="s">
        <v>48</v>
      </c>
      <c r="C23" s="30" t="n">
        <v>1212</v>
      </c>
      <c r="D23" s="27" t="n">
        <f aca="false">ROUND(C23-(C23/100)*20,0)</f>
        <v>970</v>
      </c>
    </row>
    <row r="24" customFormat="false" ht="15" hidden="false" customHeight="false" outlineLevel="0" collapsed="false">
      <c r="A24" s="37" t="s">
        <v>49</v>
      </c>
      <c r="B24" s="29" t="s">
        <v>50</v>
      </c>
      <c r="C24" s="30" t="n">
        <v>744</v>
      </c>
      <c r="D24" s="27" t="n">
        <f aca="false">ROUND(C24-(C24/100)*20,0)</f>
        <v>595</v>
      </c>
    </row>
    <row r="25" customFormat="false" ht="26.25" hidden="false" customHeight="false" outlineLevel="0" collapsed="false">
      <c r="A25" s="38" t="s">
        <v>51</v>
      </c>
      <c r="B25" s="34" t="s">
        <v>52</v>
      </c>
      <c r="C25" s="30" t="n">
        <v>3429</v>
      </c>
      <c r="D25" s="27" t="n">
        <f aca="false">ROUND(C25-(C25/100)*20,0)</f>
        <v>2743</v>
      </c>
    </row>
    <row r="26" customFormat="false" ht="26.25" hidden="false" customHeight="false" outlineLevel="0" collapsed="false">
      <c r="A26" s="39" t="n">
        <v>79232000</v>
      </c>
      <c r="B26" s="34" t="s">
        <v>53</v>
      </c>
      <c r="C26" s="30" t="n">
        <v>3429</v>
      </c>
      <c r="D26" s="27" t="n">
        <f aca="false">ROUND(C26-(C26/100)*20,0)</f>
        <v>2743</v>
      </c>
    </row>
    <row r="27" customFormat="false" ht="15" hidden="false" customHeight="false" outlineLevel="0" collapsed="false">
      <c r="A27" s="25"/>
      <c r="B27" s="26" t="s">
        <v>54</v>
      </c>
      <c r="C27" s="26"/>
      <c r="D27" s="27" t="n">
        <f aca="false">ROUND(C27-(C27/100)*20,0)</f>
        <v>0</v>
      </c>
    </row>
    <row r="28" customFormat="false" ht="15" hidden="false" customHeight="false" outlineLevel="0" collapsed="false">
      <c r="A28" s="40" t="s">
        <v>55</v>
      </c>
      <c r="B28" s="41" t="s">
        <v>56</v>
      </c>
      <c r="C28" s="32" t="n">
        <v>810</v>
      </c>
      <c r="D28" s="27" t="n">
        <f aca="false">ROUND(C28-(C28/100)*20,0)</f>
        <v>648</v>
      </c>
    </row>
    <row r="29" customFormat="false" ht="15" hidden="false" customHeight="false" outlineLevel="0" collapsed="false">
      <c r="A29" s="28" t="s">
        <v>57</v>
      </c>
      <c r="B29" s="41" t="s">
        <v>58</v>
      </c>
      <c r="C29" s="32" t="n">
        <v>975</v>
      </c>
      <c r="D29" s="27" t="n">
        <f aca="false">ROUND(C29-(C29/100)*20,0)</f>
        <v>780</v>
      </c>
    </row>
    <row r="30" customFormat="false" ht="15" hidden="false" customHeight="false" outlineLevel="0" collapsed="false">
      <c r="A30" s="28" t="s">
        <v>59</v>
      </c>
      <c r="B30" s="41" t="s">
        <v>60</v>
      </c>
      <c r="C30" s="32" t="n">
        <v>1098</v>
      </c>
      <c r="D30" s="27" t="n">
        <f aca="false">ROUND(C30-(C30/100)*20,0)</f>
        <v>878</v>
      </c>
    </row>
    <row r="31" customFormat="false" ht="15" hidden="false" customHeight="false" outlineLevel="0" collapsed="false">
      <c r="A31" s="28" t="s">
        <v>61</v>
      </c>
      <c r="B31" s="41" t="s">
        <v>62</v>
      </c>
      <c r="C31" s="32" t="n">
        <v>1212</v>
      </c>
      <c r="D31" s="27" t="n">
        <f aca="false">ROUND(C31-(C31/100)*20,0)</f>
        <v>970</v>
      </c>
    </row>
    <row r="32" customFormat="false" ht="15" hidden="false" customHeight="false" outlineLevel="0" collapsed="false">
      <c r="A32" s="28" t="s">
        <v>63</v>
      </c>
      <c r="B32" s="41" t="s">
        <v>64</v>
      </c>
      <c r="C32" s="32" t="n">
        <v>897</v>
      </c>
      <c r="D32" s="27" t="n">
        <f aca="false">ROUND(C32-(C32/100)*20,0)</f>
        <v>718</v>
      </c>
    </row>
    <row r="33" customFormat="false" ht="15" hidden="false" customHeight="false" outlineLevel="0" collapsed="false">
      <c r="A33" s="40" t="s">
        <v>65</v>
      </c>
      <c r="B33" s="41" t="s">
        <v>66</v>
      </c>
      <c r="C33" s="32" t="n">
        <v>672</v>
      </c>
      <c r="D33" s="27" t="n">
        <f aca="false">ROUND(C33-(C33/100)*20,0)</f>
        <v>538</v>
      </c>
    </row>
    <row r="34" customFormat="false" ht="26.25" hidden="false" customHeight="false" outlineLevel="0" collapsed="false">
      <c r="A34" s="28" t="s">
        <v>67</v>
      </c>
      <c r="B34" s="42" t="s">
        <v>68</v>
      </c>
      <c r="C34" s="32" t="n">
        <v>3462</v>
      </c>
      <c r="D34" s="27" t="n">
        <f aca="false">ROUND(C34-(C34/100)*20,0)</f>
        <v>2770</v>
      </c>
    </row>
    <row r="35" customFormat="false" ht="26.25" hidden="false" customHeight="false" outlineLevel="0" collapsed="false">
      <c r="A35" s="28" t="s">
        <v>69</v>
      </c>
      <c r="B35" s="42" t="s">
        <v>70</v>
      </c>
      <c r="C35" s="32" t="n">
        <v>3462</v>
      </c>
      <c r="D35" s="27" t="n">
        <f aca="false">ROUND(C35-(C35/100)*20,0)</f>
        <v>2770</v>
      </c>
    </row>
    <row r="36" customFormat="false" ht="26.25" hidden="false" customHeight="false" outlineLevel="0" collapsed="false">
      <c r="A36" s="28" t="s">
        <v>71</v>
      </c>
      <c r="B36" s="42" t="s">
        <v>72</v>
      </c>
      <c r="C36" s="32" t="n">
        <v>3376</v>
      </c>
      <c r="D36" s="27" t="n">
        <f aca="false">ROUND(C36-(C36/100)*20,0)</f>
        <v>2701</v>
      </c>
    </row>
    <row r="37" customFormat="false" ht="26.25" hidden="false" customHeight="false" outlineLevel="0" collapsed="false">
      <c r="A37" s="28" t="s">
        <v>73</v>
      </c>
      <c r="B37" s="42" t="s">
        <v>74</v>
      </c>
      <c r="C37" s="32" t="n">
        <v>4476</v>
      </c>
      <c r="D37" s="27" t="n">
        <f aca="false">ROUND(C37-(C37/100)*20,0)</f>
        <v>3581</v>
      </c>
    </row>
    <row r="38" customFormat="false" ht="26.25" hidden="false" customHeight="false" outlineLevel="0" collapsed="false">
      <c r="A38" s="43" t="s">
        <v>75</v>
      </c>
      <c r="B38" s="44" t="s">
        <v>76</v>
      </c>
      <c r="C38" s="32" t="n">
        <v>4761</v>
      </c>
      <c r="D38" s="27" t="n">
        <f aca="false">ROUND(C38-(C38/100)*20,0)</f>
        <v>3809</v>
      </c>
    </row>
    <row r="39" customFormat="false" ht="26.25" hidden="false" customHeight="false" outlineLevel="0" collapsed="false">
      <c r="A39" s="43" t="s">
        <v>77</v>
      </c>
      <c r="B39" s="44" t="s">
        <v>78</v>
      </c>
      <c r="C39" s="32" t="n">
        <v>4761</v>
      </c>
      <c r="D39" s="27" t="n">
        <f aca="false">ROUND(C39-(C39/100)*20,0)</f>
        <v>3809</v>
      </c>
    </row>
    <row r="40" s="45" customFormat="true" ht="15" hidden="false" customHeight="false" outlineLevel="0" collapsed="false">
      <c r="A40" s="28" t="s">
        <v>79</v>
      </c>
      <c r="B40" s="41" t="s">
        <v>80</v>
      </c>
      <c r="C40" s="32" t="n">
        <v>1725</v>
      </c>
      <c r="D40" s="27" t="n">
        <f aca="false">ROUND(C40-(C40/100)*20,0)</f>
        <v>1380</v>
      </c>
    </row>
    <row r="41" customFormat="false" ht="15" hidden="false" customHeight="false" outlineLevel="0" collapsed="false">
      <c r="A41" s="25"/>
      <c r="B41" s="26" t="s">
        <v>81</v>
      </c>
      <c r="C41" s="26"/>
      <c r="D41" s="27" t="n">
        <f aca="false">ROUND(C41-(C41/100)*20,0)</f>
        <v>0</v>
      </c>
    </row>
    <row r="42" customFormat="false" ht="15" hidden="false" customHeight="false" outlineLevel="0" collapsed="false">
      <c r="A42" s="28" t="s">
        <v>82</v>
      </c>
      <c r="B42" s="41" t="s">
        <v>83</v>
      </c>
      <c r="C42" s="32" t="n">
        <v>828</v>
      </c>
      <c r="D42" s="27" t="n">
        <f aca="false">ROUND(C42-(C42/100)*20,0)</f>
        <v>662</v>
      </c>
    </row>
    <row r="43" customFormat="false" ht="26.25" hidden="false" customHeight="false" outlineLevel="0" collapsed="false">
      <c r="A43" s="28" t="s">
        <v>84</v>
      </c>
      <c r="B43" s="42" t="s">
        <v>85</v>
      </c>
      <c r="C43" s="32" t="n">
        <v>4368</v>
      </c>
      <c r="D43" s="27" t="n">
        <f aca="false">ROUND(C43-(C43/100)*20,0)</f>
        <v>3494</v>
      </c>
    </row>
    <row r="44" customFormat="false" ht="26.25" hidden="false" customHeight="false" outlineLevel="0" collapsed="false">
      <c r="A44" s="28" t="s">
        <v>86</v>
      </c>
      <c r="B44" s="42" t="s">
        <v>87</v>
      </c>
      <c r="C44" s="32" t="n">
        <v>4368</v>
      </c>
      <c r="D44" s="27" t="n">
        <f aca="false">ROUND(C44-(C44/100)*20,0)</f>
        <v>3494</v>
      </c>
    </row>
    <row r="45" customFormat="false" ht="26.25" hidden="false" customHeight="false" outlineLevel="0" collapsed="false">
      <c r="A45" s="28" t="s">
        <v>88</v>
      </c>
      <c r="B45" s="42" t="s">
        <v>89</v>
      </c>
      <c r="C45" s="32" t="n">
        <v>4368</v>
      </c>
      <c r="D45" s="27" t="n">
        <f aca="false">ROUND(C45-(C45/100)*20,0)</f>
        <v>3494</v>
      </c>
    </row>
    <row r="46" customFormat="false" ht="26.25" hidden="false" customHeight="false" outlineLevel="0" collapsed="false">
      <c r="A46" s="28" t="s">
        <v>90</v>
      </c>
      <c r="B46" s="42" t="s">
        <v>91</v>
      </c>
      <c r="C46" s="32" t="n">
        <v>4761</v>
      </c>
      <c r="D46" s="27" t="n">
        <f aca="false">ROUND(C46-(C46/100)*20,0)</f>
        <v>3809</v>
      </c>
    </row>
    <row r="47" customFormat="false" ht="26.25" hidden="false" customHeight="false" outlineLevel="0" collapsed="false">
      <c r="A47" s="28" t="s">
        <v>92</v>
      </c>
      <c r="B47" s="42" t="s">
        <v>93</v>
      </c>
      <c r="C47" s="32" t="n">
        <v>4761</v>
      </c>
      <c r="D47" s="27" t="n">
        <f aca="false">ROUND(C47-(C47/100)*20,0)</f>
        <v>3809</v>
      </c>
    </row>
    <row r="48" customFormat="false" ht="26.25" hidden="false" customHeight="false" outlineLevel="0" collapsed="false">
      <c r="A48" s="28" t="s">
        <v>94</v>
      </c>
      <c r="B48" s="42" t="s">
        <v>95</v>
      </c>
      <c r="C48" s="32" t="n">
        <v>4761</v>
      </c>
      <c r="D48" s="27" t="n">
        <f aca="false">ROUND(C48-(C48/100)*20,0)</f>
        <v>3809</v>
      </c>
    </row>
    <row r="49" customFormat="false" ht="15" hidden="false" customHeight="false" outlineLevel="0" collapsed="false">
      <c r="A49" s="25"/>
      <c r="B49" s="26" t="s">
        <v>96</v>
      </c>
      <c r="C49" s="26"/>
      <c r="D49" s="27" t="n">
        <f aca="false">ROUND(C49-(C49/100)*20,0)</f>
        <v>0</v>
      </c>
    </row>
    <row r="50" customFormat="false" ht="26.25" hidden="false" customHeight="false" outlineLevel="0" collapsed="false">
      <c r="A50" s="41" t="s">
        <v>97</v>
      </c>
      <c r="B50" s="42" t="s">
        <v>98</v>
      </c>
      <c r="C50" s="32" t="n">
        <v>4416</v>
      </c>
      <c r="D50" s="27" t="n">
        <f aca="false">ROUND(C50-(C50/100)*20,0)</f>
        <v>3533</v>
      </c>
    </row>
    <row r="51" customFormat="false" ht="26.25" hidden="false" customHeight="false" outlineLevel="0" collapsed="false">
      <c r="A51" s="41" t="s">
        <v>99</v>
      </c>
      <c r="B51" s="42" t="s">
        <v>100</v>
      </c>
      <c r="C51" s="32" t="n">
        <v>4416</v>
      </c>
      <c r="D51" s="27" t="n">
        <f aca="false">ROUND(C51-(C51/100)*20,0)</f>
        <v>3533</v>
      </c>
    </row>
    <row r="52" customFormat="false" ht="26.25" hidden="false" customHeight="false" outlineLevel="0" collapsed="false">
      <c r="A52" s="41" t="s">
        <v>101</v>
      </c>
      <c r="B52" s="42" t="s">
        <v>102</v>
      </c>
      <c r="C52" s="32" t="n">
        <v>4761</v>
      </c>
      <c r="D52" s="27" t="n">
        <f aca="false">ROUND(C52-(C52/100)*20,0)</f>
        <v>3809</v>
      </c>
    </row>
    <row r="53" customFormat="false" ht="26.25" hidden="false" customHeight="false" outlineLevel="0" collapsed="false">
      <c r="A53" s="41" t="s">
        <v>103</v>
      </c>
      <c r="B53" s="42" t="s">
        <v>104</v>
      </c>
      <c r="C53" s="32" t="n">
        <v>4761</v>
      </c>
      <c r="D53" s="27" t="n">
        <f aca="false">ROUND(C53-(C53/100)*20,0)</f>
        <v>3809</v>
      </c>
    </row>
    <row r="54" customFormat="false" ht="15" hidden="false" customHeight="false" outlineLevel="0" collapsed="false">
      <c r="A54" s="41" t="s">
        <v>105</v>
      </c>
      <c r="B54" s="41" t="s">
        <v>106</v>
      </c>
      <c r="C54" s="32" t="n">
        <v>894</v>
      </c>
      <c r="D54" s="27" t="n">
        <f aca="false">ROUND(C54-(C54/100)*20,0)</f>
        <v>715</v>
      </c>
    </row>
    <row r="55" customFormat="false" ht="15" hidden="false" customHeight="false" outlineLevel="0" collapsed="false">
      <c r="A55" s="41" t="s">
        <v>107</v>
      </c>
      <c r="B55" s="41" t="s">
        <v>108</v>
      </c>
      <c r="C55" s="32" t="n">
        <v>1011</v>
      </c>
      <c r="D55" s="27" t="n">
        <f aca="false">ROUND(C55-(C55/100)*20,0)</f>
        <v>809</v>
      </c>
    </row>
    <row r="56" customFormat="false" ht="15" hidden="false" customHeight="false" outlineLevel="0" collapsed="false">
      <c r="A56" s="41" t="s">
        <v>109</v>
      </c>
      <c r="B56" s="41" t="s">
        <v>110</v>
      </c>
      <c r="C56" s="32" t="n">
        <v>1128</v>
      </c>
      <c r="D56" s="27" t="n">
        <f aca="false">ROUND(C56-(C56/100)*20,0)</f>
        <v>902</v>
      </c>
    </row>
    <row r="57" customFormat="false" ht="15" hidden="false" customHeight="false" outlineLevel="0" collapsed="false">
      <c r="A57" s="41" t="s">
        <v>111</v>
      </c>
      <c r="B57" s="41" t="s">
        <v>112</v>
      </c>
      <c r="C57" s="32" t="n">
        <v>1275</v>
      </c>
      <c r="D57" s="27" t="n">
        <f aca="false">ROUND(C57-(C57/100)*20,0)</f>
        <v>1020</v>
      </c>
    </row>
    <row r="58" customFormat="false" ht="15" hidden="false" customHeight="false" outlineLevel="0" collapsed="false">
      <c r="A58" s="41" t="s">
        <v>113</v>
      </c>
      <c r="B58" s="41" t="s">
        <v>114</v>
      </c>
      <c r="C58" s="32" t="n">
        <v>837</v>
      </c>
      <c r="D58" s="27" t="n">
        <f aca="false">ROUND(C58-(C58/100)*20,0)</f>
        <v>670</v>
      </c>
    </row>
    <row r="59" customFormat="false" ht="15" hidden="false" customHeight="false" outlineLevel="0" collapsed="false">
      <c r="A59" s="41" t="s">
        <v>115</v>
      </c>
      <c r="B59" s="41" t="s">
        <v>116</v>
      </c>
      <c r="C59" s="32" t="n">
        <v>672</v>
      </c>
      <c r="D59" s="27" t="n">
        <f aca="false">ROUND(C59-(C59/100)*20,0)</f>
        <v>538</v>
      </c>
    </row>
    <row r="60" customFormat="false" ht="15" hidden="false" customHeight="false" outlineLevel="0" collapsed="false">
      <c r="A60" s="25"/>
      <c r="B60" s="26" t="s">
        <v>117</v>
      </c>
      <c r="C60" s="26"/>
      <c r="D60" s="27" t="n">
        <f aca="false">ROUND(C60-(C60/100)*20,0)</f>
        <v>0</v>
      </c>
    </row>
    <row r="61" customFormat="false" ht="26.25" hidden="false" customHeight="false" outlineLevel="0" collapsed="false">
      <c r="A61" s="46" t="s">
        <v>118</v>
      </c>
      <c r="B61" s="31" t="s">
        <v>119</v>
      </c>
      <c r="C61" s="32" t="n">
        <v>4959</v>
      </c>
      <c r="D61" s="27" t="n">
        <f aca="false">ROUND(C61-(C61/100)*20,0)</f>
        <v>3967</v>
      </c>
    </row>
    <row r="62" customFormat="false" ht="26.25" hidden="false" customHeight="false" outlineLevel="0" collapsed="false">
      <c r="A62" s="46" t="s">
        <v>120</v>
      </c>
      <c r="B62" s="31" t="s">
        <v>121</v>
      </c>
      <c r="C62" s="32" t="n">
        <v>4959</v>
      </c>
      <c r="D62" s="27" t="n">
        <f aca="false">ROUND(C62-(C62/100)*20,0)</f>
        <v>3967</v>
      </c>
    </row>
    <row r="63" customFormat="false" ht="26.25" hidden="false" customHeight="false" outlineLevel="0" collapsed="false">
      <c r="A63" s="46" t="s">
        <v>122</v>
      </c>
      <c r="B63" s="31" t="s">
        <v>123</v>
      </c>
      <c r="C63" s="32" t="n">
        <v>4959</v>
      </c>
      <c r="D63" s="27" t="n">
        <f aca="false">ROUND(C63-(C63/100)*20,0)</f>
        <v>3967</v>
      </c>
    </row>
    <row r="64" customFormat="false" ht="15" hidden="false" customHeight="false" outlineLevel="0" collapsed="false">
      <c r="A64" s="25"/>
      <c r="B64" s="26" t="s">
        <v>124</v>
      </c>
      <c r="C64" s="26"/>
      <c r="D64" s="27" t="n">
        <f aca="false">ROUND(C64-(C64/100)*20,0)</f>
        <v>0</v>
      </c>
    </row>
    <row r="65" customFormat="false" ht="15" hidden="false" customHeight="false" outlineLevel="0" collapsed="false">
      <c r="A65" s="47"/>
      <c r="B65" s="48" t="s">
        <v>125</v>
      </c>
      <c r="C65" s="32" t="n">
        <v>4761</v>
      </c>
      <c r="D65" s="27" t="n">
        <f aca="false">ROUND(C65-(C65/100)*20,0)</f>
        <v>3809</v>
      </c>
    </row>
    <row r="66" customFormat="false" ht="15" hidden="false" customHeight="false" outlineLevel="0" collapsed="false">
      <c r="A66" s="47"/>
      <c r="B66" s="48" t="s">
        <v>126</v>
      </c>
      <c r="C66" s="32" t="n">
        <v>4836</v>
      </c>
      <c r="D66" s="27" t="n">
        <f aca="false">ROUND(C66-(C66/100)*20,0)</f>
        <v>3869</v>
      </c>
    </row>
    <row r="67" customFormat="false" ht="15" hidden="false" customHeight="false" outlineLevel="0" collapsed="false">
      <c r="A67" s="47"/>
      <c r="B67" s="48" t="s">
        <v>127</v>
      </c>
      <c r="C67" s="32" t="n">
        <v>5007</v>
      </c>
      <c r="D67" s="27" t="n">
        <f aca="false">ROUND(C67-(C67/100)*20,0)</f>
        <v>4006</v>
      </c>
    </row>
    <row r="68" customFormat="false" ht="15" hidden="false" customHeight="false" outlineLevel="0" collapsed="false">
      <c r="A68" s="47"/>
      <c r="B68" s="48" t="s">
        <v>128</v>
      </c>
      <c r="C68" s="32" t="n">
        <v>5121</v>
      </c>
      <c r="D68" s="27" t="n">
        <f aca="false">ROUND(C68-(C68/100)*20,0)</f>
        <v>4097</v>
      </c>
    </row>
    <row r="69" customFormat="false" ht="15" hidden="false" customHeight="false" outlineLevel="0" collapsed="false">
      <c r="A69" s="47"/>
      <c r="B69" s="48" t="s">
        <v>129</v>
      </c>
      <c r="C69" s="32" t="n">
        <v>390</v>
      </c>
      <c r="D69" s="27" t="n">
        <f aca="false">ROUND(C69-(C69/100)*20,0)</f>
        <v>312</v>
      </c>
    </row>
    <row r="70" customFormat="false" ht="15" hidden="false" customHeight="false" outlineLevel="0" collapsed="false">
      <c r="A70" s="25"/>
      <c r="B70" s="26" t="s">
        <v>130</v>
      </c>
      <c r="C70" s="26"/>
      <c r="D70" s="27" t="n">
        <f aca="false">ROUND(C70-(C70/100)*20,0)</f>
        <v>0</v>
      </c>
    </row>
    <row r="71" customFormat="false" ht="15" hidden="false" customHeight="false" outlineLevel="0" collapsed="false">
      <c r="A71" s="47"/>
      <c r="B71" s="48" t="s">
        <v>131</v>
      </c>
      <c r="C71" s="32" t="n">
        <v>4836</v>
      </c>
      <c r="D71" s="27" t="n">
        <f aca="false">ROUND(C71-(C71/100)*20,0)</f>
        <v>3869</v>
      </c>
    </row>
    <row r="72" customFormat="false" ht="15" hidden="false" customHeight="false" outlineLevel="0" collapsed="false">
      <c r="A72" s="47"/>
      <c r="B72" s="48" t="s">
        <v>132</v>
      </c>
      <c r="C72" s="32" t="n">
        <v>5007</v>
      </c>
      <c r="D72" s="27" t="n">
        <f aca="false">ROUND(C72-(C72/100)*20,0)</f>
        <v>4006</v>
      </c>
    </row>
    <row r="73" customFormat="false" ht="15" hidden="false" customHeight="false" outlineLevel="0" collapsed="false">
      <c r="A73" s="47"/>
      <c r="B73" s="48" t="s">
        <v>133</v>
      </c>
      <c r="C73" s="32" t="n">
        <v>5121</v>
      </c>
      <c r="D73" s="27" t="n">
        <f aca="false">ROUND(C73-(C73/100)*20,0)</f>
        <v>4097</v>
      </c>
    </row>
    <row r="74" customFormat="false" ht="15" hidden="false" customHeight="false" outlineLevel="0" collapsed="false">
      <c r="A74" s="47"/>
      <c r="B74" s="48" t="s">
        <v>129</v>
      </c>
      <c r="C74" s="32" t="n">
        <v>390</v>
      </c>
      <c r="D74" s="27" t="n">
        <f aca="false">ROUND(C74-(C74/100)*20,0)</f>
        <v>312</v>
      </c>
    </row>
    <row r="75" customFormat="false" ht="15" hidden="false" customHeight="false" outlineLevel="0" collapsed="false">
      <c r="A75" s="25"/>
      <c r="B75" s="26" t="s">
        <v>134</v>
      </c>
      <c r="C75" s="26"/>
      <c r="D75" s="27" t="n">
        <f aca="false">ROUND(C75-(C75/100)*20,0)</f>
        <v>0</v>
      </c>
    </row>
    <row r="76" customFormat="false" ht="15" hidden="false" customHeight="false" outlineLevel="0" collapsed="false">
      <c r="A76" s="47"/>
      <c r="B76" s="48" t="s">
        <v>135</v>
      </c>
      <c r="C76" s="32" t="n">
        <v>4893</v>
      </c>
      <c r="D76" s="27" t="n">
        <f aca="false">ROUND(C76-(C76/100)*20,0)</f>
        <v>3914</v>
      </c>
    </row>
    <row r="77" customFormat="false" ht="15" hidden="false" customHeight="false" outlineLevel="0" collapsed="false">
      <c r="A77" s="47"/>
      <c r="B77" s="48" t="s">
        <v>136</v>
      </c>
      <c r="C77" s="32" t="n">
        <v>5049</v>
      </c>
      <c r="D77" s="27" t="n">
        <f aca="false">ROUND(C77-(C77/100)*20,0)</f>
        <v>4039</v>
      </c>
    </row>
    <row r="78" customFormat="false" ht="15" hidden="false" customHeight="false" outlineLevel="0" collapsed="false">
      <c r="A78" s="47"/>
      <c r="B78" s="48" t="s">
        <v>137</v>
      </c>
      <c r="C78" s="32" t="n">
        <v>5163</v>
      </c>
      <c r="D78" s="27" t="n">
        <f aca="false">ROUND(C78-(C78/100)*20,0)</f>
        <v>4130</v>
      </c>
    </row>
    <row r="79" customFormat="false" ht="15" hidden="false" customHeight="false" outlineLevel="0" collapsed="false">
      <c r="A79" s="47"/>
      <c r="B79" s="48" t="s">
        <v>129</v>
      </c>
      <c r="C79" s="32" t="n">
        <v>390</v>
      </c>
      <c r="D79" s="27" t="n">
        <f aca="false">ROUND(C79-(C79/100)*20,0)</f>
        <v>312</v>
      </c>
    </row>
    <row r="80" customFormat="false" ht="15" hidden="false" customHeight="false" outlineLevel="0" collapsed="false">
      <c r="A80" s="25"/>
      <c r="B80" s="26" t="s">
        <v>138</v>
      </c>
      <c r="C80" s="26"/>
      <c r="D80" s="27" t="n">
        <f aca="false">ROUND(C80-(C80/100)*20,0)</f>
        <v>0</v>
      </c>
    </row>
    <row r="81" customFormat="false" ht="15" hidden="false" customHeight="false" outlineLevel="0" collapsed="false">
      <c r="A81" s="47" t="s">
        <v>139</v>
      </c>
      <c r="B81" s="48" t="s">
        <v>140</v>
      </c>
      <c r="C81" s="32" t="n">
        <v>5376</v>
      </c>
      <c r="D81" s="27" t="n">
        <f aca="false">ROUND(C81-(C81/100)*20,0)</f>
        <v>4301</v>
      </c>
    </row>
    <row r="82" customFormat="false" ht="15" hidden="false" customHeight="false" outlineLevel="0" collapsed="false">
      <c r="A82" s="47" t="s">
        <v>141</v>
      </c>
      <c r="B82" s="48" t="s">
        <v>142</v>
      </c>
      <c r="C82" s="32" t="n">
        <v>5613</v>
      </c>
      <c r="D82" s="27" t="n">
        <f aca="false">ROUND(C82-(C82/100)*20,0)</f>
        <v>4490</v>
      </c>
    </row>
    <row r="83" customFormat="false" ht="15" hidden="false" customHeight="false" outlineLevel="0" collapsed="false">
      <c r="A83" s="47" t="s">
        <v>143</v>
      </c>
      <c r="B83" s="48" t="s">
        <v>144</v>
      </c>
      <c r="C83" s="32" t="n">
        <v>5850</v>
      </c>
      <c r="D83" s="27" t="n">
        <f aca="false">ROUND(C83-(C83/100)*20,0)</f>
        <v>4680</v>
      </c>
    </row>
    <row r="84" customFormat="false" ht="15" hidden="false" customHeight="false" outlineLevel="0" collapsed="false">
      <c r="A84" s="47" t="s">
        <v>145</v>
      </c>
      <c r="B84" s="48" t="s">
        <v>146</v>
      </c>
      <c r="C84" s="32" t="n">
        <v>6186</v>
      </c>
      <c r="D84" s="27" t="n">
        <f aca="false">ROUND(C84-(C84/100)*20,0)</f>
        <v>4949</v>
      </c>
    </row>
    <row r="85" customFormat="false" ht="15" hidden="false" customHeight="false" outlineLevel="0" collapsed="false">
      <c r="A85" s="47" t="s">
        <v>147</v>
      </c>
      <c r="B85" s="48" t="s">
        <v>148</v>
      </c>
      <c r="C85" s="32" t="n">
        <v>5850</v>
      </c>
      <c r="D85" s="27" t="n">
        <f aca="false">ROUND(C85-(C85/100)*20,0)</f>
        <v>4680</v>
      </c>
    </row>
    <row r="86" customFormat="false" ht="15" hidden="false" customHeight="false" outlineLevel="0" collapsed="false">
      <c r="A86" s="47" t="s">
        <v>149</v>
      </c>
      <c r="B86" s="48" t="s">
        <v>150</v>
      </c>
      <c r="C86" s="32" t="n">
        <v>6186</v>
      </c>
      <c r="D86" s="27" t="n">
        <f aca="false">ROUND(C86-(C86/100)*20,0)</f>
        <v>4949</v>
      </c>
    </row>
    <row r="87" customFormat="false" ht="15" hidden="false" customHeight="false" outlineLevel="0" collapsed="false">
      <c r="A87" s="47" t="s">
        <v>151</v>
      </c>
      <c r="B87" s="48" t="s">
        <v>152</v>
      </c>
      <c r="C87" s="32" t="n">
        <v>6636</v>
      </c>
      <c r="D87" s="27" t="n">
        <f aca="false">ROUND(C87-(C87/100)*20,0)</f>
        <v>5309</v>
      </c>
    </row>
    <row r="88" customFormat="false" ht="15" hidden="false" customHeight="false" outlineLevel="0" collapsed="false">
      <c r="A88" s="47" t="s">
        <v>153</v>
      </c>
      <c r="B88" s="48" t="s">
        <v>154</v>
      </c>
      <c r="C88" s="32" t="n">
        <v>6984</v>
      </c>
      <c r="D88" s="27" t="n">
        <f aca="false">ROUND(C88-(C88/100)*20,0)</f>
        <v>5587</v>
      </c>
    </row>
    <row r="89" customFormat="false" ht="15" hidden="false" customHeight="false" outlineLevel="0" collapsed="false">
      <c r="A89" s="47" t="s">
        <v>155</v>
      </c>
      <c r="B89" s="48" t="s">
        <v>156</v>
      </c>
      <c r="C89" s="32" t="n">
        <v>8370</v>
      </c>
      <c r="D89" s="27" t="n">
        <f aca="false">ROUND(C89-(C89/100)*20,0)</f>
        <v>6696</v>
      </c>
    </row>
    <row r="90" customFormat="false" ht="15" hidden="false" customHeight="false" outlineLevel="0" collapsed="false">
      <c r="A90" s="47" t="s">
        <v>157</v>
      </c>
      <c r="B90" s="48" t="s">
        <v>158</v>
      </c>
      <c r="C90" s="32" t="n">
        <v>7554</v>
      </c>
      <c r="D90" s="27" t="n">
        <f aca="false">ROUND(C90-(C90/100)*20,0)</f>
        <v>6043</v>
      </c>
    </row>
    <row r="91" customFormat="false" ht="15" hidden="false" customHeight="false" outlineLevel="0" collapsed="false">
      <c r="A91" s="47" t="s">
        <v>159</v>
      </c>
      <c r="B91" s="48" t="s">
        <v>160</v>
      </c>
      <c r="C91" s="32" t="n">
        <v>5934</v>
      </c>
      <c r="D91" s="27" t="n">
        <f aca="false">ROUND(C91-(C91/100)*20,0)</f>
        <v>4747</v>
      </c>
    </row>
    <row r="92" customFormat="false" ht="15" hidden="false" customHeight="false" outlineLevel="0" collapsed="false">
      <c r="A92" s="47" t="s">
        <v>161</v>
      </c>
      <c r="B92" s="48" t="s">
        <v>162</v>
      </c>
      <c r="C92" s="32" t="n">
        <v>5934</v>
      </c>
      <c r="D92" s="27" t="n">
        <f aca="false">ROUND(C92-(C92/100)*20,0)</f>
        <v>4747</v>
      </c>
    </row>
    <row r="93" customFormat="false" ht="15" hidden="false" customHeight="false" outlineLevel="0" collapsed="false">
      <c r="A93" s="47" t="s">
        <v>163</v>
      </c>
      <c r="B93" s="48" t="s">
        <v>164</v>
      </c>
      <c r="C93" s="32" t="n">
        <v>6759</v>
      </c>
      <c r="D93" s="27" t="n">
        <f aca="false">ROUND(C93-(C93/100)*20,0)</f>
        <v>5407</v>
      </c>
    </row>
    <row r="94" customFormat="false" ht="15" hidden="false" customHeight="false" outlineLevel="0" collapsed="false">
      <c r="A94" s="47" t="s">
        <v>165</v>
      </c>
      <c r="B94" s="48" t="s">
        <v>166</v>
      </c>
      <c r="C94" s="32" t="n">
        <v>6759</v>
      </c>
      <c r="D94" s="27" t="n">
        <f aca="false">ROUND(C94-(C94/100)*20,0)</f>
        <v>5407</v>
      </c>
    </row>
    <row r="95" customFormat="false" ht="15" hidden="false" customHeight="false" outlineLevel="0" collapsed="false">
      <c r="A95" s="47" t="s">
        <v>167</v>
      </c>
      <c r="B95" s="48" t="s">
        <v>168</v>
      </c>
      <c r="C95" s="32" t="n">
        <v>4458</v>
      </c>
      <c r="D95" s="27" t="n">
        <f aca="false">ROUND(C95-(C95/100)*20,0)</f>
        <v>3566</v>
      </c>
    </row>
    <row r="96" customFormat="false" ht="15" hidden="false" customHeight="false" outlineLevel="0" collapsed="false">
      <c r="A96" s="47" t="s">
        <v>169</v>
      </c>
      <c r="B96" s="48" t="s">
        <v>170</v>
      </c>
      <c r="C96" s="32" t="n">
        <v>4458</v>
      </c>
      <c r="D96" s="27" t="n">
        <f aca="false">ROUND(C96-(C96/100)*20,0)</f>
        <v>3566</v>
      </c>
    </row>
    <row r="97" customFormat="false" ht="15" hidden="false" customHeight="false" outlineLevel="0" collapsed="false">
      <c r="A97" s="47"/>
      <c r="B97" s="48" t="s">
        <v>129</v>
      </c>
      <c r="C97" s="32" t="n">
        <v>390</v>
      </c>
      <c r="D97" s="27" t="n">
        <f aca="false">ROUND(C97-(C97/100)*20,0)</f>
        <v>312</v>
      </c>
    </row>
    <row r="98" customFormat="false" ht="15" hidden="false" customHeight="false" outlineLevel="0" collapsed="false">
      <c r="A98" s="49"/>
      <c r="B98" s="49"/>
      <c r="C98" s="49"/>
      <c r="D98" s="49"/>
    </row>
    <row r="99" customFormat="false" ht="15" hidden="false" customHeight="false" outlineLevel="0" collapsed="false">
      <c r="A99" s="49"/>
      <c r="B99" s="49"/>
      <c r="C99" s="49"/>
      <c r="D99" s="49"/>
    </row>
    <row r="100" customFormat="false" ht="26.25" hidden="false" customHeight="false" outlineLevel="0" collapsed="false">
      <c r="A100" s="47"/>
      <c r="B100" s="50" t="s">
        <v>171</v>
      </c>
      <c r="C100" s="32"/>
      <c r="D100" s="27" t="n">
        <v>800</v>
      </c>
    </row>
    <row r="101" customFormat="false" ht="26.25" hidden="false" customHeight="false" outlineLevel="0" collapsed="false">
      <c r="A101" s="47"/>
      <c r="B101" s="50" t="s">
        <v>172</v>
      </c>
      <c r="C101" s="32"/>
      <c r="D101" s="27" t="n">
        <v>1500</v>
      </c>
    </row>
    <row r="102" customFormat="false" ht="15" hidden="false" customHeight="false" outlineLevel="0" collapsed="false">
      <c r="D102" s="27" t="n">
        <f aca="false">ROUND(C102-(C102/100)*20,0)</f>
        <v>0</v>
      </c>
    </row>
    <row r="103" customFormat="false" ht="15" hidden="false" customHeight="false" outlineLevel="0" collapsed="false">
      <c r="A103" s="25"/>
      <c r="B103" s="26" t="s">
        <v>173</v>
      </c>
      <c r="C103" s="26"/>
      <c r="D103" s="27" t="n">
        <f aca="false">ROUND(C103-(C103/100)*20,0)</f>
        <v>0</v>
      </c>
    </row>
    <row r="104" customFormat="false" ht="15" hidden="false" customHeight="false" outlineLevel="0" collapsed="false">
      <c r="A104" s="51" t="s">
        <v>174</v>
      </c>
      <c r="B104" s="51" t="s">
        <v>175</v>
      </c>
      <c r="C104" s="32" t="n">
        <v>204</v>
      </c>
      <c r="D104" s="27" t="n">
        <f aca="false">ROUND(C104-(C104/100)*20,0)</f>
        <v>163</v>
      </c>
    </row>
    <row r="105" customFormat="false" ht="15" hidden="false" customHeight="false" outlineLevel="0" collapsed="false">
      <c r="A105" s="51" t="s">
        <v>176</v>
      </c>
      <c r="B105" s="51" t="s">
        <v>177</v>
      </c>
      <c r="C105" s="32" t="n">
        <v>330</v>
      </c>
      <c r="D105" s="27" t="n">
        <f aca="false">ROUND(C105-(C105/100)*20,0)</f>
        <v>264</v>
      </c>
    </row>
    <row r="106" customFormat="false" ht="15" hidden="false" customHeight="false" outlineLevel="0" collapsed="false">
      <c r="A106" s="51" t="s">
        <v>178</v>
      </c>
      <c r="B106" s="51" t="s">
        <v>179</v>
      </c>
      <c r="C106" s="32" t="n">
        <v>282</v>
      </c>
      <c r="D106" s="27" t="n">
        <f aca="false">ROUND(C106-(C106/100)*20,0)</f>
        <v>226</v>
      </c>
    </row>
    <row r="107" customFormat="false" ht="15" hidden="false" customHeight="false" outlineLevel="0" collapsed="false">
      <c r="A107" s="52" t="s">
        <v>180</v>
      </c>
      <c r="B107" s="52" t="s">
        <v>181</v>
      </c>
      <c r="C107" s="32" t="n">
        <v>1266</v>
      </c>
      <c r="D107" s="27" t="n">
        <f aca="false">ROUND(C107-(C107/100)*20,0)</f>
        <v>1013</v>
      </c>
    </row>
    <row r="108" customFormat="false" ht="15" hidden="false" customHeight="false" outlineLevel="0" collapsed="false">
      <c r="A108" s="52" t="s">
        <v>182</v>
      </c>
      <c r="B108" s="52" t="s">
        <v>183</v>
      </c>
      <c r="C108" s="32" t="n">
        <v>1602</v>
      </c>
      <c r="D108" s="27" t="n">
        <f aca="false">ROUND(C108-(C108/100)*20,0)</f>
        <v>1282</v>
      </c>
    </row>
    <row r="109" customFormat="false" ht="15" hidden="false" customHeight="false" outlineLevel="0" collapsed="false">
      <c r="A109" s="52" t="s">
        <v>184</v>
      </c>
      <c r="B109" s="52" t="s">
        <v>185</v>
      </c>
      <c r="C109" s="32" t="n">
        <v>453</v>
      </c>
      <c r="D109" s="27" t="n">
        <f aca="false">ROUND(C109-(C109/100)*20,0)</f>
        <v>362</v>
      </c>
    </row>
    <row r="110" customFormat="false" ht="15" hidden="false" customHeight="false" outlineLevel="0" collapsed="false">
      <c r="A110" s="52" t="s">
        <v>186</v>
      </c>
      <c r="B110" s="52" t="s">
        <v>187</v>
      </c>
      <c r="C110" s="32" t="n">
        <v>1434</v>
      </c>
      <c r="D110" s="27" t="n">
        <f aca="false">ROUND(C110-(C110/100)*20,0)</f>
        <v>1147</v>
      </c>
    </row>
    <row r="111" customFormat="false" ht="15" hidden="false" customHeight="false" outlineLevel="0" collapsed="false">
      <c r="A111" s="52" t="s">
        <v>188</v>
      </c>
      <c r="B111" s="52" t="s">
        <v>189</v>
      </c>
      <c r="C111" s="32" t="n">
        <v>1116</v>
      </c>
      <c r="D111" s="27" t="n">
        <f aca="false">ROUND(C111-(C111/100)*20,0)</f>
        <v>893</v>
      </c>
    </row>
    <row r="112" customFormat="false" ht="15" hidden="false" customHeight="false" outlineLevel="0" collapsed="false">
      <c r="A112" s="52" t="s">
        <v>190</v>
      </c>
      <c r="B112" s="52" t="s">
        <v>191</v>
      </c>
      <c r="C112" s="32" t="n">
        <v>462</v>
      </c>
      <c r="D112" s="27" t="n">
        <f aca="false">ROUND(C112-(C112/100)*20,0)</f>
        <v>370</v>
      </c>
    </row>
    <row r="113" customFormat="false" ht="15" hidden="false" customHeight="false" outlineLevel="0" collapsed="false">
      <c r="A113" s="53" t="n">
        <v>70117</v>
      </c>
      <c r="B113" s="52" t="s">
        <v>192</v>
      </c>
      <c r="C113" s="32" t="n">
        <v>495</v>
      </c>
      <c r="D113" s="27" t="n">
        <f aca="false">ROUND(C113-(C113/100)*20,0)</f>
        <v>396</v>
      </c>
    </row>
    <row r="114" customFormat="false" ht="15" hidden="false" customHeight="false" outlineLevel="0" collapsed="false">
      <c r="A114" s="53" t="s">
        <v>193</v>
      </c>
      <c r="B114" s="52" t="s">
        <v>194</v>
      </c>
      <c r="C114" s="32" t="n">
        <v>1569</v>
      </c>
      <c r="D114" s="27" t="n">
        <f aca="false">ROUND(C114-(C114/100)*20,0)</f>
        <v>1255</v>
      </c>
    </row>
    <row r="115" customFormat="false" ht="15" hidden="false" customHeight="false" outlineLevel="0" collapsed="false">
      <c r="A115" s="53" t="s">
        <v>195</v>
      </c>
      <c r="B115" s="52" t="s">
        <v>196</v>
      </c>
      <c r="C115" s="32" t="n">
        <v>1002</v>
      </c>
      <c r="D115" s="27" t="n">
        <f aca="false">ROUND(C115-(C115/100)*20,0)</f>
        <v>802</v>
      </c>
    </row>
    <row r="116" customFormat="false" ht="15" hidden="false" customHeight="false" outlineLevel="0" collapsed="false">
      <c r="A116" s="53" t="s">
        <v>197</v>
      </c>
      <c r="B116" s="54" t="s">
        <v>198</v>
      </c>
      <c r="C116" s="32" t="n">
        <v>1848</v>
      </c>
      <c r="D116" s="27" t="n">
        <f aca="false">ROUND(C116-(C116/100)*20,0)</f>
        <v>1478</v>
      </c>
    </row>
    <row r="117" customFormat="false" ht="15" hidden="false" customHeight="false" outlineLevel="0" collapsed="false">
      <c r="A117" s="53" t="s">
        <v>199</v>
      </c>
      <c r="B117" s="54" t="s">
        <v>200</v>
      </c>
      <c r="C117" s="32" t="n">
        <v>1848</v>
      </c>
      <c r="D117" s="27" t="n">
        <f aca="false">ROUND(C117-(C117/100)*20,0)</f>
        <v>1478</v>
      </c>
    </row>
    <row r="118" customFormat="false" ht="15" hidden="false" customHeight="false" outlineLevel="0" collapsed="false">
      <c r="A118" s="52" t="s">
        <v>201</v>
      </c>
      <c r="B118" s="52" t="s">
        <v>202</v>
      </c>
      <c r="C118" s="32" t="n">
        <v>915</v>
      </c>
      <c r="D118" s="27" t="n">
        <f aca="false">ROUND(C118-(C118/100)*20,0)</f>
        <v>732</v>
      </c>
    </row>
    <row r="119" customFormat="false" ht="15" hidden="false" customHeight="false" outlineLevel="0" collapsed="false">
      <c r="A119" s="52" t="s">
        <v>203</v>
      </c>
      <c r="B119" s="52" t="s">
        <v>204</v>
      </c>
      <c r="C119" s="32" t="n">
        <v>1695</v>
      </c>
      <c r="D119" s="27" t="n">
        <f aca="false">ROUND(C119-(C119/100)*20,0)</f>
        <v>1356</v>
      </c>
    </row>
    <row r="120" customFormat="false" ht="15" hidden="false" customHeight="false" outlineLevel="0" collapsed="false">
      <c r="A120" s="52" t="s">
        <v>205</v>
      </c>
      <c r="B120" s="52" t="s">
        <v>206</v>
      </c>
      <c r="C120" s="32" t="n">
        <v>1695</v>
      </c>
      <c r="D120" s="27" t="n">
        <f aca="false">ROUND(C120-(C120/100)*20,0)</f>
        <v>1356</v>
      </c>
    </row>
    <row r="121" customFormat="false" ht="15" hidden="false" customHeight="false" outlineLevel="0" collapsed="false">
      <c r="A121" s="51" t="s">
        <v>207</v>
      </c>
      <c r="B121" s="51" t="s">
        <v>208</v>
      </c>
      <c r="C121" s="32" t="n">
        <v>1713</v>
      </c>
      <c r="D121" s="27" t="n">
        <f aca="false">ROUND(C121-(C121/100)*20,0)</f>
        <v>1370</v>
      </c>
    </row>
    <row r="122" customFormat="false" ht="15" hidden="false" customHeight="false" outlineLevel="0" collapsed="false">
      <c r="A122" s="52" t="s">
        <v>209</v>
      </c>
      <c r="B122" s="52" t="s">
        <v>210</v>
      </c>
      <c r="C122" s="32" t="n">
        <v>1002</v>
      </c>
      <c r="D122" s="27" t="n">
        <f aca="false">ROUND(C122-(C122/100)*20,0)</f>
        <v>802</v>
      </c>
    </row>
    <row r="123" customFormat="false" ht="15" hidden="false" customHeight="false" outlineLevel="0" collapsed="false">
      <c r="A123" s="52" t="s">
        <v>211</v>
      </c>
      <c r="B123" s="52" t="s">
        <v>212</v>
      </c>
      <c r="C123" s="32" t="n">
        <v>1569</v>
      </c>
      <c r="D123" s="27" t="n">
        <f aca="false">ROUND(C123-(C123/100)*20,0)</f>
        <v>1255</v>
      </c>
    </row>
    <row r="124" customFormat="false" ht="15" hidden="false" customHeight="false" outlineLevel="0" collapsed="false">
      <c r="A124" s="52" t="s">
        <v>213</v>
      </c>
      <c r="B124" s="52" t="s">
        <v>214</v>
      </c>
      <c r="C124" s="32" t="n">
        <v>1569</v>
      </c>
      <c r="D124" s="27" t="n">
        <f aca="false">ROUND(C124-(C124/100)*20,0)</f>
        <v>1255</v>
      </c>
    </row>
    <row r="125" customFormat="false" ht="15" hidden="false" customHeight="false" outlineLevel="0" collapsed="false">
      <c r="A125" s="52" t="s">
        <v>215</v>
      </c>
      <c r="B125" s="52" t="s">
        <v>216</v>
      </c>
      <c r="C125" s="32" t="n">
        <v>1002</v>
      </c>
      <c r="D125" s="27" t="n">
        <f aca="false">ROUND(C125-(C125/100)*20,0)</f>
        <v>802</v>
      </c>
    </row>
    <row r="126" customFormat="false" ht="15" hidden="false" customHeight="false" outlineLevel="0" collapsed="false">
      <c r="A126" s="52" t="s">
        <v>217</v>
      </c>
      <c r="B126" s="54" t="s">
        <v>218</v>
      </c>
      <c r="C126" s="32" t="n">
        <v>1848</v>
      </c>
      <c r="D126" s="27" t="n">
        <f aca="false">ROUND(C126-(C126/100)*20,0)</f>
        <v>1478</v>
      </c>
    </row>
    <row r="127" customFormat="false" ht="15" hidden="false" customHeight="false" outlineLevel="0" collapsed="false">
      <c r="A127" s="52" t="s">
        <v>219</v>
      </c>
      <c r="B127" s="54" t="s">
        <v>220</v>
      </c>
      <c r="C127" s="32" t="n">
        <v>1848</v>
      </c>
      <c r="D127" s="27" t="n">
        <f aca="false">ROUND(C127-(C127/100)*20,0)</f>
        <v>1478</v>
      </c>
    </row>
    <row r="128" customFormat="false" ht="15" hidden="false" customHeight="false" outlineLevel="0" collapsed="false">
      <c r="A128" s="52" t="s">
        <v>221</v>
      </c>
      <c r="B128" s="54" t="s">
        <v>222</v>
      </c>
      <c r="C128" s="32" t="n">
        <v>840</v>
      </c>
      <c r="D128" s="27" t="n">
        <f aca="false">ROUND(C128-(C128/100)*20,0)</f>
        <v>672</v>
      </c>
    </row>
    <row r="129" customFormat="false" ht="15" hidden="false" customHeight="false" outlineLevel="0" collapsed="false">
      <c r="A129" s="52" t="s">
        <v>223</v>
      </c>
      <c r="B129" s="54" t="s">
        <v>224</v>
      </c>
      <c r="C129" s="32" t="n">
        <v>1398</v>
      </c>
      <c r="D129" s="27" t="n">
        <f aca="false">ROUND(C129-(C129/100)*20,0)</f>
        <v>1118</v>
      </c>
    </row>
    <row r="130" customFormat="false" ht="15" hidden="false" customHeight="false" outlineLevel="0" collapsed="false">
      <c r="A130" s="52" t="s">
        <v>225</v>
      </c>
      <c r="B130" s="54" t="s">
        <v>226</v>
      </c>
      <c r="C130" s="32" t="n">
        <v>1398</v>
      </c>
      <c r="D130" s="27" t="n">
        <f aca="false">ROUND(C130-(C130/100)*20,0)</f>
        <v>1118</v>
      </c>
    </row>
    <row r="131" customFormat="false" ht="15" hidden="false" customHeight="false" outlineLevel="0" collapsed="false">
      <c r="A131" s="52" t="s">
        <v>227</v>
      </c>
      <c r="B131" s="54" t="s">
        <v>228</v>
      </c>
      <c r="C131" s="32" t="n">
        <v>861</v>
      </c>
      <c r="D131" s="27" t="n">
        <f aca="false">ROUND(C131-(C131/100)*20,0)</f>
        <v>689</v>
      </c>
    </row>
    <row r="132" customFormat="false" ht="15" hidden="false" customHeight="false" outlineLevel="0" collapsed="false">
      <c r="A132" s="53" t="n">
        <v>73202000</v>
      </c>
      <c r="B132" s="54" t="s">
        <v>229</v>
      </c>
      <c r="C132" s="32" t="n">
        <v>1578</v>
      </c>
      <c r="D132" s="27" t="n">
        <f aca="false">ROUND(C132-(C132/100)*20,0)</f>
        <v>1262</v>
      </c>
    </row>
    <row r="133" customFormat="false" ht="15" hidden="false" customHeight="false" outlineLevel="0" collapsed="false">
      <c r="A133" s="53" t="s">
        <v>230</v>
      </c>
      <c r="B133" s="54" t="s">
        <v>231</v>
      </c>
      <c r="C133" s="32" t="n">
        <v>1578</v>
      </c>
      <c r="D133" s="27" t="n">
        <f aca="false">ROUND(C133-(C133/100)*20,0)</f>
        <v>1262</v>
      </c>
    </row>
    <row r="134" customFormat="false" ht="15" hidden="false" customHeight="false" outlineLevel="0" collapsed="false">
      <c r="A134" s="55" t="s">
        <v>232</v>
      </c>
      <c r="B134" s="56" t="s">
        <v>233</v>
      </c>
      <c r="C134" s="32" t="n">
        <v>846</v>
      </c>
      <c r="D134" s="27" t="n">
        <f aca="false">ROUND(C134-(C134/100)*20,0)</f>
        <v>677</v>
      </c>
    </row>
    <row r="135" customFormat="false" ht="15" hidden="false" customHeight="false" outlineLevel="0" collapsed="false">
      <c r="A135" s="55" t="s">
        <v>234</v>
      </c>
      <c r="B135" s="56" t="s">
        <v>235</v>
      </c>
      <c r="C135" s="32" t="n">
        <v>1461</v>
      </c>
      <c r="D135" s="27" t="n">
        <f aca="false">ROUND(C135-(C135/100)*20,0)</f>
        <v>1169</v>
      </c>
    </row>
    <row r="136" customFormat="false" ht="15" hidden="false" customHeight="false" outlineLevel="0" collapsed="false">
      <c r="A136" s="55" t="s">
        <v>236</v>
      </c>
      <c r="B136" s="56" t="s">
        <v>237</v>
      </c>
      <c r="C136" s="32" t="n">
        <v>897</v>
      </c>
      <c r="D136" s="27" t="n">
        <f aca="false">ROUND(C136-(C136/100)*20,0)</f>
        <v>718</v>
      </c>
    </row>
    <row r="137" customFormat="false" ht="15" hidden="false" customHeight="false" outlineLevel="0" collapsed="false">
      <c r="A137" s="55" t="s">
        <v>238</v>
      </c>
      <c r="B137" s="56" t="s">
        <v>239</v>
      </c>
      <c r="C137" s="32" t="n">
        <v>1635</v>
      </c>
      <c r="D137" s="27" t="n">
        <f aca="false">ROUND(C137-(C137/100)*20,0)</f>
        <v>1308</v>
      </c>
    </row>
    <row r="138" customFormat="false" ht="15" hidden="false" customHeight="false" outlineLevel="0" collapsed="false">
      <c r="A138" s="52" t="s">
        <v>240</v>
      </c>
      <c r="B138" s="52" t="s">
        <v>241</v>
      </c>
      <c r="C138" s="32" t="n">
        <v>999</v>
      </c>
      <c r="D138" s="27" t="n">
        <f aca="false">ROUND(C138-(C138/100)*20,0)</f>
        <v>799</v>
      </c>
    </row>
    <row r="139" customFormat="false" ht="15" hidden="false" customHeight="false" outlineLevel="0" collapsed="false">
      <c r="A139" s="52" t="s">
        <v>242</v>
      </c>
      <c r="B139" s="52" t="s">
        <v>243</v>
      </c>
      <c r="C139" s="32" t="n">
        <v>1713</v>
      </c>
      <c r="D139" s="27" t="n">
        <f aca="false">ROUND(C139-(C139/100)*20,0)</f>
        <v>1370</v>
      </c>
    </row>
  </sheetData>
  <mergeCells count="5">
    <mergeCell ref="A4:A5"/>
    <mergeCell ref="B4:B5"/>
    <mergeCell ref="C4:C5"/>
    <mergeCell ref="D4:D5"/>
    <mergeCell ref="A98:D99"/>
  </mergeCells>
  <hyperlinks>
    <hyperlink ref="B2" location="Содержание!R1C1" display="Вернуться 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D183"/>
  <sheetViews>
    <sheetView showFormulas="false" showGridLines="true" showRowColHeaders="true" showZeros="true" rightToLeft="false" tabSelected="false" showOutlineSymbols="true" defaultGridColor="true" view="normal" topLeftCell="A187" colorId="64" zoomScale="160" zoomScaleNormal="160" zoomScalePageLayoutView="100" workbookViewId="0">
      <selection pane="topLeft" activeCell="A205" activeCellId="0" sqref="A20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8.99"/>
    <col collapsed="false" customWidth="true" hidden="false" outlineLevel="0" max="3" min="2" style="0" width="13.41"/>
  </cols>
  <sheetData>
    <row r="2" customFormat="false" ht="15" hidden="false" customHeight="false" outlineLevel="0" collapsed="false">
      <c r="A2" s="57" t="s">
        <v>12</v>
      </c>
    </row>
    <row r="4" customFormat="false" ht="15.75" hidden="false" customHeight="false" outlineLevel="0" collapsed="false">
      <c r="A4" s="58" t="s">
        <v>244</v>
      </c>
      <c r="B4" s="59" t="s">
        <v>245</v>
      </c>
      <c r="C4" s="59" t="s">
        <v>246</v>
      </c>
    </row>
    <row r="5" customFormat="false" ht="15" hidden="false" customHeight="false" outlineLevel="0" collapsed="false">
      <c r="A5" s="60" t="s">
        <v>247</v>
      </c>
      <c r="B5" s="61" t="n">
        <v>3184</v>
      </c>
      <c r="C5" s="61" t="n">
        <f aca="false">ROUND(B5-(B5/100)*22,0)</f>
        <v>2484</v>
      </c>
    </row>
    <row r="6" customFormat="false" ht="15" hidden="false" customHeight="false" outlineLevel="0" collapsed="false">
      <c r="A6" s="60" t="s">
        <v>248</v>
      </c>
      <c r="B6" s="61" t="n">
        <v>3308</v>
      </c>
      <c r="C6" s="61" t="n">
        <f aca="false">ROUND(B6-(B6/100)*22,0)</f>
        <v>2580</v>
      </c>
    </row>
    <row r="7" customFormat="false" ht="15" hidden="false" customHeight="false" outlineLevel="0" collapsed="false">
      <c r="A7" s="60" t="s">
        <v>249</v>
      </c>
      <c r="B7" s="61" t="n">
        <v>3254</v>
      </c>
      <c r="C7" s="61" t="n">
        <f aca="false">ROUND(B7-(B7/100)*27,0)</f>
        <v>2375</v>
      </c>
    </row>
    <row r="8" customFormat="false" ht="15" hidden="false" customHeight="false" outlineLevel="0" collapsed="false">
      <c r="A8" s="60" t="s">
        <v>250</v>
      </c>
      <c r="B8" s="61" t="n">
        <v>3500</v>
      </c>
      <c r="C8" s="61" t="n">
        <f aca="false">ROUND(B8-(B8/100)*27,0)</f>
        <v>2555</v>
      </c>
    </row>
    <row r="9" customFormat="false" ht="15" hidden="false" customHeight="false" outlineLevel="0" collapsed="false">
      <c r="A9" s="60" t="s">
        <v>251</v>
      </c>
      <c r="B9" s="61" t="n">
        <v>4563</v>
      </c>
      <c r="C9" s="61" t="n">
        <f aca="false">ROUND(B9-(B9/100)*27,0)</f>
        <v>3331</v>
      </c>
    </row>
    <row r="10" customFormat="false" ht="15" hidden="false" customHeight="false" outlineLevel="0" collapsed="false">
      <c r="A10" s="60" t="s">
        <v>252</v>
      </c>
      <c r="B10" s="61" t="n">
        <v>6000</v>
      </c>
      <c r="C10" s="61" t="n">
        <f aca="false">ROUND(B10-(B10/100)*27,0)</f>
        <v>4380</v>
      </c>
    </row>
    <row r="11" customFormat="false" ht="15" hidden="false" customHeight="false" outlineLevel="0" collapsed="false">
      <c r="A11" s="62" t="s">
        <v>253</v>
      </c>
      <c r="B11" s="61" t="n">
        <v>7201</v>
      </c>
      <c r="C11" s="61" t="n">
        <f aca="false">ROUND(B11-(B11/100)*27,0)</f>
        <v>5257</v>
      </c>
    </row>
    <row r="12" customFormat="false" ht="15" hidden="false" customHeight="false" outlineLevel="0" collapsed="false">
      <c r="A12" s="62" t="s">
        <v>254</v>
      </c>
      <c r="B12" s="61" t="n">
        <v>4626</v>
      </c>
      <c r="C12" s="61" t="n">
        <f aca="false">ROUND(B12-(B12/100)*27,0)</f>
        <v>3377</v>
      </c>
    </row>
    <row r="13" customFormat="false" ht="15" hidden="false" customHeight="false" outlineLevel="0" collapsed="false">
      <c r="A13" s="62" t="s">
        <v>255</v>
      </c>
      <c r="B13" s="61" t="n">
        <v>7614</v>
      </c>
      <c r="C13" s="61" t="n">
        <f aca="false">ROUND(B13-(B13/100)*27,0)</f>
        <v>5558</v>
      </c>
    </row>
    <row r="14" customFormat="false" ht="15" hidden="false" customHeight="false" outlineLevel="0" collapsed="false">
      <c r="A14" s="62" t="s">
        <v>256</v>
      </c>
      <c r="B14" s="61" t="n">
        <v>7300</v>
      </c>
      <c r="C14" s="61" t="n">
        <f aca="false">ROUND(B14-(B14/100)*27,0)</f>
        <v>5329</v>
      </c>
    </row>
    <row r="15" customFormat="false" ht="15" hidden="false" customHeight="false" outlineLevel="0" collapsed="false">
      <c r="A15" s="62" t="s">
        <v>257</v>
      </c>
      <c r="B15" s="61" t="n">
        <v>6252</v>
      </c>
      <c r="C15" s="61" t="n">
        <f aca="false">ROUND(B15-(B15/100)*27,0)</f>
        <v>4564</v>
      </c>
    </row>
    <row r="16" s="63" customFormat="true" ht="15" hidden="false" customHeight="false" outlineLevel="0" collapsed="false">
      <c r="A16" s="62" t="s">
        <v>258</v>
      </c>
      <c r="B16" s="61" t="n">
        <v>3709</v>
      </c>
      <c r="C16" s="61" t="n">
        <f aca="false">ROUND(B16-(B16/100)*27,0)</f>
        <v>2708</v>
      </c>
    </row>
    <row r="17" s="63" customFormat="true" ht="15" hidden="false" customHeight="false" outlineLevel="0" collapsed="false">
      <c r="A17" s="62" t="s">
        <v>259</v>
      </c>
      <c r="B17" s="61" t="n">
        <v>3745</v>
      </c>
      <c r="C17" s="61" t="n">
        <f aca="false">ROUND(B17-(B17/100)*27,0)</f>
        <v>2734</v>
      </c>
    </row>
    <row r="18" customFormat="false" ht="15" hidden="false" customHeight="false" outlineLevel="0" collapsed="false">
      <c r="A18" s="62" t="s">
        <v>260</v>
      </c>
      <c r="B18" s="61" t="n">
        <v>4267</v>
      </c>
      <c r="C18" s="61" t="n">
        <f aca="false">ROUND(B18-(B18/100)*27,0)</f>
        <v>3115</v>
      </c>
    </row>
    <row r="19" customFormat="false" ht="15" hidden="false" customHeight="false" outlineLevel="0" collapsed="false">
      <c r="A19" s="62" t="s">
        <v>261</v>
      </c>
      <c r="B19" s="61" t="n">
        <v>4332</v>
      </c>
      <c r="C19" s="61" t="n">
        <f aca="false">ROUND(B19-(B19/100)*27,0)</f>
        <v>3162</v>
      </c>
    </row>
    <row r="20" customFormat="false" ht="15" hidden="false" customHeight="false" outlineLevel="0" collapsed="false">
      <c r="A20" s="62" t="s">
        <v>262</v>
      </c>
      <c r="B20" s="61" t="n">
        <v>3821</v>
      </c>
      <c r="C20" s="61" t="n">
        <f aca="false">ROUND(B20-(B20/100)*27,0)</f>
        <v>2789</v>
      </c>
    </row>
    <row r="21" s="63" customFormat="true" ht="15" hidden="false" customHeight="false" outlineLevel="0" collapsed="false">
      <c r="A21" s="60" t="s">
        <v>263</v>
      </c>
      <c r="B21" s="61" t="n">
        <v>3538</v>
      </c>
      <c r="C21" s="61" t="n">
        <f aca="false">ROUND(B21-(B21/100)*27,0)</f>
        <v>2583</v>
      </c>
    </row>
    <row r="22" customFormat="false" ht="15" hidden="false" customHeight="false" outlineLevel="0" collapsed="false">
      <c r="A22" s="60" t="s">
        <v>264</v>
      </c>
      <c r="B22" s="61" t="n">
        <v>3571</v>
      </c>
      <c r="C22" s="61" t="n">
        <f aca="false">ROUND(B22-(B22/100)*27,0)</f>
        <v>2607</v>
      </c>
    </row>
    <row r="23" customFormat="false" ht="15" hidden="false" customHeight="false" outlineLevel="0" collapsed="false">
      <c r="A23" s="60" t="s">
        <v>265</v>
      </c>
      <c r="B23" s="61" t="n">
        <v>3100</v>
      </c>
      <c r="C23" s="61" t="n">
        <f aca="false">ROUND(B23-(B23/100)*22,0)</f>
        <v>2418</v>
      </c>
    </row>
    <row r="24" customFormat="false" ht="15" hidden="false" customHeight="false" outlineLevel="0" collapsed="false">
      <c r="A24" s="62" t="s">
        <v>266</v>
      </c>
      <c r="B24" s="61" t="n">
        <v>3150</v>
      </c>
      <c r="C24" s="61" t="n">
        <f aca="false">ROUND(B24-(B24/100)*22,0)</f>
        <v>2457</v>
      </c>
    </row>
    <row r="25" s="63" customFormat="true" ht="15" hidden="false" customHeight="false" outlineLevel="0" collapsed="false">
      <c r="A25" s="62" t="s">
        <v>267</v>
      </c>
      <c r="B25" s="61" t="n">
        <v>3594</v>
      </c>
      <c r="C25" s="61" t="n">
        <f aca="false">ROUND(B25-(B25/100)*27,0)</f>
        <v>2624</v>
      </c>
    </row>
    <row r="26" customFormat="false" ht="15" hidden="false" customHeight="false" outlineLevel="0" collapsed="false">
      <c r="A26" s="62" t="s">
        <v>268</v>
      </c>
      <c r="B26" s="61" t="n">
        <v>4202</v>
      </c>
      <c r="C26" s="61" t="n">
        <f aca="false">ROUND(B26-(B26/100)*27,0)</f>
        <v>3067</v>
      </c>
    </row>
    <row r="27" customFormat="false" ht="15" hidden="false" customHeight="false" outlineLevel="0" collapsed="false">
      <c r="A27" s="62" t="s">
        <v>269</v>
      </c>
      <c r="B27" s="61" t="n">
        <v>3876</v>
      </c>
      <c r="C27" s="61" t="n">
        <f aca="false">ROUND(B27-(B27/100)*27,0)</f>
        <v>2829</v>
      </c>
    </row>
    <row r="28" customFormat="false" ht="15" hidden="false" customHeight="false" outlineLevel="0" collapsed="false">
      <c r="A28" s="62" t="s">
        <v>270</v>
      </c>
      <c r="B28" s="61" t="n">
        <v>3481</v>
      </c>
      <c r="C28" s="61" t="n">
        <f aca="false">ROUND(B28-(B28/100)*27,0)</f>
        <v>2541</v>
      </c>
    </row>
    <row r="29" customFormat="false" ht="15" hidden="false" customHeight="false" outlineLevel="0" collapsed="false">
      <c r="A29" s="62" t="s">
        <v>271</v>
      </c>
      <c r="B29" s="61" t="n">
        <v>3309</v>
      </c>
      <c r="C29" s="61" t="n">
        <f aca="false">ROUND(B29-(B29/100)*27,0)</f>
        <v>2416</v>
      </c>
    </row>
    <row r="30" customFormat="false" ht="15" hidden="false" customHeight="false" outlineLevel="0" collapsed="false">
      <c r="A30" s="62" t="s">
        <v>272</v>
      </c>
      <c r="B30" s="61" t="n">
        <v>7104</v>
      </c>
      <c r="C30" s="61" t="n">
        <f aca="false">ROUND(B30-(B30/100)*27,0)</f>
        <v>5186</v>
      </c>
    </row>
    <row r="31" customFormat="false" ht="15" hidden="false" customHeight="false" outlineLevel="0" collapsed="false">
      <c r="A31" s="62" t="s">
        <v>273</v>
      </c>
      <c r="B31" s="61" t="n">
        <v>969</v>
      </c>
      <c r="C31" s="61" t="n">
        <f aca="false">ROUND(B31-(B31/100)*27,0)</f>
        <v>707</v>
      </c>
    </row>
    <row r="32" customFormat="false" ht="15" hidden="false" customHeight="false" outlineLevel="0" collapsed="false">
      <c r="A32" s="62" t="s">
        <v>274</v>
      </c>
      <c r="B32" s="61" t="n">
        <v>1110</v>
      </c>
      <c r="C32" s="61" t="n">
        <f aca="false">ROUND(B32-(B32/100)*27,0)</f>
        <v>810</v>
      </c>
    </row>
    <row r="33" customFormat="false" ht="15" hidden="false" customHeight="false" outlineLevel="0" collapsed="false">
      <c r="A33" s="62" t="s">
        <v>275</v>
      </c>
      <c r="B33" s="61" t="n">
        <v>1170</v>
      </c>
      <c r="C33" s="61" t="n">
        <f aca="false">ROUND(B33-(B33/100)*27,0)</f>
        <v>854</v>
      </c>
    </row>
    <row r="34" customFormat="false" ht="12" hidden="false" customHeight="true" outlineLevel="0" collapsed="false">
      <c r="A34" s="62" t="s">
        <v>276</v>
      </c>
      <c r="B34" s="61" t="n">
        <v>1230</v>
      </c>
      <c r="C34" s="61" t="n">
        <f aca="false">ROUND(B34-(B34/100)*27,0)</f>
        <v>898</v>
      </c>
    </row>
    <row r="35" customFormat="false" ht="15" hidden="false" customHeight="false" outlineLevel="0" collapsed="false">
      <c r="A35" s="62" t="s">
        <v>277</v>
      </c>
      <c r="B35" s="61" t="n">
        <v>936</v>
      </c>
      <c r="C35" s="61" t="n">
        <f aca="false">ROUND(B35-(B35/100)*27,0)</f>
        <v>683</v>
      </c>
    </row>
    <row r="36" customFormat="false" ht="15" hidden="false" customHeight="false" outlineLevel="0" collapsed="false">
      <c r="A36" s="62" t="s">
        <v>278</v>
      </c>
      <c r="B36" s="61" t="n">
        <v>999</v>
      </c>
      <c r="C36" s="61" t="n">
        <f aca="false">ROUND(B36-(B36/100)*27,0)</f>
        <v>729</v>
      </c>
    </row>
    <row r="37" customFormat="false" ht="15" hidden="false" customHeight="false" outlineLevel="0" collapsed="false">
      <c r="A37" s="62" t="s">
        <v>279</v>
      </c>
      <c r="B37" s="61" t="n">
        <v>1104</v>
      </c>
      <c r="C37" s="61" t="n">
        <f aca="false">ROUND(B37-(B37/100)*27,0)</f>
        <v>806</v>
      </c>
    </row>
    <row r="38" customFormat="false" ht="15" hidden="false" customHeight="false" outlineLevel="0" collapsed="false">
      <c r="A38" s="62" t="s">
        <v>280</v>
      </c>
      <c r="B38" s="61" t="n">
        <v>1218</v>
      </c>
      <c r="C38" s="61" t="n">
        <f aca="false">ROUND(B38-(B38/100)*27,0)</f>
        <v>889</v>
      </c>
    </row>
    <row r="39" s="63" customFormat="true" ht="15" hidden="false" customHeight="false" outlineLevel="0" collapsed="false">
      <c r="A39" s="62" t="s">
        <v>281</v>
      </c>
      <c r="B39" s="61" t="n">
        <v>960</v>
      </c>
      <c r="C39" s="61" t="n">
        <f aca="false">ROUND(B39-(B39/100)*27,0)</f>
        <v>701</v>
      </c>
    </row>
    <row r="40" customFormat="false" ht="15" hidden="false" customHeight="false" outlineLevel="0" collapsed="false">
      <c r="A40" s="64" t="s">
        <v>282</v>
      </c>
      <c r="B40" s="61" t="n">
        <v>788</v>
      </c>
      <c r="C40" s="61" t="n">
        <f aca="false">ROUND(B40-(B40/100)*27,0)</f>
        <v>575</v>
      </c>
    </row>
    <row r="41" customFormat="false" ht="15" hidden="false" customHeight="false" outlineLevel="0" collapsed="false">
      <c r="A41" s="62" t="s">
        <v>283</v>
      </c>
      <c r="B41" s="61" t="n">
        <v>1914</v>
      </c>
      <c r="C41" s="61" t="n">
        <f aca="false">ROUND(B41-(B41/100)*27,0)</f>
        <v>1397</v>
      </c>
    </row>
    <row r="42" customFormat="false" ht="15" hidden="false" customHeight="false" outlineLevel="0" collapsed="false">
      <c r="A42" s="62" t="s">
        <v>284</v>
      </c>
      <c r="B42" s="61" t="n">
        <v>1986</v>
      </c>
      <c r="C42" s="61" t="n">
        <f aca="false">ROUND(B42-(B42/100)*27,0)</f>
        <v>1450</v>
      </c>
    </row>
    <row r="43" customFormat="false" ht="15" hidden="false" customHeight="false" outlineLevel="0" collapsed="false">
      <c r="A43" s="62" t="s">
        <v>285</v>
      </c>
      <c r="B43" s="61" t="n">
        <v>2372</v>
      </c>
      <c r="C43" s="61" t="n">
        <f aca="false">ROUND(B43-(B43/100)*27,0)</f>
        <v>1732</v>
      </c>
    </row>
    <row r="44" customFormat="false" ht="15" hidden="false" customHeight="false" outlineLevel="0" collapsed="false">
      <c r="A44" s="62" t="s">
        <v>286</v>
      </c>
      <c r="B44" s="61" t="n">
        <v>3558</v>
      </c>
      <c r="C44" s="61" t="n">
        <f aca="false">ROUND(B44-(B44/100)*27,0)</f>
        <v>2597</v>
      </c>
    </row>
    <row r="45" customFormat="false" ht="15" hidden="false" customHeight="false" outlineLevel="0" collapsed="false">
      <c r="A45" s="62" t="s">
        <v>287</v>
      </c>
      <c r="B45" s="61" t="n">
        <v>8970</v>
      </c>
      <c r="C45" s="61" t="n">
        <f aca="false">ROUND(B45-(B45/100)*27,0)</f>
        <v>6548</v>
      </c>
    </row>
    <row r="46" customFormat="false" ht="15" hidden="false" customHeight="false" outlineLevel="0" collapsed="false">
      <c r="A46" s="62" t="s">
        <v>288</v>
      </c>
      <c r="B46" s="61" t="n">
        <v>1374</v>
      </c>
      <c r="C46" s="61" t="n">
        <f aca="false">ROUND(B46-(B46/100)*27,0)</f>
        <v>1003</v>
      </c>
    </row>
    <row r="47" customFormat="false" ht="15" hidden="false" customHeight="false" outlineLevel="0" collapsed="false">
      <c r="A47" s="62" t="s">
        <v>289</v>
      </c>
      <c r="B47" s="61" t="n">
        <v>1890</v>
      </c>
      <c r="C47" s="61" t="n">
        <f aca="false">ROUND(B47-(B47/100)*27,0)</f>
        <v>1380</v>
      </c>
    </row>
    <row r="48" customFormat="false" ht="15" hidden="false" customHeight="false" outlineLevel="0" collapsed="false">
      <c r="A48" s="62" t="s">
        <v>290</v>
      </c>
      <c r="B48" s="61" t="n">
        <v>1189</v>
      </c>
      <c r="C48" s="61" t="n">
        <f aca="false">ROUND(B48-(B48/100)*27,0)</f>
        <v>868</v>
      </c>
    </row>
    <row r="49" customFormat="false" ht="15" hidden="false" customHeight="false" outlineLevel="0" collapsed="false">
      <c r="A49" s="62" t="s">
        <v>291</v>
      </c>
      <c r="B49" s="61"/>
      <c r="C49" s="61" t="n">
        <v>3290</v>
      </c>
    </row>
    <row r="50" customFormat="false" ht="15" hidden="false" customHeight="false" outlineLevel="0" collapsed="false">
      <c r="A50" s="62" t="s">
        <v>292</v>
      </c>
      <c r="B50" s="61" t="n">
        <v>1192</v>
      </c>
      <c r="C50" s="61" t="n">
        <f aca="false">ROUND(B50-(B50/100)*27,0)</f>
        <v>870</v>
      </c>
    </row>
    <row r="51" customFormat="false" ht="15" hidden="false" customHeight="false" outlineLevel="0" collapsed="false">
      <c r="A51" s="62" t="s">
        <v>293</v>
      </c>
      <c r="B51" s="61" t="n">
        <v>1192</v>
      </c>
      <c r="C51" s="61" t="n">
        <f aca="false">ROUND(B51-(B51/100)*27,0)</f>
        <v>870</v>
      </c>
    </row>
    <row r="52" s="66" customFormat="true" ht="15" hidden="false" customHeight="true" outlineLevel="0" collapsed="false">
      <c r="A52" s="65" t="s">
        <v>294</v>
      </c>
      <c r="B52" s="0"/>
      <c r="C52" s="61" t="n">
        <f aca="false">ROUND(B52-(B52/100)*27,0)</f>
        <v>0</v>
      </c>
    </row>
    <row r="53" customFormat="false" ht="15" hidden="false" customHeight="false" outlineLevel="0" collapsed="false">
      <c r="A53" s="67" t="s">
        <v>295</v>
      </c>
      <c r="B53" s="68"/>
      <c r="C53" s="61" t="n">
        <f aca="false">ROUND(B53-(B53/100)*27,0)</f>
        <v>0</v>
      </c>
      <c r="D53" s="69"/>
    </row>
    <row r="54" s="66" customFormat="true" ht="15" hidden="false" customHeight="true" outlineLevel="0" collapsed="false">
      <c r="A54" s="70" t="s">
        <v>296</v>
      </c>
      <c r="B54" s="71" t="n">
        <v>9261</v>
      </c>
      <c r="C54" s="61" t="n">
        <f aca="false">ROUND(B54-(B54/100)*27,0)</f>
        <v>6761</v>
      </c>
      <c r="D54" s="69"/>
    </row>
    <row r="55" customFormat="false" ht="15" hidden="false" customHeight="false" outlineLevel="0" collapsed="false">
      <c r="A55" s="70" t="s">
        <v>297</v>
      </c>
      <c r="B55" s="71" t="n">
        <v>10677</v>
      </c>
      <c r="C55" s="61" t="n">
        <f aca="false">ROUND(B55-(B55/100)*27,0)</f>
        <v>7794</v>
      </c>
      <c r="D55" s="69"/>
    </row>
    <row r="56" customFormat="false" ht="15" hidden="false" customHeight="false" outlineLevel="0" collapsed="false">
      <c r="A56" s="70" t="s">
        <v>298</v>
      </c>
      <c r="B56" s="71" t="n">
        <v>4410</v>
      </c>
      <c r="C56" s="61" t="n">
        <f aca="false">ROUND(B56-(B56/100)*27,0)</f>
        <v>3219</v>
      </c>
      <c r="D56" s="69"/>
    </row>
    <row r="57" s="66" customFormat="true" ht="15" hidden="false" customHeight="true" outlineLevel="0" collapsed="false">
      <c r="A57" s="70" t="s">
        <v>299</v>
      </c>
      <c r="B57" s="71" t="n">
        <v>4128</v>
      </c>
      <c r="C57" s="61" t="n">
        <f aca="false">ROUND(B57-(B57/100)*27,0)</f>
        <v>3013</v>
      </c>
      <c r="D57" s="69"/>
    </row>
    <row r="58" s="66" customFormat="true" ht="15" hidden="false" customHeight="true" outlineLevel="0" collapsed="false">
      <c r="A58" s="67" t="s">
        <v>300</v>
      </c>
      <c r="B58" s="72"/>
      <c r="C58" s="61" t="n">
        <f aca="false">ROUND(B58-(B58/100)*27,0)</f>
        <v>0</v>
      </c>
      <c r="D58" s="69"/>
    </row>
    <row r="59" s="66" customFormat="true" ht="15" hidden="false" customHeight="true" outlineLevel="0" collapsed="false">
      <c r="A59" s="70" t="s">
        <v>301</v>
      </c>
      <c r="B59" s="71" t="n">
        <v>6587</v>
      </c>
      <c r="C59" s="61" t="n">
        <f aca="false">ROUND(B59-(B59/100)*27,0)</f>
        <v>4809</v>
      </c>
      <c r="D59" s="69"/>
    </row>
    <row r="60" s="66" customFormat="true" ht="15" hidden="false" customHeight="true" outlineLevel="0" collapsed="false">
      <c r="A60" s="70" t="s">
        <v>302</v>
      </c>
      <c r="B60" s="71" t="n">
        <v>9324</v>
      </c>
      <c r="C60" s="61" t="n">
        <f aca="false">ROUND(B60-(B60/100)*27,0)</f>
        <v>6807</v>
      </c>
      <c r="D60" s="69"/>
    </row>
    <row r="61" s="66" customFormat="true" ht="15" hidden="false" customHeight="true" outlineLevel="0" collapsed="false">
      <c r="A61" s="70" t="s">
        <v>303</v>
      </c>
      <c r="B61" s="71" t="n">
        <v>9837</v>
      </c>
      <c r="C61" s="61" t="n">
        <f aca="false">ROUND(B61-(B61/100)*27,0)</f>
        <v>7181</v>
      </c>
      <c r="D61" s="69"/>
    </row>
    <row r="62" s="66" customFormat="true" ht="15" hidden="false" customHeight="true" outlineLevel="0" collapsed="false">
      <c r="A62" s="70" t="s">
        <v>304</v>
      </c>
      <c r="B62" s="71" t="n">
        <v>10362</v>
      </c>
      <c r="C62" s="61" t="n">
        <f aca="false">ROUND(B62-(B62/100)*27,0)</f>
        <v>7564</v>
      </c>
      <c r="D62" s="69"/>
    </row>
    <row r="63" s="66" customFormat="true" ht="15" hidden="false" customHeight="true" outlineLevel="0" collapsed="false">
      <c r="A63" s="70" t="s">
        <v>305</v>
      </c>
      <c r="B63" s="71" t="n">
        <v>3600</v>
      </c>
      <c r="C63" s="61" t="n">
        <f aca="false">ROUND(B63-(B63/100)*27,0)</f>
        <v>2628</v>
      </c>
      <c r="D63" s="69"/>
    </row>
    <row r="64" s="66" customFormat="true" ht="15" hidden="false" customHeight="true" outlineLevel="0" collapsed="false">
      <c r="A64" s="70" t="s">
        <v>306</v>
      </c>
      <c r="B64" s="71" t="n">
        <v>4506</v>
      </c>
      <c r="C64" s="61" t="n">
        <f aca="false">ROUND(B64-(B64/100)*27,0)</f>
        <v>3289</v>
      </c>
      <c r="D64" s="69"/>
    </row>
    <row r="65" s="66" customFormat="true" ht="15" hidden="false" customHeight="true" outlineLevel="0" collapsed="false">
      <c r="A65" s="70" t="s">
        <v>307</v>
      </c>
      <c r="B65" s="71" t="n">
        <v>4530</v>
      </c>
      <c r="C65" s="61" t="n">
        <f aca="false">ROUND(B65-(B65/100)*27,0)</f>
        <v>3307</v>
      </c>
      <c r="D65" s="69"/>
    </row>
    <row r="66" s="66" customFormat="true" ht="15" hidden="false" customHeight="true" outlineLevel="0" collapsed="false">
      <c r="A66" s="70" t="s">
        <v>308</v>
      </c>
      <c r="B66" s="71" t="n">
        <v>4587</v>
      </c>
      <c r="C66" s="61" t="n">
        <f aca="false">ROUND(B66-(B66/100)*27,0)</f>
        <v>3349</v>
      </c>
      <c r="D66" s="69"/>
    </row>
    <row r="67" s="66" customFormat="true" ht="15" hidden="false" customHeight="true" outlineLevel="0" collapsed="false">
      <c r="A67" s="67" t="s">
        <v>309</v>
      </c>
      <c r="B67" s="72"/>
      <c r="C67" s="61" t="n">
        <f aca="false">ROUND(B67-(B67/100)*27,0)</f>
        <v>0</v>
      </c>
      <c r="D67" s="69"/>
    </row>
    <row r="68" s="66" customFormat="true" ht="15" hidden="false" customHeight="true" outlineLevel="0" collapsed="false">
      <c r="A68" s="70" t="s">
        <v>310</v>
      </c>
      <c r="B68" s="71" t="n">
        <v>6330</v>
      </c>
      <c r="C68" s="61" t="n">
        <f aca="false">ROUND(B68-(B68/100)*27,0)</f>
        <v>4621</v>
      </c>
      <c r="D68" s="69"/>
    </row>
    <row r="69" s="66" customFormat="true" ht="15" hidden="false" customHeight="true" outlineLevel="0" collapsed="false">
      <c r="A69" s="70" t="s">
        <v>311</v>
      </c>
      <c r="B69" s="71" t="n">
        <v>3372</v>
      </c>
      <c r="C69" s="61" t="n">
        <f aca="false">ROUND(B69-(B69/100)*27,0)</f>
        <v>2462</v>
      </c>
      <c r="D69" s="69"/>
    </row>
    <row r="70" s="66" customFormat="true" ht="15" hidden="false" customHeight="true" outlineLevel="0" collapsed="false">
      <c r="A70" s="67" t="s">
        <v>312</v>
      </c>
      <c r="B70" s="72"/>
      <c r="C70" s="61" t="n">
        <f aca="false">ROUND(B70-(B70/100)*27,0)</f>
        <v>0</v>
      </c>
      <c r="D70" s="69"/>
    </row>
    <row r="71" s="66" customFormat="true" ht="15" hidden="false" customHeight="true" outlineLevel="0" collapsed="false">
      <c r="A71" s="70" t="s">
        <v>313</v>
      </c>
      <c r="B71" s="71" t="n">
        <v>7191</v>
      </c>
      <c r="C71" s="61" t="n">
        <f aca="false">ROUND(B71-(B71/100)*27,0)</f>
        <v>5249</v>
      </c>
      <c r="D71" s="69"/>
    </row>
    <row r="72" s="66" customFormat="true" ht="15" hidden="false" customHeight="true" outlineLevel="0" collapsed="false">
      <c r="A72" s="70" t="s">
        <v>314</v>
      </c>
      <c r="B72" s="71" t="n">
        <v>7611</v>
      </c>
      <c r="C72" s="61" t="n">
        <f aca="false">ROUND(B72-(B72/100)*27,0)</f>
        <v>5556</v>
      </c>
      <c r="D72" s="69"/>
    </row>
    <row r="73" s="66" customFormat="true" ht="15" hidden="false" customHeight="true" outlineLevel="0" collapsed="false">
      <c r="A73" s="70" t="s">
        <v>315</v>
      </c>
      <c r="B73" s="73" t="n">
        <v>8031</v>
      </c>
      <c r="C73" s="61" t="n">
        <f aca="false">ROUND(B73-(B73/100)*27,0)</f>
        <v>5863</v>
      </c>
      <c r="D73" s="69"/>
    </row>
    <row r="74" s="66" customFormat="true" ht="15" hidden="false" customHeight="true" outlineLevel="0" collapsed="false">
      <c r="A74" s="70" t="s">
        <v>316</v>
      </c>
      <c r="B74" s="71" t="n">
        <v>4365</v>
      </c>
      <c r="C74" s="61" t="n">
        <f aca="false">ROUND(B74-(B74/100)*27,0)</f>
        <v>3186</v>
      </c>
      <c r="D74" s="69"/>
    </row>
    <row r="75" s="66" customFormat="true" ht="15" hidden="false" customHeight="true" outlineLevel="0" collapsed="false">
      <c r="A75" s="70" t="s">
        <v>317</v>
      </c>
      <c r="B75" s="71" t="n">
        <v>4461</v>
      </c>
      <c r="C75" s="61" t="n">
        <f aca="false">ROUND(B75-(B75/100)*27,0)</f>
        <v>3257</v>
      </c>
      <c r="D75" s="69"/>
    </row>
    <row r="76" s="66" customFormat="true" ht="15" hidden="false" customHeight="true" outlineLevel="0" collapsed="false">
      <c r="A76" s="70" t="s">
        <v>318</v>
      </c>
      <c r="B76" s="71" t="n">
        <v>4554</v>
      </c>
      <c r="C76" s="61" t="n">
        <f aca="false">ROUND(B76-(B76/100)*27,0)</f>
        <v>3324</v>
      </c>
      <c r="D76" s="69"/>
    </row>
    <row r="77" s="66" customFormat="true" ht="15" hidden="false" customHeight="true" outlineLevel="0" collapsed="false">
      <c r="A77" s="67" t="s">
        <v>319</v>
      </c>
      <c r="B77" s="72"/>
      <c r="C77" s="61"/>
      <c r="D77" s="69"/>
    </row>
    <row r="78" s="66" customFormat="true" ht="15" hidden="false" customHeight="true" outlineLevel="0" collapsed="false">
      <c r="A78" s="70" t="s">
        <v>320</v>
      </c>
      <c r="B78" s="71" t="n">
        <v>5934</v>
      </c>
      <c r="C78" s="61" t="n">
        <f aca="false">ROUND(B78-(B78/100)*27,0)</f>
        <v>4332</v>
      </c>
      <c r="D78" s="69"/>
    </row>
    <row r="79" s="66" customFormat="true" ht="15" hidden="false" customHeight="true" outlineLevel="0" collapsed="false">
      <c r="A79" s="70" t="s">
        <v>321</v>
      </c>
      <c r="B79" s="71" t="n">
        <v>6420</v>
      </c>
      <c r="C79" s="61" t="n">
        <f aca="false">ROUND(B79-(B79/100)*27,0)</f>
        <v>4687</v>
      </c>
      <c r="D79" s="69"/>
    </row>
    <row r="80" s="66" customFormat="true" ht="15" hidden="false" customHeight="true" outlineLevel="0" collapsed="false">
      <c r="A80" s="70" t="s">
        <v>322</v>
      </c>
      <c r="B80" s="71" t="n">
        <v>3522</v>
      </c>
      <c r="C80" s="61" t="n">
        <f aca="false">ROUND(B80-(B80/100)*27,0)</f>
        <v>2571</v>
      </c>
      <c r="D80" s="69"/>
    </row>
    <row r="81" s="66" customFormat="true" ht="14.25" hidden="false" customHeight="true" outlineLevel="0" collapsed="false">
      <c r="A81" s="70" t="s">
        <v>323</v>
      </c>
      <c r="B81" s="71" t="n">
        <v>3612</v>
      </c>
      <c r="C81" s="61" t="n">
        <f aca="false">ROUND(B81-(B81/100)*27,0)</f>
        <v>2637</v>
      </c>
      <c r="D81" s="69"/>
    </row>
    <row r="82" s="66" customFormat="true" ht="21" hidden="false" customHeight="true" outlineLevel="0" collapsed="false">
      <c r="A82" s="74"/>
      <c r="B82" s="75"/>
      <c r="C82" s="61" t="n">
        <f aca="false">ROUND(B82-(B82/100)*27,0)</f>
        <v>0</v>
      </c>
      <c r="D82" s="69"/>
    </row>
    <row r="83" s="66" customFormat="true" ht="21" hidden="false" customHeight="true" outlineLevel="0" collapsed="false">
      <c r="A83" s="76" t="s">
        <v>324</v>
      </c>
      <c r="B83" s="75"/>
      <c r="C83" s="61" t="n">
        <f aca="false">ROUND(B83-(B83/100)*27,0)</f>
        <v>0</v>
      </c>
      <c r="D83" s="69"/>
    </row>
    <row r="84" s="66" customFormat="true" ht="15" hidden="false" customHeight="true" outlineLevel="0" collapsed="false">
      <c r="A84" s="67" t="s">
        <v>325</v>
      </c>
      <c r="B84" s="75"/>
      <c r="C84" s="61" t="n">
        <f aca="false">ROUND(B84-(B84/100)*27,0)</f>
        <v>0</v>
      </c>
      <c r="D84" s="0"/>
    </row>
    <row r="85" s="66" customFormat="true" ht="15" hidden="false" customHeight="true" outlineLevel="0" collapsed="false">
      <c r="A85" s="77" t="s">
        <v>326</v>
      </c>
      <c r="B85" s="71" t="n">
        <v>5170</v>
      </c>
      <c r="C85" s="61" t="n">
        <f aca="false">ROUND(B85-(B85/100)*27,0)</f>
        <v>3774</v>
      </c>
      <c r="D85" s="0"/>
    </row>
    <row r="86" s="66" customFormat="true" ht="15" hidden="false" customHeight="true" outlineLevel="0" collapsed="false">
      <c r="A86" s="77" t="s">
        <v>327</v>
      </c>
      <c r="B86" s="71" t="n">
        <v>5380</v>
      </c>
      <c r="C86" s="61" t="n">
        <f aca="false">ROUND(B86-(B86/100)*27,0)</f>
        <v>3927</v>
      </c>
      <c r="D86" s="0"/>
    </row>
    <row r="87" s="66" customFormat="true" ht="15" hidden="false" customHeight="true" outlineLevel="0" collapsed="false">
      <c r="A87" s="77" t="s">
        <v>328</v>
      </c>
      <c r="B87" s="71" t="n">
        <v>6018</v>
      </c>
      <c r="C87" s="61" t="n">
        <f aca="false">ROUND(B87-(B87/100)*27,0)</f>
        <v>4393</v>
      </c>
      <c r="D87" s="0"/>
    </row>
    <row r="88" s="66" customFormat="true" ht="15" hidden="false" customHeight="true" outlineLevel="0" collapsed="false">
      <c r="A88" s="77" t="s">
        <v>329</v>
      </c>
      <c r="B88" s="71" t="n">
        <v>6300</v>
      </c>
      <c r="C88" s="61" t="n">
        <f aca="false">ROUND(B88-(B88/100)*27,0)</f>
        <v>4599</v>
      </c>
      <c r="D88" s="0"/>
    </row>
    <row r="89" s="66" customFormat="true" ht="15" hidden="false" customHeight="true" outlineLevel="0" collapsed="false">
      <c r="A89" s="77" t="s">
        <v>330</v>
      </c>
      <c r="B89" s="71" t="n">
        <v>3150</v>
      </c>
      <c r="C89" s="61" t="n">
        <f aca="false">ROUND(B89-(B89/100)*27,0)</f>
        <v>2300</v>
      </c>
      <c r="D89" s="0"/>
    </row>
    <row r="90" s="66" customFormat="true" ht="15" hidden="false" customHeight="true" outlineLevel="0" collapsed="false">
      <c r="A90" s="77" t="s">
        <v>331</v>
      </c>
      <c r="B90" s="71" t="n">
        <v>3252</v>
      </c>
      <c r="C90" s="61" t="n">
        <f aca="false">ROUND(B90-(B90/100)*27,0)</f>
        <v>2374</v>
      </c>
      <c r="D90" s="0"/>
    </row>
    <row r="91" s="66" customFormat="true" ht="15" hidden="false" customHeight="true" outlineLevel="0" collapsed="false">
      <c r="A91" s="77" t="s">
        <v>332</v>
      </c>
      <c r="B91" s="71" t="n">
        <v>3351</v>
      </c>
      <c r="C91" s="61" t="n">
        <f aca="false">ROUND(B91-(B91/100)*27,0)</f>
        <v>2446</v>
      </c>
      <c r="D91" s="0"/>
    </row>
    <row r="92" s="66" customFormat="true" ht="15" hidden="false" customHeight="true" outlineLevel="0" collapsed="false">
      <c r="A92" s="77" t="s">
        <v>333</v>
      </c>
      <c r="B92" s="71" t="n">
        <v>3456</v>
      </c>
      <c r="C92" s="61" t="n">
        <f aca="false">ROUND(B92-(B92/100)*27,0)</f>
        <v>2523</v>
      </c>
      <c r="D92" s="0"/>
    </row>
    <row r="93" s="66" customFormat="true" ht="15" hidden="false" customHeight="true" outlineLevel="0" collapsed="false">
      <c r="A93" s="77" t="s">
        <v>334</v>
      </c>
      <c r="B93" s="71" t="n">
        <v>2079</v>
      </c>
      <c r="C93" s="61" t="n">
        <f aca="false">ROUND(B93-(B93/100)*27,0)</f>
        <v>1518</v>
      </c>
    </row>
    <row r="94" s="66" customFormat="true" ht="15" hidden="false" customHeight="true" outlineLevel="0" collapsed="false">
      <c r="A94" s="67" t="s">
        <v>335</v>
      </c>
      <c r="B94" s="72"/>
      <c r="C94" s="61" t="n">
        <f aca="false">ROUND(B94-(B94/100)*27,0)</f>
        <v>0</v>
      </c>
    </row>
    <row r="95" s="66" customFormat="true" ht="15" hidden="false" customHeight="true" outlineLevel="0" collapsed="false">
      <c r="A95" s="78" t="s">
        <v>336</v>
      </c>
      <c r="B95" s="71" t="n">
        <v>7782</v>
      </c>
      <c r="C95" s="61" t="n">
        <f aca="false">ROUND(B95-(B95/100)*27,0)</f>
        <v>5681</v>
      </c>
    </row>
    <row r="96" s="66" customFormat="true" ht="15" hidden="false" customHeight="true" outlineLevel="0" collapsed="false">
      <c r="A96" s="79" t="s">
        <v>337</v>
      </c>
      <c r="B96" s="73" t="n">
        <v>7875</v>
      </c>
      <c r="C96" s="61" t="n">
        <f aca="false">ROUND(B96-(B96/100)*27,0)</f>
        <v>5749</v>
      </c>
    </row>
    <row r="97" s="66" customFormat="true" ht="15" hidden="false" customHeight="true" outlineLevel="0" collapsed="false">
      <c r="A97" s="79" t="s">
        <v>338</v>
      </c>
      <c r="B97" s="73" t="n">
        <v>8916</v>
      </c>
      <c r="C97" s="61" t="n">
        <f aca="false">ROUND(B97-(B97/100)*27,0)</f>
        <v>6509</v>
      </c>
    </row>
    <row r="98" s="66" customFormat="true" ht="15" hidden="false" customHeight="true" outlineLevel="0" collapsed="false">
      <c r="A98" s="79" t="s">
        <v>339</v>
      </c>
      <c r="B98" s="73" t="n">
        <v>10413</v>
      </c>
      <c r="C98" s="61" t="n">
        <f aca="false">ROUND(B98-(B98/100)*27,0)</f>
        <v>7601</v>
      </c>
    </row>
    <row r="99" s="66" customFormat="true" ht="15" hidden="false" customHeight="true" outlineLevel="0" collapsed="false">
      <c r="A99" s="79" t="s">
        <v>340</v>
      </c>
      <c r="B99" s="73" t="n">
        <v>11592</v>
      </c>
      <c r="C99" s="61" t="n">
        <f aca="false">ROUND(B99-(B99/100)*27,0)</f>
        <v>8462</v>
      </c>
    </row>
    <row r="100" s="66" customFormat="true" ht="15" hidden="false" customHeight="true" outlineLevel="0" collapsed="false">
      <c r="A100" s="78" t="s">
        <v>341</v>
      </c>
      <c r="B100" s="71" t="n">
        <v>3528</v>
      </c>
      <c r="C100" s="61" t="n">
        <f aca="false">ROUND(B100-(B100/100)*27,0)</f>
        <v>2575</v>
      </c>
    </row>
    <row r="101" s="66" customFormat="true" ht="15" hidden="false" customHeight="true" outlineLevel="0" collapsed="false">
      <c r="A101" s="77" t="s">
        <v>342</v>
      </c>
      <c r="B101" s="71" t="n">
        <v>3561</v>
      </c>
      <c r="C101" s="61" t="n">
        <f aca="false">ROUND(B101-(B101/100)*27,0)</f>
        <v>2600</v>
      </c>
    </row>
    <row r="102" s="66" customFormat="true" ht="15" hidden="false" customHeight="true" outlineLevel="0" collapsed="false">
      <c r="A102" s="77" t="s">
        <v>343</v>
      </c>
      <c r="B102" s="71" t="n">
        <v>3591</v>
      </c>
      <c r="C102" s="61" t="n">
        <f aca="false">ROUND(B102-(B102/100)*27,0)</f>
        <v>2621</v>
      </c>
    </row>
    <row r="103" s="66" customFormat="true" ht="15" hidden="false" customHeight="true" outlineLevel="0" collapsed="false">
      <c r="A103" s="77" t="s">
        <v>344</v>
      </c>
      <c r="B103" s="71" t="n">
        <v>3621</v>
      </c>
      <c r="C103" s="61" t="n">
        <f aca="false">ROUND(B103-(B103/100)*27,0)</f>
        <v>2643</v>
      </c>
    </row>
    <row r="104" s="66" customFormat="true" ht="15" hidden="false" customHeight="true" outlineLevel="0" collapsed="false">
      <c r="A104" s="77" t="s">
        <v>345</v>
      </c>
      <c r="B104" s="71" t="n">
        <v>3654</v>
      </c>
      <c r="C104" s="61" t="n">
        <f aca="false">ROUND(B104-(B104/100)*27,0)</f>
        <v>2667</v>
      </c>
    </row>
    <row r="105" s="66" customFormat="true" ht="15" hidden="false" customHeight="true" outlineLevel="0" collapsed="false">
      <c r="A105" s="77" t="s">
        <v>346</v>
      </c>
      <c r="B105" s="71" t="n">
        <v>2343</v>
      </c>
      <c r="C105" s="61" t="n">
        <f aca="false">ROUND(B105-(B105/100)*27,0)</f>
        <v>1710</v>
      </c>
    </row>
    <row r="106" s="66" customFormat="true" ht="15" hidden="false" customHeight="true" outlineLevel="0" collapsed="false">
      <c r="A106" s="77" t="s">
        <v>347</v>
      </c>
      <c r="B106" s="71" t="n">
        <v>2379</v>
      </c>
      <c r="C106" s="61" t="n">
        <f aca="false">ROUND(B106-(B106/100)*27,0)</f>
        <v>1737</v>
      </c>
    </row>
    <row r="107" s="66" customFormat="true" ht="15" hidden="false" customHeight="true" outlineLevel="0" collapsed="false">
      <c r="A107" s="80" t="s">
        <v>348</v>
      </c>
      <c r="B107" s="72"/>
      <c r="C107" s="61" t="n">
        <f aca="false">ROUND(B107-(B107/100)*27,0)</f>
        <v>0</v>
      </c>
    </row>
    <row r="108" s="66" customFormat="true" ht="15" hidden="false" customHeight="true" outlineLevel="0" collapsed="false">
      <c r="A108" s="77" t="s">
        <v>349</v>
      </c>
      <c r="B108" s="71" t="n">
        <v>6564</v>
      </c>
      <c r="C108" s="61" t="n">
        <f aca="false">ROUND(B108-(B108/100)*27,0)</f>
        <v>4792</v>
      </c>
    </row>
    <row r="109" s="66" customFormat="true" ht="15" hidden="false" customHeight="true" outlineLevel="0" collapsed="false">
      <c r="A109" s="77" t="s">
        <v>350</v>
      </c>
      <c r="B109" s="71" t="n">
        <v>6930</v>
      </c>
      <c r="C109" s="61" t="n">
        <f aca="false">ROUND(B109-(B109/100)*27,0)</f>
        <v>5059</v>
      </c>
    </row>
    <row r="110" s="66" customFormat="true" ht="15" hidden="false" customHeight="true" outlineLevel="0" collapsed="false">
      <c r="A110" s="77" t="s">
        <v>351</v>
      </c>
      <c r="B110" s="71" t="n">
        <v>7389</v>
      </c>
      <c r="C110" s="61" t="n">
        <f aca="false">ROUND(B110-(B110/100)*27,0)</f>
        <v>5394</v>
      </c>
    </row>
    <row r="111" s="66" customFormat="true" ht="15" hidden="false" customHeight="true" outlineLevel="0" collapsed="false">
      <c r="A111" s="77" t="s">
        <v>352</v>
      </c>
      <c r="B111" s="71" t="n">
        <v>7953</v>
      </c>
      <c r="C111" s="61" t="n">
        <f aca="false">ROUND(B111-(B111/100)*27,0)</f>
        <v>5806</v>
      </c>
    </row>
    <row r="112" s="66" customFormat="true" ht="15" hidden="false" customHeight="true" outlineLevel="0" collapsed="false">
      <c r="A112" s="77" t="s">
        <v>353</v>
      </c>
      <c r="B112" s="71" t="n">
        <v>9276</v>
      </c>
      <c r="C112" s="61" t="n">
        <f aca="false">ROUND(B112-(B112/100)*27,0)</f>
        <v>6771</v>
      </c>
    </row>
    <row r="113" s="66" customFormat="true" ht="15" hidden="false" customHeight="true" outlineLevel="0" collapsed="false">
      <c r="A113" s="77" t="s">
        <v>354</v>
      </c>
      <c r="B113" s="71" t="n">
        <v>3252</v>
      </c>
      <c r="C113" s="61" t="n">
        <f aca="false">ROUND(B113-(B113/100)*27,0)</f>
        <v>2374</v>
      </c>
    </row>
    <row r="114" s="66" customFormat="true" ht="15" hidden="false" customHeight="true" outlineLevel="0" collapsed="false">
      <c r="A114" s="77" t="s">
        <v>355</v>
      </c>
      <c r="B114" s="71" t="n">
        <v>3351</v>
      </c>
      <c r="C114" s="61" t="n">
        <f aca="false">ROUND(B114-(B114/100)*27,0)</f>
        <v>2446</v>
      </c>
    </row>
    <row r="115" s="66" customFormat="true" ht="15" hidden="false" customHeight="true" outlineLevel="0" collapsed="false">
      <c r="A115" s="77" t="s">
        <v>356</v>
      </c>
      <c r="B115" s="71" t="n">
        <v>3456</v>
      </c>
      <c r="C115" s="61" t="n">
        <f aca="false">ROUND(B115-(B115/100)*27,0)</f>
        <v>2523</v>
      </c>
    </row>
    <row r="116" s="66" customFormat="true" ht="15" hidden="false" customHeight="true" outlineLevel="0" collapsed="false">
      <c r="A116" s="77" t="s">
        <v>357</v>
      </c>
      <c r="B116" s="71" t="n">
        <v>2079</v>
      </c>
      <c r="C116" s="61" t="n">
        <f aca="false">ROUND(B116-(B116/100)*27,0)</f>
        <v>1518</v>
      </c>
    </row>
    <row r="117" s="66" customFormat="true" ht="15" hidden="false" customHeight="true" outlineLevel="0" collapsed="false">
      <c r="A117" s="80" t="s">
        <v>358</v>
      </c>
      <c r="B117" s="72"/>
      <c r="C117" s="61" t="n">
        <f aca="false">ROUND(B117-(B117/100)*27,0)</f>
        <v>0</v>
      </c>
    </row>
    <row r="118" s="66" customFormat="true" ht="15" hidden="false" customHeight="true" outlineLevel="0" collapsed="false">
      <c r="A118" s="77" t="s">
        <v>359</v>
      </c>
      <c r="B118" s="71" t="n">
        <v>6564</v>
      </c>
      <c r="C118" s="61" t="n">
        <f aca="false">ROUND(B118-(B118/100)*27,0)</f>
        <v>4792</v>
      </c>
    </row>
    <row r="119" s="66" customFormat="true" ht="15" hidden="false" customHeight="true" outlineLevel="0" collapsed="false">
      <c r="A119" s="77" t="s">
        <v>360</v>
      </c>
      <c r="B119" s="71" t="n">
        <v>6927</v>
      </c>
      <c r="C119" s="61" t="n">
        <f aca="false">ROUND(B119-(B119/100)*27,0)</f>
        <v>5057</v>
      </c>
    </row>
    <row r="120" s="66" customFormat="true" ht="15" hidden="false" customHeight="true" outlineLevel="0" collapsed="false">
      <c r="A120" s="77" t="s">
        <v>361</v>
      </c>
      <c r="B120" s="71" t="n">
        <v>7386</v>
      </c>
      <c r="C120" s="61" t="n">
        <f aca="false">ROUND(B120-(B120/100)*27,0)</f>
        <v>5392</v>
      </c>
    </row>
    <row r="121" s="66" customFormat="true" ht="15" hidden="false" customHeight="true" outlineLevel="0" collapsed="false">
      <c r="A121" s="77" t="s">
        <v>362</v>
      </c>
      <c r="B121" s="71" t="n">
        <v>6939</v>
      </c>
      <c r="C121" s="61" t="n">
        <f aca="false">ROUND(B121-(B121/100)*27,0)</f>
        <v>5065</v>
      </c>
    </row>
    <row r="122" s="66" customFormat="true" ht="15" hidden="false" customHeight="true" outlineLevel="0" collapsed="false">
      <c r="A122" s="77" t="s">
        <v>363</v>
      </c>
      <c r="B122" s="71" t="n">
        <v>3150</v>
      </c>
      <c r="C122" s="61" t="n">
        <f aca="false">ROUND(B122-(B122/100)*27,0)</f>
        <v>2300</v>
      </c>
    </row>
    <row r="123" s="66" customFormat="true" ht="15" hidden="false" customHeight="true" outlineLevel="0" collapsed="false">
      <c r="A123" s="77" t="s">
        <v>354</v>
      </c>
      <c r="B123" s="71" t="n">
        <v>3252</v>
      </c>
      <c r="C123" s="61" t="n">
        <f aca="false">ROUND(B123-(B123/100)*27,0)</f>
        <v>2374</v>
      </c>
    </row>
    <row r="124" s="66" customFormat="true" ht="15" hidden="false" customHeight="true" outlineLevel="0" collapsed="false">
      <c r="A124" s="77" t="s">
        <v>355</v>
      </c>
      <c r="B124" s="71" t="n">
        <v>3351</v>
      </c>
      <c r="C124" s="61" t="n">
        <f aca="false">ROUND(B124-(B124/100)*27,0)</f>
        <v>2446</v>
      </c>
    </row>
    <row r="125" s="66" customFormat="true" ht="15" hidden="false" customHeight="true" outlineLevel="0" collapsed="false">
      <c r="A125" s="77" t="s">
        <v>356</v>
      </c>
      <c r="B125" s="71" t="n">
        <v>3456</v>
      </c>
      <c r="C125" s="61" t="n">
        <f aca="false">ROUND(B125-(B125/100)*27,0)</f>
        <v>2523</v>
      </c>
    </row>
    <row r="126" s="66" customFormat="true" ht="15" hidden="false" customHeight="true" outlineLevel="0" collapsed="false">
      <c r="A126" s="77" t="s">
        <v>357</v>
      </c>
      <c r="B126" s="71" t="n">
        <v>2079</v>
      </c>
      <c r="C126" s="61" t="n">
        <f aca="false">ROUND(B126-(B126/100)*27,0)</f>
        <v>1518</v>
      </c>
    </row>
    <row r="127" s="66" customFormat="true" ht="15" hidden="false" customHeight="true" outlineLevel="0" collapsed="false">
      <c r="A127" s="80" t="s">
        <v>364</v>
      </c>
      <c r="B127" s="72"/>
      <c r="C127" s="61" t="n">
        <f aca="false">ROUND(B127-(B127/100)*27,0)</f>
        <v>0</v>
      </c>
    </row>
    <row r="128" s="66" customFormat="true" ht="15" hidden="false" customHeight="true" outlineLevel="0" collapsed="false">
      <c r="A128" s="77" t="s">
        <v>365</v>
      </c>
      <c r="B128" s="71" t="n">
        <v>5484</v>
      </c>
      <c r="C128" s="61" t="n">
        <f aca="false">ROUND(B128-(B128/100)*27,0)</f>
        <v>4003</v>
      </c>
    </row>
    <row r="129" s="66" customFormat="true" ht="15" hidden="false" customHeight="true" outlineLevel="0" collapsed="false">
      <c r="A129" s="77" t="s">
        <v>366</v>
      </c>
      <c r="B129" s="71" t="n">
        <v>5781</v>
      </c>
      <c r="C129" s="61" t="n">
        <f aca="false">ROUND(B129-(B129/100)*27,0)</f>
        <v>4220</v>
      </c>
    </row>
    <row r="130" s="66" customFormat="true" ht="15" hidden="false" customHeight="true" outlineLevel="0" collapsed="false">
      <c r="A130" s="77" t="s">
        <v>367</v>
      </c>
      <c r="B130" s="71" t="n">
        <v>6099</v>
      </c>
      <c r="C130" s="61" t="n">
        <f aca="false">ROUND(B130-(B130/100)*27,0)</f>
        <v>4452</v>
      </c>
    </row>
    <row r="131" s="66" customFormat="true" ht="15" hidden="false" customHeight="true" outlineLevel="0" collapsed="false">
      <c r="A131" s="77" t="s">
        <v>368</v>
      </c>
      <c r="B131" s="71" t="n">
        <v>3150</v>
      </c>
      <c r="C131" s="61" t="n">
        <f aca="false">ROUND(B131-(B131/100)*27,0)</f>
        <v>2300</v>
      </c>
    </row>
    <row r="132" s="66" customFormat="true" ht="15" hidden="false" customHeight="true" outlineLevel="0" collapsed="false">
      <c r="A132" s="77" t="s">
        <v>369</v>
      </c>
      <c r="B132" s="71" t="n">
        <v>3252</v>
      </c>
      <c r="C132" s="61" t="n">
        <f aca="false">ROUND(B132-(B132/100)*27,0)</f>
        <v>2374</v>
      </c>
    </row>
    <row r="133" s="66" customFormat="true" ht="15" hidden="false" customHeight="true" outlineLevel="0" collapsed="false">
      <c r="A133" s="77" t="s">
        <v>370</v>
      </c>
      <c r="B133" s="71" t="n">
        <v>3351</v>
      </c>
      <c r="C133" s="61" t="n">
        <f aca="false">ROUND(B133-(B133/100)*27,0)</f>
        <v>2446</v>
      </c>
    </row>
    <row r="134" s="66" customFormat="true" ht="15" hidden="false" customHeight="true" outlineLevel="0" collapsed="false">
      <c r="A134" s="77" t="s">
        <v>371</v>
      </c>
      <c r="B134" s="71" t="n">
        <v>3456</v>
      </c>
      <c r="C134" s="61" t="n">
        <f aca="false">ROUND(B134-(B134/100)*27,0)</f>
        <v>2523</v>
      </c>
    </row>
    <row r="135" s="66" customFormat="true" ht="15" hidden="false" customHeight="true" outlineLevel="0" collapsed="false">
      <c r="A135" s="77" t="s">
        <v>372</v>
      </c>
      <c r="B135" s="71" t="n">
        <v>2079</v>
      </c>
      <c r="C135" s="61" t="n">
        <f aca="false">ROUND(B135-(B135/100)*27,0)</f>
        <v>1518</v>
      </c>
    </row>
    <row r="136" s="66" customFormat="true" ht="15" hidden="false" customHeight="true" outlineLevel="0" collapsed="false">
      <c r="A136" s="67" t="s">
        <v>309</v>
      </c>
      <c r="B136" s="72"/>
      <c r="C136" s="61" t="n">
        <f aca="false">ROUND(B136-(B136/100)*27,0)</f>
        <v>0</v>
      </c>
    </row>
    <row r="137" s="66" customFormat="true" ht="15" hidden="false" customHeight="true" outlineLevel="0" collapsed="false">
      <c r="A137" s="77" t="s">
        <v>373</v>
      </c>
      <c r="B137" s="71" t="n">
        <v>5841</v>
      </c>
      <c r="C137" s="61" t="n">
        <f aca="false">ROUND(B137-(B137/100)*27,0)</f>
        <v>4264</v>
      </c>
    </row>
    <row r="138" s="66" customFormat="true" ht="15" hidden="false" customHeight="true" outlineLevel="0" collapsed="false">
      <c r="A138" s="78" t="s">
        <v>374</v>
      </c>
      <c r="B138" s="71" t="n">
        <v>6006</v>
      </c>
      <c r="C138" s="61" t="n">
        <f aca="false">ROUND(B138-(B138/100)*27,0)</f>
        <v>4384</v>
      </c>
    </row>
    <row r="139" s="66" customFormat="true" ht="15" hidden="false" customHeight="true" outlineLevel="0" collapsed="false">
      <c r="A139" s="77" t="s">
        <v>375</v>
      </c>
      <c r="B139" s="71" t="n">
        <v>6213</v>
      </c>
      <c r="C139" s="61" t="n">
        <f aca="false">ROUND(B139-(B139/100)*27,0)</f>
        <v>4535</v>
      </c>
    </row>
    <row r="140" s="66" customFormat="true" ht="15" hidden="false" customHeight="true" outlineLevel="0" collapsed="false">
      <c r="A140" s="78" t="s">
        <v>376</v>
      </c>
      <c r="B140" s="71" t="n">
        <v>6522</v>
      </c>
      <c r="C140" s="61" t="n">
        <f aca="false">ROUND(B140-(B140/100)*27,0)</f>
        <v>4761</v>
      </c>
    </row>
    <row r="141" s="66" customFormat="true" ht="15" hidden="false" customHeight="true" outlineLevel="0" collapsed="false">
      <c r="A141" s="81" t="s">
        <v>368</v>
      </c>
      <c r="B141" s="71" t="n">
        <v>3150</v>
      </c>
      <c r="C141" s="61" t="n">
        <f aca="false">ROUND(B141-(B141/100)*27,0)</f>
        <v>2300</v>
      </c>
    </row>
    <row r="142" s="66" customFormat="true" ht="15" hidden="false" customHeight="true" outlineLevel="0" collapsed="false">
      <c r="A142" s="70" t="s">
        <v>369</v>
      </c>
      <c r="B142" s="71" t="n">
        <v>3252</v>
      </c>
      <c r="C142" s="61" t="n">
        <f aca="false">ROUND(B142-(B142/100)*27,0)</f>
        <v>2374</v>
      </c>
    </row>
    <row r="143" s="66" customFormat="true" ht="15" hidden="false" customHeight="true" outlineLevel="0" collapsed="false">
      <c r="A143" s="81" t="s">
        <v>370</v>
      </c>
      <c r="B143" s="71" t="n">
        <v>3351</v>
      </c>
      <c r="C143" s="61" t="n">
        <f aca="false">ROUND(B143-(B143/100)*27,0)</f>
        <v>2446</v>
      </c>
    </row>
    <row r="144" s="66" customFormat="true" ht="15" hidden="false" customHeight="true" outlineLevel="0" collapsed="false">
      <c r="A144" s="70" t="s">
        <v>371</v>
      </c>
      <c r="B144" s="71" t="n">
        <v>3456</v>
      </c>
      <c r="C144" s="61" t="n">
        <f aca="false">ROUND(B144-(B144/100)*27,0)</f>
        <v>2523</v>
      </c>
    </row>
    <row r="145" s="66" customFormat="true" ht="15" hidden="false" customHeight="true" outlineLevel="0" collapsed="false">
      <c r="A145" s="70" t="s">
        <v>372</v>
      </c>
      <c r="B145" s="71" t="n">
        <v>2079</v>
      </c>
      <c r="C145" s="61" t="n">
        <f aca="false">ROUND(B145-(B145/100)*27,0)</f>
        <v>1518</v>
      </c>
    </row>
    <row r="146" s="66" customFormat="true" ht="15" hidden="false" customHeight="true" outlineLevel="0" collapsed="false">
      <c r="A146" s="67" t="s">
        <v>377</v>
      </c>
      <c r="B146" s="72"/>
      <c r="C146" s="61" t="n">
        <f aca="false">ROUND(B146-(B146/100)*27,0)</f>
        <v>0</v>
      </c>
    </row>
    <row r="147" s="66" customFormat="true" ht="15" hidden="false" customHeight="true" outlineLevel="0" collapsed="false">
      <c r="A147" s="78" t="s">
        <v>378</v>
      </c>
      <c r="B147" s="71" t="n">
        <v>5121</v>
      </c>
      <c r="C147" s="61" t="n">
        <f aca="false">ROUND(B147-(B147/100)*27,0)</f>
        <v>3738</v>
      </c>
    </row>
    <row r="148" s="66" customFormat="true" ht="15" hidden="false" customHeight="true" outlineLevel="0" collapsed="false">
      <c r="A148" s="78" t="s">
        <v>379</v>
      </c>
      <c r="B148" s="71" t="n">
        <v>5478</v>
      </c>
      <c r="C148" s="61" t="n">
        <f aca="false">ROUND(B148-(B148/100)*27,0)</f>
        <v>3999</v>
      </c>
    </row>
    <row r="149" s="66" customFormat="true" ht="15" hidden="false" customHeight="true" outlineLevel="0" collapsed="false">
      <c r="A149" s="78" t="s">
        <v>380</v>
      </c>
      <c r="B149" s="71" t="n">
        <v>5829</v>
      </c>
      <c r="C149" s="61" t="n">
        <f aca="false">ROUND(B149-(B149/100)*27,0)</f>
        <v>4255</v>
      </c>
    </row>
    <row r="150" s="66" customFormat="true" ht="15" hidden="false" customHeight="true" outlineLevel="0" collapsed="false">
      <c r="A150" s="78" t="s">
        <v>381</v>
      </c>
      <c r="B150" s="71" t="n">
        <v>6183</v>
      </c>
      <c r="C150" s="61" t="n">
        <f aca="false">ROUND(B150-(B150/100)*27,0)</f>
        <v>4514</v>
      </c>
    </row>
    <row r="151" s="66" customFormat="true" ht="15" hidden="false" customHeight="true" outlineLevel="0" collapsed="false">
      <c r="A151" s="78" t="s">
        <v>382</v>
      </c>
      <c r="B151" s="71" t="n">
        <v>3150</v>
      </c>
      <c r="C151" s="61" t="n">
        <f aca="false">ROUND(B151-(B151/100)*27,0)</f>
        <v>2300</v>
      </c>
    </row>
    <row r="152" s="66" customFormat="true" ht="15" hidden="false" customHeight="true" outlineLevel="0" collapsed="false">
      <c r="A152" s="78" t="s">
        <v>383</v>
      </c>
      <c r="B152" s="71" t="n">
        <v>3252</v>
      </c>
      <c r="C152" s="61" t="n">
        <f aca="false">ROUND(B152-(B152/100)*27,0)</f>
        <v>2374</v>
      </c>
    </row>
    <row r="153" s="66" customFormat="true" ht="15" hidden="false" customHeight="true" outlineLevel="0" collapsed="false">
      <c r="A153" s="78" t="s">
        <v>384</v>
      </c>
      <c r="B153" s="71" t="n">
        <v>3351</v>
      </c>
      <c r="C153" s="61" t="n">
        <f aca="false">ROUND(B153-(B153/100)*27,0)</f>
        <v>2446</v>
      </c>
    </row>
    <row r="154" s="66" customFormat="true" ht="15" hidden="false" customHeight="true" outlineLevel="0" collapsed="false">
      <c r="A154" s="78" t="s">
        <v>385</v>
      </c>
      <c r="B154" s="71" t="n">
        <v>3456</v>
      </c>
      <c r="C154" s="61" t="n">
        <f aca="false">ROUND(B154-(B154/100)*27,0)</f>
        <v>2523</v>
      </c>
    </row>
    <row r="155" s="66" customFormat="true" ht="15" hidden="false" customHeight="true" outlineLevel="0" collapsed="false">
      <c r="A155" s="78" t="s">
        <v>386</v>
      </c>
      <c r="B155" s="71" t="n">
        <v>2079</v>
      </c>
      <c r="C155" s="61" t="n">
        <f aca="false">ROUND(B155-(B155/100)*27,0)</f>
        <v>1518</v>
      </c>
    </row>
    <row r="156" s="82" customFormat="true" ht="15" hidden="false" customHeight="true" outlineLevel="0" collapsed="false">
      <c r="A156" s="67" t="s">
        <v>387</v>
      </c>
      <c r="B156" s="72"/>
      <c r="C156" s="61" t="n">
        <f aca="false">ROUND(B156-(B156/100)*27,0)</f>
        <v>0</v>
      </c>
    </row>
    <row r="157" s="66" customFormat="true" ht="15" hidden="false" customHeight="true" outlineLevel="0" collapsed="false">
      <c r="A157" s="77" t="s">
        <v>388</v>
      </c>
      <c r="B157" s="71" t="n">
        <v>5598</v>
      </c>
      <c r="C157" s="61" t="n">
        <f aca="false">ROUND(B157-(B157/100)*27,0)</f>
        <v>4087</v>
      </c>
    </row>
    <row r="158" s="66" customFormat="true" ht="15" hidden="false" customHeight="true" outlineLevel="0" collapsed="false">
      <c r="A158" s="78" t="s">
        <v>389</v>
      </c>
      <c r="B158" s="71" t="n">
        <v>5739</v>
      </c>
      <c r="C158" s="61" t="n">
        <f aca="false">ROUND(B158-(B158/100)*27,0)</f>
        <v>4189</v>
      </c>
    </row>
    <row r="159" s="66" customFormat="true" ht="15" hidden="false" customHeight="true" outlineLevel="0" collapsed="false">
      <c r="A159" s="78" t="s">
        <v>390</v>
      </c>
      <c r="B159" s="71" t="n">
        <v>5880</v>
      </c>
      <c r="C159" s="61" t="n">
        <f aca="false">ROUND(B159-(B159/100)*27,0)</f>
        <v>4292</v>
      </c>
    </row>
    <row r="160" s="66" customFormat="true" ht="15" hidden="false" customHeight="true" outlineLevel="0" collapsed="false">
      <c r="A160" s="78" t="s">
        <v>391</v>
      </c>
      <c r="B160" s="71" t="n">
        <v>6039</v>
      </c>
      <c r="C160" s="61" t="n">
        <f aca="false">ROUND(B160-(B160/100)*27,0)</f>
        <v>4408</v>
      </c>
    </row>
    <row r="161" s="66" customFormat="true" ht="15" hidden="false" customHeight="true" outlineLevel="0" collapsed="false">
      <c r="A161" s="67" t="s">
        <v>392</v>
      </c>
      <c r="B161" s="72"/>
      <c r="C161" s="61" t="n">
        <f aca="false">ROUND(B161-(B161/100)*27,0)</f>
        <v>0</v>
      </c>
    </row>
    <row r="162" s="66" customFormat="true" ht="15" hidden="false" customHeight="true" outlineLevel="0" collapsed="false">
      <c r="A162" s="78" t="s">
        <v>393</v>
      </c>
      <c r="B162" s="73" t="n">
        <v>5310</v>
      </c>
      <c r="C162" s="61" t="n">
        <f aca="false">ROUND(B162-(B162/100)*27,0)</f>
        <v>3876</v>
      </c>
    </row>
    <row r="163" s="66" customFormat="true" ht="15" hidden="false" customHeight="true" outlineLevel="0" collapsed="false">
      <c r="A163" s="78" t="s">
        <v>394</v>
      </c>
      <c r="B163" s="73" t="n">
        <v>5508</v>
      </c>
      <c r="C163" s="61" t="n">
        <f aca="false">ROUND(B163-(B163/100)*27,0)</f>
        <v>4021</v>
      </c>
    </row>
    <row r="164" s="66" customFormat="true" ht="15" hidden="false" customHeight="true" outlineLevel="0" collapsed="false">
      <c r="A164" s="78" t="s">
        <v>395</v>
      </c>
      <c r="B164" s="73" t="n">
        <v>5814</v>
      </c>
      <c r="C164" s="61" t="n">
        <f aca="false">ROUND(B164-(B164/100)*27,0)</f>
        <v>4244</v>
      </c>
    </row>
    <row r="165" s="66" customFormat="true" ht="15" hidden="false" customHeight="true" outlineLevel="0" collapsed="false">
      <c r="A165" s="78" t="s">
        <v>396</v>
      </c>
      <c r="B165" s="73" t="n">
        <v>6156</v>
      </c>
      <c r="C165" s="61" t="n">
        <f aca="false">ROUND(B165-(B165/100)*27,0)</f>
        <v>4494</v>
      </c>
    </row>
    <row r="166" s="66" customFormat="true" ht="15" hidden="false" customHeight="true" outlineLevel="0" collapsed="false">
      <c r="A166" s="80" t="s">
        <v>397</v>
      </c>
      <c r="B166" s="72"/>
      <c r="C166" s="61" t="n">
        <f aca="false">ROUND(B166-(B166/100)*27,0)</f>
        <v>0</v>
      </c>
    </row>
    <row r="167" s="66" customFormat="true" ht="15" hidden="false" customHeight="true" outlineLevel="0" collapsed="false">
      <c r="A167" s="79" t="n">
        <v>6</v>
      </c>
      <c r="B167" s="73" t="n">
        <v>10017</v>
      </c>
      <c r="C167" s="61" t="n">
        <f aca="false">ROUND(B167-(B167/100)*27,0)</f>
        <v>7312</v>
      </c>
    </row>
    <row r="168" s="66" customFormat="true" ht="15" hidden="false" customHeight="true" outlineLevel="0" collapsed="false">
      <c r="A168" s="80" t="s">
        <v>398</v>
      </c>
      <c r="B168" s="72"/>
      <c r="C168" s="61" t="n">
        <f aca="false">ROUND(B168-(B168/100)*27,0)</f>
        <v>0</v>
      </c>
    </row>
    <row r="169" s="66" customFormat="true" ht="15" hidden="false" customHeight="true" outlineLevel="0" collapsed="false">
      <c r="A169" s="79" t="s">
        <v>399</v>
      </c>
      <c r="B169" s="73" t="n">
        <v>9039</v>
      </c>
      <c r="C169" s="61" t="n">
        <f aca="false">ROUND(B169-(B169/100)*27,0)</f>
        <v>6598</v>
      </c>
    </row>
    <row r="170" s="66" customFormat="true" ht="15" hidden="false" customHeight="true" outlineLevel="0" collapsed="false">
      <c r="A170" s="79" t="s">
        <v>400</v>
      </c>
      <c r="B170" s="73" t="n">
        <v>10017</v>
      </c>
      <c r="C170" s="61" t="n">
        <f aca="false">ROUND(B170-(B170/100)*27,0)</f>
        <v>7312</v>
      </c>
    </row>
    <row r="171" s="66" customFormat="true" ht="15" hidden="false" customHeight="true" outlineLevel="0" collapsed="false">
      <c r="A171" s="79" t="s">
        <v>401</v>
      </c>
      <c r="B171" s="73" t="n">
        <v>10836</v>
      </c>
      <c r="C171" s="61" t="n">
        <f aca="false">ROUND(B171-(B171/100)*27,0)</f>
        <v>7910</v>
      </c>
    </row>
    <row r="172" s="66" customFormat="true" ht="15" hidden="false" customHeight="true" outlineLevel="0" collapsed="false">
      <c r="A172" s="79" t="s">
        <v>402</v>
      </c>
      <c r="B172" s="73" t="n">
        <v>11592</v>
      </c>
      <c r="C172" s="61" t="n">
        <f aca="false">ROUND(B172-(B172/100)*27,0)</f>
        <v>8462</v>
      </c>
    </row>
    <row r="173" s="66" customFormat="true" ht="15" hidden="false" customHeight="true" outlineLevel="0" collapsed="false">
      <c r="A173" s="79" t="s">
        <v>403</v>
      </c>
      <c r="B173" s="73" t="n">
        <v>2520</v>
      </c>
      <c r="C173" s="61" t="n">
        <f aca="false">ROUND(B173-(B173/100)*27,0)</f>
        <v>1840</v>
      </c>
    </row>
    <row r="174" s="66" customFormat="true" ht="15" hidden="false" customHeight="true" outlineLevel="0" collapsed="false">
      <c r="A174" s="79" t="s">
        <v>404</v>
      </c>
      <c r="B174" s="73" t="n">
        <v>3561</v>
      </c>
      <c r="C174" s="61" t="n">
        <f aca="false">ROUND(B174-(B174/100)*27,0)</f>
        <v>2600</v>
      </c>
    </row>
    <row r="175" s="66" customFormat="true" ht="15" hidden="false" customHeight="true" outlineLevel="0" collapsed="false">
      <c r="A175" s="79" t="s">
        <v>405</v>
      </c>
      <c r="B175" s="73" t="n">
        <v>3591</v>
      </c>
      <c r="C175" s="61" t="n">
        <f aca="false">ROUND(B175-(B175/100)*27,0)</f>
        <v>2621</v>
      </c>
    </row>
    <row r="176" s="66" customFormat="true" ht="15" hidden="false" customHeight="true" outlineLevel="0" collapsed="false">
      <c r="A176" s="79" t="s">
        <v>406</v>
      </c>
      <c r="B176" s="73" t="n">
        <v>3621</v>
      </c>
      <c r="C176" s="61" t="n">
        <f aca="false">ROUND(B176-(B176/100)*27,0)</f>
        <v>2643</v>
      </c>
    </row>
    <row r="177" s="66" customFormat="true" ht="15" hidden="false" customHeight="true" outlineLevel="0" collapsed="false">
      <c r="A177" s="79" t="s">
        <v>407</v>
      </c>
      <c r="B177" s="73" t="n">
        <v>3654</v>
      </c>
      <c r="C177" s="61" t="n">
        <f aca="false">ROUND(B177-(B177/100)*27,0)</f>
        <v>2667</v>
      </c>
    </row>
    <row r="178" s="66" customFormat="true" ht="21" hidden="false" customHeight="true" outlineLevel="0" collapsed="false">
      <c r="A178" s="79"/>
      <c r="B178" s="73"/>
      <c r="C178" s="61" t="n">
        <f aca="false">ROUND(B178-(B178/100)*27,0)</f>
        <v>0</v>
      </c>
    </row>
    <row r="179" customFormat="false" ht="15" hidden="false" customHeight="false" outlineLevel="0" collapsed="false">
      <c r="A179" s="76" t="s">
        <v>408</v>
      </c>
      <c r="B179" s="75"/>
      <c r="C179" s="61" t="n">
        <f aca="false">ROUND(B179-(B179/100)*27,0)</f>
        <v>0</v>
      </c>
    </row>
    <row r="180" customFormat="false" ht="15" hidden="false" customHeight="false" outlineLevel="0" collapsed="false">
      <c r="A180" s="83" t="s">
        <v>409</v>
      </c>
      <c r="B180" s="84" t="n">
        <v>10422</v>
      </c>
      <c r="C180" s="61" t="n">
        <f aca="false">ROUND(B180-(B180/100)*27,0)</f>
        <v>7608</v>
      </c>
    </row>
    <row r="181" customFormat="false" ht="15" hidden="false" customHeight="false" outlineLevel="0" collapsed="false">
      <c r="A181" s="83" t="s">
        <v>410</v>
      </c>
      <c r="B181" s="84" t="n">
        <v>12753</v>
      </c>
      <c r="C181" s="61" t="n">
        <f aca="false">ROUND(B181-(B181/100)*27,0)</f>
        <v>9310</v>
      </c>
    </row>
    <row r="182" customFormat="false" ht="15" hidden="false" customHeight="false" outlineLevel="0" collapsed="false">
      <c r="A182" s="83" t="s">
        <v>411</v>
      </c>
      <c r="B182" s="84" t="n">
        <v>5022</v>
      </c>
      <c r="C182" s="61" t="n">
        <f aca="false">ROUND(B182-(B182/100)*27,0)</f>
        <v>3666</v>
      </c>
    </row>
    <row r="183" customFormat="false" ht="15" hidden="false" customHeight="false" outlineLevel="0" collapsed="false">
      <c r="A183" s="83" t="s">
        <v>412</v>
      </c>
      <c r="B183" s="84" t="n">
        <v>5136</v>
      </c>
      <c r="C183" s="61" t="n">
        <f aca="false">ROUND(B183-(B183/100)*27,0)</f>
        <v>3749</v>
      </c>
    </row>
  </sheetData>
  <hyperlinks>
    <hyperlink ref="A2" location="Содержание!R1C1" display="Вернуться к содержанию"/>
    <hyperlink ref="A53" r:id="rId1" display="KALIOPE"/>
    <hyperlink ref="A58" r:id="rId2" display="SICILIA"/>
    <hyperlink ref="A67" r:id="rId3" display="LORENA"/>
    <hyperlink ref="A70" r:id="rId4" display="JOANNA"/>
    <hyperlink ref="A77" r:id="rId5" display="NANO"/>
    <hyperlink ref="A84" r:id="rId6" display="MITO"/>
    <hyperlink ref="A94" r:id="rId7" display="VIRGO"/>
    <hyperlink ref="A136" r:id="rId8" display="LORENA"/>
    <hyperlink ref="A146" r:id="rId9" display="NIKE"/>
    <hyperlink ref="A156" r:id="rId10" display="LANA"/>
    <hyperlink ref="A161" r:id="rId11" display="NA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8" activeCellId="0" sqref="B28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2" width="73.28"/>
    <col collapsed="false" customWidth="true" hidden="false" outlineLevel="0" max="4" min="3" style="20" width="10.41"/>
    <col collapsed="false" customWidth="false" hidden="false" outlineLevel="0" max="257" min="5" style="2" width="11.42"/>
  </cols>
  <sheetData>
    <row r="2" customFormat="false" ht="15" hidden="false" customHeight="false" outlineLevel="0" collapsed="false">
      <c r="B2" s="21" t="s">
        <v>12</v>
      </c>
    </row>
    <row r="3" customFormat="false" ht="15.75" hidden="false" customHeight="false" outlineLevel="0" collapsed="false">
      <c r="B3" s="85" t="s">
        <v>413</v>
      </c>
    </row>
    <row r="4" customFormat="false" ht="15" hidden="false" customHeight="true" outlineLevel="0" collapsed="false">
      <c r="A4" s="22" t="s">
        <v>13</v>
      </c>
      <c r="B4" s="23" t="s">
        <v>14</v>
      </c>
      <c r="C4" s="24" t="s">
        <v>15</v>
      </c>
      <c r="D4" s="24" t="s">
        <v>16</v>
      </c>
    </row>
    <row r="5" customFormat="false" ht="24.75" hidden="false" customHeight="true" outlineLevel="0" collapsed="false">
      <c r="A5" s="22"/>
      <c r="B5" s="23"/>
      <c r="C5" s="24"/>
      <c r="D5" s="24"/>
    </row>
    <row r="6" customFormat="false" ht="15" hidden="false" customHeight="false" outlineLevel="0" collapsed="false">
      <c r="A6" s="35"/>
      <c r="B6" s="26" t="s">
        <v>414</v>
      </c>
      <c r="C6" s="36"/>
      <c r="D6" s="36"/>
    </row>
    <row r="7" customFormat="false" ht="15" hidden="false" customHeight="false" outlineLevel="0" collapsed="false">
      <c r="A7" s="86" t="s">
        <v>415</v>
      </c>
      <c r="B7" s="87" t="s">
        <v>416</v>
      </c>
      <c r="C7" s="88" t="n">
        <v>957</v>
      </c>
      <c r="D7" s="88" t="n">
        <f aca="false">ROUND(C7-(C7/100)*20,0)</f>
        <v>766</v>
      </c>
    </row>
    <row r="8" customFormat="false" ht="15" hidden="false" customHeight="false" outlineLevel="0" collapsed="false">
      <c r="A8" s="89"/>
      <c r="B8" s="90" t="s">
        <v>417</v>
      </c>
      <c r="C8" s="91"/>
      <c r="D8" s="88" t="n">
        <f aca="false">ROUND(C8-(C8/100)*20,0)</f>
        <v>0</v>
      </c>
    </row>
    <row r="9" customFormat="false" ht="15" hidden="false" customHeight="false" outlineLevel="0" collapsed="false">
      <c r="A9" s="92" t="s">
        <v>418</v>
      </c>
      <c r="B9" s="93" t="s">
        <v>419</v>
      </c>
      <c r="C9" s="88" t="n">
        <v>2749</v>
      </c>
      <c r="D9" s="88" t="n">
        <v>1874</v>
      </c>
    </row>
    <row r="10" customFormat="false" ht="15" hidden="false" customHeight="false" outlineLevel="0" collapsed="false">
      <c r="A10" s="86" t="s">
        <v>420</v>
      </c>
      <c r="B10" s="87" t="s">
        <v>421</v>
      </c>
      <c r="C10" s="88" t="n">
        <v>802</v>
      </c>
      <c r="D10" s="88" t="n">
        <f aca="false">ROUND(C10-(C10/100)*20,0)</f>
        <v>642</v>
      </c>
    </row>
    <row r="11" customFormat="false" ht="15" hidden="false" customHeight="false" outlineLevel="0" collapsed="false">
      <c r="A11" s="25"/>
      <c r="B11" s="26" t="s">
        <v>422</v>
      </c>
      <c r="C11" s="88"/>
      <c r="D11" s="88" t="n">
        <f aca="false">ROUND(C11-(C11/100)*20,0)</f>
        <v>0</v>
      </c>
    </row>
    <row r="12" customFormat="false" ht="15" hidden="false" customHeight="false" outlineLevel="0" collapsed="false">
      <c r="A12" s="86" t="s">
        <v>423</v>
      </c>
      <c r="B12" s="87" t="s">
        <v>424</v>
      </c>
      <c r="C12" s="88" t="n">
        <v>663</v>
      </c>
      <c r="D12" s="88" t="n">
        <f aca="false">ROUND(C12-(C12/100)*20,0)</f>
        <v>530</v>
      </c>
    </row>
    <row r="13" customFormat="false" ht="15" hidden="false" customHeight="false" outlineLevel="0" collapsed="false">
      <c r="A13" s="86" t="s">
        <v>425</v>
      </c>
      <c r="B13" s="87" t="s">
        <v>426</v>
      </c>
      <c r="C13" s="88" t="n">
        <v>620</v>
      </c>
      <c r="D13" s="88" t="n">
        <f aca="false">ROUND(C13-(C13/100)*20,0)</f>
        <v>496</v>
      </c>
    </row>
    <row r="14" customFormat="false" ht="15" hidden="false" customHeight="false" outlineLevel="0" collapsed="false">
      <c r="A14" s="92" t="s">
        <v>427</v>
      </c>
      <c r="B14" s="93" t="s">
        <v>428</v>
      </c>
      <c r="C14" s="88" t="n">
        <v>1574</v>
      </c>
      <c r="D14" s="88" t="n">
        <f aca="false">ROUND(C14-(C14/100)*20,0)</f>
        <v>1259</v>
      </c>
    </row>
    <row r="15" customFormat="false" ht="15" hidden="false" customHeight="false" outlineLevel="0" collapsed="false">
      <c r="A15" s="25"/>
      <c r="B15" s="26" t="s">
        <v>429</v>
      </c>
      <c r="C15" s="88"/>
      <c r="D15" s="88" t="n">
        <f aca="false">ROUND(C15-(C15/100)*20,0)</f>
        <v>0</v>
      </c>
    </row>
    <row r="16" customFormat="false" ht="15" hidden="false" customHeight="false" outlineLevel="0" collapsed="false">
      <c r="A16" s="92" t="s">
        <v>430</v>
      </c>
      <c r="B16" s="93" t="s">
        <v>431</v>
      </c>
      <c r="C16" s="88" t="n">
        <v>1564</v>
      </c>
      <c r="D16" s="88" t="n">
        <f aca="false">ROUND(C16-(C16/100)*20,0)</f>
        <v>1251</v>
      </c>
    </row>
    <row r="17" customFormat="false" ht="15" hidden="false" customHeight="false" outlineLevel="0" collapsed="false">
      <c r="A17" s="25"/>
      <c r="B17" s="26" t="s">
        <v>432</v>
      </c>
      <c r="C17" s="91"/>
      <c r="D17" s="88" t="n">
        <f aca="false">ROUND(C17-(C17/100)*20,0)</f>
        <v>0</v>
      </c>
    </row>
    <row r="18" customFormat="false" ht="15" hidden="false" customHeight="false" outlineLevel="0" collapsed="false">
      <c r="A18" s="92" t="s">
        <v>433</v>
      </c>
      <c r="B18" s="93" t="s">
        <v>434</v>
      </c>
      <c r="C18" s="88" t="n">
        <v>550</v>
      </c>
      <c r="D18" s="88" t="n">
        <f aca="false">ROUND(C18-(C18/100)*20,0)</f>
        <v>440</v>
      </c>
    </row>
    <row r="19" customFormat="false" ht="15" hidden="false" customHeight="false" outlineLevel="0" collapsed="false">
      <c r="A19" s="86" t="s">
        <v>435</v>
      </c>
      <c r="B19" s="87" t="s">
        <v>436</v>
      </c>
      <c r="C19" s="88" t="n">
        <v>630</v>
      </c>
      <c r="D19" s="88" t="n">
        <f aca="false">ROUND(C19-(C19/100)*20,0)</f>
        <v>504</v>
      </c>
    </row>
    <row r="20" customFormat="false" ht="15" hidden="false" customHeight="false" outlineLevel="0" collapsed="false">
      <c r="A20" s="92" t="s">
        <v>437</v>
      </c>
      <c r="B20" s="93" t="s">
        <v>438</v>
      </c>
      <c r="C20" s="88" t="n">
        <v>600</v>
      </c>
      <c r="D20" s="88" t="n">
        <f aca="false">ROUND(C20-(C20/100)*20,0)</f>
        <v>480</v>
      </c>
    </row>
    <row r="21" customFormat="false" ht="15" hidden="false" customHeight="false" outlineLevel="0" collapsed="false">
      <c r="A21" s="94"/>
      <c r="B21" s="95" t="s">
        <v>439</v>
      </c>
      <c r="C21" s="91"/>
      <c r="D21" s="88" t="n">
        <f aca="false">ROUND(C21-(C21/100)*20,0)</f>
        <v>0</v>
      </c>
    </row>
    <row r="22" customFormat="false" ht="15" hidden="false" customHeight="false" outlineLevel="0" collapsed="false">
      <c r="A22" s="96"/>
      <c r="B22" s="95" t="s">
        <v>440</v>
      </c>
      <c r="C22" s="91"/>
      <c r="D22" s="88" t="n">
        <f aca="false">ROUND(C22-(C22/100)*20,0)</f>
        <v>0</v>
      </c>
    </row>
    <row r="23" customFormat="false" ht="15" hidden="false" customHeight="false" outlineLevel="0" collapsed="false">
      <c r="A23" s="86" t="s">
        <v>441</v>
      </c>
      <c r="B23" s="87" t="s">
        <v>442</v>
      </c>
      <c r="C23" s="88" t="n">
        <v>1376</v>
      </c>
      <c r="D23" s="88" t="n">
        <f aca="false">ROUND(C23-(C23/100)*20,0)</f>
        <v>1101</v>
      </c>
    </row>
    <row r="24" customFormat="false" ht="15" hidden="false" customHeight="false" outlineLevel="0" collapsed="false">
      <c r="A24" s="35"/>
      <c r="B24" s="26" t="s">
        <v>443</v>
      </c>
      <c r="C24" s="91"/>
      <c r="D24" s="88" t="n">
        <f aca="false">ROUND(C24-(C24/100)*20,0)</f>
        <v>0</v>
      </c>
    </row>
    <row r="25" customFormat="false" ht="15" hidden="false" customHeight="false" outlineLevel="0" collapsed="false">
      <c r="A25" s="86" t="s">
        <v>444</v>
      </c>
      <c r="B25" s="87" t="s">
        <v>445</v>
      </c>
      <c r="C25" s="88" t="n">
        <v>191</v>
      </c>
      <c r="D25" s="88" t="n">
        <f aca="false">ROUND(C25-(C25/100)*20,0)</f>
        <v>153</v>
      </c>
    </row>
    <row r="26" customFormat="false" ht="15" hidden="false" customHeight="false" outlineLevel="0" collapsed="false">
      <c r="A26" s="92" t="s">
        <v>446</v>
      </c>
      <c r="B26" s="93" t="s">
        <v>447</v>
      </c>
      <c r="C26" s="88" t="n">
        <v>363</v>
      </c>
      <c r="D26" s="88" t="n">
        <f aca="false">ROUND(C26-(C26/100)*20,0)</f>
        <v>290</v>
      </c>
    </row>
  </sheetData>
  <mergeCells count="4">
    <mergeCell ref="A4:A5"/>
    <mergeCell ref="B4:B5"/>
    <mergeCell ref="C4:C5"/>
    <mergeCell ref="D4:D5"/>
  </mergeCells>
  <hyperlinks>
    <hyperlink ref="B2" location="Содержание!R1C1" display="Вернуться 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B1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97" width="11.99"/>
    <col collapsed="false" customWidth="true" hidden="false" outlineLevel="0" max="3" min="3" style="0" width="27.14"/>
  </cols>
  <sheetData>
    <row r="2" customFormat="false" ht="15" hidden="false" customHeight="false" outlineLevel="0" collapsed="false">
      <c r="A2" s="57" t="s">
        <v>12</v>
      </c>
    </row>
    <row r="4" customFormat="false" ht="15" hidden="false" customHeight="true" outlineLevel="0" collapsed="false">
      <c r="A4" s="98" t="s">
        <v>244</v>
      </c>
      <c r="B4" s="98" t="s">
        <v>448</v>
      </c>
    </row>
    <row r="5" customFormat="false" ht="15" hidden="false" customHeight="false" outlineLevel="0" collapsed="false">
      <c r="A5" s="99" t="s">
        <v>449</v>
      </c>
      <c r="B5" s="100" t="n">
        <v>600</v>
      </c>
    </row>
    <row r="6" customFormat="false" ht="15" hidden="false" customHeight="false" outlineLevel="0" collapsed="false">
      <c r="A6" s="101" t="s">
        <v>450</v>
      </c>
      <c r="B6" s="100" t="n">
        <v>150</v>
      </c>
    </row>
    <row r="7" customFormat="false" ht="15" hidden="false" customHeight="false" outlineLevel="0" collapsed="false">
      <c r="A7" s="101" t="s">
        <v>451</v>
      </c>
      <c r="B7" s="100" t="n">
        <v>116</v>
      </c>
    </row>
    <row r="8" customFormat="false" ht="15" hidden="false" customHeight="false" outlineLevel="0" collapsed="false">
      <c r="A8" s="101" t="s">
        <v>452</v>
      </c>
      <c r="B8" s="100" t="n">
        <v>116</v>
      </c>
    </row>
    <row r="9" customFormat="false" ht="15" hidden="false" customHeight="false" outlineLevel="0" collapsed="false">
      <c r="A9" s="101" t="s">
        <v>453</v>
      </c>
      <c r="B9" s="100"/>
    </row>
    <row r="10" customFormat="false" ht="15" hidden="false" customHeight="false" outlineLevel="0" collapsed="false">
      <c r="A10" s="102" t="s">
        <v>454</v>
      </c>
      <c r="B10" s="103" t="n">
        <v>1200</v>
      </c>
    </row>
    <row r="11" customFormat="false" ht="15" hidden="false" customHeight="false" outlineLevel="0" collapsed="false">
      <c r="A11" s="101" t="s">
        <v>455</v>
      </c>
      <c r="B11" s="100"/>
    </row>
    <row r="12" customFormat="false" ht="15" hidden="false" customHeight="false" outlineLevel="0" collapsed="false">
      <c r="A12" s="104" t="s">
        <v>456</v>
      </c>
      <c r="B12" s="105" t="n">
        <v>110</v>
      </c>
    </row>
    <row r="13" customFormat="false" ht="15" hidden="false" customHeight="false" outlineLevel="0" collapsed="false">
      <c r="A13" s="99" t="s">
        <v>457</v>
      </c>
      <c r="B13" s="106" t="n">
        <v>158</v>
      </c>
    </row>
  </sheetData>
  <hyperlinks>
    <hyperlink ref="A2" location="Содержание!R1C1" display="Вернуться 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L7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71" activeCellId="0" sqref="B7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97" width="26.28"/>
    <col collapsed="false" customWidth="true" hidden="false" outlineLevel="0" max="3" min="3" style="0" width="13.28"/>
    <col collapsed="false" customWidth="true" hidden="false" outlineLevel="0" max="4" min="4" style="0" width="12.7"/>
  </cols>
  <sheetData>
    <row r="2" customFormat="false" ht="15" hidden="false" customHeight="false" outlineLevel="0" collapsed="false">
      <c r="A2" s="57" t="s">
        <v>12</v>
      </c>
    </row>
    <row r="4" customFormat="false" ht="26.25" hidden="false" customHeight="false" outlineLevel="0" collapsed="false">
      <c r="A4" s="107" t="s">
        <v>458</v>
      </c>
      <c r="B4" s="107"/>
      <c r="C4" s="107"/>
      <c r="D4" s="108"/>
      <c r="E4" s="108"/>
      <c r="F4" s="108"/>
      <c r="G4" s="108"/>
      <c r="H4" s="108"/>
      <c r="I4" s="108"/>
      <c r="J4" s="108"/>
      <c r="K4" s="108"/>
      <c r="L4" s="108"/>
    </row>
    <row r="5" customFormat="false" ht="30" hidden="false" customHeight="false" outlineLevel="0" collapsed="false">
      <c r="A5" s="98" t="s">
        <v>244</v>
      </c>
      <c r="B5" s="109" t="s">
        <v>459</v>
      </c>
      <c r="C5" s="109" t="s">
        <v>460</v>
      </c>
    </row>
    <row r="6" customFormat="false" ht="15" hidden="false" customHeight="false" outlineLevel="0" collapsed="false">
      <c r="A6" s="99" t="s">
        <v>461</v>
      </c>
      <c r="B6" s="110" t="n">
        <v>50</v>
      </c>
      <c r="C6" s="111" t="n">
        <f aca="false">B6*Содержание!G6</f>
        <v>1950</v>
      </c>
    </row>
    <row r="7" customFormat="false" ht="15" hidden="false" customHeight="false" outlineLevel="0" collapsed="false">
      <c r="A7" s="99" t="s">
        <v>462</v>
      </c>
      <c r="B7" s="110" t="n">
        <v>58</v>
      </c>
      <c r="C7" s="111" t="n">
        <f aca="false">B7*Содержание!G6</f>
        <v>2262</v>
      </c>
    </row>
    <row r="8" customFormat="false" ht="15" hidden="false" customHeight="false" outlineLevel="0" collapsed="false">
      <c r="A8" s="99" t="s">
        <v>463</v>
      </c>
      <c r="B8" s="110" t="n">
        <v>50</v>
      </c>
      <c r="C8" s="111" t="n">
        <f aca="false">B8*Содержание!G6</f>
        <v>1950</v>
      </c>
    </row>
    <row r="9" customFormat="false" ht="15" hidden="false" customHeight="false" outlineLevel="0" collapsed="false">
      <c r="A9" s="99" t="s">
        <v>464</v>
      </c>
      <c r="B9" s="110" t="n">
        <v>58</v>
      </c>
      <c r="C9" s="111" t="n">
        <f aca="false">B9*Содержание!G6</f>
        <v>2262</v>
      </c>
    </row>
    <row r="10" customFormat="false" ht="15" hidden="false" customHeight="false" outlineLevel="0" collapsed="false">
      <c r="A10" s="64" t="s">
        <v>465</v>
      </c>
      <c r="B10" s="112" t="n">
        <v>78</v>
      </c>
      <c r="C10" s="84" t="n">
        <f aca="false">B10*Содержание!G6</f>
        <v>3042</v>
      </c>
    </row>
    <row r="11" customFormat="false" ht="15" hidden="false" customHeight="false" outlineLevel="0" collapsed="false">
      <c r="A11" s="104" t="s">
        <v>466</v>
      </c>
      <c r="B11" s="106" t="n">
        <v>120</v>
      </c>
      <c r="C11" s="111" t="n">
        <f aca="false">B11*Содержание!H6</f>
        <v>4920</v>
      </c>
    </row>
    <row r="12" customFormat="false" ht="15" hidden="false" customHeight="false" outlineLevel="0" collapsed="false">
      <c r="A12" s="104" t="s">
        <v>467</v>
      </c>
      <c r="B12" s="106" t="n">
        <v>120</v>
      </c>
      <c r="C12" s="111" t="n">
        <f aca="false">B12*Содержание!H6</f>
        <v>4920</v>
      </c>
    </row>
    <row r="13" customFormat="false" ht="15" hidden="false" customHeight="false" outlineLevel="0" collapsed="false">
      <c r="A13" s="104" t="s">
        <v>468</v>
      </c>
      <c r="B13" s="106" t="n">
        <v>120</v>
      </c>
      <c r="C13" s="111" t="n">
        <f aca="false">B13*Содержание!H6</f>
        <v>4920</v>
      </c>
    </row>
    <row r="14" customFormat="false" ht="15" hidden="false" customHeight="false" outlineLevel="0" collapsed="false">
      <c r="A14" s="104" t="s">
        <v>469</v>
      </c>
      <c r="B14" s="106" t="n">
        <v>120</v>
      </c>
      <c r="C14" s="111" t="n">
        <f aca="false">B14*Содержание!H6</f>
        <v>4920</v>
      </c>
    </row>
    <row r="15" customFormat="false" ht="15" hidden="false" customHeight="false" outlineLevel="0" collapsed="false">
      <c r="A15" s="104" t="s">
        <v>470</v>
      </c>
      <c r="B15" s="106" t="n">
        <v>120</v>
      </c>
      <c r="C15" s="111" t="n">
        <f aca="false">B15*Содержание!H6</f>
        <v>4920</v>
      </c>
    </row>
    <row r="16" customFormat="false" ht="15" hidden="false" customHeight="false" outlineLevel="0" collapsed="false">
      <c r="A16" s="104" t="s">
        <v>471</v>
      </c>
      <c r="B16" s="106" t="n">
        <v>120</v>
      </c>
      <c r="C16" s="111" t="n">
        <f aca="false">B16*Содержание!H6</f>
        <v>4920</v>
      </c>
    </row>
    <row r="17" customFormat="false" ht="15" hidden="false" customHeight="false" outlineLevel="0" collapsed="false">
      <c r="A17" s="104" t="s">
        <v>472</v>
      </c>
      <c r="B17" s="106" t="n">
        <v>120</v>
      </c>
      <c r="C17" s="111" t="n">
        <f aca="false">B17*Содержание!H6</f>
        <v>4920</v>
      </c>
    </row>
    <row r="18" customFormat="false" ht="15" hidden="false" customHeight="false" outlineLevel="0" collapsed="false">
      <c r="A18" s="104" t="s">
        <v>473</v>
      </c>
      <c r="B18" s="106" t="n">
        <v>120</v>
      </c>
      <c r="C18" s="111" t="n">
        <f aca="false">B18*Содержание!H6</f>
        <v>4920</v>
      </c>
    </row>
    <row r="19" customFormat="false" ht="15" hidden="false" customHeight="false" outlineLevel="0" collapsed="false">
      <c r="A19" s="104" t="s">
        <v>474</v>
      </c>
      <c r="B19" s="106" t="n">
        <v>120</v>
      </c>
      <c r="C19" s="111" t="n">
        <f aca="false">B19*Содержание!H6</f>
        <v>4920</v>
      </c>
    </row>
    <row r="20" customFormat="false" ht="15" hidden="false" customHeight="false" outlineLevel="0" collapsed="false">
      <c r="A20" s="104" t="s">
        <v>475</v>
      </c>
      <c r="B20" s="106" t="n">
        <v>120</v>
      </c>
      <c r="C20" s="111" t="n">
        <f aca="false">B20*Содержание!H6</f>
        <v>4920</v>
      </c>
    </row>
    <row r="21" customFormat="false" ht="15" hidden="false" customHeight="false" outlineLevel="0" collapsed="false">
      <c r="A21" s="104" t="s">
        <v>476</v>
      </c>
      <c r="B21" s="106" t="n">
        <v>11</v>
      </c>
      <c r="C21" s="111" t="n">
        <f aca="false">B21*Содержание!H6</f>
        <v>451</v>
      </c>
    </row>
    <row r="22" customFormat="false" ht="15" hidden="false" customHeight="false" outlineLevel="0" collapsed="false">
      <c r="A22" s="104" t="s">
        <v>477</v>
      </c>
      <c r="B22" s="106" t="n">
        <v>135</v>
      </c>
      <c r="C22" s="111" t="n">
        <f aca="false">B22*Содержание!H6</f>
        <v>5535</v>
      </c>
    </row>
    <row r="23" customFormat="false" ht="15" hidden="false" customHeight="false" outlineLevel="0" collapsed="false">
      <c r="A23" s="104" t="s">
        <v>478</v>
      </c>
      <c r="B23" s="106" t="n">
        <v>135</v>
      </c>
      <c r="C23" s="111" t="n">
        <f aca="false">B23*Содержание!H6</f>
        <v>5535</v>
      </c>
    </row>
    <row r="24" customFormat="false" ht="15" hidden="false" customHeight="false" outlineLevel="0" collapsed="false">
      <c r="A24" s="104" t="s">
        <v>479</v>
      </c>
      <c r="B24" s="106" t="n">
        <v>135</v>
      </c>
      <c r="C24" s="111" t="n">
        <f aca="false">B24*Содержание!H6</f>
        <v>5535</v>
      </c>
    </row>
    <row r="25" customFormat="false" ht="15" hidden="false" customHeight="false" outlineLevel="0" collapsed="false">
      <c r="A25" s="113" t="s">
        <v>480</v>
      </c>
      <c r="B25" s="114" t="n">
        <v>11</v>
      </c>
      <c r="C25" s="115" t="n">
        <f aca="false">B25*Содержание!G6</f>
        <v>429</v>
      </c>
    </row>
    <row r="26" customFormat="false" ht="18" hidden="false" customHeight="false" outlineLevel="0" collapsed="false">
      <c r="A26" s="116" t="s">
        <v>481</v>
      </c>
      <c r="B26" s="117"/>
      <c r="C26" s="117"/>
    </row>
    <row r="27" customFormat="false" ht="15.75" hidden="false" customHeight="false" outlineLevel="0" collapsed="false">
      <c r="A27" s="98" t="s">
        <v>244</v>
      </c>
      <c r="B27" s="118" t="s">
        <v>16</v>
      </c>
      <c r="C27" s="118"/>
    </row>
    <row r="28" customFormat="false" ht="15" hidden="false" customHeight="false" outlineLevel="0" collapsed="false">
      <c r="A28" s="104" t="s">
        <v>482</v>
      </c>
      <c r="B28" s="119" t="n">
        <v>540</v>
      </c>
      <c r="C28" s="119"/>
    </row>
    <row r="29" customFormat="false" ht="15" hidden="false" customHeight="false" outlineLevel="0" collapsed="false">
      <c r="A29" s="104" t="s">
        <v>483</v>
      </c>
      <c r="B29" s="119" t="n">
        <v>562</v>
      </c>
      <c r="C29" s="119"/>
    </row>
    <row r="30" customFormat="false" ht="15" hidden="false" customHeight="false" outlineLevel="0" collapsed="false">
      <c r="A30" s="104" t="s">
        <v>484</v>
      </c>
      <c r="B30" s="119" t="n">
        <v>562</v>
      </c>
      <c r="C30" s="119"/>
    </row>
    <row r="31" customFormat="false" ht="15" hidden="false" customHeight="false" outlineLevel="0" collapsed="false">
      <c r="A31" s="104" t="s">
        <v>485</v>
      </c>
      <c r="B31" s="119" t="n">
        <v>583</v>
      </c>
      <c r="C31" s="119"/>
    </row>
    <row r="32" customFormat="false" ht="15" hidden="false" customHeight="false" outlineLevel="0" collapsed="false">
      <c r="A32" s="104" t="s">
        <v>486</v>
      </c>
      <c r="B32" s="119" t="n">
        <v>574</v>
      </c>
      <c r="C32" s="119"/>
    </row>
    <row r="33" customFormat="false" ht="15" hidden="false" customHeight="false" outlineLevel="0" collapsed="false">
      <c r="A33" s="104" t="s">
        <v>487</v>
      </c>
      <c r="B33" s="119" t="n">
        <v>595</v>
      </c>
      <c r="C33" s="119"/>
    </row>
    <row r="34" customFormat="false" ht="14.25" hidden="false" customHeight="true" outlineLevel="0" collapsed="false">
      <c r="A34" s="104" t="s">
        <v>488</v>
      </c>
      <c r="B34" s="119" t="n">
        <v>583</v>
      </c>
      <c r="C34" s="119"/>
    </row>
    <row r="35" customFormat="false" ht="15" hidden="false" customHeight="false" outlineLevel="0" collapsed="false">
      <c r="A35" s="104" t="s">
        <v>489</v>
      </c>
      <c r="B35" s="119" t="n">
        <v>605</v>
      </c>
      <c r="C35" s="119"/>
    </row>
    <row r="36" customFormat="false" ht="15" hidden="false" customHeight="false" outlineLevel="0" collapsed="false">
      <c r="A36" s="104" t="s">
        <v>490</v>
      </c>
      <c r="B36" s="119" t="n">
        <v>648</v>
      </c>
      <c r="C36" s="119"/>
    </row>
    <row r="37" customFormat="false" ht="14.25" hidden="false" customHeight="true" outlineLevel="0" collapsed="false">
      <c r="A37" s="104" t="s">
        <v>491</v>
      </c>
      <c r="B37" s="119" t="n">
        <v>605</v>
      </c>
      <c r="C37" s="119"/>
    </row>
    <row r="38" customFormat="false" ht="14.25" hidden="false" customHeight="true" outlineLevel="0" collapsed="false">
      <c r="A38" s="104" t="s">
        <v>492</v>
      </c>
      <c r="B38" s="119" t="n">
        <v>626</v>
      </c>
      <c r="C38" s="119"/>
    </row>
    <row r="39" customFormat="false" ht="14.25" hidden="false" customHeight="true" outlineLevel="0" collapsed="false">
      <c r="A39" s="104" t="s">
        <v>493</v>
      </c>
      <c r="B39" s="119" t="n">
        <v>648</v>
      </c>
      <c r="C39" s="119"/>
    </row>
    <row r="40" customFormat="false" ht="15" hidden="false" customHeight="false" outlineLevel="0" collapsed="false">
      <c r="A40" s="104" t="s">
        <v>494</v>
      </c>
      <c r="B40" s="119" t="n">
        <v>605</v>
      </c>
      <c r="C40" s="119"/>
    </row>
    <row r="41" customFormat="false" ht="15" hidden="false" customHeight="false" outlineLevel="0" collapsed="false">
      <c r="A41" s="104" t="s">
        <v>495</v>
      </c>
      <c r="B41" s="119" t="n">
        <v>682</v>
      </c>
      <c r="C41" s="119"/>
    </row>
    <row r="42" customFormat="false" ht="15" hidden="false" customHeight="false" outlineLevel="0" collapsed="false">
      <c r="A42" s="104" t="s">
        <v>496</v>
      </c>
      <c r="B42" s="119" t="n">
        <v>706</v>
      </c>
      <c r="C42" s="119"/>
    </row>
    <row r="43" customFormat="false" ht="15" hidden="false" customHeight="false" outlineLevel="0" collapsed="false">
      <c r="A43" s="104" t="s">
        <v>497</v>
      </c>
      <c r="B43" s="119" t="n">
        <v>626</v>
      </c>
      <c r="C43" s="119"/>
    </row>
    <row r="44" customFormat="false" ht="15" hidden="false" customHeight="false" outlineLevel="0" collapsed="false">
      <c r="A44" s="104" t="s">
        <v>498</v>
      </c>
      <c r="B44" s="119" t="n">
        <v>626</v>
      </c>
      <c r="C44" s="119"/>
    </row>
    <row r="45" customFormat="false" ht="15" hidden="false" customHeight="false" outlineLevel="0" collapsed="false">
      <c r="A45" s="104" t="s">
        <v>499</v>
      </c>
      <c r="B45" s="119" t="n">
        <v>626</v>
      </c>
      <c r="C45" s="119"/>
    </row>
    <row r="46" customFormat="false" ht="15" hidden="false" customHeight="false" outlineLevel="0" collapsed="false">
      <c r="A46" s="104" t="s">
        <v>500</v>
      </c>
      <c r="B46" s="119" t="n">
        <v>626</v>
      </c>
      <c r="C46" s="119"/>
    </row>
    <row r="47" customFormat="false" ht="15" hidden="false" customHeight="false" outlineLevel="0" collapsed="false">
      <c r="A47" s="104" t="s">
        <v>501</v>
      </c>
      <c r="B47" s="119" t="n">
        <v>626</v>
      </c>
      <c r="C47" s="119"/>
    </row>
    <row r="48" customFormat="false" ht="15" hidden="false" customHeight="false" outlineLevel="0" collapsed="false">
      <c r="A48" s="104" t="s">
        <v>502</v>
      </c>
      <c r="B48" s="119" t="n">
        <v>648</v>
      </c>
      <c r="C48" s="119"/>
    </row>
    <row r="49" customFormat="false" ht="15" hidden="false" customHeight="false" outlineLevel="0" collapsed="false">
      <c r="A49" s="104" t="s">
        <v>503</v>
      </c>
      <c r="B49" s="119" t="n">
        <v>648</v>
      </c>
      <c r="C49" s="119"/>
    </row>
    <row r="50" customFormat="false" ht="15" hidden="false" customHeight="false" outlineLevel="0" collapsed="false">
      <c r="A50" s="104" t="s">
        <v>504</v>
      </c>
      <c r="B50" s="119" t="n">
        <v>648</v>
      </c>
      <c r="C50" s="119"/>
    </row>
    <row r="51" customFormat="false" ht="15" hidden="false" customHeight="false" outlineLevel="0" collapsed="false">
      <c r="A51" s="104" t="s">
        <v>505</v>
      </c>
      <c r="B51" s="119" t="n">
        <v>648</v>
      </c>
      <c r="C51" s="119"/>
    </row>
    <row r="52" customFormat="false" ht="15" hidden="false" customHeight="false" outlineLevel="0" collapsed="false">
      <c r="A52" s="104" t="s">
        <v>506</v>
      </c>
      <c r="B52" s="119" t="n">
        <v>648</v>
      </c>
      <c r="C52" s="119"/>
    </row>
    <row r="53" customFormat="false" ht="15" hidden="false" customHeight="false" outlineLevel="0" collapsed="false">
      <c r="A53" s="104" t="s">
        <v>507</v>
      </c>
      <c r="B53" s="119" t="n">
        <v>692</v>
      </c>
      <c r="C53" s="119"/>
    </row>
    <row r="54" customFormat="false" ht="15" hidden="false" customHeight="false" outlineLevel="0" collapsed="false">
      <c r="A54" s="104" t="s">
        <v>508</v>
      </c>
      <c r="B54" s="119" t="n">
        <v>706</v>
      </c>
      <c r="C54" s="119"/>
    </row>
    <row r="55" customFormat="false" ht="15" hidden="false" customHeight="false" outlineLevel="0" collapsed="false">
      <c r="A55" s="104" t="s">
        <v>509</v>
      </c>
      <c r="B55" s="119" t="n">
        <v>718</v>
      </c>
      <c r="C55" s="119"/>
    </row>
    <row r="56" customFormat="false" ht="15" hidden="false" customHeight="false" outlineLevel="0" collapsed="false">
      <c r="A56" s="104" t="s">
        <v>510</v>
      </c>
      <c r="B56" s="119" t="n">
        <v>410</v>
      </c>
      <c r="C56" s="119"/>
    </row>
    <row r="57" customFormat="false" ht="15" hidden="false" customHeight="false" outlineLevel="0" collapsed="false">
      <c r="A57" s="104" t="s">
        <v>511</v>
      </c>
      <c r="B57" s="119" t="n">
        <v>422</v>
      </c>
      <c r="C57" s="119"/>
    </row>
    <row r="58" customFormat="false" ht="15" hidden="false" customHeight="false" outlineLevel="0" collapsed="false">
      <c r="A58" s="104" t="s">
        <v>512</v>
      </c>
      <c r="B58" s="119" t="n">
        <v>502</v>
      </c>
      <c r="C58" s="119"/>
    </row>
    <row r="59" customFormat="false" ht="15" hidden="false" customHeight="false" outlineLevel="0" collapsed="false">
      <c r="A59" s="104" t="s">
        <v>513</v>
      </c>
      <c r="B59" s="119" t="n">
        <v>553</v>
      </c>
      <c r="C59" s="119"/>
    </row>
    <row r="60" customFormat="false" ht="15" hidden="false" customHeight="false" outlineLevel="0" collapsed="false">
      <c r="A60" s="104" t="s">
        <v>514</v>
      </c>
      <c r="B60" s="119" t="n">
        <v>792</v>
      </c>
      <c r="C60" s="119"/>
    </row>
    <row r="61" customFormat="false" ht="15" hidden="false" customHeight="false" outlineLevel="0" collapsed="false">
      <c r="A61" s="104" t="s">
        <v>515</v>
      </c>
      <c r="B61" s="119" t="n">
        <v>829</v>
      </c>
      <c r="C61" s="119"/>
    </row>
    <row r="62" customFormat="false" ht="15" hidden="false" customHeight="false" outlineLevel="0" collapsed="false">
      <c r="A62" s="104" t="s">
        <v>516</v>
      </c>
      <c r="B62" s="119" t="n">
        <v>870</v>
      </c>
      <c r="C62" s="119"/>
    </row>
    <row r="63" customFormat="false" ht="15" hidden="false" customHeight="false" outlineLevel="0" collapsed="false">
      <c r="A63" s="104" t="s">
        <v>517</v>
      </c>
      <c r="B63" s="119" t="n">
        <v>966</v>
      </c>
      <c r="C63" s="119"/>
    </row>
    <row r="64" customFormat="false" ht="15" hidden="false" customHeight="false" outlineLevel="0" collapsed="false">
      <c r="A64" s="104" t="s">
        <v>518</v>
      </c>
      <c r="B64" s="119" t="n">
        <v>908</v>
      </c>
      <c r="C64" s="119"/>
    </row>
    <row r="65" customFormat="false" ht="15" hidden="false" customHeight="false" outlineLevel="0" collapsed="false">
      <c r="A65" s="104" t="s">
        <v>519</v>
      </c>
      <c r="B65" s="119" t="n">
        <v>1003</v>
      </c>
      <c r="C65" s="119"/>
    </row>
    <row r="66" customFormat="false" ht="15" hidden="false" customHeight="false" outlineLevel="0" collapsed="false">
      <c r="A66" s="104" t="s">
        <v>520</v>
      </c>
      <c r="B66" s="119" t="n">
        <v>1051</v>
      </c>
      <c r="C66" s="119"/>
    </row>
    <row r="67" customFormat="false" ht="15" hidden="false" customHeight="false" outlineLevel="0" collapsed="false">
      <c r="A67" s="104" t="s">
        <v>521</v>
      </c>
      <c r="B67" s="119" t="n">
        <v>953</v>
      </c>
      <c r="C67" s="119"/>
    </row>
    <row r="68" customFormat="false" ht="15" hidden="false" customHeight="false" outlineLevel="0" collapsed="false">
      <c r="A68" s="104" t="s">
        <v>522</v>
      </c>
      <c r="B68" s="119" t="n">
        <v>1066</v>
      </c>
      <c r="C68" s="119"/>
    </row>
    <row r="69" customFormat="false" ht="15" hidden="false" customHeight="false" outlineLevel="0" collapsed="false">
      <c r="A69" s="104" t="s">
        <v>523</v>
      </c>
      <c r="B69" s="119" t="n">
        <v>992</v>
      </c>
      <c r="C69" s="119"/>
    </row>
    <row r="70" customFormat="false" ht="15" hidden="false" customHeight="false" outlineLevel="0" collapsed="false">
      <c r="A70" s="104" t="s">
        <v>524</v>
      </c>
      <c r="B70" s="119" t="n">
        <v>1116</v>
      </c>
      <c r="C70" s="119"/>
    </row>
  </sheetData>
  <mergeCells count="1">
    <mergeCell ref="A4:C4"/>
  </mergeCells>
  <hyperlinks>
    <hyperlink ref="A2" location="Содержание!R1C1" display="Вернуться 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17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72" activeCellId="0" sqref="G172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72.85"/>
    <col collapsed="false" customWidth="true" hidden="false" outlineLevel="0" max="2" min="2" style="120" width="11.28"/>
    <col collapsed="false" customWidth="true" hidden="false" outlineLevel="0" max="3" min="3" style="120" width="10.71"/>
    <col collapsed="false" customWidth="true" hidden="false" outlineLevel="0" max="4" min="4" style="120" width="11.28"/>
    <col collapsed="false" customWidth="false" hidden="false" outlineLevel="0" max="257" min="5" style="63" width="11.42"/>
  </cols>
  <sheetData>
    <row r="2" customFormat="false" ht="15" hidden="false" customHeight="false" outlineLevel="0" collapsed="false">
      <c r="A2" s="121" t="s">
        <v>12</v>
      </c>
    </row>
    <row r="4" customFormat="false" ht="45" hidden="false" customHeight="false" outlineLevel="0" collapsed="false">
      <c r="A4" s="122" t="s">
        <v>244</v>
      </c>
      <c r="B4" s="109" t="s">
        <v>525</v>
      </c>
      <c r="C4" s="109" t="s">
        <v>526</v>
      </c>
      <c r="D4" s="109" t="s">
        <v>527</v>
      </c>
    </row>
    <row r="5" customFormat="false" ht="15" hidden="false" customHeight="false" outlineLevel="0" collapsed="false">
      <c r="A5" s="123" t="s">
        <v>528</v>
      </c>
      <c r="B5" s="124" t="n">
        <v>543</v>
      </c>
      <c r="C5" s="124"/>
      <c r="D5" s="124"/>
      <c r="E5" s="125"/>
    </row>
    <row r="6" customFormat="false" ht="15" hidden="false" customHeight="false" outlineLevel="0" collapsed="false">
      <c r="A6" s="123" t="s">
        <v>529</v>
      </c>
      <c r="B6" s="124" t="n">
        <v>634</v>
      </c>
      <c r="C6" s="124"/>
      <c r="D6" s="124"/>
      <c r="E6" s="125"/>
    </row>
    <row r="7" customFormat="false" ht="15" hidden="false" customHeight="false" outlineLevel="0" collapsed="false">
      <c r="A7" s="123" t="s">
        <v>530</v>
      </c>
      <c r="B7" s="124" t="n">
        <v>609</v>
      </c>
      <c r="C7" s="124"/>
      <c r="D7" s="124"/>
      <c r="E7" s="125"/>
    </row>
    <row r="8" customFormat="false" ht="15" hidden="false" customHeight="false" outlineLevel="0" collapsed="false">
      <c r="A8" s="123" t="s">
        <v>531</v>
      </c>
      <c r="B8" s="124" t="n">
        <v>690</v>
      </c>
      <c r="C8" s="124"/>
      <c r="D8" s="124"/>
      <c r="E8" s="125"/>
    </row>
    <row r="9" customFormat="false" ht="15" hidden="false" customHeight="false" outlineLevel="0" collapsed="false">
      <c r="A9" s="123" t="s">
        <v>532</v>
      </c>
      <c r="B9" s="124" t="n">
        <v>840</v>
      </c>
      <c r="C9" s="124"/>
      <c r="D9" s="124"/>
      <c r="E9" s="125"/>
    </row>
    <row r="10" customFormat="false" ht="15" hidden="false" customHeight="false" outlineLevel="0" collapsed="false">
      <c r="A10" s="123" t="s">
        <v>533</v>
      </c>
      <c r="B10" s="124" t="n">
        <v>1029</v>
      </c>
      <c r="C10" s="124"/>
      <c r="D10" s="124"/>
      <c r="E10" s="125"/>
    </row>
    <row r="11" customFormat="false" ht="15" hidden="false" customHeight="false" outlineLevel="0" collapsed="false">
      <c r="A11" s="123" t="s">
        <v>534</v>
      </c>
      <c r="B11" s="124" t="n">
        <v>1150</v>
      </c>
      <c r="C11" s="124"/>
      <c r="D11" s="124"/>
      <c r="E11" s="125"/>
    </row>
    <row r="12" customFormat="false" ht="15" hidden="false" customHeight="false" outlineLevel="0" collapsed="false">
      <c r="A12" s="123" t="s">
        <v>535</v>
      </c>
      <c r="B12" s="124" t="n">
        <v>1937</v>
      </c>
      <c r="C12" s="124"/>
      <c r="D12" s="124"/>
      <c r="E12" s="125"/>
    </row>
    <row r="13" customFormat="false" ht="15" hidden="false" customHeight="false" outlineLevel="0" collapsed="false">
      <c r="A13" s="123" t="s">
        <v>536</v>
      </c>
      <c r="B13" s="124" t="n">
        <v>2137</v>
      </c>
      <c r="C13" s="124"/>
      <c r="D13" s="124"/>
      <c r="E13" s="125"/>
    </row>
    <row r="14" customFormat="false" ht="15" hidden="false" customHeight="false" outlineLevel="0" collapsed="false">
      <c r="A14" s="123" t="s">
        <v>537</v>
      </c>
      <c r="B14" s="124" t="n">
        <v>2604</v>
      </c>
      <c r="C14" s="124"/>
      <c r="D14" s="124"/>
      <c r="E14" s="125"/>
    </row>
    <row r="15" customFormat="false" ht="15" hidden="false" customHeight="false" outlineLevel="0" collapsed="false">
      <c r="A15" s="123" t="s">
        <v>538</v>
      </c>
      <c r="B15" s="124" t="n">
        <v>1399</v>
      </c>
      <c r="C15" s="124"/>
      <c r="D15" s="124"/>
      <c r="E15" s="125"/>
    </row>
    <row r="16" customFormat="false" ht="15" hidden="false" customHeight="false" outlineLevel="0" collapsed="false">
      <c r="A16" s="123" t="s">
        <v>539</v>
      </c>
      <c r="B16" s="124" t="n">
        <v>1443</v>
      </c>
      <c r="C16" s="124"/>
      <c r="D16" s="124"/>
      <c r="E16" s="125"/>
    </row>
    <row r="17" customFormat="false" ht="15" hidden="false" customHeight="false" outlineLevel="0" collapsed="false">
      <c r="A17" s="123" t="s">
        <v>540</v>
      </c>
      <c r="B17" s="124" t="n">
        <v>1389</v>
      </c>
      <c r="C17" s="124"/>
      <c r="D17" s="124"/>
      <c r="E17" s="125"/>
    </row>
    <row r="18" customFormat="false" ht="15" hidden="false" customHeight="false" outlineLevel="0" collapsed="false">
      <c r="A18" s="123" t="s">
        <v>541</v>
      </c>
      <c r="B18" s="124" t="n">
        <v>1548</v>
      </c>
      <c r="C18" s="124"/>
      <c r="D18" s="124"/>
      <c r="E18" s="125"/>
    </row>
    <row r="19" customFormat="false" ht="15" hidden="false" customHeight="false" outlineLevel="0" collapsed="false">
      <c r="A19" s="123" t="s">
        <v>542</v>
      </c>
      <c r="B19" s="124" t="n">
        <v>1471</v>
      </c>
      <c r="C19" s="124"/>
      <c r="D19" s="124"/>
      <c r="E19" s="125"/>
    </row>
    <row r="20" customFormat="false" ht="15" hidden="false" customHeight="false" outlineLevel="0" collapsed="false">
      <c r="A20" s="123" t="s">
        <v>543</v>
      </c>
      <c r="B20" s="124" t="n">
        <v>1496</v>
      </c>
      <c r="C20" s="124"/>
      <c r="D20" s="124"/>
      <c r="E20" s="125"/>
    </row>
    <row r="21" customFormat="false" ht="15" hidden="false" customHeight="false" outlineLevel="0" collapsed="false">
      <c r="A21" s="123" t="s">
        <v>544</v>
      </c>
      <c r="B21" s="124" t="n">
        <v>1615</v>
      </c>
      <c r="C21" s="124"/>
      <c r="D21" s="124"/>
      <c r="E21" s="125"/>
    </row>
    <row r="22" customFormat="false" ht="15" hidden="false" customHeight="false" outlineLevel="0" collapsed="false">
      <c r="A22" s="123" t="s">
        <v>545</v>
      </c>
      <c r="B22" s="124" t="n">
        <v>1626</v>
      </c>
      <c r="C22" s="124"/>
      <c r="D22" s="124"/>
      <c r="E22" s="125"/>
    </row>
    <row r="23" customFormat="false" ht="15" hidden="false" customHeight="false" outlineLevel="0" collapsed="false">
      <c r="A23" s="123" t="s">
        <v>546</v>
      </c>
      <c r="B23" s="124" t="n">
        <v>1597</v>
      </c>
      <c r="C23" s="124"/>
      <c r="D23" s="124"/>
      <c r="E23" s="125"/>
    </row>
    <row r="24" customFormat="false" ht="15" hidden="false" customHeight="false" outlineLevel="0" collapsed="false">
      <c r="A24" s="123" t="s">
        <v>547</v>
      </c>
      <c r="B24" s="124" t="n">
        <v>1650</v>
      </c>
      <c r="C24" s="124"/>
      <c r="D24" s="124"/>
      <c r="E24" s="125"/>
    </row>
    <row r="25" customFormat="false" ht="15" hidden="false" customHeight="false" outlineLevel="0" collapsed="false">
      <c r="A25" s="123" t="s">
        <v>548</v>
      </c>
      <c r="B25" s="124" t="n">
        <v>1639</v>
      </c>
      <c r="C25" s="124"/>
      <c r="D25" s="124"/>
      <c r="E25" s="125"/>
    </row>
    <row r="26" customFormat="false" ht="15" hidden="false" customHeight="false" outlineLevel="0" collapsed="false">
      <c r="A26" s="123" t="s">
        <v>549</v>
      </c>
      <c r="B26" s="124" t="n">
        <v>1662</v>
      </c>
      <c r="C26" s="124"/>
      <c r="D26" s="124"/>
      <c r="E26" s="125"/>
    </row>
    <row r="27" customFormat="false" ht="15" hidden="false" customHeight="false" outlineLevel="0" collapsed="false">
      <c r="A27" s="123" t="s">
        <v>550</v>
      </c>
      <c r="B27" s="124" t="n">
        <v>1693</v>
      </c>
      <c r="C27" s="124"/>
      <c r="D27" s="124"/>
      <c r="E27" s="125"/>
    </row>
    <row r="28" customFormat="false" ht="15" hidden="false" customHeight="false" outlineLevel="0" collapsed="false">
      <c r="A28" s="123" t="s">
        <v>551</v>
      </c>
      <c r="B28" s="124" t="n">
        <v>1737</v>
      </c>
      <c r="C28" s="124"/>
      <c r="D28" s="124"/>
      <c r="E28" s="125"/>
    </row>
    <row r="29" customFormat="false" ht="15" hidden="false" customHeight="false" outlineLevel="0" collapsed="false">
      <c r="A29" s="123" t="s">
        <v>552</v>
      </c>
      <c r="B29" s="124" t="n">
        <v>1706</v>
      </c>
      <c r="C29" s="124"/>
      <c r="D29" s="124"/>
      <c r="E29" s="125"/>
    </row>
    <row r="30" customFormat="false" ht="15" hidden="false" customHeight="false" outlineLevel="0" collapsed="false">
      <c r="A30" s="123" t="s">
        <v>553</v>
      </c>
      <c r="B30" s="124" t="n">
        <v>1932</v>
      </c>
      <c r="C30" s="124"/>
      <c r="D30" s="124"/>
      <c r="E30" s="125"/>
    </row>
    <row r="31" customFormat="false" ht="15" hidden="false" customHeight="false" outlineLevel="0" collapsed="false">
      <c r="A31" s="123" t="s">
        <v>554</v>
      </c>
      <c r="B31" s="124" t="n">
        <v>1888</v>
      </c>
      <c r="C31" s="124"/>
      <c r="D31" s="124"/>
      <c r="E31" s="125"/>
    </row>
    <row r="32" customFormat="false" ht="15" hidden="false" customHeight="false" outlineLevel="0" collapsed="false">
      <c r="A32" s="123" t="s">
        <v>555</v>
      </c>
      <c r="B32" s="124" t="n">
        <v>2110</v>
      </c>
      <c r="C32" s="124"/>
      <c r="D32" s="124"/>
      <c r="E32" s="125"/>
    </row>
    <row r="33" customFormat="false" ht="15" hidden="false" customHeight="false" outlineLevel="0" collapsed="false">
      <c r="A33" s="123" t="s">
        <v>556</v>
      </c>
      <c r="B33" s="124" t="n">
        <v>2066</v>
      </c>
      <c r="C33" s="124"/>
      <c r="D33" s="124"/>
      <c r="E33" s="125"/>
    </row>
    <row r="34" customFormat="false" ht="15" hidden="false" customHeight="false" outlineLevel="0" collapsed="false">
      <c r="A34" s="123" t="s">
        <v>557</v>
      </c>
      <c r="B34" s="124" t="n">
        <v>1792</v>
      </c>
      <c r="C34" s="124"/>
      <c r="D34" s="124"/>
      <c r="E34" s="125"/>
    </row>
    <row r="35" customFormat="false" ht="15" hidden="false" customHeight="false" outlineLevel="0" collapsed="false">
      <c r="A35" s="123" t="s">
        <v>558</v>
      </c>
      <c r="B35" s="124" t="n">
        <v>1898</v>
      </c>
      <c r="C35" s="124"/>
      <c r="D35" s="124"/>
      <c r="E35" s="125"/>
    </row>
    <row r="36" customFormat="false" ht="15" hidden="false" customHeight="false" outlineLevel="0" collapsed="false">
      <c r="A36" s="123" t="s">
        <v>559</v>
      </c>
      <c r="B36" s="124" t="n">
        <v>1774</v>
      </c>
      <c r="C36" s="124"/>
      <c r="D36" s="124"/>
      <c r="E36" s="125"/>
    </row>
    <row r="37" customFormat="false" ht="15" hidden="false" customHeight="false" outlineLevel="0" collapsed="false">
      <c r="A37" s="123" t="s">
        <v>560</v>
      </c>
      <c r="B37" s="124" t="n">
        <v>1828</v>
      </c>
      <c r="C37" s="124"/>
      <c r="D37" s="124"/>
      <c r="E37" s="125"/>
    </row>
    <row r="38" customFormat="false" ht="15" hidden="false" customHeight="false" outlineLevel="0" collapsed="false">
      <c r="A38" s="123" t="s">
        <v>561</v>
      </c>
      <c r="B38" s="124" t="n">
        <v>1882</v>
      </c>
      <c r="C38" s="124"/>
      <c r="D38" s="124"/>
      <c r="E38" s="125"/>
    </row>
    <row r="39" customFormat="false" ht="15" hidden="false" customHeight="false" outlineLevel="0" collapsed="false">
      <c r="A39" s="123" t="s">
        <v>562</v>
      </c>
      <c r="B39" s="124" t="n">
        <v>2096</v>
      </c>
      <c r="C39" s="124"/>
      <c r="D39" s="124"/>
      <c r="E39" s="125"/>
    </row>
    <row r="40" customFormat="false" ht="15" hidden="false" customHeight="false" outlineLevel="0" collapsed="false">
      <c r="A40" s="123" t="s">
        <v>563</v>
      </c>
      <c r="B40" s="124" t="n">
        <v>2139</v>
      </c>
      <c r="C40" s="124"/>
      <c r="D40" s="124"/>
      <c r="E40" s="125"/>
    </row>
    <row r="41" customFormat="false" ht="15" hidden="false" customHeight="false" outlineLevel="0" collapsed="false">
      <c r="A41" s="123" t="s">
        <v>564</v>
      </c>
      <c r="B41" s="124" t="n">
        <v>2207</v>
      </c>
      <c r="C41" s="124"/>
      <c r="D41" s="124"/>
      <c r="E41" s="125"/>
    </row>
    <row r="42" customFormat="false" ht="15" hidden="false" customHeight="false" outlineLevel="0" collapsed="false">
      <c r="A42" s="123" t="s">
        <v>565</v>
      </c>
      <c r="B42" s="124" t="n">
        <v>2164</v>
      </c>
      <c r="C42" s="124"/>
      <c r="D42" s="124"/>
      <c r="E42" s="125"/>
    </row>
    <row r="43" customFormat="false" ht="15" hidden="false" customHeight="false" outlineLevel="0" collapsed="false">
      <c r="A43" s="123" t="s">
        <v>566</v>
      </c>
      <c r="B43" s="124" t="n">
        <v>2245</v>
      </c>
      <c r="C43" s="124"/>
      <c r="D43" s="124"/>
      <c r="E43" s="125"/>
    </row>
    <row r="44" customFormat="false" ht="15" hidden="false" customHeight="false" outlineLevel="0" collapsed="false">
      <c r="A44" s="123" t="s">
        <v>567</v>
      </c>
      <c r="B44" s="124" t="n">
        <v>2318</v>
      </c>
      <c r="C44" s="124"/>
      <c r="D44" s="124"/>
      <c r="E44" s="125"/>
    </row>
    <row r="45" customFormat="false" ht="15" hidden="false" customHeight="false" outlineLevel="0" collapsed="false">
      <c r="A45" s="123" t="s">
        <v>568</v>
      </c>
      <c r="B45" s="124" t="n">
        <v>1610</v>
      </c>
      <c r="C45" s="124"/>
      <c r="D45" s="124"/>
      <c r="E45" s="125"/>
    </row>
    <row r="46" customFormat="false" ht="15" hidden="false" customHeight="false" outlineLevel="0" collapsed="false">
      <c r="A46" s="123" t="s">
        <v>569</v>
      </c>
      <c r="B46" s="124" t="n">
        <v>1725</v>
      </c>
      <c r="C46" s="124"/>
      <c r="D46" s="124"/>
      <c r="E46" s="125"/>
    </row>
    <row r="47" customFormat="false" ht="15" hidden="false" customHeight="false" outlineLevel="0" collapsed="false">
      <c r="A47" s="123" t="s">
        <v>570</v>
      </c>
      <c r="B47" s="124" t="n">
        <v>1601</v>
      </c>
      <c r="C47" s="124"/>
      <c r="D47" s="124"/>
      <c r="E47" s="125"/>
    </row>
    <row r="48" customFormat="false" ht="15" hidden="false" customHeight="false" outlineLevel="0" collapsed="false">
      <c r="A48" s="123" t="s">
        <v>571</v>
      </c>
      <c r="B48" s="124" t="n">
        <v>1692</v>
      </c>
      <c r="C48" s="124"/>
      <c r="D48" s="124"/>
      <c r="E48" s="125"/>
    </row>
    <row r="49" customFormat="false" ht="15" hidden="false" customHeight="false" outlineLevel="0" collapsed="false">
      <c r="A49" s="123" t="s">
        <v>572</v>
      </c>
      <c r="B49" s="124" t="n">
        <v>1782</v>
      </c>
      <c r="C49" s="124"/>
      <c r="D49" s="124"/>
      <c r="E49" s="125"/>
    </row>
    <row r="50" customFormat="false" ht="15" hidden="false" customHeight="false" outlineLevel="0" collapsed="false">
      <c r="A50" s="123" t="s">
        <v>573</v>
      </c>
      <c r="B50" s="124" t="n">
        <v>1668</v>
      </c>
      <c r="C50" s="124"/>
      <c r="D50" s="124"/>
      <c r="E50" s="125"/>
    </row>
    <row r="51" customFormat="false" ht="15" hidden="false" customHeight="false" outlineLevel="0" collapsed="false">
      <c r="A51" s="123" t="s">
        <v>574</v>
      </c>
      <c r="B51" s="124" t="n">
        <v>2087</v>
      </c>
      <c r="C51" s="124"/>
      <c r="D51" s="124"/>
      <c r="E51" s="125"/>
    </row>
    <row r="52" customFormat="false" ht="15" hidden="false" customHeight="false" outlineLevel="0" collapsed="false">
      <c r="A52" s="123" t="s">
        <v>575</v>
      </c>
      <c r="B52" s="124" t="n">
        <v>1865</v>
      </c>
      <c r="C52" s="124"/>
      <c r="D52" s="124"/>
      <c r="E52" s="125"/>
    </row>
    <row r="53" customFormat="false" ht="15" hidden="false" customHeight="false" outlineLevel="0" collapsed="false">
      <c r="A53" s="123" t="s">
        <v>576</v>
      </c>
      <c r="B53" s="124" t="n">
        <v>1791</v>
      </c>
      <c r="C53" s="124"/>
      <c r="D53" s="124"/>
      <c r="E53" s="125"/>
    </row>
    <row r="54" customFormat="false" ht="15" hidden="false" customHeight="false" outlineLevel="0" collapsed="false">
      <c r="A54" s="123" t="s">
        <v>577</v>
      </c>
      <c r="B54" s="124" t="n">
        <v>1879</v>
      </c>
      <c r="C54" s="124"/>
      <c r="D54" s="124"/>
      <c r="E54" s="125"/>
    </row>
    <row r="55" customFormat="false" ht="15" hidden="false" customHeight="false" outlineLevel="0" collapsed="false">
      <c r="A55" s="126" t="s">
        <v>578</v>
      </c>
      <c r="B55" s="127"/>
      <c r="C55" s="127"/>
      <c r="D55" s="127" t="n">
        <v>2222</v>
      </c>
      <c r="E55" s="125"/>
    </row>
    <row r="56" customFormat="false" ht="15" hidden="false" customHeight="false" outlineLevel="0" collapsed="false">
      <c r="A56" s="126" t="s">
        <v>579</v>
      </c>
      <c r="B56" s="127"/>
      <c r="C56" s="127"/>
      <c r="D56" s="127" t="n">
        <v>2323</v>
      </c>
      <c r="E56" s="125"/>
    </row>
    <row r="57" customFormat="false" ht="15" hidden="false" customHeight="false" outlineLevel="0" collapsed="false">
      <c r="A57" s="126" t="s">
        <v>580</v>
      </c>
      <c r="B57" s="127"/>
      <c r="C57" s="127"/>
      <c r="D57" s="127" t="n">
        <v>2484</v>
      </c>
      <c r="E57" s="125"/>
    </row>
    <row r="58" customFormat="false" ht="15" hidden="false" customHeight="false" outlineLevel="0" collapsed="false">
      <c r="A58" s="123" t="s">
        <v>581</v>
      </c>
      <c r="B58" s="124" t="n">
        <v>1275</v>
      </c>
      <c r="C58" s="124" t="n">
        <v>999</v>
      </c>
      <c r="D58" s="124" t="n">
        <f aca="false">B58+C58</f>
        <v>2274</v>
      </c>
      <c r="E58" s="125"/>
    </row>
    <row r="59" customFormat="false" ht="15" hidden="false" customHeight="false" outlineLevel="0" collapsed="false">
      <c r="A59" s="123" t="s">
        <v>582</v>
      </c>
      <c r="B59" s="124" t="n">
        <v>1275</v>
      </c>
      <c r="C59" s="124" t="n">
        <v>999</v>
      </c>
      <c r="D59" s="124" t="n">
        <f aca="false">B59+C59</f>
        <v>2274</v>
      </c>
      <c r="E59" s="125"/>
    </row>
    <row r="60" customFormat="false" ht="15" hidden="false" customHeight="false" outlineLevel="0" collapsed="false">
      <c r="A60" s="123" t="s">
        <v>583</v>
      </c>
      <c r="B60" s="124" t="n">
        <v>1776</v>
      </c>
      <c r="C60" s="124" t="n">
        <v>1566</v>
      </c>
      <c r="D60" s="124" t="n">
        <f aca="false">B60+C60</f>
        <v>3342</v>
      </c>
      <c r="E60" s="125"/>
    </row>
    <row r="61" customFormat="false" ht="15" hidden="false" customHeight="false" outlineLevel="0" collapsed="false">
      <c r="A61" s="123" t="s">
        <v>584</v>
      </c>
      <c r="B61" s="124" t="n">
        <v>2226</v>
      </c>
      <c r="C61" s="124" t="n">
        <v>1566</v>
      </c>
      <c r="D61" s="124" t="n">
        <f aca="false">B61+C61</f>
        <v>3792</v>
      </c>
      <c r="E61" s="125"/>
    </row>
    <row r="62" customFormat="false" ht="15" hidden="false" customHeight="false" outlineLevel="0" collapsed="false">
      <c r="A62" s="123" t="s">
        <v>585</v>
      </c>
      <c r="B62" s="124" t="n">
        <v>1983</v>
      </c>
      <c r="C62" s="124" t="n">
        <v>1566</v>
      </c>
      <c r="D62" s="124" t="n">
        <f aca="false">B62+C62</f>
        <v>3549</v>
      </c>
      <c r="E62" s="125"/>
    </row>
    <row r="63" customFormat="false" ht="15" hidden="false" customHeight="false" outlineLevel="0" collapsed="false">
      <c r="A63" s="123" t="s">
        <v>586</v>
      </c>
      <c r="B63" s="124" t="n">
        <v>2426</v>
      </c>
      <c r="C63" s="124" t="n">
        <v>1566</v>
      </c>
      <c r="D63" s="124" t="n">
        <f aca="false">B63+C63</f>
        <v>3992</v>
      </c>
      <c r="E63" s="125"/>
    </row>
    <row r="64" customFormat="false" ht="15" hidden="false" customHeight="false" outlineLevel="0" collapsed="false">
      <c r="A64" s="123" t="s">
        <v>587</v>
      </c>
      <c r="B64" s="124" t="n">
        <v>2426</v>
      </c>
      <c r="C64" s="124" t="n">
        <v>1566</v>
      </c>
      <c r="D64" s="124" t="n">
        <f aca="false">B64+C64</f>
        <v>3992</v>
      </c>
      <c r="E64" s="125"/>
    </row>
    <row r="65" customFormat="false" ht="15" hidden="false" customHeight="false" outlineLevel="0" collapsed="false">
      <c r="A65" s="123" t="s">
        <v>588</v>
      </c>
      <c r="B65" s="124" t="n">
        <v>2287</v>
      </c>
      <c r="C65" s="124" t="n">
        <v>1566</v>
      </c>
      <c r="D65" s="124" t="n">
        <f aca="false">B65+C65</f>
        <v>3853</v>
      </c>
      <c r="E65" s="125"/>
    </row>
    <row r="66" customFormat="false" ht="15" hidden="false" customHeight="false" outlineLevel="0" collapsed="false">
      <c r="A66" s="123" t="s">
        <v>589</v>
      </c>
      <c r="B66" s="124" t="n">
        <v>2287</v>
      </c>
      <c r="C66" s="124" t="n">
        <v>1566</v>
      </c>
      <c r="D66" s="124" t="n">
        <f aca="false">B66+C66</f>
        <v>3853</v>
      </c>
      <c r="E66" s="125"/>
    </row>
    <row r="67" customFormat="false" ht="15" hidden="false" customHeight="false" outlineLevel="0" collapsed="false">
      <c r="A67" s="123" t="s">
        <v>590</v>
      </c>
      <c r="B67" s="124" t="n">
        <v>1917</v>
      </c>
      <c r="C67" s="124" t="n">
        <v>1831</v>
      </c>
      <c r="D67" s="124" t="n">
        <f aca="false">B67+C67</f>
        <v>3748</v>
      </c>
      <c r="E67" s="125"/>
    </row>
    <row r="68" customFormat="false" ht="15" hidden="false" customHeight="false" outlineLevel="0" collapsed="false">
      <c r="A68" s="123" t="s">
        <v>591</v>
      </c>
      <c r="B68" s="124" t="n">
        <v>1907</v>
      </c>
      <c r="C68" s="124" t="n">
        <v>1831</v>
      </c>
      <c r="D68" s="124" t="n">
        <f aca="false">B68+C68</f>
        <v>3738</v>
      </c>
      <c r="E68" s="125"/>
    </row>
    <row r="69" customFormat="false" ht="15" hidden="false" customHeight="false" outlineLevel="0" collapsed="false">
      <c r="A69" s="123" t="s">
        <v>592</v>
      </c>
      <c r="B69" s="124" t="n">
        <v>2256</v>
      </c>
      <c r="C69" s="124" t="n">
        <v>1831</v>
      </c>
      <c r="D69" s="124" t="n">
        <f aca="false">B69+C69</f>
        <v>4087</v>
      </c>
      <c r="E69" s="125"/>
    </row>
    <row r="70" customFormat="false" ht="15" hidden="false" customHeight="false" outlineLevel="0" collapsed="false">
      <c r="A70" s="123" t="s">
        <v>593</v>
      </c>
      <c r="B70" s="124" t="n">
        <v>2355</v>
      </c>
      <c r="C70" s="124" t="n">
        <v>1831</v>
      </c>
      <c r="D70" s="124" t="n">
        <f aca="false">B70+C70</f>
        <v>4186</v>
      </c>
      <c r="E70" s="125"/>
    </row>
    <row r="71" customFormat="false" ht="15" hidden="false" customHeight="false" outlineLevel="0" collapsed="false">
      <c r="A71" s="123" t="s">
        <v>594</v>
      </c>
      <c r="B71" s="124" t="n">
        <v>2361</v>
      </c>
      <c r="C71" s="124" t="n">
        <v>1831</v>
      </c>
      <c r="D71" s="124" t="n">
        <f aca="false">B71+C71</f>
        <v>4192</v>
      </c>
      <c r="E71" s="125"/>
    </row>
    <row r="72" customFormat="false" ht="15" hidden="false" customHeight="false" outlineLevel="0" collapsed="false">
      <c r="A72" s="123" t="s">
        <v>595</v>
      </c>
      <c r="B72" s="124" t="n">
        <v>2293</v>
      </c>
      <c r="C72" s="124" t="n">
        <v>1831</v>
      </c>
      <c r="D72" s="124" t="n">
        <f aca="false">B72+C72</f>
        <v>4124</v>
      </c>
      <c r="E72" s="125"/>
    </row>
    <row r="73" customFormat="false" ht="15" hidden="false" customHeight="false" outlineLevel="0" collapsed="false">
      <c r="A73" s="123" t="s">
        <v>596</v>
      </c>
      <c r="B73" s="124" t="n">
        <v>2222</v>
      </c>
      <c r="C73" s="124" t="n">
        <v>1831</v>
      </c>
      <c r="D73" s="124" t="n">
        <f aca="false">B73+C73</f>
        <v>4053</v>
      </c>
      <c r="E73" s="125"/>
    </row>
    <row r="74" customFormat="false" ht="15" hidden="false" customHeight="false" outlineLevel="0" collapsed="false">
      <c r="A74" s="123" t="s">
        <v>597</v>
      </c>
      <c r="B74" s="124" t="n">
        <v>2207</v>
      </c>
      <c r="C74" s="124" t="n">
        <v>1831</v>
      </c>
      <c r="D74" s="124" t="n">
        <f aca="false">B74+C74</f>
        <v>4038</v>
      </c>
      <c r="E74" s="125"/>
    </row>
    <row r="75" customFormat="false" ht="15" hidden="false" customHeight="false" outlineLevel="0" collapsed="false">
      <c r="A75" s="123" t="s">
        <v>598</v>
      </c>
      <c r="B75" s="124" t="n">
        <v>2426</v>
      </c>
      <c r="C75" s="124" t="n">
        <v>1831</v>
      </c>
      <c r="D75" s="124" t="n">
        <f aca="false">B75+C75</f>
        <v>4257</v>
      </c>
      <c r="E75" s="125"/>
    </row>
    <row r="76" customFormat="false" ht="15" hidden="false" customHeight="false" outlineLevel="0" collapsed="false">
      <c r="A76" s="123" t="s">
        <v>599</v>
      </c>
      <c r="B76" s="124" t="n">
        <v>2426</v>
      </c>
      <c r="C76" s="124" t="n">
        <v>1831</v>
      </c>
      <c r="D76" s="124" t="n">
        <f aca="false">B76+C76</f>
        <v>4257</v>
      </c>
      <c r="E76" s="125"/>
    </row>
    <row r="77" customFormat="false" ht="15" hidden="false" customHeight="false" outlineLevel="0" collapsed="false">
      <c r="A77" s="123" t="s">
        <v>600</v>
      </c>
      <c r="B77" s="124" t="n">
        <v>2426</v>
      </c>
      <c r="C77" s="124" t="n">
        <v>1831</v>
      </c>
      <c r="D77" s="124" t="n">
        <f aca="false">B77+C77</f>
        <v>4257</v>
      </c>
      <c r="E77" s="125"/>
    </row>
    <row r="78" customFormat="false" ht="15" hidden="false" customHeight="false" outlineLevel="0" collapsed="false">
      <c r="A78" s="123" t="s">
        <v>601</v>
      </c>
      <c r="B78" s="124" t="n">
        <v>2020</v>
      </c>
      <c r="C78" s="124" t="n">
        <v>1831</v>
      </c>
      <c r="D78" s="124" t="n">
        <f aca="false">B78+C78</f>
        <v>3851</v>
      </c>
      <c r="E78" s="125"/>
    </row>
    <row r="79" customFormat="false" ht="15" hidden="false" customHeight="false" outlineLevel="0" collapsed="false">
      <c r="A79" s="123" t="s">
        <v>602</v>
      </c>
      <c r="B79" s="124" t="n">
        <v>2397</v>
      </c>
      <c r="C79" s="124" t="n">
        <v>2394</v>
      </c>
      <c r="D79" s="124" t="n">
        <f aca="false">B79+C79</f>
        <v>4791</v>
      </c>
      <c r="E79" s="125"/>
    </row>
    <row r="80" customFormat="false" ht="15" hidden="false" customHeight="false" outlineLevel="0" collapsed="false">
      <c r="A80" s="123" t="s">
        <v>603</v>
      </c>
      <c r="B80" s="124" t="n">
        <v>2856</v>
      </c>
      <c r="C80" s="124" t="n">
        <v>2394</v>
      </c>
      <c r="D80" s="124" t="n">
        <f aca="false">B80+C80</f>
        <v>5250</v>
      </c>
      <c r="E80" s="125"/>
    </row>
    <row r="81" customFormat="false" ht="15" hidden="false" customHeight="false" outlineLevel="0" collapsed="false">
      <c r="A81" s="123" t="s">
        <v>604</v>
      </c>
      <c r="B81" s="124" t="n">
        <v>2474</v>
      </c>
      <c r="C81" s="124" t="n">
        <v>2394</v>
      </c>
      <c r="D81" s="124" t="n">
        <f aca="false">B81+C81</f>
        <v>4868</v>
      </c>
      <c r="E81" s="125"/>
    </row>
    <row r="82" customFormat="false" ht="15" hidden="false" customHeight="false" outlineLevel="0" collapsed="false">
      <c r="A82" s="123" t="s">
        <v>605</v>
      </c>
      <c r="B82" s="124" t="n">
        <v>2486</v>
      </c>
      <c r="C82" s="124" t="n">
        <v>2394</v>
      </c>
      <c r="D82" s="124" t="n">
        <f aca="false">B82+C82</f>
        <v>4880</v>
      </c>
      <c r="E82" s="125"/>
    </row>
    <row r="83" customFormat="false" ht="15" hidden="false" customHeight="false" outlineLevel="0" collapsed="false">
      <c r="A83" s="123" t="s">
        <v>606</v>
      </c>
      <c r="B83" s="124" t="n">
        <v>2749</v>
      </c>
      <c r="C83" s="124" t="n">
        <v>2394</v>
      </c>
      <c r="D83" s="124" t="n">
        <f aca="false">B83+C83</f>
        <v>5143</v>
      </c>
      <c r="E83" s="125"/>
    </row>
    <row r="84" customFormat="false" ht="15" hidden="false" customHeight="false" outlineLevel="0" collapsed="false">
      <c r="A84" s="123" t="s">
        <v>607</v>
      </c>
      <c r="B84" s="124" t="n">
        <v>2726</v>
      </c>
      <c r="C84" s="124" t="n">
        <v>2394</v>
      </c>
      <c r="D84" s="124" t="n">
        <f aca="false">B84+C84</f>
        <v>5120</v>
      </c>
      <c r="E84" s="125"/>
    </row>
    <row r="85" customFormat="false" ht="15" hidden="false" customHeight="false" outlineLevel="0" collapsed="false">
      <c r="A85" s="123" t="s">
        <v>608</v>
      </c>
      <c r="B85" s="124" t="n">
        <v>2220</v>
      </c>
      <c r="C85" s="124" t="n">
        <v>2394</v>
      </c>
      <c r="D85" s="124" t="n">
        <f aca="false">B85+C85</f>
        <v>4614</v>
      </c>
      <c r="E85" s="125"/>
    </row>
    <row r="86" customFormat="false" ht="15" hidden="false" customHeight="false" outlineLevel="0" collapsed="false">
      <c r="A86" s="123" t="s">
        <v>609</v>
      </c>
      <c r="B86" s="124" t="n">
        <v>2582</v>
      </c>
      <c r="C86" s="124" t="n">
        <v>2394</v>
      </c>
      <c r="D86" s="124" t="n">
        <f aca="false">B86+C86</f>
        <v>4976</v>
      </c>
      <c r="E86" s="125"/>
    </row>
    <row r="87" customFormat="false" ht="15" hidden="false" customHeight="false" outlineLevel="0" collapsed="false">
      <c r="A87" s="123" t="s">
        <v>610</v>
      </c>
      <c r="B87" s="124" t="n">
        <v>2782</v>
      </c>
      <c r="C87" s="124" t="n">
        <v>2394</v>
      </c>
      <c r="D87" s="124" t="n">
        <f aca="false">B87+C87</f>
        <v>5176</v>
      </c>
      <c r="E87" s="125"/>
    </row>
    <row r="88" customFormat="false" ht="15" hidden="false" customHeight="false" outlineLevel="0" collapsed="false">
      <c r="A88" s="123" t="s">
        <v>611</v>
      </c>
      <c r="B88" s="124" t="n">
        <v>3069</v>
      </c>
      <c r="C88" s="124" t="n">
        <v>2869</v>
      </c>
      <c r="D88" s="124" t="n">
        <f aca="false">B88+C88</f>
        <v>5938</v>
      </c>
      <c r="E88" s="125"/>
    </row>
    <row r="89" customFormat="false" ht="15" hidden="false" customHeight="false" outlineLevel="0" collapsed="false">
      <c r="A89" s="123" t="s">
        <v>612</v>
      </c>
      <c r="B89" s="124" t="n">
        <v>3254</v>
      </c>
      <c r="C89" s="124" t="n">
        <v>2869</v>
      </c>
      <c r="D89" s="124" t="n">
        <f aca="false">B89+C89</f>
        <v>6123</v>
      </c>
      <c r="E89" s="125"/>
    </row>
    <row r="90" customFormat="false" ht="15" hidden="false" customHeight="false" outlineLevel="0" collapsed="false">
      <c r="A90" s="123" t="s">
        <v>613</v>
      </c>
      <c r="B90" s="124" t="n">
        <v>3254</v>
      </c>
      <c r="C90" s="124" t="n">
        <v>2869</v>
      </c>
      <c r="D90" s="124" t="n">
        <f aca="false">B90+C90</f>
        <v>6123</v>
      </c>
      <c r="E90" s="125"/>
    </row>
    <row r="91" customFormat="false" ht="15" hidden="false" customHeight="false" outlineLevel="0" collapsed="false">
      <c r="A91" s="123" t="s">
        <v>614</v>
      </c>
      <c r="B91" s="124" t="n">
        <v>3154</v>
      </c>
      <c r="C91" s="124" t="n">
        <v>2869</v>
      </c>
      <c r="D91" s="124" t="n">
        <f aca="false">B91+C91</f>
        <v>6023</v>
      </c>
      <c r="E91" s="125"/>
    </row>
    <row r="92" customFormat="false" ht="15" hidden="false" customHeight="false" outlineLevel="0" collapsed="false">
      <c r="A92" s="123" t="s">
        <v>615</v>
      </c>
      <c r="B92" s="124" t="n">
        <v>3069</v>
      </c>
      <c r="C92" s="124" t="n">
        <v>2869</v>
      </c>
      <c r="D92" s="124" t="n">
        <f aca="false">B92+C92</f>
        <v>5938</v>
      </c>
      <c r="E92" s="125"/>
    </row>
    <row r="93" customFormat="false" ht="15" hidden="false" customHeight="false" outlineLevel="0" collapsed="false">
      <c r="A93" s="123" t="s">
        <v>616</v>
      </c>
      <c r="B93" s="124" t="n">
        <v>2923</v>
      </c>
      <c r="C93" s="124" t="n">
        <v>3276</v>
      </c>
      <c r="D93" s="124" t="n">
        <f aca="false">B93+C93</f>
        <v>6199</v>
      </c>
      <c r="E93" s="125"/>
    </row>
    <row r="94" customFormat="false" ht="15" hidden="false" customHeight="false" outlineLevel="0" collapsed="false">
      <c r="A94" s="123" t="s">
        <v>617</v>
      </c>
      <c r="B94" s="124" t="n">
        <v>2823</v>
      </c>
      <c r="C94" s="124" t="n">
        <v>3276</v>
      </c>
      <c r="D94" s="124" t="n">
        <f aca="false">B94+C94</f>
        <v>6099</v>
      </c>
      <c r="E94" s="125"/>
    </row>
    <row r="95" customFormat="false" ht="15" hidden="false" customHeight="false" outlineLevel="0" collapsed="false">
      <c r="A95" s="123" t="s">
        <v>618</v>
      </c>
      <c r="B95" s="124" t="n">
        <v>3808</v>
      </c>
      <c r="C95" s="124" t="n">
        <v>3276</v>
      </c>
      <c r="D95" s="124" t="n">
        <f aca="false">B95+C95</f>
        <v>7084</v>
      </c>
      <c r="E95" s="125"/>
    </row>
    <row r="96" customFormat="false" ht="15" hidden="false" customHeight="false" outlineLevel="0" collapsed="false">
      <c r="A96" s="123" t="s">
        <v>619</v>
      </c>
      <c r="B96" s="124" t="n">
        <v>3808</v>
      </c>
      <c r="C96" s="124" t="n">
        <v>3276</v>
      </c>
      <c r="D96" s="124" t="n">
        <f aca="false">B96+C96</f>
        <v>7084</v>
      </c>
      <c r="E96" s="125"/>
    </row>
    <row r="97" customFormat="false" ht="15" hidden="false" customHeight="false" outlineLevel="0" collapsed="false">
      <c r="A97" s="123" t="s">
        <v>620</v>
      </c>
      <c r="B97" s="124" t="n">
        <v>1471</v>
      </c>
      <c r="C97" s="124" t="n">
        <v>1166</v>
      </c>
      <c r="D97" s="124" t="n">
        <f aca="false">B97+C97</f>
        <v>2637</v>
      </c>
      <c r="E97" s="125"/>
    </row>
    <row r="98" customFormat="false" ht="15" hidden="false" customHeight="false" outlineLevel="0" collapsed="false">
      <c r="A98" s="123" t="s">
        <v>621</v>
      </c>
      <c r="B98" s="124" t="n">
        <v>1446</v>
      </c>
      <c r="C98" s="124" t="n">
        <v>1166</v>
      </c>
      <c r="D98" s="124" t="n">
        <f aca="false">B98+C98</f>
        <v>2612</v>
      </c>
      <c r="E98" s="125"/>
    </row>
    <row r="99" customFormat="false" ht="15" hidden="false" customHeight="false" outlineLevel="0" collapsed="false">
      <c r="A99" s="123" t="s">
        <v>622</v>
      </c>
      <c r="B99" s="124" t="n">
        <v>1539</v>
      </c>
      <c r="C99" s="124" t="n">
        <v>1166</v>
      </c>
      <c r="D99" s="124" t="n">
        <f aca="false">B99+C99</f>
        <v>2705</v>
      </c>
      <c r="E99" s="125"/>
    </row>
    <row r="100" customFormat="false" ht="15" hidden="false" customHeight="false" outlineLevel="0" collapsed="false">
      <c r="A100" s="123" t="s">
        <v>623</v>
      </c>
      <c r="B100" s="124" t="n">
        <v>1480</v>
      </c>
      <c r="C100" s="124" t="n">
        <v>1166</v>
      </c>
      <c r="D100" s="124" t="n">
        <f aca="false">B100+C100</f>
        <v>2646</v>
      </c>
      <c r="E100" s="125"/>
    </row>
    <row r="101" customFormat="false" ht="15" hidden="false" customHeight="false" outlineLevel="0" collapsed="false">
      <c r="A101" s="123" t="s">
        <v>624</v>
      </c>
      <c r="B101" s="124" t="n">
        <v>1744</v>
      </c>
      <c r="C101" s="124" t="n">
        <v>1166</v>
      </c>
      <c r="D101" s="124" t="n">
        <f aca="false">B101+C101</f>
        <v>2910</v>
      </c>
      <c r="E101" s="125"/>
    </row>
    <row r="102" customFormat="false" ht="15" hidden="false" customHeight="false" outlineLevel="0" collapsed="false">
      <c r="A102" s="123" t="s">
        <v>625</v>
      </c>
      <c r="B102" s="124" t="n">
        <v>1827</v>
      </c>
      <c r="C102" s="124" t="n">
        <v>1166</v>
      </c>
      <c r="D102" s="124" t="n">
        <f aca="false">B102+C102</f>
        <v>2993</v>
      </c>
      <c r="E102" s="125"/>
    </row>
    <row r="103" customFormat="false" ht="15" hidden="false" customHeight="false" outlineLevel="0" collapsed="false">
      <c r="A103" s="123" t="s">
        <v>626</v>
      </c>
      <c r="B103" s="124" t="n">
        <v>1440</v>
      </c>
      <c r="C103" s="124" t="n">
        <v>1166</v>
      </c>
      <c r="D103" s="124" t="n">
        <f aca="false">B103+C103</f>
        <v>2606</v>
      </c>
      <c r="E103" s="125"/>
    </row>
    <row r="104" customFormat="false" ht="15" hidden="false" customHeight="false" outlineLevel="0" collapsed="false">
      <c r="A104" s="123" t="s">
        <v>627</v>
      </c>
      <c r="B104" s="124" t="n">
        <v>1960</v>
      </c>
      <c r="C104" s="124" t="n">
        <v>1166</v>
      </c>
      <c r="D104" s="124" t="n">
        <f aca="false">B104+C104</f>
        <v>3126</v>
      </c>
      <c r="E104" s="125"/>
    </row>
    <row r="105" customFormat="false" ht="15" hidden="false" customHeight="false" outlineLevel="0" collapsed="false">
      <c r="A105" s="123" t="s">
        <v>628</v>
      </c>
      <c r="B105" s="124" t="n">
        <v>1599</v>
      </c>
      <c r="C105" s="124" t="n">
        <v>1166</v>
      </c>
      <c r="D105" s="124" t="n">
        <f aca="false">B105+C105</f>
        <v>2765</v>
      </c>
      <c r="E105" s="125"/>
    </row>
    <row r="106" customFormat="false" ht="15" hidden="false" customHeight="false" outlineLevel="0" collapsed="false">
      <c r="A106" s="123" t="s">
        <v>629</v>
      </c>
      <c r="B106" s="124" t="n">
        <v>1395</v>
      </c>
      <c r="C106" s="124" t="n">
        <v>1166</v>
      </c>
      <c r="D106" s="124" t="n">
        <f aca="false">B106+C106</f>
        <v>2561</v>
      </c>
      <c r="E106" s="125"/>
    </row>
    <row r="107" customFormat="false" ht="15" hidden="false" customHeight="false" outlineLevel="0" collapsed="false">
      <c r="A107" s="123" t="s">
        <v>630</v>
      </c>
      <c r="B107" s="124" t="n">
        <v>1395</v>
      </c>
      <c r="C107" s="124" t="n">
        <v>1166</v>
      </c>
      <c r="D107" s="124" t="n">
        <f aca="false">B107+C107</f>
        <v>2561</v>
      </c>
      <c r="E107" s="125"/>
    </row>
    <row r="108" customFormat="false" ht="15" hidden="false" customHeight="false" outlineLevel="0" collapsed="false">
      <c r="A108" s="123" t="s">
        <v>631</v>
      </c>
      <c r="B108" s="124" t="n">
        <v>1460</v>
      </c>
      <c r="C108" s="124" t="n">
        <v>1166</v>
      </c>
      <c r="D108" s="124" t="n">
        <f aca="false">B108+C108</f>
        <v>2626</v>
      </c>
      <c r="E108" s="125"/>
    </row>
    <row r="109" customFormat="false" ht="15" hidden="false" customHeight="false" outlineLevel="0" collapsed="false">
      <c r="A109" s="123" t="s">
        <v>632</v>
      </c>
      <c r="B109" s="124" t="n">
        <v>1423</v>
      </c>
      <c r="C109" s="124" t="n">
        <v>966</v>
      </c>
      <c r="D109" s="124" t="n">
        <f aca="false">B109+C109</f>
        <v>2389</v>
      </c>
      <c r="E109" s="125"/>
    </row>
    <row r="110" customFormat="false" ht="15" hidden="false" customHeight="false" outlineLevel="0" collapsed="false">
      <c r="A110" s="123" t="s">
        <v>633</v>
      </c>
      <c r="B110" s="124" t="n">
        <v>1325</v>
      </c>
      <c r="C110" s="124" t="n">
        <v>959</v>
      </c>
      <c r="D110" s="124" t="n">
        <f aca="false">B110+C110</f>
        <v>2284</v>
      </c>
      <c r="E110" s="125"/>
    </row>
    <row r="111" customFormat="false" ht="15" hidden="false" customHeight="false" outlineLevel="0" collapsed="false">
      <c r="A111" s="123" t="s">
        <v>634</v>
      </c>
      <c r="B111" s="124" t="n">
        <v>1583</v>
      </c>
      <c r="C111" s="124" t="n">
        <v>1279</v>
      </c>
      <c r="D111" s="124" t="n">
        <f aca="false">B111+C111</f>
        <v>2862</v>
      </c>
      <c r="E111" s="125"/>
    </row>
    <row r="112" customFormat="false" ht="15" hidden="false" customHeight="false" outlineLevel="0" collapsed="false">
      <c r="A112" s="123" t="s">
        <v>635</v>
      </c>
      <c r="B112" s="124" t="n">
        <v>1960</v>
      </c>
      <c r="C112" s="124" t="n">
        <v>1279</v>
      </c>
      <c r="D112" s="124" t="n">
        <f aca="false">B112+C112</f>
        <v>3239</v>
      </c>
      <c r="E112" s="125"/>
    </row>
    <row r="113" customFormat="false" ht="15" hidden="false" customHeight="false" outlineLevel="0" collapsed="false">
      <c r="A113" s="123" t="s">
        <v>636</v>
      </c>
      <c r="B113" s="124" t="n">
        <v>2105</v>
      </c>
      <c r="C113" s="124" t="n">
        <v>1279</v>
      </c>
      <c r="D113" s="124" t="n">
        <f aca="false">B113+C113</f>
        <v>3384</v>
      </c>
      <c r="E113" s="125"/>
    </row>
    <row r="114" customFormat="false" ht="15" hidden="false" customHeight="false" outlineLevel="0" collapsed="false">
      <c r="A114" s="123" t="s">
        <v>637</v>
      </c>
      <c r="B114" s="124" t="n">
        <v>2010</v>
      </c>
      <c r="C114" s="124" t="n">
        <v>1279</v>
      </c>
      <c r="D114" s="124" t="n">
        <f aca="false">B114+C114</f>
        <v>3289</v>
      </c>
      <c r="E114" s="125"/>
    </row>
    <row r="115" customFormat="false" ht="15" hidden="false" customHeight="false" outlineLevel="0" collapsed="false">
      <c r="A115" s="123" t="s">
        <v>638</v>
      </c>
      <c r="B115" s="124" t="n">
        <v>1948</v>
      </c>
      <c r="C115" s="124" t="n">
        <v>1400</v>
      </c>
      <c r="D115" s="124" t="n">
        <f aca="false">B115+C115</f>
        <v>3348</v>
      </c>
      <c r="E115" s="125"/>
    </row>
    <row r="116" customFormat="false" ht="15" hidden="false" customHeight="false" outlineLevel="0" collapsed="false">
      <c r="A116" s="123" t="s">
        <v>639</v>
      </c>
      <c r="B116" s="124" t="n">
        <v>2120</v>
      </c>
      <c r="C116" s="124" t="n">
        <v>1400</v>
      </c>
      <c r="D116" s="124" t="n">
        <f aca="false">B116+C116</f>
        <v>3520</v>
      </c>
      <c r="E116" s="125"/>
    </row>
    <row r="117" customFormat="false" ht="15" hidden="false" customHeight="false" outlineLevel="0" collapsed="false">
      <c r="A117" s="123" t="s">
        <v>640</v>
      </c>
      <c r="B117" s="124" t="n">
        <v>2050</v>
      </c>
      <c r="C117" s="124" t="n">
        <v>1400</v>
      </c>
      <c r="D117" s="124" t="n">
        <f aca="false">B117+C117</f>
        <v>3450</v>
      </c>
      <c r="E117" s="125"/>
    </row>
    <row r="118" customFormat="false" ht="15" hidden="false" customHeight="false" outlineLevel="0" collapsed="false">
      <c r="A118" s="123" t="s">
        <v>641</v>
      </c>
      <c r="B118" s="124" t="n">
        <v>2120</v>
      </c>
      <c r="C118" s="124" t="n">
        <v>1400</v>
      </c>
      <c r="D118" s="124" t="n">
        <f aca="false">B118+C118</f>
        <v>3520</v>
      </c>
      <c r="E118" s="125"/>
    </row>
    <row r="119" customFormat="false" ht="15" hidden="false" customHeight="false" outlineLevel="0" collapsed="false">
      <c r="A119" s="123" t="s">
        <v>642</v>
      </c>
      <c r="B119" s="124" t="n">
        <v>2290</v>
      </c>
      <c r="C119" s="124" t="n">
        <v>1400</v>
      </c>
      <c r="D119" s="124" t="n">
        <f aca="false">B119+C119</f>
        <v>3690</v>
      </c>
      <c r="E119" s="125"/>
    </row>
    <row r="120" customFormat="false" ht="15" hidden="false" customHeight="false" outlineLevel="0" collapsed="false">
      <c r="A120" s="123" t="s">
        <v>643</v>
      </c>
      <c r="B120" s="124" t="n">
        <v>2170</v>
      </c>
      <c r="C120" s="124" t="n">
        <v>1800</v>
      </c>
      <c r="D120" s="124" t="n">
        <f aca="false">B120+C120</f>
        <v>3970</v>
      </c>
      <c r="E120" s="125"/>
    </row>
    <row r="121" customFormat="false" ht="15" hidden="false" customHeight="false" outlineLevel="0" collapsed="false">
      <c r="A121" s="123" t="s">
        <v>644</v>
      </c>
      <c r="B121" s="124" t="n">
        <v>2650</v>
      </c>
      <c r="C121" s="124" t="n">
        <v>1800</v>
      </c>
      <c r="D121" s="124" t="n">
        <f aca="false">B121+C121</f>
        <v>4450</v>
      </c>
      <c r="E121" s="125"/>
    </row>
    <row r="122" customFormat="false" ht="15" hidden="false" customHeight="false" outlineLevel="0" collapsed="false">
      <c r="A122" s="123" t="s">
        <v>645</v>
      </c>
      <c r="B122" s="124" t="n">
        <v>2770</v>
      </c>
      <c r="C122" s="124" t="n">
        <v>1800</v>
      </c>
      <c r="D122" s="124" t="n">
        <f aca="false">B122+C122</f>
        <v>4570</v>
      </c>
      <c r="E122" s="125"/>
    </row>
    <row r="123" customFormat="false" ht="15" hidden="false" customHeight="false" outlineLevel="0" collapsed="false">
      <c r="A123" s="123" t="s">
        <v>646</v>
      </c>
      <c r="B123" s="124" t="n">
        <v>2941</v>
      </c>
      <c r="C123" s="124" t="n">
        <v>1800</v>
      </c>
      <c r="D123" s="124" t="n">
        <f aca="false">B123+C123</f>
        <v>4741</v>
      </c>
      <c r="E123" s="125"/>
    </row>
    <row r="124" customFormat="false" ht="15" hidden="false" customHeight="false" outlineLevel="0" collapsed="false">
      <c r="A124" s="123" t="s">
        <v>647</v>
      </c>
      <c r="B124" s="124" t="n">
        <v>2200</v>
      </c>
      <c r="C124" s="124" t="n">
        <v>1370</v>
      </c>
      <c r="D124" s="124" t="n">
        <f aca="false">B124+C124</f>
        <v>3570</v>
      </c>
      <c r="E124" s="125"/>
    </row>
    <row r="125" customFormat="false" ht="15" hidden="false" customHeight="false" outlineLevel="0" collapsed="false">
      <c r="A125" s="123" t="s">
        <v>648</v>
      </c>
      <c r="B125" s="124" t="n">
        <v>1279</v>
      </c>
      <c r="C125" s="124" t="n">
        <v>869</v>
      </c>
      <c r="D125" s="124" t="n">
        <f aca="false">B125+C125</f>
        <v>2148</v>
      </c>
      <c r="E125" s="125"/>
    </row>
    <row r="126" customFormat="false" ht="15" hidden="false" customHeight="false" outlineLevel="0" collapsed="false">
      <c r="A126" s="123" t="s">
        <v>649</v>
      </c>
      <c r="B126" s="124" t="n">
        <v>1458</v>
      </c>
      <c r="C126" s="124" t="n">
        <v>1040</v>
      </c>
      <c r="D126" s="124" t="n">
        <f aca="false">B126+C126</f>
        <v>2498</v>
      </c>
      <c r="E126" s="125"/>
    </row>
    <row r="127" customFormat="false" ht="15" hidden="false" customHeight="false" outlineLevel="0" collapsed="false">
      <c r="A127" s="123" t="s">
        <v>650</v>
      </c>
      <c r="B127" s="124" t="n">
        <v>1351</v>
      </c>
      <c r="C127" s="124" t="n">
        <v>1040</v>
      </c>
      <c r="D127" s="124" t="n">
        <f aca="false">B127+C127</f>
        <v>2391</v>
      </c>
      <c r="E127" s="125"/>
    </row>
    <row r="128" customFormat="false" ht="15" hidden="false" customHeight="false" outlineLevel="0" collapsed="false">
      <c r="A128" s="123" t="s">
        <v>651</v>
      </c>
      <c r="B128" s="124" t="n">
        <v>1351</v>
      </c>
      <c r="C128" s="124" t="n">
        <v>1040</v>
      </c>
      <c r="D128" s="124" t="n">
        <f aca="false">B128+C128</f>
        <v>2391</v>
      </c>
      <c r="E128" s="125"/>
    </row>
    <row r="129" customFormat="false" ht="15" hidden="false" customHeight="false" outlineLevel="0" collapsed="false">
      <c r="A129" s="123" t="s">
        <v>652</v>
      </c>
      <c r="B129" s="124" t="n">
        <v>1828</v>
      </c>
      <c r="C129" s="124" t="n">
        <v>1483</v>
      </c>
      <c r="D129" s="124" t="n">
        <f aca="false">B129+C129</f>
        <v>3311</v>
      </c>
      <c r="E129" s="125"/>
    </row>
    <row r="130" customFormat="false" ht="15" hidden="false" customHeight="false" outlineLevel="0" collapsed="false">
      <c r="A130" s="123" t="s">
        <v>653</v>
      </c>
      <c r="B130" s="124" t="n">
        <v>2324</v>
      </c>
      <c r="C130" s="124" t="n">
        <v>1483</v>
      </c>
      <c r="D130" s="124" t="n">
        <f aca="false">B130+C130</f>
        <v>3807</v>
      </c>
      <c r="E130" s="125"/>
    </row>
    <row r="131" customFormat="false" ht="15" hidden="false" customHeight="false" outlineLevel="0" collapsed="false">
      <c r="A131" s="123" t="s">
        <v>654</v>
      </c>
      <c r="B131" s="124" t="n">
        <v>2318</v>
      </c>
      <c r="C131" s="124" t="n">
        <v>1483</v>
      </c>
      <c r="D131" s="124" t="n">
        <f aca="false">B131+C131</f>
        <v>3801</v>
      </c>
      <c r="E131" s="125"/>
    </row>
    <row r="132" customFormat="false" ht="15" hidden="false" customHeight="false" outlineLevel="0" collapsed="false">
      <c r="A132" s="123" t="s">
        <v>655</v>
      </c>
      <c r="B132" s="124" t="n">
        <v>2732</v>
      </c>
      <c r="C132" s="124" t="n">
        <v>1483</v>
      </c>
      <c r="D132" s="124" t="n">
        <f aca="false">B132+C132</f>
        <v>4215</v>
      </c>
      <c r="E132" s="125"/>
    </row>
    <row r="133" customFormat="false" ht="15" hidden="false" customHeight="false" outlineLevel="0" collapsed="false">
      <c r="A133" s="123" t="s">
        <v>656</v>
      </c>
      <c r="B133" s="124" t="n">
        <v>2114</v>
      </c>
      <c r="C133" s="124" t="n">
        <v>1483</v>
      </c>
      <c r="D133" s="124" t="n">
        <f aca="false">B133+C133</f>
        <v>3597</v>
      </c>
      <c r="E133" s="125"/>
    </row>
    <row r="134" customFormat="false" ht="15" hidden="false" customHeight="false" outlineLevel="0" collapsed="false">
      <c r="A134" s="123" t="s">
        <v>657</v>
      </c>
      <c r="B134" s="124" t="n">
        <v>1309</v>
      </c>
      <c r="C134" s="124" t="n">
        <v>1028</v>
      </c>
      <c r="D134" s="124" t="n">
        <f aca="false">B134+C134</f>
        <v>2337</v>
      </c>
      <c r="E134" s="125"/>
    </row>
    <row r="135" customFormat="false" ht="15" hidden="false" customHeight="false" outlineLevel="0" collapsed="false">
      <c r="A135" s="123" t="s">
        <v>658</v>
      </c>
      <c r="B135" s="124" t="n">
        <v>1446</v>
      </c>
      <c r="C135" s="124" t="n">
        <v>1028</v>
      </c>
      <c r="D135" s="124" t="n">
        <f aca="false">B135+C135</f>
        <v>2474</v>
      </c>
      <c r="E135" s="125"/>
    </row>
    <row r="136" customFormat="false" ht="15" hidden="false" customHeight="false" outlineLevel="0" collapsed="false">
      <c r="A136" s="123" t="s">
        <v>659</v>
      </c>
      <c r="B136" s="124" t="n">
        <v>1755</v>
      </c>
      <c r="C136" s="124" t="n">
        <v>1028</v>
      </c>
      <c r="D136" s="124" t="n">
        <f aca="false">B136+C136</f>
        <v>2783</v>
      </c>
      <c r="E136" s="125"/>
    </row>
    <row r="137" customFormat="false" ht="15" hidden="false" customHeight="false" outlineLevel="0" collapsed="false">
      <c r="A137" s="123" t="s">
        <v>660</v>
      </c>
      <c r="B137" s="124" t="n">
        <v>1681</v>
      </c>
      <c r="C137" s="124" t="n">
        <v>1028</v>
      </c>
      <c r="D137" s="124" t="n">
        <f aca="false">B137+C137</f>
        <v>2709</v>
      </c>
      <c r="E137" s="125"/>
    </row>
    <row r="138" customFormat="false" ht="15" hidden="false" customHeight="false" outlineLevel="0" collapsed="false">
      <c r="A138" s="123" t="s">
        <v>661</v>
      </c>
      <c r="B138" s="124" t="n">
        <v>1446</v>
      </c>
      <c r="C138" s="124" t="n">
        <v>1028</v>
      </c>
      <c r="D138" s="124" t="n">
        <f aca="false">B138+C138</f>
        <v>2474</v>
      </c>
      <c r="E138" s="125"/>
    </row>
    <row r="139" customFormat="false" ht="15" hidden="false" customHeight="false" outlineLevel="0" collapsed="false">
      <c r="A139" s="123" t="s">
        <v>662</v>
      </c>
      <c r="B139" s="124" t="n">
        <v>1483</v>
      </c>
      <c r="C139" s="124" t="n">
        <v>1397</v>
      </c>
      <c r="D139" s="124" t="n">
        <f aca="false">B139+C139</f>
        <v>2880</v>
      </c>
      <c r="E139" s="125"/>
    </row>
    <row r="140" customFormat="false" ht="15" hidden="false" customHeight="false" outlineLevel="0" collapsed="false">
      <c r="A140" s="123" t="s">
        <v>663</v>
      </c>
      <c r="B140" s="124" t="n">
        <v>1520</v>
      </c>
      <c r="C140" s="124" t="n">
        <v>1397</v>
      </c>
      <c r="D140" s="124" t="n">
        <f aca="false">B140+C140</f>
        <v>2917</v>
      </c>
      <c r="E140" s="125"/>
    </row>
    <row r="141" customFormat="false" ht="15" hidden="false" customHeight="false" outlineLevel="0" collapsed="false">
      <c r="A141" s="123" t="s">
        <v>664</v>
      </c>
      <c r="B141" s="124" t="n">
        <v>1593</v>
      </c>
      <c r="C141" s="124" t="n">
        <v>1397</v>
      </c>
      <c r="D141" s="124" t="n">
        <f aca="false">B141+C141</f>
        <v>2990</v>
      </c>
      <c r="E141" s="125"/>
    </row>
    <row r="142" customFormat="false" ht="15" hidden="false" customHeight="false" outlineLevel="0" collapsed="false">
      <c r="A142" s="123" t="s">
        <v>665</v>
      </c>
      <c r="B142" s="124" t="n">
        <v>1904</v>
      </c>
      <c r="C142" s="124" t="n">
        <v>1397</v>
      </c>
      <c r="D142" s="124" t="n">
        <f aca="false">B142+C142</f>
        <v>3301</v>
      </c>
      <c r="E142" s="125"/>
    </row>
    <row r="143" customFormat="false" ht="15" hidden="false" customHeight="false" outlineLevel="0" collapsed="false">
      <c r="A143" s="123" t="s">
        <v>666</v>
      </c>
      <c r="B143" s="124" t="n">
        <v>1715</v>
      </c>
      <c r="C143" s="124" t="n">
        <v>1397</v>
      </c>
      <c r="D143" s="124" t="n">
        <f aca="false">B143+C143</f>
        <v>3112</v>
      </c>
      <c r="E143" s="125"/>
    </row>
    <row r="144" customFormat="false" ht="15" hidden="false" customHeight="false" outlineLevel="0" collapsed="false">
      <c r="A144" s="123" t="s">
        <v>667</v>
      </c>
      <c r="B144" s="124" t="n">
        <v>1715</v>
      </c>
      <c r="C144" s="124" t="n">
        <v>1397</v>
      </c>
      <c r="D144" s="124" t="n">
        <f aca="false">B144+C144</f>
        <v>3112</v>
      </c>
      <c r="E144" s="125"/>
    </row>
    <row r="145" customFormat="false" ht="15" hidden="false" customHeight="false" outlineLevel="0" collapsed="false">
      <c r="A145" s="123" t="s">
        <v>668</v>
      </c>
      <c r="B145" s="124" t="n">
        <v>1664</v>
      </c>
      <c r="C145" s="124" t="n">
        <v>1397</v>
      </c>
      <c r="D145" s="124" t="n">
        <f aca="false">B145+C145</f>
        <v>3061</v>
      </c>
      <c r="E145" s="125"/>
    </row>
    <row r="146" customFormat="false" ht="15" hidden="false" customHeight="false" outlineLevel="0" collapsed="false">
      <c r="A146" s="123" t="s">
        <v>669</v>
      </c>
      <c r="B146" s="124" t="n">
        <v>1989</v>
      </c>
      <c r="C146" s="124" t="n">
        <v>2340</v>
      </c>
      <c r="D146" s="124" t="n">
        <f aca="false">B146+C146</f>
        <v>4329</v>
      </c>
      <c r="E146" s="125"/>
    </row>
    <row r="147" customFormat="false" ht="15" hidden="false" customHeight="false" outlineLevel="0" collapsed="false">
      <c r="A147" s="123" t="s">
        <v>670</v>
      </c>
      <c r="B147" s="124" t="n">
        <v>1446</v>
      </c>
      <c r="C147" s="124" t="n">
        <v>891</v>
      </c>
      <c r="D147" s="124" t="n">
        <f aca="false">B147+C147</f>
        <v>2337</v>
      </c>
      <c r="E147" s="125"/>
    </row>
    <row r="148" customFormat="false" ht="15" hidden="false" customHeight="false" outlineLevel="0" collapsed="false">
      <c r="A148" s="123" t="s">
        <v>671</v>
      </c>
      <c r="B148" s="124" t="n">
        <v>1485</v>
      </c>
      <c r="C148" s="124" t="n">
        <v>1019</v>
      </c>
      <c r="D148" s="124" t="n">
        <f aca="false">B148+C148</f>
        <v>2504</v>
      </c>
      <c r="E148" s="125"/>
    </row>
    <row r="149" customFormat="false" ht="15" hidden="false" customHeight="false" outlineLevel="0" collapsed="false">
      <c r="A149" s="123" t="s">
        <v>672</v>
      </c>
      <c r="B149" s="124" t="n">
        <v>1446</v>
      </c>
      <c r="C149" s="124" t="n">
        <v>1019</v>
      </c>
      <c r="D149" s="124" t="n">
        <f aca="false">B149+C149</f>
        <v>2465</v>
      </c>
      <c r="E149" s="125"/>
    </row>
    <row r="150" customFormat="false" ht="15" hidden="false" customHeight="false" outlineLevel="0" collapsed="false">
      <c r="A150" s="123" t="s">
        <v>673</v>
      </c>
      <c r="B150" s="124" t="n">
        <v>1595</v>
      </c>
      <c r="C150" s="124" t="n">
        <v>1019</v>
      </c>
      <c r="D150" s="124" t="n">
        <f aca="false">B150+C150</f>
        <v>2614</v>
      </c>
      <c r="E150" s="125"/>
    </row>
    <row r="151" customFormat="false" ht="15" hidden="false" customHeight="false" outlineLevel="0" collapsed="false">
      <c r="A151" s="123" t="s">
        <v>674</v>
      </c>
      <c r="B151" s="124" t="n">
        <v>1530</v>
      </c>
      <c r="C151" s="124" t="n">
        <v>1062</v>
      </c>
      <c r="D151" s="124" t="n">
        <f aca="false">B151+C151</f>
        <v>2592</v>
      </c>
      <c r="E151" s="125"/>
    </row>
    <row r="152" customFormat="false" ht="15" hidden="false" customHeight="false" outlineLevel="0" collapsed="false">
      <c r="A152" s="123" t="s">
        <v>675</v>
      </c>
      <c r="B152" s="124" t="n">
        <v>1530</v>
      </c>
      <c r="C152" s="124" t="n">
        <v>1062</v>
      </c>
      <c r="D152" s="124" t="n">
        <f aca="false">B152+C152</f>
        <v>2592</v>
      </c>
      <c r="E152" s="125"/>
    </row>
    <row r="153" customFormat="false" ht="15" hidden="false" customHeight="false" outlineLevel="0" collapsed="false">
      <c r="A153" s="123" t="s">
        <v>676</v>
      </c>
      <c r="B153" s="124" t="n">
        <v>1650</v>
      </c>
      <c r="C153" s="124" t="n">
        <v>1062</v>
      </c>
      <c r="D153" s="124" t="n">
        <f aca="false">B153+C153</f>
        <v>2712</v>
      </c>
      <c r="E153" s="125"/>
    </row>
    <row r="154" customFormat="false" ht="15" hidden="false" customHeight="false" outlineLevel="0" collapsed="false">
      <c r="A154" s="123" t="s">
        <v>677</v>
      </c>
      <c r="B154" s="124" t="n">
        <v>2991</v>
      </c>
      <c r="C154" s="124" t="n">
        <v>2321</v>
      </c>
      <c r="D154" s="124" t="n">
        <f aca="false">B154+C154</f>
        <v>5312</v>
      </c>
      <c r="E154" s="125"/>
    </row>
    <row r="155" customFormat="false" ht="15" hidden="false" customHeight="false" outlineLevel="0" collapsed="false">
      <c r="A155" s="123" t="s">
        <v>678</v>
      </c>
      <c r="B155" s="124" t="n">
        <v>2991</v>
      </c>
      <c r="C155" s="124" t="n">
        <v>2321</v>
      </c>
      <c r="D155" s="124" t="n">
        <f aca="false">B155+C155</f>
        <v>5312</v>
      </c>
      <c r="E155" s="125"/>
    </row>
    <row r="156" customFormat="false" ht="15" hidden="false" customHeight="false" outlineLevel="0" collapsed="false">
      <c r="A156" s="123" t="s">
        <v>679</v>
      </c>
      <c r="B156" s="124" t="n">
        <v>3123</v>
      </c>
      <c r="C156" s="124"/>
      <c r="D156" s="124"/>
      <c r="E156" s="125"/>
    </row>
    <row r="157" customFormat="false" ht="15" hidden="false" customHeight="false" outlineLevel="0" collapsed="false">
      <c r="A157" s="123" t="s">
        <v>680</v>
      </c>
      <c r="B157" s="124" t="n">
        <v>2828</v>
      </c>
      <c r="C157" s="124"/>
      <c r="D157" s="124"/>
      <c r="E157" s="125"/>
    </row>
    <row r="158" customFormat="false" ht="15" hidden="false" customHeight="false" outlineLevel="0" collapsed="false">
      <c r="A158" s="123" t="s">
        <v>681</v>
      </c>
      <c r="B158" s="124" t="n">
        <v>3022</v>
      </c>
      <c r="C158" s="124"/>
      <c r="D158" s="124"/>
      <c r="E158" s="125"/>
    </row>
    <row r="159" customFormat="false" ht="15" hidden="false" customHeight="false" outlineLevel="0" collapsed="false">
      <c r="A159" s="123" t="s">
        <v>682</v>
      </c>
      <c r="B159" s="124" t="n">
        <v>3116</v>
      </c>
      <c r="C159" s="124"/>
      <c r="D159" s="124"/>
      <c r="E159" s="125"/>
    </row>
    <row r="160" customFormat="false" ht="15" hidden="false" customHeight="false" outlineLevel="0" collapsed="false">
      <c r="A160" s="123" t="s">
        <v>683</v>
      </c>
      <c r="B160" s="124" t="n">
        <v>3366</v>
      </c>
      <c r="C160" s="124"/>
      <c r="D160" s="124"/>
      <c r="E160" s="125"/>
    </row>
    <row r="161" customFormat="false" ht="15" hidden="false" customHeight="false" outlineLevel="0" collapsed="false">
      <c r="A161" s="123" t="s">
        <v>684</v>
      </c>
      <c r="B161" s="124" t="n">
        <v>2890</v>
      </c>
      <c r="C161" s="124"/>
      <c r="D161" s="124"/>
      <c r="E161" s="125"/>
    </row>
    <row r="162" customFormat="false" ht="15" hidden="false" customHeight="false" outlineLevel="0" collapsed="false">
      <c r="A162" s="123" t="s">
        <v>685</v>
      </c>
      <c r="B162" s="124" t="n">
        <v>3691</v>
      </c>
      <c r="C162" s="124"/>
      <c r="D162" s="124"/>
      <c r="E162" s="125"/>
    </row>
    <row r="163" customFormat="false" ht="15" hidden="false" customHeight="false" outlineLevel="0" collapsed="false">
      <c r="A163" s="123" t="s">
        <v>686</v>
      </c>
      <c r="B163" s="124" t="n">
        <v>1767</v>
      </c>
      <c r="C163" s="124"/>
      <c r="D163" s="124"/>
      <c r="E163" s="125"/>
    </row>
    <row r="164" customFormat="false" ht="15" hidden="false" customHeight="false" outlineLevel="0" collapsed="false">
      <c r="A164" s="123" t="s">
        <v>687</v>
      </c>
      <c r="B164" s="124" t="n">
        <v>1923</v>
      </c>
      <c r="C164" s="124"/>
      <c r="D164" s="124"/>
      <c r="E164" s="125"/>
    </row>
    <row r="165" customFormat="false" ht="15" hidden="false" customHeight="false" outlineLevel="0" collapsed="false">
      <c r="A165" s="123" t="s">
        <v>688</v>
      </c>
      <c r="B165" s="124" t="n">
        <v>2213</v>
      </c>
      <c r="C165" s="124"/>
      <c r="D165" s="124"/>
      <c r="E165" s="125"/>
    </row>
    <row r="166" customFormat="false" ht="15" hidden="false" customHeight="false" outlineLevel="0" collapsed="false">
      <c r="A166" s="123" t="s">
        <v>689</v>
      </c>
      <c r="B166" s="124" t="n">
        <v>1141</v>
      </c>
      <c r="C166" s="124"/>
      <c r="D166" s="124"/>
      <c r="E166" s="125"/>
    </row>
    <row r="167" customFormat="false" ht="15" hidden="false" customHeight="false" outlineLevel="0" collapsed="false">
      <c r="A167" s="123" t="s">
        <v>690</v>
      </c>
      <c r="B167" s="124" t="n">
        <v>1552</v>
      </c>
      <c r="C167" s="124"/>
      <c r="D167" s="124"/>
      <c r="E167" s="125"/>
    </row>
    <row r="168" customFormat="false" ht="15" hidden="false" customHeight="false" outlineLevel="0" collapsed="false">
      <c r="A168" s="123" t="s">
        <v>691</v>
      </c>
      <c r="B168" s="124" t="n">
        <v>1755</v>
      </c>
      <c r="C168" s="124"/>
      <c r="D168" s="124"/>
      <c r="E168" s="125"/>
    </row>
    <row r="169" customFormat="false" ht="15" hidden="false" customHeight="false" outlineLevel="0" collapsed="false">
      <c r="A169" s="123" t="s">
        <v>692</v>
      </c>
      <c r="B169" s="124" t="n">
        <v>1884</v>
      </c>
      <c r="C169" s="124"/>
      <c r="D169" s="124"/>
      <c r="E169" s="125"/>
    </row>
    <row r="170" customFormat="false" ht="15" hidden="false" customHeight="false" outlineLevel="0" collapsed="false">
      <c r="A170" s="123" t="s">
        <v>693</v>
      </c>
      <c r="B170" s="124" t="n">
        <v>1567</v>
      </c>
      <c r="C170" s="124"/>
      <c r="D170" s="124"/>
      <c r="E170" s="125"/>
    </row>
  </sheetData>
  <hyperlinks>
    <hyperlink ref="A2" location="Содержание!R1C1" display="Вернуться 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34" activeCellId="0" sqref="A3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5.7"/>
  </cols>
  <sheetData>
    <row r="1" customFormat="false" ht="15" hidden="false" customHeight="false" outlineLevel="0" collapsed="false">
      <c r="A1" s="57" t="s">
        <v>12</v>
      </c>
    </row>
    <row r="3" customFormat="false" ht="15" hidden="false" customHeight="false" outlineLevel="0" collapsed="false">
      <c r="A3" s="128" t="s">
        <v>694</v>
      </c>
      <c r="B3" s="129"/>
    </row>
    <row r="4" customFormat="false" ht="15" hidden="false" customHeight="false" outlineLevel="0" collapsed="false">
      <c r="A4" s="130" t="s">
        <v>695</v>
      </c>
      <c r="B4" s="130" t="n">
        <v>168</v>
      </c>
    </row>
    <row r="5" customFormat="false" ht="15" hidden="false" customHeight="false" outlineLevel="0" collapsed="false">
      <c r="A5" s="130" t="s">
        <v>696</v>
      </c>
      <c r="B5" s="130" t="n">
        <v>168</v>
      </c>
    </row>
    <row r="6" customFormat="false" ht="15" hidden="false" customHeight="false" outlineLevel="0" collapsed="false">
      <c r="A6" s="130" t="s">
        <v>697</v>
      </c>
      <c r="B6" s="130" t="n">
        <v>204</v>
      </c>
    </row>
    <row r="7" customFormat="false" ht="15" hidden="false" customHeight="false" outlineLevel="0" collapsed="false">
      <c r="A7" s="130" t="s">
        <v>698</v>
      </c>
      <c r="B7" s="130" t="n">
        <v>168</v>
      </c>
    </row>
    <row r="8" customFormat="false" ht="15" hidden="false" customHeight="false" outlineLevel="0" collapsed="false">
      <c r="A8" s="130" t="s">
        <v>699</v>
      </c>
      <c r="B8" s="130" t="n">
        <v>168</v>
      </c>
    </row>
    <row r="9" customFormat="false" ht="15" hidden="false" customHeight="false" outlineLevel="0" collapsed="false">
      <c r="A9" s="130" t="s">
        <v>700</v>
      </c>
      <c r="B9" s="130" t="n">
        <v>180</v>
      </c>
    </row>
    <row r="10" customFormat="false" ht="15" hidden="false" customHeight="false" outlineLevel="0" collapsed="false">
      <c r="A10" s="130" t="s">
        <v>701</v>
      </c>
      <c r="B10" s="130" t="n">
        <v>180</v>
      </c>
    </row>
    <row r="11" customFormat="false" ht="15" hidden="false" customHeight="false" outlineLevel="0" collapsed="false">
      <c r="A11" s="130" t="s">
        <v>702</v>
      </c>
      <c r="B11" s="130" t="n">
        <v>210</v>
      </c>
    </row>
    <row r="12" customFormat="false" ht="15" hidden="false" customHeight="false" outlineLevel="0" collapsed="false">
      <c r="A12" s="130" t="s">
        <v>703</v>
      </c>
      <c r="B12" s="130" t="n">
        <v>198</v>
      </c>
    </row>
    <row r="13" customFormat="false" ht="15" hidden="false" customHeight="false" outlineLevel="0" collapsed="false">
      <c r="A13" s="130" t="s">
        <v>704</v>
      </c>
      <c r="B13" s="130" t="n">
        <v>198</v>
      </c>
    </row>
    <row r="14" customFormat="false" ht="15" hidden="false" customHeight="false" outlineLevel="0" collapsed="false">
      <c r="A14" s="130" t="s">
        <v>705</v>
      </c>
      <c r="B14" s="130" t="n">
        <v>246</v>
      </c>
    </row>
    <row r="15" customFormat="false" ht="15" hidden="false" customHeight="false" outlineLevel="0" collapsed="false">
      <c r="A15" s="130" t="s">
        <v>706</v>
      </c>
      <c r="B15" s="130" t="n">
        <v>246</v>
      </c>
    </row>
    <row r="16" customFormat="false" ht="15" hidden="false" customHeight="false" outlineLevel="0" collapsed="false">
      <c r="A16" s="128" t="s">
        <v>707</v>
      </c>
      <c r="B16" s="129"/>
    </row>
    <row r="17" customFormat="false" ht="15" hidden="false" customHeight="false" outlineLevel="0" collapsed="false">
      <c r="A17" s="130" t="s">
        <v>708</v>
      </c>
      <c r="B17" s="130" t="n">
        <v>378</v>
      </c>
    </row>
    <row r="18" customFormat="false" ht="15" hidden="false" customHeight="false" outlineLevel="0" collapsed="false">
      <c r="A18" s="130" t="s">
        <v>709</v>
      </c>
      <c r="B18" s="130" t="n">
        <v>330</v>
      </c>
    </row>
    <row r="19" customFormat="false" ht="15" hidden="false" customHeight="false" outlineLevel="0" collapsed="false">
      <c r="A19" s="130" t="s">
        <v>710</v>
      </c>
      <c r="B19" s="130" t="n">
        <v>330</v>
      </c>
    </row>
    <row r="20" customFormat="false" ht="15" hidden="false" customHeight="false" outlineLevel="0" collapsed="false">
      <c r="A20" s="130" t="s">
        <v>711</v>
      </c>
      <c r="B20" s="130" t="n">
        <v>378</v>
      </c>
    </row>
    <row r="21" customFormat="false" ht="15" hidden="false" customHeight="false" outlineLevel="0" collapsed="false">
      <c r="A21" s="130" t="s">
        <v>712</v>
      </c>
      <c r="B21" s="130" t="n">
        <v>330</v>
      </c>
    </row>
    <row r="22" customFormat="false" ht="15" hidden="false" customHeight="false" outlineLevel="0" collapsed="false">
      <c r="A22" s="130" t="s">
        <v>713</v>
      </c>
      <c r="B22" s="130" t="n">
        <v>330</v>
      </c>
    </row>
    <row r="23" customFormat="false" ht="15" hidden="false" customHeight="false" outlineLevel="0" collapsed="false">
      <c r="A23" s="130" t="s">
        <v>714</v>
      </c>
      <c r="B23" s="130" t="n">
        <v>384</v>
      </c>
    </row>
    <row r="24" customFormat="false" ht="15" hidden="false" customHeight="false" outlineLevel="0" collapsed="false">
      <c r="A24" s="130" t="s">
        <v>715</v>
      </c>
      <c r="B24" s="130" t="n">
        <v>384</v>
      </c>
    </row>
    <row r="25" customFormat="false" ht="15" hidden="false" customHeight="false" outlineLevel="0" collapsed="false">
      <c r="A25" s="128" t="s">
        <v>716</v>
      </c>
      <c r="B25" s="129"/>
    </row>
    <row r="26" customFormat="false" ht="15" hidden="false" customHeight="false" outlineLevel="0" collapsed="false">
      <c r="A26" s="130" t="s">
        <v>717</v>
      </c>
      <c r="B26" s="130" t="n">
        <v>342</v>
      </c>
    </row>
    <row r="27" customFormat="false" ht="15" hidden="false" customHeight="false" outlineLevel="0" collapsed="false">
      <c r="A27" s="130" t="s">
        <v>718</v>
      </c>
      <c r="B27" s="130" t="n">
        <v>342</v>
      </c>
    </row>
    <row r="28" customFormat="false" ht="15" hidden="false" customHeight="false" outlineLevel="0" collapsed="false">
      <c r="A28" s="130" t="s">
        <v>719</v>
      </c>
      <c r="B28" s="130" t="n">
        <v>384</v>
      </c>
    </row>
    <row r="29" customFormat="false" ht="15" hidden="false" customHeight="false" outlineLevel="0" collapsed="false">
      <c r="A29" s="130" t="s">
        <v>720</v>
      </c>
      <c r="B29" s="130" t="n">
        <v>384</v>
      </c>
    </row>
    <row r="30" customFormat="false" ht="15" hidden="false" customHeight="false" outlineLevel="0" collapsed="false">
      <c r="A30" s="130" t="s">
        <v>721</v>
      </c>
      <c r="B30" s="130" t="n">
        <v>390</v>
      </c>
    </row>
    <row r="31" customFormat="false" ht="15" hidden="false" customHeight="false" outlineLevel="0" collapsed="false">
      <c r="A31" s="130" t="s">
        <v>722</v>
      </c>
      <c r="B31" s="130" t="n">
        <v>390</v>
      </c>
    </row>
    <row r="32" customFormat="false" ht="15" hidden="false" customHeight="false" outlineLevel="0" collapsed="false">
      <c r="A32" s="130" t="s">
        <v>723</v>
      </c>
      <c r="B32" s="130" t="n">
        <v>436</v>
      </c>
    </row>
    <row r="33" customFormat="false" ht="15" hidden="false" customHeight="false" outlineLevel="0" collapsed="false">
      <c r="A33" s="130" t="s">
        <v>724</v>
      </c>
      <c r="B33" s="130" t="n">
        <v>436</v>
      </c>
    </row>
    <row r="34" customFormat="false" ht="15" hidden="false" customHeight="false" outlineLevel="0" collapsed="false">
      <c r="A34" s="130" t="s">
        <v>725</v>
      </c>
      <c r="B34" s="130" t="n">
        <v>436</v>
      </c>
    </row>
    <row r="35" customFormat="false" ht="15" hidden="false" customHeight="false" outlineLevel="0" collapsed="false">
      <c r="A35" s="130" t="s">
        <v>726</v>
      </c>
      <c r="B35" s="130" t="n">
        <v>436</v>
      </c>
    </row>
    <row r="36" customFormat="false" ht="15" hidden="false" customHeight="false" outlineLevel="0" collapsed="false">
      <c r="A36" s="130" t="s">
        <v>727</v>
      </c>
      <c r="B36" s="130" t="n">
        <v>500</v>
      </c>
    </row>
    <row r="37" customFormat="false" ht="15" hidden="false" customHeight="false" outlineLevel="0" collapsed="false">
      <c r="A37" s="128" t="s">
        <v>728</v>
      </c>
      <c r="B37" s="129"/>
    </row>
    <row r="38" customFormat="false" ht="15" hidden="false" customHeight="false" outlineLevel="0" collapsed="false">
      <c r="A38" s="130" t="s">
        <v>729</v>
      </c>
      <c r="B38" s="130" t="n">
        <v>404</v>
      </c>
    </row>
    <row r="39" customFormat="false" ht="15" hidden="false" customHeight="false" outlineLevel="0" collapsed="false">
      <c r="A39" s="130" t="s">
        <v>730</v>
      </c>
      <c r="B39" s="130" t="n">
        <v>320</v>
      </c>
    </row>
    <row r="41" customFormat="false" ht="15" hidden="false" customHeight="false" outlineLevel="0" collapsed="false">
      <c r="A41" s="0" t="s">
        <v>731</v>
      </c>
    </row>
    <row r="42" customFormat="false" ht="15" hidden="false" customHeight="false" outlineLevel="0" collapsed="false">
      <c r="A42" s="0" t="s">
        <v>732</v>
      </c>
    </row>
    <row r="43" customFormat="false" ht="15" hidden="false" customHeight="false" outlineLevel="0" collapsed="false">
      <c r="A43" s="0" t="s">
        <v>733</v>
      </c>
    </row>
    <row r="44" customFormat="false" ht="15" hidden="false" customHeight="false" outlineLevel="0" collapsed="false">
      <c r="A44" s="0" t="s">
        <v>734</v>
      </c>
    </row>
  </sheetData>
  <hyperlinks>
    <hyperlink ref="A1" location="Содержание!R1C1" display="Вернуться 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C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13" activeCellId="0" sqref="D1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2" style="0" width="13.14"/>
  </cols>
  <sheetData>
    <row r="2" customFormat="false" ht="15" hidden="false" customHeight="false" outlineLevel="0" collapsed="false">
      <c r="A2" s="57" t="s">
        <v>12</v>
      </c>
    </row>
    <row r="4" customFormat="false" ht="15.75" hidden="false" customHeight="false" outlineLevel="0" collapsed="false">
      <c r="A4" s="122" t="s">
        <v>244</v>
      </c>
      <c r="B4" s="98" t="s">
        <v>15</v>
      </c>
      <c r="C4" s="98" t="s">
        <v>16</v>
      </c>
    </row>
    <row r="5" customFormat="false" ht="15.75" hidden="false" customHeight="false" outlineLevel="0" collapsed="false">
      <c r="A5" s="131" t="s">
        <v>735</v>
      </c>
      <c r="B5" s="131"/>
      <c r="C5" s="131"/>
    </row>
    <row r="6" customFormat="false" ht="15" hidden="false" customHeight="false" outlineLevel="0" collapsed="false">
      <c r="A6" s="99" t="s">
        <v>736</v>
      </c>
      <c r="B6" s="130" t="n">
        <v>1254</v>
      </c>
      <c r="C6" s="130" t="n">
        <f aca="false">ROUND(B6-(B6/100)*18,0)</f>
        <v>1028</v>
      </c>
    </row>
    <row r="7" customFormat="false" ht="15" hidden="false" customHeight="false" outlineLevel="0" collapsed="false">
      <c r="A7" s="99" t="s">
        <v>737</v>
      </c>
      <c r="B7" s="130" t="n">
        <v>1704</v>
      </c>
      <c r="C7" s="130" t="n">
        <f aca="false">ROUND(B7-(B7/100)*18,0)</f>
        <v>1397</v>
      </c>
    </row>
    <row r="8" customFormat="false" ht="15" hidden="false" customHeight="false" outlineLevel="0" collapsed="false">
      <c r="A8" s="99" t="s">
        <v>738</v>
      </c>
      <c r="B8" s="130" t="n">
        <v>1422</v>
      </c>
      <c r="C8" s="130" t="n">
        <f aca="false">ROUND(B8-(B8/100)*18,0)</f>
        <v>1166</v>
      </c>
    </row>
    <row r="9" customFormat="false" ht="15" hidden="false" customHeight="false" outlineLevel="0" collapsed="false">
      <c r="A9" s="99" t="s">
        <v>739</v>
      </c>
      <c r="B9" s="130" t="n">
        <v>1170</v>
      </c>
      <c r="C9" s="130" t="n">
        <f aca="false">ROUND(B9-(B9/100)*18,0)</f>
        <v>959</v>
      </c>
    </row>
    <row r="10" customFormat="false" ht="15" hidden="false" customHeight="false" outlineLevel="0" collapsed="false">
      <c r="A10" s="99" t="s">
        <v>740</v>
      </c>
      <c r="B10" s="130" t="n">
        <v>1560</v>
      </c>
      <c r="C10" s="130" t="n">
        <f aca="false">ROUND(B10-(B10/100)*18,0)</f>
        <v>1279</v>
      </c>
    </row>
    <row r="11" customFormat="false" ht="15" hidden="false" customHeight="false" outlineLevel="0" collapsed="false">
      <c r="A11" s="99" t="s">
        <v>741</v>
      </c>
      <c r="B11" s="130" t="n">
        <v>1809</v>
      </c>
      <c r="C11" s="130" t="n">
        <f aca="false">ROUND(B11-(B11/100)*18,0)</f>
        <v>1483</v>
      </c>
    </row>
    <row r="12" customFormat="false" ht="15.75" hidden="false" customHeight="false" outlineLevel="0" collapsed="false">
      <c r="A12" s="132" t="s">
        <v>2</v>
      </c>
      <c r="B12" s="132"/>
      <c r="C12" s="132"/>
    </row>
    <row r="13" customFormat="false" ht="15" hidden="false" customHeight="false" outlineLevel="0" collapsed="false">
      <c r="A13" s="99" t="s">
        <v>742</v>
      </c>
      <c r="B13" s="130" t="n">
        <v>1368</v>
      </c>
      <c r="C13" s="130" t="n">
        <f aca="false">ROUND(B13-(B13/100)*27,0)</f>
        <v>999</v>
      </c>
    </row>
    <row r="14" customFormat="false" ht="15" hidden="false" customHeight="false" outlineLevel="0" collapsed="false">
      <c r="A14" s="99" t="s">
        <v>743</v>
      </c>
      <c r="B14" s="130" t="n">
        <v>2145</v>
      </c>
      <c r="C14" s="130" t="n">
        <f aca="false">ROUND(B14-(B14/100)*27,0)</f>
        <v>1566</v>
      </c>
    </row>
    <row r="15" customFormat="false" ht="15" hidden="false" customHeight="false" outlineLevel="0" collapsed="false">
      <c r="A15" s="99" t="s">
        <v>744</v>
      </c>
      <c r="B15" s="130" t="n">
        <v>2508</v>
      </c>
      <c r="C15" s="130" t="n">
        <f aca="false">ROUND(B15-(B15/100)*27,0)</f>
        <v>1831</v>
      </c>
    </row>
    <row r="16" customFormat="false" ht="15" hidden="false" customHeight="false" outlineLevel="0" collapsed="false">
      <c r="A16" s="99" t="s">
        <v>745</v>
      </c>
      <c r="B16" s="130" t="n">
        <v>3279</v>
      </c>
      <c r="C16" s="130" t="n">
        <f aca="false">ROUND(B16-(B16/100)*27,0)</f>
        <v>2394</v>
      </c>
    </row>
    <row r="17" customFormat="false" ht="15" hidden="false" customHeight="false" outlineLevel="0" collapsed="false">
      <c r="A17" s="99" t="s">
        <v>746</v>
      </c>
      <c r="B17" s="130" t="n">
        <v>3930</v>
      </c>
      <c r="C17" s="130" t="n">
        <f aca="false">ROUND(B17-(B17/100)*27,0)</f>
        <v>2869</v>
      </c>
    </row>
    <row r="18" customFormat="false" ht="15" hidden="false" customHeight="false" outlineLevel="0" collapsed="false">
      <c r="A18" s="99" t="s">
        <v>747</v>
      </c>
      <c r="B18" s="130" t="n">
        <v>4488</v>
      </c>
      <c r="C18" s="130" t="n">
        <f aca="false">ROUND(B18-(B18/100)*27,0)</f>
        <v>3276</v>
      </c>
    </row>
    <row r="19" customFormat="false" ht="15" hidden="false" customHeight="false" outlineLevel="0" collapsed="false">
      <c r="A19" s="99" t="s">
        <v>748</v>
      </c>
      <c r="B19" s="130" t="n">
        <v>1221</v>
      </c>
      <c r="C19" s="130" t="n">
        <f aca="false">ROUND(B19-(B19/100)*27,0)</f>
        <v>891</v>
      </c>
    </row>
    <row r="20" customFormat="false" ht="15" hidden="false" customHeight="false" outlineLevel="0" collapsed="false">
      <c r="A20" s="99" t="s">
        <v>749</v>
      </c>
      <c r="B20" s="130" t="n">
        <v>1323</v>
      </c>
      <c r="C20" s="130" t="n">
        <f aca="false">ROUND(B20-(B20/100)*23,0)</f>
        <v>1019</v>
      </c>
    </row>
    <row r="21" customFormat="false" ht="15" hidden="false" customHeight="false" outlineLevel="0" collapsed="false">
      <c r="A21" s="99" t="s">
        <v>750</v>
      </c>
      <c r="B21" s="130" t="n">
        <v>1455</v>
      </c>
      <c r="C21" s="130" t="n">
        <f aca="false">ROUND(B21-(B21/100)*27,0)</f>
        <v>1062</v>
      </c>
    </row>
    <row r="22" customFormat="false" ht="15" hidden="false" customHeight="false" outlineLevel="0" collapsed="false">
      <c r="A22" s="99" t="s">
        <v>751</v>
      </c>
      <c r="B22" s="130" t="n">
        <v>1191</v>
      </c>
      <c r="C22" s="130" t="n">
        <f aca="false">ROUND(B22-(B22/100)*27,0)</f>
        <v>869</v>
      </c>
    </row>
    <row r="23" customFormat="false" ht="15" hidden="false" customHeight="false" outlineLevel="0" collapsed="false">
      <c r="A23" s="99" t="s">
        <v>752</v>
      </c>
      <c r="B23" s="130" t="n">
        <v>1425</v>
      </c>
      <c r="C23" s="130" t="n">
        <f aca="false">ROUND(B23-(B23/100)*27,0)</f>
        <v>1040</v>
      </c>
    </row>
    <row r="24" customFormat="false" ht="15" hidden="false" customHeight="false" outlineLevel="0" collapsed="false">
      <c r="A24" s="99" t="s">
        <v>753</v>
      </c>
      <c r="B24" s="130" t="n">
        <v>3690</v>
      </c>
      <c r="C24" s="130" t="n">
        <f aca="false">ROUND(B24-(B24/100)*27,0)</f>
        <v>2694</v>
      </c>
    </row>
  </sheetData>
  <mergeCells count="2">
    <mergeCell ref="A5:C5"/>
    <mergeCell ref="A12:C12"/>
  </mergeCells>
  <hyperlinks>
    <hyperlink ref="A2" location="Содержание!R1C1" display="Вернуться 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6:52:32Z</dcterms:created>
  <dc:creator>Admin</dc:creator>
  <dc:description/>
  <dc:language>en-US</dc:language>
  <cp:lastModifiedBy>Даниил</cp:lastModifiedBy>
  <cp:lastPrinted>2017-11-21T11:59:49Z</cp:lastPrinted>
  <dcterms:modified xsi:type="dcterms:W3CDTF">2023-07-13T08:31:32Z</dcterms:modified>
  <cp:revision>0</cp:revision>
  <dc:subject/>
  <dc:title/>
</cp:coreProperties>
</file>