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2.png" ContentType="image/png"/>
  <Override PartName="/xl/media/image23.jpeg" ContentType="image/jpeg"/>
  <Override PartName="/xl/media/image49.png" ContentType="image/png"/>
  <Override PartName="/xl/media/image21.jpeg" ContentType="image/jpeg"/>
  <Override PartName="/xl/media/image19.png" ContentType="image/png"/>
  <Override PartName="/xl/media/image16.jpeg" ContentType="image/jpeg"/>
  <Override PartName="/xl/media/image15.jpeg" ContentType="image/jpeg"/>
  <Override PartName="/xl/media/image1.jpeg" ContentType="image/jpeg"/>
  <Override PartName="/xl/media/image35.jpeg" ContentType="image/jpeg"/>
  <Override PartName="/xl/media/image47.png" ContentType="image/png"/>
  <Override PartName="/xl/media/image17.jpeg" ContentType="image/jpeg"/>
  <Override PartName="/xl/media/image3.png" ContentType="image/png"/>
  <Override PartName="/xl/media/image33.png" ContentType="image/png"/>
  <Override PartName="/xl/media/image25.jpeg" ContentType="image/jpeg"/>
  <Override PartName="/xl/media/image2.png" ContentType="image/png"/>
  <Override PartName="/xl/media/image4.jpeg" ContentType="image/jpeg"/>
  <Override PartName="/xl/media/image27.jpeg" ContentType="image/jpeg"/>
  <Override PartName="/xl/media/image52.png" ContentType="image/png"/>
  <Override PartName="/xl/media/image6.jpeg" ContentType="image/jpeg"/>
  <Override PartName="/xl/media/image18.png" ContentType="image/png"/>
  <Override PartName="/xl/media/image14.jpeg" ContentType="image/jpeg"/>
  <Override PartName="/xl/media/image41.jpeg" ContentType="image/jpeg"/>
  <Override PartName="/xl/media/image36.png" ContentType="image/png"/>
  <Override PartName="/xl/media/image37.jpeg" ContentType="image/jpeg"/>
  <Override PartName="/xl/media/image50.png" ContentType="image/png"/>
  <Override PartName="/xl/media/image42.jpeg" ContentType="image/jpeg"/>
  <Override PartName="/xl/media/image51.png" ContentType="image/png"/>
  <Override PartName="/xl/media/image30.jpeg" ContentType="image/jpeg"/>
  <Override PartName="/xl/media/image43.png" ContentType="image/png"/>
  <Override PartName="/xl/media/image45.png" ContentType="image/png"/>
  <Override PartName="/xl/media/image46.png" ContentType="image/png"/>
  <Override PartName="/xl/media/image31.jpeg" ContentType="image/jpeg"/>
  <Override PartName="/xl/media/image48.jpeg" ContentType="image/jpeg"/>
  <Override PartName="/xl/media/image32.jpeg" ContentType="image/jpeg"/>
  <Override PartName="/xl/media/image12.jpeg" ContentType="image/jpeg"/>
  <Override PartName="/xl/media/image34.png" ContentType="image/png"/>
  <Override PartName="/xl/media/image44.png" ContentType="image/png"/>
  <Override PartName="/xl/media/image40.jpeg" ContentType="image/jpeg"/>
  <Override PartName="/xl/media/image13.jpeg" ContentType="image/jpeg"/>
  <Override PartName="/xl/media/image10.jpeg" ContentType="image/jpeg"/>
  <Override PartName="/xl/media/image5.png" ContentType="image/png"/>
  <Override PartName="/xl/media/image29.jpeg" ContentType="image/jpeg"/>
  <Override PartName="/xl/media/image9.png" ContentType="image/png"/>
  <Override PartName="/xl/media/image39.png" ContentType="image/png"/>
  <Override PartName="/xl/media/image38.jpeg" ContentType="image/jpeg"/>
  <Override PartName="/xl/media/image7.jpeg" ContentType="image/jpeg"/>
  <Override PartName="/xl/media/image20.png" ContentType="image/png"/>
  <Override PartName="/xl/media/image28.jpeg" ContentType="image/jpeg"/>
  <Override PartName="/xl/media/image11.jpeg" ContentType="image/jpe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ст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_xlnm.Print_Area" vbProcedure="false">'1'!$A$1:$K$66</definedName>
    <definedName function="false" hidden="false" localSheetId="10" name="_xlnm.Print_Area" vbProcedure="false">'10'!$A$1:$I$63</definedName>
    <definedName function="false" hidden="false" localSheetId="11" name="_xlnm.Print_Area" vbProcedure="false">'11'!$A$1:$J$69</definedName>
    <definedName function="false" hidden="false" localSheetId="12" name="_xlnm.Print_Area" vbProcedure="false">'12'!$A$1:$N$82</definedName>
    <definedName function="false" hidden="false" localSheetId="2" name="_xlnm.Print_Area" vbProcedure="false">'2'!$A$1:$M$63</definedName>
    <definedName function="false" hidden="false" localSheetId="3" name="_xlnm.Print_Area" vbProcedure="false">'3'!$A$1:$K$87</definedName>
    <definedName function="false" hidden="false" localSheetId="4" name="_xlnm.Print_Area" vbProcedure="false">'4'!$A$1:$M$76</definedName>
    <definedName function="false" hidden="false" localSheetId="5" name="_xlnm.Print_Area" vbProcedure="false">'5'!$A$1:$U$66</definedName>
    <definedName function="false" hidden="false" localSheetId="6" name="_xlnm.Print_Area" vbProcedure="false">'6'!$A$1:$N$73</definedName>
    <definedName function="false" hidden="false" localSheetId="7" name="_xlnm.Print_Area" vbProcedure="false">'7'!$A$1:$J$147</definedName>
    <definedName function="false" hidden="false" localSheetId="8" name="_xlnm.Print_Area" vbProcedure="false">'8'!$A$1:$H$61</definedName>
    <definedName function="false" hidden="false" localSheetId="9" name="_xlnm.Print_Area" vbProcedure="false">'9'!$A$1:$H$52</definedName>
    <definedName function="false" hidden="false" localSheetId="0" name="_xlnm.Print_Area" vbProcedure="false">зміст!$A$1:$D$38</definedName>
    <definedName function="false" hidden="false" name="Excel_BuiltIn_Print_Area_12" vbProcedure="false">#REF!</definedName>
    <definedName function="false" hidden="false" name="Excel_BuiltIn_Print_Area_1_1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Google_Sheet_Link_125998208_3016853" vbProcedure="false">'10'!Excel_BuiltIn_Print_Area</definedName>
    <definedName function="false" hidden="false" localSheetId="10" name="Excel_BuiltIn_Print_Area" vbProcedure="false">'10'!$A$1:$I$3</definedName>
    <definedName function="false" hidden="false" name="Google_Sheet_Link_1351395955_74032594" vbProcedure="false">Print_Area</definedName>
    <definedName function="false" hidden="false" name="Print_Area" vbProcedure="false"/>
    <definedName function="false" hidden="false" name="Google_Sheet_Link_1830933688_1510362138" vbProcedure="false">Print_Area</definedName>
    <definedName function="false" hidden="false" name="Google_Sheet_Link_1979455162_1530156133" vbProcedure="false">Print_Area</definedName>
    <definedName function="false" hidden="false" name="Google_Sheet_Link_311222622_3016853" vbProcedure="false">Print_Area</definedName>
    <definedName function="false" hidden="false" name="Google_Sheet_Link_909471747_74032594" vbProcedure="false">'10'!Excel_BuiltIn_Print_Area</definedName>
    <definedName function="false" hidden="false" name="Google_Sheet_Link_988308465_609032273" vbProcedure="false">Print_Area</definedName>
    <definedName function="false" hidden="false" localSheetId="1" name="Print_Area" vbProcedure="false">'1'!$A$1:$O$67</definedName>
    <definedName function="false" hidden="false" localSheetId="4" name="Print_Area" vbProcedure="false">#REF!</definedName>
    <definedName function="false" hidden="false" localSheetId="5" name="Excel_BuiltIn_Print_Area" vbProcedure="false">#REF!</definedName>
    <definedName function="false" hidden="false" localSheetId="5" name="Print_Area" vbProcedure="false">#REF!</definedName>
    <definedName function="false" hidden="false" localSheetId="6" name="Excel_BuiltIn_Print_Area" vbProcedure="false">'6'!$A$1:$N$74</definedName>
    <definedName function="false" hidden="false" localSheetId="6" name="Print_Area" vbProcedure="false">'6'!$A$1:$N$76</definedName>
    <definedName function="false" hidden="false" localSheetId="7" name="Print_Area" vbProcedure="false">'7'!$A$1:$I$141</definedName>
    <definedName function="false" hidden="false" localSheetId="8" name="Print_Area" vbProcedure="false">#REF!</definedName>
    <definedName function="false" hidden="false" localSheetId="9" name="Print_Area" vbProcedure="false">'9'!$A$1:$N$53</definedName>
    <definedName function="false" hidden="false" localSheetId="10" name="Print_Area" vbProcedure="false">'10'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906">
  <si>
    <t xml:space="preserve">   69006  Запоріжжя, вул.Портова, 2</t>
  </si>
  <si>
    <t xml:space="preserve">   (067) 613-75-78</t>
  </si>
  <si>
    <t xml:space="preserve">   e-mail: metizy94@ukr.net </t>
  </si>
  <si>
    <t xml:space="preserve">   www.metizy-94.com.ua</t>
  </si>
  <si>
    <t xml:space="preserve">Прайс-лист</t>
  </si>
  <si>
    <t xml:space="preserve">Зміст-посилання</t>
  </si>
  <si>
    <t xml:space="preserve">  </t>
  </si>
  <si>
    <t xml:space="preserve"> </t>
  </si>
  <si>
    <t xml:space="preserve">Сітка:</t>
  </si>
  <si>
    <t xml:space="preserve">Колючі загородження:</t>
  </si>
  <si>
    <t xml:space="preserve">Вузолфікс</t>
  </si>
  <si>
    <t xml:space="preserve">Єгоза</t>
  </si>
  <si>
    <t xml:space="preserve">Козачка полегшена</t>
  </si>
  <si>
    <t xml:space="preserve">Кронштейни для єгози</t>
  </si>
  <si>
    <t xml:space="preserve">Рабиця </t>
  </si>
  <si>
    <t xml:space="preserve">Анкери для кріплення єгози</t>
  </si>
  <si>
    <t xml:space="preserve">Зварна в рулонах</t>
  </si>
  <si>
    <t xml:space="preserve">Скоба для монтажу єгози</t>
  </si>
  <si>
    <t xml:space="preserve">Кладочна</t>
  </si>
  <si>
    <t xml:space="preserve">Колючий дріт</t>
  </si>
  <si>
    <t xml:space="preserve">Канілірована</t>
  </si>
  <si>
    <t xml:space="preserve">Накладка "Їжачок"</t>
  </si>
  <si>
    <t xml:space="preserve">    </t>
  </si>
  <si>
    <t xml:space="preserve">Рифлена</t>
  </si>
  <si>
    <t xml:space="preserve">Шипи для паркану</t>
  </si>
  <si>
    <t xml:space="preserve">Ткана (н/в, н/ж, транспортерна)</t>
  </si>
  <si>
    <t xml:space="preserve">МЗП Путанка</t>
  </si>
  <si>
    <t xml:space="preserve">Шестигранна (кручена)</t>
  </si>
  <si>
    <t xml:space="preserve">Просічно-витяжна</t>
  </si>
  <si>
    <t xml:space="preserve">Стовпи</t>
  </si>
  <si>
    <t xml:space="preserve">   </t>
  </si>
  <si>
    <t xml:space="preserve">Декоративна з ПВХ покриттям</t>
  </si>
  <si>
    <t xml:space="preserve">Стовпи Козачка для паркану T і Y</t>
  </si>
  <si>
    <t xml:space="preserve">Склосітка</t>
  </si>
  <si>
    <t xml:space="preserve">Стовпи для пракану бетонні</t>
  </si>
  <si>
    <t xml:space="preserve">Пластикова</t>
  </si>
  <si>
    <t xml:space="preserve">Стовпи для паркану з профільної і круглої труби</t>
  </si>
  <si>
    <t xml:space="preserve">Дріт</t>
  </si>
  <si>
    <t xml:space="preserve">Вироби з листа:</t>
  </si>
  <si>
    <t xml:space="preserve">Загального призначення без покриття</t>
  </si>
  <si>
    <t xml:space="preserve">Перфорований лист</t>
  </si>
  <si>
    <t xml:space="preserve">Загального призначення оцинкований</t>
  </si>
  <si>
    <t xml:space="preserve">Решето</t>
  </si>
  <si>
    <t xml:space="preserve">Шпалерний високовуглецевий</t>
  </si>
  <si>
    <t xml:space="preserve">Сито</t>
  </si>
  <si>
    <t xml:space="preserve">ВР-1</t>
  </si>
  <si>
    <t xml:space="preserve">Просічно-витяжний лист (ПВЛ)</t>
  </si>
  <si>
    <t xml:space="preserve">ВР-2</t>
  </si>
  <si>
    <t xml:space="preserve">Зварювальний</t>
  </si>
  <si>
    <t xml:space="preserve">Цвяхи </t>
  </si>
  <si>
    <t xml:space="preserve">Поліграфічний</t>
  </si>
  <si>
    <t xml:space="preserve">будівельні, шиферні, гвинтові, єршені, толеві,            в бобінах та ін.</t>
  </si>
  <si>
    <t xml:space="preserve">Пружинний</t>
  </si>
  <si>
    <t xml:space="preserve">Для заземлення</t>
  </si>
  <si>
    <t xml:space="preserve">З вуглецевої констр.сталі </t>
  </si>
  <si>
    <t xml:space="preserve">Габіони</t>
  </si>
  <si>
    <t xml:space="preserve">Натягувач дроту та тросів</t>
  </si>
  <si>
    <t xml:space="preserve">     </t>
  </si>
  <si>
    <t xml:space="preserve">Флюс зварювальний</t>
  </si>
  <si>
    <t xml:space="preserve">69006  Запоріжжя, вул.Портова, 2</t>
  </si>
  <si>
    <t xml:space="preserve">(067) 613-75-78</t>
  </si>
  <si>
    <t xml:space="preserve">До змісту прайс-листа</t>
  </si>
  <si>
    <t xml:space="preserve">e-mail: metizy94@ukr.net </t>
  </si>
  <si>
    <t xml:space="preserve">www.metizy-94.com.ua</t>
  </si>
  <si>
    <t xml:space="preserve">Сітка просічно-витяжна, ціни з ПДВ</t>
  </si>
  <si>
    <t xml:space="preserve">Під замовлення</t>
  </si>
  <si>
    <t xml:space="preserve">чарунка,</t>
  </si>
  <si>
    <t xml:space="preserve">перемичка,</t>
  </si>
  <si>
    <t xml:space="preserve">лист,</t>
  </si>
  <si>
    <t xml:space="preserve">розмір</t>
  </si>
  <si>
    <t xml:space="preserve">вага</t>
  </si>
  <si>
    <r>
      <rPr>
        <b val="true"/>
        <sz val="12"/>
        <color rgb="FF000000"/>
        <rFont val="Avenir"/>
        <family val="0"/>
        <charset val="204"/>
      </rPr>
      <t xml:space="preserve">ціна, м</t>
    </r>
    <r>
      <rPr>
        <b val="true"/>
        <sz val="10"/>
        <color rgb="FF000000"/>
        <rFont val="Avenir"/>
        <family val="0"/>
        <charset val="204"/>
      </rPr>
      <t xml:space="preserve">2</t>
    </r>
  </si>
  <si>
    <t xml:space="preserve">мм</t>
  </si>
  <si>
    <t xml:space="preserve"> рулону, м</t>
  </si>
  <si>
    <r>
      <rPr>
        <b val="true"/>
        <sz val="12"/>
        <color rgb="FF000000"/>
        <rFont val="Avenir"/>
        <family val="0"/>
        <charset val="204"/>
      </rPr>
      <t xml:space="preserve">м</t>
    </r>
    <r>
      <rPr>
        <b val="true"/>
        <sz val="9"/>
        <color rgb="FF000000"/>
        <rFont val="Avenir"/>
        <family val="0"/>
        <charset val="204"/>
      </rPr>
      <t xml:space="preserve">2</t>
    </r>
  </si>
  <si>
    <t xml:space="preserve">рул/кг</t>
  </si>
  <si>
    <t xml:space="preserve">дріб.опт</t>
  </si>
  <si>
    <t xml:space="preserve">опт</t>
  </si>
  <si>
    <t xml:space="preserve">25х60</t>
  </si>
  <si>
    <t xml:space="preserve">1х10</t>
  </si>
  <si>
    <t xml:space="preserve">1.5х4.0</t>
  </si>
  <si>
    <t xml:space="preserve">3.х7</t>
  </si>
  <si>
    <t xml:space="preserve">3.8х4</t>
  </si>
  <si>
    <t xml:space="preserve">1.5; 2; 3</t>
  </si>
  <si>
    <t xml:space="preserve">1х23</t>
  </si>
  <si>
    <t xml:space="preserve">4.0х8.0</t>
  </si>
  <si>
    <t xml:space="preserve">0.5; 0.6</t>
  </si>
  <si>
    <t xml:space="preserve">25х60економ</t>
  </si>
  <si>
    <t xml:space="preserve">0.5оц</t>
  </si>
  <si>
    <t xml:space="preserve">10х46.2</t>
  </si>
  <si>
    <t xml:space="preserve">17х46.2</t>
  </si>
  <si>
    <t xml:space="preserve">21х60</t>
  </si>
  <si>
    <t xml:space="preserve">17х40</t>
  </si>
  <si>
    <t xml:space="preserve">22х50</t>
  </si>
  <si>
    <t xml:space="preserve">30х139</t>
  </si>
  <si>
    <t xml:space="preserve">17х40економ</t>
  </si>
  <si>
    <t xml:space="preserve">34х69.5</t>
  </si>
  <si>
    <t xml:space="preserve">1; 2</t>
  </si>
  <si>
    <t xml:space="preserve">40х139</t>
  </si>
  <si>
    <t xml:space="preserve">2; 3</t>
  </si>
  <si>
    <t xml:space="preserve">53х91</t>
  </si>
  <si>
    <t xml:space="preserve">10х25</t>
  </si>
  <si>
    <t xml:space="preserve">1х6.6</t>
  </si>
  <si>
    <t xml:space="preserve">62х139</t>
  </si>
  <si>
    <t xml:space="preserve">3.2х13.4</t>
  </si>
  <si>
    <t xml:space="preserve">1х6.7</t>
  </si>
  <si>
    <t xml:space="preserve">1х3.5</t>
  </si>
  <si>
    <t xml:space="preserve">2.0х8.0</t>
  </si>
  <si>
    <t xml:space="preserve">0.5х1.5</t>
  </si>
  <si>
    <t xml:space="preserve">1.8х6.0</t>
  </si>
  <si>
    <t xml:space="preserve">Просічно-витяжний лист (ПВЛ), ціна за 1 кг, з ПДВ </t>
  </si>
  <si>
    <t xml:space="preserve">Параметри ПВЛ з кроком чарунки (В) 90 мм</t>
  </si>
  <si>
    <t xml:space="preserve">номер ПВЛ</t>
  </si>
  <si>
    <t xml:space="preserve">товщина заготовки</t>
  </si>
  <si>
    <t xml:space="preserve">подача</t>
  </si>
  <si>
    <t xml:space="preserve">крок чарунки</t>
  </si>
  <si>
    <t xml:space="preserve">товщина</t>
  </si>
  <si>
    <t xml:space="preserve">витяжка</t>
  </si>
  <si>
    <r>
      <rPr>
        <b val="true"/>
        <sz val="12"/>
        <color rgb="FF000000"/>
        <rFont val="Avenir"/>
        <family val="0"/>
        <charset val="204"/>
      </rPr>
      <t xml:space="preserve">теор. вага 1м</t>
    </r>
    <r>
      <rPr>
        <b val="true"/>
        <vertAlign val="superscript"/>
        <sz val="12"/>
        <color rgb="FF000000"/>
        <rFont val="Avenir"/>
        <family val="0"/>
        <charset val="204"/>
      </rPr>
      <t xml:space="preserve">2</t>
    </r>
  </si>
  <si>
    <t xml:space="preserve">Ціна м2</t>
  </si>
  <si>
    <t xml:space="preserve">Ціна м3</t>
  </si>
  <si>
    <t xml:space="preserve">б</t>
  </si>
  <si>
    <t xml:space="preserve">Б</t>
  </si>
  <si>
    <t xml:space="preserve">B</t>
  </si>
  <si>
    <t xml:space="preserve">S</t>
  </si>
  <si>
    <t xml:space="preserve">A</t>
  </si>
  <si>
    <t xml:space="preserve">23 травня 2023 р.</t>
  </si>
  <si>
    <t xml:space="preserve">Сітка зварна ОЦИНКОВАНА</t>
  </si>
  <si>
    <t xml:space="preserve">Сітка зварна БЕЗ ПОКРИТТЯ</t>
  </si>
  <si>
    <t xml:space="preserve">дріт</t>
  </si>
  <si>
    <t xml:space="preserve">покриття цинком</t>
  </si>
  <si>
    <t xml:space="preserve">ціна грн/м2 з ПДВ</t>
  </si>
  <si>
    <t xml:space="preserve">висота</t>
  </si>
  <si>
    <t xml:space="preserve">довжина</t>
  </si>
  <si>
    <t xml:space="preserve">чарунки</t>
  </si>
  <si>
    <t xml:space="preserve">Ø</t>
  </si>
  <si>
    <t xml:space="preserve">рулону</t>
  </si>
  <si>
    <t xml:space="preserve">Цинкування 130 г/м2</t>
  </si>
  <si>
    <t xml:space="preserve">25.4х12.7</t>
  </si>
  <si>
    <t xml:space="preserve">6.35х6.35</t>
  </si>
  <si>
    <t xml:space="preserve">0,5*</t>
  </si>
  <si>
    <t xml:space="preserve">1х30</t>
  </si>
  <si>
    <t xml:space="preserve">до 130 г/м2</t>
  </si>
  <si>
    <t xml:space="preserve">0,9*</t>
  </si>
  <si>
    <t xml:space="preserve">1,8*</t>
  </si>
  <si>
    <t xml:space="preserve">130 г/м2</t>
  </si>
  <si>
    <t xml:space="preserve">Сітка  з ПВХ покриттям</t>
  </si>
  <si>
    <t xml:space="preserve">25.4х12.0</t>
  </si>
  <si>
    <t xml:space="preserve">2*</t>
  </si>
  <si>
    <t xml:space="preserve">50.8х12.7</t>
  </si>
  <si>
    <t xml:space="preserve">1х15</t>
  </si>
  <si>
    <t xml:space="preserve">50.8х25.4</t>
  </si>
  <si>
    <t xml:space="preserve">25.4х25.4</t>
  </si>
  <si>
    <t xml:space="preserve">1,8//1,4</t>
  </si>
  <si>
    <t xml:space="preserve">1,5; 1,0</t>
  </si>
  <si>
    <t xml:space="preserve">50.8х50.8</t>
  </si>
  <si>
    <t xml:space="preserve">1,5 х 30</t>
  </si>
  <si>
    <t xml:space="preserve">1.8 х 30</t>
  </si>
  <si>
    <t xml:space="preserve">1.5х30 </t>
  </si>
  <si>
    <t xml:space="preserve">EuroFence</t>
  </si>
  <si>
    <t xml:space="preserve">Цинкування 50 г/м2</t>
  </si>
  <si>
    <t xml:space="preserve">50х50</t>
  </si>
  <si>
    <t xml:space="preserve">2.5//1.8</t>
  </si>
  <si>
    <t xml:space="preserve">2; 1,5</t>
  </si>
  <si>
    <t xml:space="preserve">12.7х12.7</t>
  </si>
  <si>
    <t xml:space="preserve">0,8*</t>
  </si>
  <si>
    <t xml:space="preserve">30 г/м2</t>
  </si>
  <si>
    <t xml:space="preserve">100x50</t>
  </si>
  <si>
    <t xml:space="preserve">1,2 укр*</t>
  </si>
  <si>
    <t xml:space="preserve">50 г/м2</t>
  </si>
  <si>
    <t xml:space="preserve">100*50</t>
  </si>
  <si>
    <t xml:space="preserve">3//2.0</t>
  </si>
  <si>
    <t xml:space="preserve">1,4 укр*</t>
  </si>
  <si>
    <t xml:space="preserve">16х16</t>
  </si>
  <si>
    <t xml:space="preserve">1,4*</t>
  </si>
  <si>
    <t xml:space="preserve">19.1х19.1</t>
  </si>
  <si>
    <t xml:space="preserve">1*</t>
  </si>
  <si>
    <t xml:space="preserve">35 г/м2</t>
  </si>
  <si>
    <t xml:space="preserve">1,2*</t>
  </si>
  <si>
    <t xml:space="preserve">0,6*</t>
  </si>
  <si>
    <t xml:space="preserve">1.6 укр*</t>
  </si>
  <si>
    <t xml:space="preserve">0,8 укр*</t>
  </si>
  <si>
    <t xml:space="preserve">1х25</t>
  </si>
  <si>
    <t xml:space="preserve">1,0 укр*</t>
  </si>
  <si>
    <t xml:space="preserve">1.2 укр*</t>
  </si>
  <si>
    <t xml:space="preserve">1,5х15</t>
  </si>
  <si>
    <t xml:space="preserve">1,6*</t>
  </si>
  <si>
    <t xml:space="preserve">Сітка кладочна </t>
  </si>
  <si>
    <t xml:space="preserve">1,8 укр*</t>
  </si>
  <si>
    <t xml:space="preserve">назва</t>
  </si>
  <si>
    <t xml:space="preserve">ширина</t>
  </si>
  <si>
    <t xml:space="preserve">ціна/шт з ПДВ</t>
  </si>
  <si>
    <t xml:space="preserve">продукції</t>
  </si>
  <si>
    <t xml:space="preserve">карти</t>
  </si>
  <si>
    <t xml:space="preserve">2,0 укр</t>
  </si>
  <si>
    <t xml:space="preserve">1x25</t>
  </si>
  <si>
    <t xml:space="preserve">50х50х3</t>
  </si>
  <si>
    <t xml:space="preserve">1,5х30</t>
  </si>
  <si>
    <t xml:space="preserve">1.4 укр*</t>
  </si>
  <si>
    <t xml:space="preserve">100х100х3</t>
  </si>
  <si>
    <t xml:space="preserve">1,6 укр*</t>
  </si>
  <si>
    <t xml:space="preserve">50х50х4</t>
  </si>
  <si>
    <t xml:space="preserve">1.8 укр*</t>
  </si>
  <si>
    <t xml:space="preserve">100х100х4</t>
  </si>
  <si>
    <t xml:space="preserve">Якщо необхідних Вам розмірів в прайсі немає, телефонуйте, ми спробуємо їх зробити для Вас</t>
  </si>
  <si>
    <t xml:space="preserve">Сітка плетена РАБИЦЯ</t>
  </si>
  <si>
    <t xml:space="preserve">Натягувач дроту</t>
  </si>
  <si>
    <t xml:space="preserve">Є можливість робити рабицю висотою до 4 м</t>
  </si>
  <si>
    <t xml:space="preserve">Розмір</t>
  </si>
  <si>
    <t xml:space="preserve">Ціна опт* грн/шт </t>
  </si>
  <si>
    <r>
      <rPr>
        <b val="true"/>
        <sz val="18"/>
        <color rgb="FF000000"/>
        <rFont val="Avenir"/>
        <family val="0"/>
      </rPr>
      <t xml:space="preserve">Ціна опт*, грн/м</t>
    </r>
    <r>
      <rPr>
        <b val="true"/>
        <sz val="18"/>
        <color rgb="FF000000"/>
        <rFont val="Avenir Next Cyr"/>
        <family val="2"/>
        <charset val="204"/>
      </rPr>
      <t xml:space="preserve">2</t>
    </r>
  </si>
  <si>
    <t xml:space="preserve">неоц.</t>
  </si>
  <si>
    <t xml:space="preserve">оц.</t>
  </si>
  <si>
    <t xml:space="preserve">106,0мм</t>
  </si>
  <si>
    <t xml:space="preserve">Сітка рифлена</t>
  </si>
  <si>
    <t xml:space="preserve">ГОСТ 3306-88, ТУ У 322-00191264. 012-2001</t>
  </si>
  <si>
    <t xml:space="preserve">чарунка, мм</t>
  </si>
  <si>
    <t xml:space="preserve">Ø , мм</t>
  </si>
  <si>
    <t xml:space="preserve">р-р карти</t>
  </si>
  <si>
    <t xml:space="preserve">Ціна опт*, грн/м2</t>
  </si>
  <si>
    <t xml:space="preserve">Р2</t>
  </si>
  <si>
    <t xml:space="preserve">1.75х4.5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8</t>
  </si>
  <si>
    <t xml:space="preserve">Р19</t>
  </si>
  <si>
    <t xml:space="preserve">Р20</t>
  </si>
  <si>
    <t xml:space="preserve">* Ціна указана за стандартну висоту 1.5 м</t>
  </si>
  <si>
    <t xml:space="preserve">Р21</t>
  </si>
  <si>
    <t xml:space="preserve">Р22</t>
  </si>
  <si>
    <t xml:space="preserve">5</t>
  </si>
  <si>
    <t xml:space="preserve">Сітка плетена РАБИЦЯ з ПВХ покриттям</t>
  </si>
  <si>
    <t xml:space="preserve">Р23</t>
  </si>
  <si>
    <t xml:space="preserve">тип</t>
  </si>
  <si>
    <t xml:space="preserve">ціна опт*, грн/м2</t>
  </si>
  <si>
    <t xml:space="preserve">Р25</t>
  </si>
  <si>
    <t xml:space="preserve">покриття</t>
  </si>
  <si>
    <t xml:space="preserve">h 1 - 2 м</t>
  </si>
  <si>
    <t xml:space="preserve">h 2 - 4 м</t>
  </si>
  <si>
    <t xml:space="preserve">СР30</t>
  </si>
  <si>
    <t xml:space="preserve">1.65/2.5</t>
  </si>
  <si>
    <t xml:space="preserve">оц+ПВХ</t>
  </si>
  <si>
    <t xml:space="preserve">СР35</t>
  </si>
  <si>
    <t xml:space="preserve">СР40</t>
  </si>
  <si>
    <t xml:space="preserve">1.8/2.8</t>
  </si>
  <si>
    <t xml:space="preserve">СР45</t>
  </si>
  <si>
    <t xml:space="preserve">1.9/3.0</t>
  </si>
  <si>
    <t xml:space="preserve">СР50</t>
  </si>
  <si>
    <t xml:space="preserve">СР50ну</t>
  </si>
  <si>
    <t xml:space="preserve">СР70</t>
  </si>
  <si>
    <t xml:space="preserve">2.5/4.0</t>
  </si>
  <si>
    <t xml:space="preserve">1.6/2.6</t>
  </si>
  <si>
    <t xml:space="preserve">ПВХ</t>
  </si>
  <si>
    <t xml:space="preserve">Сітка канілірована</t>
  </si>
  <si>
    <t xml:space="preserve">Дріт Ø  1,7-6 мм, чарунка від 10мм до 100 мм</t>
  </si>
  <si>
    <t xml:space="preserve">Можемо  продавати в роздріб від 1 шт. (ціна за домовл.)</t>
  </si>
  <si>
    <t xml:space="preserve">чорна</t>
  </si>
  <si>
    <t xml:space="preserve">оцинк</t>
  </si>
  <si>
    <t xml:space="preserve">до 2х6м</t>
  </si>
  <si>
    <t xml:space="preserve">2х1м</t>
  </si>
  <si>
    <t xml:space="preserve"> Кручена шестикутна</t>
  </si>
  <si>
    <t xml:space="preserve">рулон 1.0х30м</t>
  </si>
  <si>
    <t xml:space="preserve">ч.25мм - рулон 1.0х100м и 200м</t>
  </si>
  <si>
    <t xml:space="preserve">ціна грн/м2</t>
  </si>
  <si>
    <t xml:space="preserve">*25.4</t>
  </si>
  <si>
    <t xml:space="preserve">0.6 оц</t>
  </si>
  <si>
    <t xml:space="preserve">*32</t>
  </si>
  <si>
    <t xml:space="preserve">0.9 оц</t>
  </si>
  <si>
    <t xml:space="preserve">0.9 ПВХ</t>
  </si>
  <si>
    <t xml:space="preserve">*40</t>
  </si>
  <si>
    <t xml:space="preserve">1.4 оц</t>
  </si>
  <si>
    <t xml:space="preserve">2х1.5м</t>
  </si>
  <si>
    <t xml:space="preserve">100х80</t>
  </si>
  <si>
    <t xml:space="preserve">2.7/3.4 оц</t>
  </si>
  <si>
    <t xml:space="preserve">див.прайс на габіони</t>
  </si>
  <si>
    <t xml:space="preserve">*роздрібні ціни обговорюються з менеджером</t>
  </si>
  <si>
    <t xml:space="preserve">Ціна в грн/м2</t>
  </si>
  <si>
    <t xml:space="preserve">Сітка ткана</t>
  </si>
  <si>
    <t xml:space="preserve">Нержавіюча</t>
  </si>
  <si>
    <t xml:space="preserve">Низьковуглецева</t>
  </si>
  <si>
    <t xml:space="preserve">Фільтрова</t>
  </si>
  <si>
    <t xml:space="preserve">вічко, мм</t>
  </si>
  <si>
    <t xml:space="preserve">Ø ,мм</t>
  </si>
  <si>
    <t xml:space="preserve">ціна опт</t>
  </si>
  <si>
    <t xml:space="preserve">П24</t>
  </si>
  <si>
    <t xml:space="preserve">0,7/0,4</t>
  </si>
  <si>
    <t xml:space="preserve">П28</t>
  </si>
  <si>
    <t xml:space="preserve">0,6/0,4</t>
  </si>
  <si>
    <t xml:space="preserve">П36</t>
  </si>
  <si>
    <t xml:space="preserve">0,5/0,4</t>
  </si>
  <si>
    <t xml:space="preserve">0,5/0,4 н/у</t>
  </si>
  <si>
    <t xml:space="preserve">П48</t>
  </si>
  <si>
    <t xml:space="preserve">0,45/0,3</t>
  </si>
  <si>
    <t xml:space="preserve">0,45/0,3 н/у</t>
  </si>
  <si>
    <t xml:space="preserve">П56</t>
  </si>
  <si>
    <t xml:space="preserve">0,40/0,28</t>
  </si>
  <si>
    <t xml:space="preserve">0,40/0,28 н/у</t>
  </si>
  <si>
    <t xml:space="preserve">П64</t>
  </si>
  <si>
    <t xml:space="preserve">0,35/0,22</t>
  </si>
  <si>
    <t xml:space="preserve">П72</t>
  </si>
  <si>
    <t xml:space="preserve">0,3/0,2</t>
  </si>
  <si>
    <t xml:space="preserve">0,3/0,2 н/у</t>
  </si>
  <si>
    <t xml:space="preserve">П76</t>
  </si>
  <si>
    <t xml:space="preserve">0.3/0.2</t>
  </si>
  <si>
    <t xml:space="preserve">П90</t>
  </si>
  <si>
    <t xml:space="preserve">0.28/0.16</t>
  </si>
  <si>
    <t xml:space="preserve">0.28/0.16 н/у</t>
  </si>
  <si>
    <t xml:space="preserve">П96</t>
  </si>
  <si>
    <t xml:space="preserve">0.35/0.25</t>
  </si>
  <si>
    <t xml:space="preserve">П100</t>
  </si>
  <si>
    <t xml:space="preserve">0.25/0.16 н/у</t>
  </si>
  <si>
    <t xml:space="preserve">0.25/0.16</t>
  </si>
  <si>
    <t xml:space="preserve">П120</t>
  </si>
  <si>
    <t xml:space="preserve">0.22/0.16</t>
  </si>
  <si>
    <t xml:space="preserve">П160</t>
  </si>
  <si>
    <t xml:space="preserve">0.2/0.14</t>
  </si>
  <si>
    <t xml:space="preserve">П200</t>
  </si>
  <si>
    <t xml:space="preserve">0.18/0.12</t>
  </si>
  <si>
    <t xml:space="preserve">П300</t>
  </si>
  <si>
    <t xml:space="preserve">0.13/0.06</t>
  </si>
  <si>
    <t xml:space="preserve">С56</t>
  </si>
  <si>
    <t xml:space="preserve">0.5/0.37</t>
  </si>
  <si>
    <t xml:space="preserve">С80</t>
  </si>
  <si>
    <t xml:space="preserve">0.35/0.2</t>
  </si>
  <si>
    <t xml:space="preserve">С100</t>
  </si>
  <si>
    <t xml:space="preserve">0.25/0.18</t>
  </si>
  <si>
    <t xml:space="preserve">С120</t>
  </si>
  <si>
    <t xml:space="preserve">С200</t>
  </si>
  <si>
    <t xml:space="preserve">С450</t>
  </si>
  <si>
    <t xml:space="preserve">0.1/0.07</t>
  </si>
  <si>
    <t xml:space="preserve">С685</t>
  </si>
  <si>
    <t xml:space="preserve">0.07/0.04</t>
  </si>
  <si>
    <t xml:space="preserve">С800</t>
  </si>
  <si>
    <t xml:space="preserve">0.045/0.03</t>
  </si>
  <si>
    <t xml:space="preserve">СД200</t>
  </si>
  <si>
    <t xml:space="preserve">Латунна полутомпакова</t>
  </si>
  <si>
    <t xml:space="preserve">0.04БрОФ</t>
  </si>
  <si>
    <t xml:space="preserve">0.056БрОФ</t>
  </si>
  <si>
    <t xml:space="preserve">0.063БрОФ</t>
  </si>
  <si>
    <t xml:space="preserve">Ширина от 1 м до 2 м. Ширину полотна уточнюйте за телефоном.</t>
  </si>
  <si>
    <t xml:space="preserve">           69006  Запоріжжя, вул.Портова, 2</t>
  </si>
  <si>
    <t xml:space="preserve">           (067) 613-75-78</t>
  </si>
  <si>
    <t xml:space="preserve">Сітка Козачка® полегшена</t>
  </si>
  <si>
    <t xml:space="preserve">- з низьковуглецевого дроту 2,0 або 1,6мм, нижній і верхній - 2,5 та 2мм відповідно;</t>
  </si>
  <si>
    <t xml:space="preserve">↔ 15см</t>
  </si>
  <si>
    <t xml:space="preserve">↕ 20 см</t>
  </si>
  <si>
    <t xml:space="preserve">200см</t>
  </si>
  <si>
    <t xml:space="preserve">- довжина рулону 50м;</t>
  </si>
  <si>
    <t xml:space="preserve">- змінна вистота чарунки.</t>
  </si>
  <si>
    <t xml:space="preserve">180см</t>
  </si>
  <si>
    <t xml:space="preserve">160см</t>
  </si>
  <si>
    <t xml:space="preserve">150 см</t>
  </si>
  <si>
    <t xml:space="preserve">↕ 15 см</t>
  </si>
  <si>
    <t xml:space="preserve">120 см</t>
  </si>
  <si>
    <t xml:space="preserve">↕ 10 см</t>
  </si>
  <si>
    <t xml:space="preserve">100см</t>
  </si>
  <si>
    <t xml:space="preserve">↕  5 см</t>
  </si>
  <si>
    <t xml:space="preserve">↕   5 см</t>
  </si>
  <si>
    <t xml:space="preserve">ТИПОРОЗМІР</t>
  </si>
  <si>
    <t xml:space="preserve">100/8/15</t>
  </si>
  <si>
    <t xml:space="preserve">120/12/15</t>
  </si>
  <si>
    <t xml:space="preserve">150/15/15</t>
  </si>
  <si>
    <t xml:space="preserve">150/21/15</t>
  </si>
  <si>
    <t xml:space="preserve">160/15/15</t>
  </si>
  <si>
    <t xml:space="preserve">180/24/15</t>
  </si>
  <si>
    <t xml:space="preserve">200/25/15</t>
  </si>
  <si>
    <t xml:space="preserve">200/17/15</t>
  </si>
  <si>
    <t xml:space="preserve">Висота, см</t>
  </si>
  <si>
    <t xml:space="preserve">180</t>
  </si>
  <si>
    <t xml:space="preserve">Кіл-ть горизонт. дротів</t>
  </si>
  <si>
    <t xml:space="preserve">24</t>
  </si>
  <si>
    <t xml:space="preserve">Ширина чарунок, см</t>
  </si>
  <si>
    <t xml:space="preserve">15</t>
  </si>
  <si>
    <t xml:space="preserve">Довжина рулону, м</t>
  </si>
  <si>
    <t xml:space="preserve">50</t>
  </si>
  <si>
    <t xml:space="preserve">Дріт н/в оцинк. Ø2,0 мм;                                                           нижній і верхній дріт Ø 2,5мм</t>
  </si>
  <si>
    <t xml:space="preserve">Вага рулону </t>
  </si>
  <si>
    <t xml:space="preserve">20,5 кг</t>
  </si>
  <si>
    <t xml:space="preserve">28 кг</t>
  </si>
  <si>
    <t xml:space="preserve">34,5 кг</t>
  </si>
  <si>
    <t xml:space="preserve">45кг</t>
  </si>
  <si>
    <t xml:space="preserve">36 кг</t>
  </si>
  <si>
    <t xml:space="preserve">─</t>
  </si>
  <si>
    <t xml:space="preserve">52,5 кг</t>
  </si>
  <si>
    <t xml:space="preserve">41 кг</t>
  </si>
  <si>
    <t xml:space="preserve"> з ПДВ, грн</t>
  </si>
  <si>
    <t xml:space="preserve">дріб. опт</t>
  </si>
  <si>
    <t xml:space="preserve">Ціна за 1 м.пог</t>
  </si>
  <si>
    <t xml:space="preserve">Ціна за 1 м2</t>
  </si>
  <si>
    <t xml:space="preserve">Ціна за рулон</t>
  </si>
  <si>
    <t xml:space="preserve">Дріт н/в оцинк. Ø1.6мм;                                      нижній і верхній дріт Ø 2,0мм</t>
  </si>
  <si>
    <t xml:space="preserve">Вага рулону</t>
  </si>
  <si>
    <t xml:space="preserve">13,5 кг</t>
  </si>
  <si>
    <t xml:space="preserve">18 кг</t>
  </si>
  <si>
    <t xml:space="preserve">22,5 кг</t>
  </si>
  <si>
    <t xml:space="preserve">28,5 кг</t>
  </si>
  <si>
    <t xml:space="preserve">23,9 кг</t>
  </si>
  <si>
    <t xml:space="preserve">33 кг</t>
  </si>
  <si>
    <t xml:space="preserve">35 кг</t>
  </si>
  <si>
    <t xml:space="preserve">27 кг</t>
  </si>
  <si>
    <t xml:space="preserve">Натягувач дроту </t>
  </si>
  <si>
    <t xml:space="preserve">Ціна опт грн/шт </t>
  </si>
  <si>
    <t xml:space="preserve">Знижки при замовленні: 2550-5000 м.п. - 1%,  5050-10000 м.п. - 2%, понад 10000 м.п. - 3%</t>
  </si>
  <si>
    <t xml:space="preserve">Дріт (ціна грн/т  з ПДВ)</t>
  </si>
  <si>
    <t xml:space="preserve">ГОСТ 3282-74  дріт загального призначення. 
Дріт упакований: в мотках по 15 кг, 45 кг, 80-120 кг.
в сендвічах по 400-550 кг,
в розетах 450-750 кг,
у бухтах по 1000-1300 кг.</t>
  </si>
  <si>
    <t xml:space="preserve">Загального призначення</t>
  </si>
  <si>
    <t xml:space="preserve">Оцинкований</t>
  </si>
  <si>
    <t xml:space="preserve">Відпалений</t>
  </si>
  <si>
    <t xml:space="preserve">Відпалений оцинк.</t>
  </si>
  <si>
    <t xml:space="preserve">дріб опт</t>
  </si>
  <si>
    <t xml:space="preserve">4,0-6,0</t>
  </si>
  <si>
    <t xml:space="preserve">6,5-8,0</t>
  </si>
  <si>
    <t xml:space="preserve">Для заземлення тип P2 05MN. Ст. PN-EN 50164-2 або PN-75/M-80051</t>
  </si>
  <si>
    <t xml:space="preserve">Ø 8 мм</t>
  </si>
  <si>
    <t xml:space="preserve">Zn 350 г/м2</t>
  </si>
  <si>
    <t xml:space="preserve">Ціна опт:</t>
  </si>
  <si>
    <t xml:space="preserve">грн/кг</t>
  </si>
  <si>
    <t xml:space="preserve">Ціна, грн/т</t>
  </si>
  <si>
    <t xml:space="preserve">для х/висадки</t>
  </si>
  <si>
    <t xml:space="preserve">Ø 10мм</t>
  </si>
  <si>
    <t xml:space="preserve">25х4 мм</t>
  </si>
  <si>
    <t xml:space="preserve">Zn &gt;240 г/м3</t>
  </si>
  <si>
    <t xml:space="preserve">Смуга</t>
  </si>
  <si>
    <t xml:space="preserve">40х4 мм</t>
  </si>
  <si>
    <t xml:space="preserve">Zn 500 г/м2</t>
  </si>
  <si>
    <t xml:space="preserve">Високовуглецевий оцинкований, для шпалер</t>
  </si>
  <si>
    <t xml:space="preserve"> дріб. опт:</t>
  </si>
  <si>
    <t xml:space="preserve">опт:</t>
  </si>
  <si>
    <t xml:space="preserve">Ø 1,8</t>
  </si>
  <si>
    <t xml:space="preserve">по 100 кг в бухті</t>
  </si>
  <si>
    <t xml:space="preserve">біля</t>
  </si>
  <si>
    <t xml:space="preserve">грн/ м.пог.</t>
  </si>
  <si>
    <t xml:space="preserve">Ø 2,5</t>
  </si>
  <si>
    <t xml:space="preserve">від 450 кг в бухті</t>
  </si>
  <si>
    <t xml:space="preserve">Дріт ВР-2 ГОСТ 7348-81 в мотках по 30-50кг</t>
  </si>
  <si>
    <t xml:space="preserve">Дріт поліграфічний</t>
  </si>
  <si>
    <t xml:space="preserve"> ГОСТ 7480-73</t>
  </si>
  <si>
    <t xml:space="preserve">ВР-1 в прутках</t>
  </si>
  <si>
    <t xml:space="preserve">0.80</t>
  </si>
  <si>
    <t xml:space="preserve">Ціна опт за т</t>
  </si>
  <si>
    <t xml:space="preserve">1.00</t>
  </si>
  <si>
    <t xml:space="preserve">1.20</t>
  </si>
  <si>
    <t xml:space="preserve">Дріт зварювальний</t>
  </si>
  <si>
    <t xml:space="preserve">ціна опт, грн з ПДВ/т</t>
  </si>
  <si>
    <t xml:space="preserve">СВ08А</t>
  </si>
  <si>
    <t xml:space="preserve">СВ08Г2С мотки до 80 кг</t>
  </si>
  <si>
    <t xml:space="preserve">СВ08Г2С мотки 40 кг</t>
  </si>
  <si>
    <t xml:space="preserve">СВ08Г2С касети К-300 18 кг</t>
  </si>
  <si>
    <t xml:space="preserve">СВ08Г2С касети К-300 15 кг</t>
  </si>
  <si>
    <t xml:space="preserve">СВ08Г2С пласт.касети 5 кг</t>
  </si>
  <si>
    <t xml:space="preserve">СВ08Г2С обмідн. мотки до 80 кг</t>
  </si>
  <si>
    <t xml:space="preserve">СВ08Г2С обмідн. мотки 40 кг</t>
  </si>
  <si>
    <t xml:space="preserve">СВ08Г2С обмідн. касети К-300 18 кг</t>
  </si>
  <si>
    <t xml:space="preserve">СВ08Г2С обмідн. касети К-300 15 кг</t>
  </si>
  <si>
    <t xml:space="preserve">СВ08Г2С обмідн. пласт.касети 5 кг</t>
  </si>
  <si>
    <t xml:space="preserve">СВ08Г2С обмідн. пласт.касети 2,5 кг</t>
  </si>
  <si>
    <t xml:space="preserve">СВ08Г2С обмідн. пласт.касети 1 кг</t>
  </si>
  <si>
    <t xml:space="preserve">Ø 0,8</t>
  </si>
  <si>
    <t xml:space="preserve">Ø 1,0</t>
  </si>
  <si>
    <t xml:space="preserve">Ø 1,2</t>
  </si>
  <si>
    <t xml:space="preserve">Ø 1,4</t>
  </si>
  <si>
    <t xml:space="preserve">Ø 1,6</t>
  </si>
  <si>
    <t xml:space="preserve">Ø 2,0</t>
  </si>
  <si>
    <t xml:space="preserve">Ø 3,0</t>
  </si>
  <si>
    <t xml:space="preserve">Ø 4,0-5,0</t>
  </si>
  <si>
    <t xml:space="preserve">ФЛЮС зварювальний</t>
  </si>
  <si>
    <t xml:space="preserve">АН-348-А, АМ</t>
  </si>
  <si>
    <t xml:space="preserve">АН-348-АПМ</t>
  </si>
  <si>
    <t xml:space="preserve">АН-60</t>
  </si>
  <si>
    <t xml:space="preserve">АН-60 М</t>
  </si>
  <si>
    <t xml:space="preserve">АН-47</t>
  </si>
  <si>
    <t xml:space="preserve">АН-20С</t>
  </si>
  <si>
    <t xml:space="preserve">АН-26П</t>
  </si>
  <si>
    <t xml:space="preserve">ОСЦ-45</t>
  </si>
  <si>
    <t xml:space="preserve">ОСЦ-45М</t>
  </si>
  <si>
    <t xml:space="preserve">АН-26С</t>
  </si>
  <si>
    <t xml:space="preserve">ціна опт, грн/кг</t>
  </si>
  <si>
    <t xml:space="preserve">Найменування</t>
  </si>
  <si>
    <t xml:space="preserve">розміри, матеріал</t>
  </si>
  <si>
    <t xml:space="preserve">товщина, мм</t>
  </si>
  <si>
    <t xml:space="preserve">тип отворів</t>
  </si>
  <si>
    <t xml:space="preserve">розміри отворів</t>
  </si>
  <si>
    <t xml:space="preserve">загальна кіл-ть стандартної продукції в замовленні, шт</t>
  </si>
  <si>
    <t xml:space="preserve">роздріб</t>
  </si>
  <si>
    <t xml:space="preserve">більше 70 шт</t>
  </si>
  <si>
    <t xml:space="preserve">30-69 шт</t>
  </si>
  <si>
    <t xml:space="preserve">10-29 шт</t>
  </si>
  <si>
    <t xml:space="preserve">з ПДВ</t>
  </si>
  <si>
    <t xml:space="preserve">Решета для зерноочистних машин ОВС 25,        СМ-4</t>
  </si>
  <si>
    <t xml:space="preserve">790х990 оцинков.</t>
  </si>
  <si>
    <t xml:space="preserve">●</t>
  </si>
  <si>
    <t xml:space="preserve">домов</t>
  </si>
  <si>
    <t xml:space="preserve">від 1,1 до 1,3</t>
  </si>
  <si>
    <t xml:space="preserve">▌</t>
  </si>
  <si>
    <t xml:space="preserve">від 0,5х8 до 0,9х10</t>
  </si>
  <si>
    <t xml:space="preserve">від 1х20 до 1.3х12</t>
  </si>
  <si>
    <t xml:space="preserve">від 1,4х12 до 1,9х20</t>
  </si>
  <si>
    <t xml:space="preserve">▲</t>
  </si>
  <si>
    <t xml:space="preserve">від 3,0 до 5,0</t>
  </si>
  <si>
    <t xml:space="preserve">від 2,1 до 3,0</t>
  </si>
  <si>
    <t xml:space="preserve">від 2,0х16 до 3,0х20</t>
  </si>
  <si>
    <t xml:space="preserve">від 3,2х25 до 4,8х32</t>
  </si>
  <si>
    <t xml:space="preserve">від 5,5 до10,0</t>
  </si>
  <si>
    <t xml:space="preserve">від 6,0 до 9,5</t>
  </si>
  <si>
    <t xml:space="preserve">від 5,0х32 до6,5х40</t>
  </si>
  <si>
    <t xml:space="preserve">від 10,0</t>
  </si>
  <si>
    <t xml:space="preserve">від 7,0х40 до12,0х50</t>
  </si>
  <si>
    <t xml:space="preserve">Перфорований лист 1000 х 2000</t>
  </si>
  <si>
    <t xml:space="preserve">х/к 08кп</t>
  </si>
  <si>
    <t xml:space="preserve">2,0; 2,5</t>
  </si>
  <si>
    <t xml:space="preserve">■</t>
  </si>
  <si>
    <t xml:space="preserve">5х5 t=15</t>
  </si>
  <si>
    <t xml:space="preserve">5,0 t=8</t>
  </si>
  <si>
    <t xml:space="preserve">10x10 t=28</t>
  </si>
  <si>
    <t xml:space="preserve">* 5x5 t=7,5; 15</t>
  </si>
  <si>
    <t xml:space="preserve">8x8 t=12; 15; 24</t>
  </si>
  <si>
    <t xml:space="preserve">3,0; 4,0</t>
  </si>
  <si>
    <t xml:space="preserve">* 10x10 t=14; 28; 42</t>
  </si>
  <si>
    <t xml:space="preserve">15x15 t=20;40</t>
  </si>
  <si>
    <t xml:space="preserve">5,0; 6,0; 7,0; 8,0</t>
  </si>
  <si>
    <t xml:space="preserve">3,0; 4,0; 5,0</t>
  </si>
  <si>
    <t xml:space="preserve">нерж. 08Х18Н10</t>
  </si>
  <si>
    <t xml:space="preserve">3,0 t=5</t>
  </si>
  <si>
    <t xml:space="preserve">оцинк 08кп</t>
  </si>
  <si>
    <t xml:space="preserve">Перфолисти, які виготовляють під замовлення</t>
  </si>
  <si>
    <t xml:space="preserve">Рельефна формовка</t>
  </si>
  <si>
    <t xml:space="preserve">нерж. 08Х18Н10 (AISI 304)</t>
  </si>
  <si>
    <t xml:space="preserve">15х15</t>
  </si>
  <si>
    <t xml:space="preserve">Перфолист 1000х2000</t>
  </si>
  <si>
    <t xml:space="preserve">3,0;4,0;5,0;6,0;7,0;8,0;10;12</t>
  </si>
  <si>
    <t xml:space="preserve">3,0;4,0;5,0;6,0;7,0;8,0</t>
  </si>
  <si>
    <t xml:space="preserve">Перфолист 1250х2500</t>
  </si>
  <si>
    <t xml:space="preserve">1,0; 1,2; 1,5</t>
  </si>
  <si>
    <t xml:space="preserve">2,0; 3,0; 4,0; 5,0</t>
  </si>
  <si>
    <t xml:space="preserve">2,0; 3,0</t>
  </si>
  <si>
    <t xml:space="preserve">5х5, 8х8</t>
  </si>
  <si>
    <t xml:space="preserve">1,5х12 — 12х50</t>
  </si>
  <si>
    <t xml:space="preserve">3,2 - 40,0</t>
  </si>
  <si>
    <t xml:space="preserve">10x10; 15x15</t>
  </si>
  <si>
    <t xml:space="preserve">10x10 t=15; 20</t>
  </si>
  <si>
    <t xml:space="preserve">♦</t>
  </si>
  <si>
    <t xml:space="preserve">5x5 t=10</t>
  </si>
  <si>
    <t xml:space="preserve">3,2x25</t>
  </si>
  <si>
    <t xml:space="preserve">&gt; 4,0</t>
  </si>
  <si>
    <t xml:space="preserve">4,0x25 - 12,0x50</t>
  </si>
  <si>
    <t xml:space="preserve">5х5; 8х8</t>
  </si>
  <si>
    <t xml:space="preserve"> 10х10; 15х15</t>
  </si>
  <si>
    <t xml:space="preserve">10х10  t=15; 20</t>
  </si>
  <si>
    <t xml:space="preserve">5х5 t=10</t>
  </si>
  <si>
    <t xml:space="preserve">Є можливість виготовлення перфорованих листів 1000х2000мм и 1250х2500мм х/к 08кп, товщина від 2мм до 3мм, діаметр отворів 2,0-15,0мм. Перфорованих листів 1500х3000мм г/к, товщина 5,0 и 6,0мм, діаметр отворів 8,0-30мм.</t>
  </si>
  <si>
    <t xml:space="preserve">Перфорованих листів з нержавіючої сталі 08Х18Н10, розмір 1000х2000мм, товщина 0,5 - 2,0мм, діаметр отворів 0,8 - 40,0мм</t>
  </si>
  <si>
    <t xml:space="preserve">1,1 - 1,9</t>
  </si>
  <si>
    <t xml:space="preserve">0,5х8 - 1,0х10</t>
  </si>
  <si>
    <t xml:space="preserve">2,0-3,0</t>
  </si>
  <si>
    <t xml:space="preserve">3,5 - 10,0</t>
  </si>
  <si>
    <t xml:space="preserve">1,1х12 - 3,0х20</t>
  </si>
  <si>
    <t xml:space="preserve">1,2; 1,5; 1,8; 1,9</t>
  </si>
  <si>
    <t xml:space="preserve">1,0x10 - 1,9x20</t>
  </si>
  <si>
    <t xml:space="preserve">2,1 - 3,0</t>
  </si>
  <si>
    <t xml:space="preserve">5x5; 8x8</t>
  </si>
  <si>
    <t xml:space="preserve">2,0x10 - 3,0x20</t>
  </si>
  <si>
    <t xml:space="preserve">3,2x25 - 12,0x50</t>
  </si>
  <si>
    <t xml:space="preserve">10x10; 15x15; 20x20</t>
  </si>
  <si>
    <t xml:space="preserve">1,2; 1,5; 1,75; 1,8</t>
  </si>
  <si>
    <t xml:space="preserve">1,1x12 - 2,0x20</t>
  </si>
  <si>
    <t xml:space="preserve">8x8 t=36; 48</t>
  </si>
  <si>
    <t xml:space="preserve">2,0 - 2,8</t>
  </si>
  <si>
    <t xml:space="preserve">2,2x16 - 3,0x20</t>
  </si>
  <si>
    <t xml:space="preserve">5,5 - 10,0</t>
  </si>
  <si>
    <t xml:space="preserve">10x10 t=20; 20x20 t=40</t>
  </si>
  <si>
    <t xml:space="preserve">3,2x25 - 12x50</t>
  </si>
  <si>
    <t xml:space="preserve">1,2x12</t>
  </si>
  <si>
    <t xml:space="preserve">5x5; 10x10; 15x15; 20x20</t>
  </si>
  <si>
    <t xml:space="preserve">4,0 - 40,0</t>
  </si>
  <si>
    <t xml:space="preserve">2,0 - 3,0</t>
  </si>
  <si>
    <t xml:space="preserve">0,7/0,8</t>
  </si>
  <si>
    <t xml:space="preserve">2,0x16 - 3,0x20</t>
  </si>
  <si>
    <t xml:space="preserve">1,0x10 - 2,0x20</t>
  </si>
  <si>
    <t xml:space="preserve">3,0 - 40,0</t>
  </si>
  <si>
    <t xml:space="preserve">Ціни вказані оптові в грн. за кг з ПДВ</t>
  </si>
  <si>
    <t xml:space="preserve">Ціна в грн з ПДВ за кг. Ціна в бобінах в грн за 1000 шт.</t>
  </si>
  <si>
    <t xml:space="preserve">Дрібний опт</t>
  </si>
  <si>
    <t xml:space="preserve">Опт</t>
  </si>
  <si>
    <t xml:space="preserve">Цвяхи будівельні</t>
  </si>
  <si>
    <t xml:space="preserve">Цвяхи кільцеві оцинковані</t>
  </si>
  <si>
    <t xml:space="preserve">Цвяхи будівельні 1.2х40.</t>
  </si>
  <si>
    <t xml:space="preserve">Цвяхи 3.2х25мм кільцеві (єршоні) оцинковані кровельні</t>
  </si>
  <si>
    <t xml:space="preserve">Цвяхи будівельні 1.6х25.</t>
  </si>
  <si>
    <t xml:space="preserve">Цвяхи 3.2х30мм кільцеві (єршоні) оцинковані кровельні</t>
  </si>
  <si>
    <t xml:space="preserve">Цвяхи будівельні 1.8х32.</t>
  </si>
  <si>
    <t xml:space="preserve">Цвяхи 3.2х35мм кільцеві (єршоні) оцинковані кровельні</t>
  </si>
  <si>
    <t xml:space="preserve">Цвяхи будівельні 2.0х40.</t>
  </si>
  <si>
    <t xml:space="preserve">Цвяхи будівельні 2.5х50.</t>
  </si>
  <si>
    <t xml:space="preserve">Цвяхи формовочні</t>
  </si>
  <si>
    <t xml:space="preserve">Цвяхи будівельні 2.5х60.</t>
  </si>
  <si>
    <t xml:space="preserve">Цвяхи формовочні 1.8х120мм </t>
  </si>
  <si>
    <t xml:space="preserve">Цвяхи будівельні 3.0х70.</t>
  </si>
  <si>
    <t xml:space="preserve">Цвяхи формовочні 2.5х120мм </t>
  </si>
  <si>
    <t xml:space="preserve">Цвяхи будівельні 3.0х80.</t>
  </si>
  <si>
    <t xml:space="preserve">Цвяхи будівельні 3.5х90.</t>
  </si>
  <si>
    <t xml:space="preserve">Цвяхи толеві</t>
  </si>
  <si>
    <t xml:space="preserve">Цвяхи будівельні 4.0х100.</t>
  </si>
  <si>
    <t xml:space="preserve">53,46</t>
  </si>
  <si>
    <t xml:space="preserve">Цвяхи толеві 2х20</t>
  </si>
  <si>
    <t xml:space="preserve">Цвяхи будівельні 4.0х120.</t>
  </si>
  <si>
    <t xml:space="preserve">Цвяхи толеві 2х25</t>
  </si>
  <si>
    <t xml:space="preserve">Цвяхи будівельні 5.0х150.</t>
  </si>
  <si>
    <t xml:space="preserve">Цвяхи толеві 2.5х32</t>
  </si>
  <si>
    <t xml:space="preserve">Цвяхи будівельні 6.0х200</t>
  </si>
  <si>
    <t xml:space="preserve">Цвяхи толеві 2.5х40</t>
  </si>
  <si>
    <t xml:space="preserve">Цвяхи толеві 3х40</t>
  </si>
  <si>
    <t xml:space="preserve">Цвяхи гвинтові</t>
  </si>
  <si>
    <t xml:space="preserve">Цвяхи гвинові 3,0х25мм (кручені)</t>
  </si>
  <si>
    <t xml:space="preserve">Цвяхи круглі в бобіні</t>
  </si>
  <si>
    <t xml:space="preserve">Цвяхи гвинові 2,5х30мм (кручені)</t>
  </si>
  <si>
    <t xml:space="preserve">Ціна цвяяхів в бобіні за 1000 шт</t>
  </si>
  <si>
    <t xml:space="preserve">Цвяхи гвинові 3,0х30мм (кручені)</t>
  </si>
  <si>
    <t xml:space="preserve">Цвяхи круглого перерізу в бобіні 2,5х50мм</t>
  </si>
  <si>
    <t xml:space="preserve">Цвяхи гвинові 3,4х38мм (кручені)</t>
  </si>
  <si>
    <t xml:space="preserve">Цвяхи круглого перерізу в бобіні 2,5х55мм</t>
  </si>
  <si>
    <t xml:space="preserve">Цвяхи гвинові 2.5х40мм (Цвяхи кручені)</t>
  </si>
  <si>
    <t xml:space="preserve">Цвяхи круглого перерізу в бобіні 2,5х68мм</t>
  </si>
  <si>
    <t xml:space="preserve">Цвяхи гвинові 3.5х40мм (Цвяхи кручені)</t>
  </si>
  <si>
    <t xml:space="preserve">Цвяхи круглого перерізу в бобіні 2,8х78мм</t>
  </si>
  <si>
    <t xml:space="preserve">Цвяхи гвинові 2.5х50мм (Цвяхи кручені)</t>
  </si>
  <si>
    <t xml:space="preserve">Цвяхи круглого перерізу в бобіні 2,8х88мм</t>
  </si>
  <si>
    <t xml:space="preserve">Цвяхи гвинові 3.0х50мм (Цвяхи кручені)</t>
  </si>
  <si>
    <t xml:space="preserve">Цвяхи гвинові 3.4х50мм (Цвяхи кручені)</t>
  </si>
  <si>
    <t xml:space="preserve">Цвяхи гвинтові в бобіні</t>
  </si>
  <si>
    <t xml:space="preserve">Цвяхи гвинові 3.0х60мм (кручені)</t>
  </si>
  <si>
    <t xml:space="preserve">Цвяхи гвинові 2.8х58мм(кручені) в бобіні</t>
  </si>
  <si>
    <t xml:space="preserve">Цвяхи гвинові 3.4х60мм (кручені)</t>
  </si>
  <si>
    <t xml:space="preserve">Цвяхи гвинові 3.1х68мм(кручені) в бобіні</t>
  </si>
  <si>
    <t xml:space="preserve">Цвяхи гвинові 3.5х60мм (кручені)</t>
  </si>
  <si>
    <t xml:space="preserve">Цвяхи гвинові 3.1х78мм (кручені) в бобіні</t>
  </si>
  <si>
    <t xml:space="preserve">Цвяхи гвинові 3.0х70мм (кручені)</t>
  </si>
  <si>
    <t xml:space="preserve">Цвяхи гвинові 3.1х88мм (кручені) в бобіні</t>
  </si>
  <si>
    <t xml:space="preserve">Цвяхи гвинові 3.4х70мм (кручені)</t>
  </si>
  <si>
    <t xml:space="preserve">Цвяхи гвинові 3.3х60мм (кручені) в бобіні</t>
  </si>
  <si>
    <t xml:space="preserve">Цвяхи гвинові 3.5х70мм (кручені)</t>
  </si>
  <si>
    <t xml:space="preserve">Цвяхи гвинові 3.3х70мм (кручені) в бобіні</t>
  </si>
  <si>
    <t xml:space="preserve">Цвяхи гвинові 3.4х80мм (кручені)</t>
  </si>
  <si>
    <t xml:space="preserve">Цвяхи гвинові 3.3х80мм (кручені) в бобіні</t>
  </si>
  <si>
    <t xml:space="preserve">Цвяхи гвинові 3.4х80мм (кручені) оцинковані</t>
  </si>
  <si>
    <t xml:space="preserve">Цвяхи гвинові 3.3х90мм (кручені) в бобіні</t>
  </si>
  <si>
    <t xml:space="preserve">Цвяхи гвинові 3.4х90мм (кручені)</t>
  </si>
  <si>
    <t xml:space="preserve">Цвяхи гвинові 3.8х90мм (кручені)</t>
  </si>
  <si>
    <t xml:space="preserve">Цвяхи кільцеві в бобіні</t>
  </si>
  <si>
    <t xml:space="preserve">Цвяхи гвинові 3.8х100мм (кручені)</t>
  </si>
  <si>
    <t xml:space="preserve">Цвяхи 2.7х38мм кільцеві (єршоні) в бобіні</t>
  </si>
  <si>
    <t xml:space="preserve">Цвяхи кільцеві</t>
  </si>
  <si>
    <t xml:space="preserve">Цвяхи 2.7х45мм кільцеві (єршоні) в бобіні</t>
  </si>
  <si>
    <t xml:space="preserve">Цвяхи 3.0х38мм кільцеві (єршоні) EPAL pallet system</t>
  </si>
  <si>
    <t xml:space="preserve">Цвяхи 2.7х50мм кільцеві (єршоні) в бобіні</t>
  </si>
  <si>
    <t xml:space="preserve">Цвяхи 3.6х70 мм кільцеві (єршоні) EPAL pallet system</t>
  </si>
  <si>
    <t xml:space="preserve">Цвяхи 2.7х55мм кільцеві (єршоні) в бобіні</t>
  </si>
  <si>
    <t xml:space="preserve">Цвяхи 3.6х90мм  кільцеві (єршоні) EPAL pallet system</t>
  </si>
  <si>
    <t xml:space="preserve">Цвяхи 2.7х58мм кільцеві (єршоні) в бобіні</t>
  </si>
  <si>
    <t xml:space="preserve">Цвяхи 2.7х64мм кільцеві (єршоні) в бобіні</t>
  </si>
  <si>
    <t xml:space="preserve">Цвяхи с кільцевим накатом 2.8/3.0х38 (єршоні)</t>
  </si>
  <si>
    <t xml:space="preserve">Цвяхи 2.7х68мм кільцеві (єршоні) в бобіні</t>
  </si>
  <si>
    <t xml:space="preserve">Цвяхи с кільцевим накатом 3.0/3,2х50 (єршоні)</t>
  </si>
  <si>
    <t xml:space="preserve">Цвяхи 3.0х38мм кільцеві (єршоні) в бобіні</t>
  </si>
  <si>
    <t xml:space="preserve">Цвяхи с кільцевим накатом 3.0/3.2х60 (єршоні)</t>
  </si>
  <si>
    <t xml:space="preserve">Цвяхи 3.0х78мм кільцеві (єршоні) в бобіні</t>
  </si>
  <si>
    <t xml:space="preserve">Цвяхи с кільцевим накатом 3.0/3.2х70 (єршоні)</t>
  </si>
  <si>
    <t xml:space="preserve">Цвяхи 3.0х85мм кільцеві (єршоні) в бобіні</t>
  </si>
  <si>
    <t xml:space="preserve">Цвяхи с кільцевим накатом 3.0/3.2х80 (єршоні)</t>
  </si>
  <si>
    <t xml:space="preserve">Цвяхи 3.0х88мм кільцеві (єршоні) в бобіні</t>
  </si>
  <si>
    <t xml:space="preserve">Цвяхи с кільцевим накатом 3.4/3.6х90 (єршоні)</t>
  </si>
  <si>
    <t xml:space="preserve">Цвяхи 3.0х38мм кільцеві (єршоні) в бобіні EPAL pallet system</t>
  </si>
  <si>
    <t xml:space="preserve">Цвяхи шиферні</t>
  </si>
  <si>
    <t xml:space="preserve">Цвяхи 3.6х70мм кільцеві (єршоні) в бобіні EPAL pallet system</t>
  </si>
  <si>
    <t xml:space="preserve">Цвяхи шиферні 4х100 оцинковані</t>
  </si>
  <si>
    <t xml:space="preserve">Цвяхи 3.6х90мм кільцеві (єршоні) в бобіні EPAL pallet system</t>
  </si>
  <si>
    <t xml:space="preserve">Цвяхи шиферні 5х120 с оцинкованою шляпкою.</t>
  </si>
  <si>
    <t xml:space="preserve">Цвяхи шиферні 4х120 оцинковані</t>
  </si>
  <si>
    <t xml:space="preserve">                69006  Запоріжжя, вул.Портова, 2</t>
  </si>
  <si>
    <t xml:space="preserve">     e-mail: metizy94@ukr.net </t>
  </si>
  <si>
    <t xml:space="preserve">        (067) 612-30-40</t>
  </si>
  <si>
    <t xml:space="preserve">     www.metizy-94.com.ua</t>
  </si>
  <si>
    <t xml:space="preserve">Габіонні конструкції плетені</t>
  </si>
  <si>
    <t xml:space="preserve">Геометричні розміри ДхШхВ, м</t>
  </si>
  <si>
    <t xml:space="preserve">Площа сітки, м2</t>
  </si>
  <si>
    <t xml:space="preserve">Чарунка 8х10 см при</t>
  </si>
  <si>
    <t xml:space="preserve">2,7/3,4 мм Zn</t>
  </si>
  <si>
    <t xml:space="preserve">3,7/4,4 мм ПВХ</t>
  </si>
  <si>
    <t xml:space="preserve">3,0/3,9 мм Zn</t>
  </si>
  <si>
    <r>
      <rPr>
        <b val="true"/>
        <sz val="24"/>
        <color rgb="FF000000"/>
        <rFont val="Avenir"/>
        <family val="0"/>
      </rPr>
      <t xml:space="preserve">Коробчаті габіони </t>
    </r>
    <r>
      <rPr>
        <b val="true"/>
        <sz val="16"/>
        <color rgb="FF000000"/>
        <rFont val="Avenir"/>
        <family val="0"/>
        <charset val="1"/>
      </rPr>
      <t xml:space="preserve">(ціна, грн/шт.)</t>
    </r>
  </si>
  <si>
    <t xml:space="preserve">1,5х1х0,5</t>
  </si>
  <si>
    <t xml:space="preserve">2х1х0,5</t>
  </si>
  <si>
    <t xml:space="preserve">3х1х0,5</t>
  </si>
  <si>
    <t xml:space="preserve">4х1х0,5</t>
  </si>
  <si>
    <t xml:space="preserve">1,5х1х1</t>
  </si>
  <si>
    <t xml:space="preserve">2х1х1</t>
  </si>
  <si>
    <t xml:space="preserve">3х1х1</t>
  </si>
  <si>
    <t xml:space="preserve">4х1х1</t>
  </si>
  <si>
    <t xml:space="preserve">3х2х0,5</t>
  </si>
  <si>
    <t xml:space="preserve">4х2х0,5</t>
  </si>
  <si>
    <t xml:space="preserve">5х2х0,5</t>
  </si>
  <si>
    <t xml:space="preserve">6х2х0,5</t>
  </si>
  <si>
    <t xml:space="preserve">3х2х1</t>
  </si>
  <si>
    <t xml:space="preserve">4х2х1</t>
  </si>
  <si>
    <t xml:space="preserve">5х2х1</t>
  </si>
  <si>
    <t xml:space="preserve">6х2х1</t>
  </si>
  <si>
    <r>
      <rPr>
        <b val="true"/>
        <sz val="24"/>
        <color rgb="FF000000"/>
        <rFont val="Avenir"/>
        <family val="0"/>
      </rPr>
      <t xml:space="preserve">Габіонні матраци </t>
    </r>
    <r>
      <rPr>
        <b val="true"/>
        <sz val="16"/>
        <color rgb="FF000000"/>
        <rFont val="Avenir"/>
        <family val="0"/>
        <charset val="1"/>
      </rPr>
      <t xml:space="preserve">(ціна грн/шт.)</t>
    </r>
  </si>
  <si>
    <t xml:space="preserve">3х2х0,23</t>
  </si>
  <si>
    <t xml:space="preserve">4х2х0,23</t>
  </si>
  <si>
    <t xml:space="preserve">5х2х0,23</t>
  </si>
  <si>
    <t xml:space="preserve">6х2х0,23</t>
  </si>
  <si>
    <t xml:space="preserve">3х2х0,3</t>
  </si>
  <si>
    <t xml:space="preserve">4х2х0,3</t>
  </si>
  <si>
    <t xml:space="preserve">5х2х0,3</t>
  </si>
  <si>
    <t xml:space="preserve">6х2х0,3</t>
  </si>
  <si>
    <r>
      <rPr>
        <b val="true"/>
        <sz val="18"/>
        <color rgb="FF000000"/>
        <rFont val="Avenir"/>
        <family val="0"/>
      </rPr>
      <t xml:space="preserve">             Сітка шестигранна подвійного кручення оцинкована, чарунка 8х10 см, ширина рулону 2,0 м; 3,0 м </t>
    </r>
    <r>
      <rPr>
        <b val="true"/>
        <sz val="14"/>
        <color rgb="FF000000"/>
        <rFont val="Avenir"/>
        <family val="0"/>
        <charset val="1"/>
      </rPr>
      <t xml:space="preserve">(ціна грн/кв.м.)</t>
    </r>
  </si>
  <si>
    <t xml:space="preserve">Ø 2,7 мм</t>
  </si>
  <si>
    <t xml:space="preserve">Ø 3,0 мм</t>
  </si>
  <si>
    <r>
      <rPr>
        <b val="true"/>
        <sz val="36"/>
        <color rgb="FF000000"/>
        <rFont val="Avenir"/>
        <family val="0"/>
      </rPr>
      <t xml:space="preserve">Габіонні конструкції зварені </t>
    </r>
    <r>
      <rPr>
        <b val="true"/>
        <sz val="22"/>
        <color rgb="FF000000"/>
        <rFont val="Avenir"/>
        <family val="0"/>
        <charset val="1"/>
      </rPr>
      <t xml:space="preserve">(ціна, грн/кв.м.)</t>
    </r>
  </si>
  <si>
    <t xml:space="preserve">Чарунка, мм</t>
  </si>
  <si>
    <t xml:space="preserve">Ø3,0 мм</t>
  </si>
  <si>
    <t xml:space="preserve">Ø3,0 мм Оц</t>
  </si>
  <si>
    <t xml:space="preserve">Ø3,8 мм</t>
  </si>
  <si>
    <t xml:space="preserve">Ø3,8 мм Оц</t>
  </si>
  <si>
    <t xml:space="preserve">Ø4,5 мм Оц</t>
  </si>
  <si>
    <t xml:space="preserve">Ø5,0 мм Оц</t>
  </si>
  <si>
    <t xml:space="preserve">50х100</t>
  </si>
  <si>
    <t xml:space="preserve">100х100</t>
  </si>
  <si>
    <t xml:space="preserve">50х200</t>
  </si>
  <si>
    <t xml:space="preserve">Спіраль з дроту Ø3,0 мм (ціна, грн/м.п.)</t>
  </si>
  <si>
    <t xml:space="preserve">Скоба з дроту Ø3,0 мм (ціна, грн/шт.)</t>
  </si>
  <si>
    <t xml:space="preserve">200 мм</t>
  </si>
  <si>
    <t xml:space="preserve">300 мм</t>
  </si>
  <si>
    <t xml:space="preserve">400 мм</t>
  </si>
  <si>
    <t xml:space="preserve">500 мм</t>
  </si>
  <si>
    <t xml:space="preserve">600 мм</t>
  </si>
  <si>
    <t xml:space="preserve">При замовленні секцій площею менш ніж 1 кв.м. до вартості секції додається 7,20 грн., при замовленні секції площею</t>
  </si>
  <si>
    <t xml:space="preserve">менш ніж 0,5 кв.м. до вартості секції додається 12,00 грн.</t>
  </si>
  <si>
    <r>
      <rPr>
        <b val="true"/>
        <sz val="36"/>
        <color rgb="FF000000"/>
        <rFont val="Avenir"/>
        <family val="0"/>
      </rPr>
      <t xml:space="preserve">Військові габіони для мобільних блокпостів із звареної сітки </t>
    </r>
    <r>
      <rPr>
        <b val="true"/>
        <sz val="22"/>
        <color rgb="FF000000"/>
        <rFont val="Avenir"/>
        <family val="0"/>
        <charset val="1"/>
      </rPr>
      <t xml:space="preserve">(ціна, грн/шт.)</t>
    </r>
  </si>
  <si>
    <t xml:space="preserve">Габаритні розміри, мм</t>
  </si>
  <si>
    <t xml:space="preserve">Параметри сітки звареної, мм</t>
  </si>
  <si>
    <t xml:space="preserve"> 1400х1000х4000 </t>
  </si>
  <si>
    <t xml:space="preserve">100х100х4,7 </t>
  </si>
  <si>
    <t xml:space="preserve">100х100х5,0</t>
  </si>
  <si>
    <t xml:space="preserve">Єгоза Козачка і Алебарда по ТУ У 25.9-24911663-001:2015</t>
  </si>
  <si>
    <t xml:space="preserve">розтяжка, м</t>
  </si>
  <si>
    <t xml:space="preserve">Ø зовнішній // Ø основи</t>
  </si>
  <si>
    <t xml:space="preserve">витків в бухті</t>
  </si>
  <si>
    <t xml:space="preserve">скоб</t>
  </si>
  <si>
    <t xml:space="preserve">Ціна за бухту, грн з ПДВ</t>
  </si>
  <si>
    <t xml:space="preserve">діаметр спіралі 450 мм</t>
  </si>
  <si>
    <t xml:space="preserve">Єгоза Козачка 450/3</t>
  </si>
  <si>
    <t xml:space="preserve">14-21,5</t>
  </si>
  <si>
    <t xml:space="preserve">3,5//2,5</t>
  </si>
  <si>
    <t xml:space="preserve">Єгоза Козачка з підвищеним захистом від корозії 450/3</t>
  </si>
  <si>
    <t xml:space="preserve">Колюча спіраль Алебарда 450/3</t>
  </si>
  <si>
    <t xml:space="preserve">8-12,5</t>
  </si>
  <si>
    <t xml:space="preserve">Колюча спіраль Алебарда 450/5</t>
  </si>
  <si>
    <t xml:space="preserve">6-7</t>
  </si>
  <si>
    <t xml:space="preserve">Єгоза Козачка з полімерним покриттям зеленого кольору 450/3</t>
  </si>
  <si>
    <t xml:space="preserve">діаметр спіралі 600 мм</t>
  </si>
  <si>
    <t xml:space="preserve">Єгоза Козачка 600/3</t>
  </si>
  <si>
    <t xml:space="preserve">14-24,5</t>
  </si>
  <si>
    <t xml:space="preserve">Єгоза Козачка з підвищеним захистом від корозії 600/3</t>
  </si>
  <si>
    <t xml:space="preserve">Єгоза Козачка 600/5</t>
  </si>
  <si>
    <t xml:space="preserve">14-17,2</t>
  </si>
  <si>
    <t xml:space="preserve">Єгоза Козачка з підвищеним захистом від корозії 600/5</t>
  </si>
  <si>
    <t xml:space="preserve">Колюча спіраль Алебарда 600/3</t>
  </si>
  <si>
    <t xml:space="preserve">10-14</t>
  </si>
  <si>
    <t xml:space="preserve">Колюча спіраль Алебарда 600/5</t>
  </si>
  <si>
    <t xml:space="preserve">8-10</t>
  </si>
  <si>
    <t xml:space="preserve">Єгоза Козачка з полімерним покриттям зеленого кольору 600/5</t>
  </si>
  <si>
    <t xml:space="preserve">3,8//2,5</t>
  </si>
  <si>
    <t xml:space="preserve">діаметр спіралі 900 мм</t>
  </si>
  <si>
    <t xml:space="preserve">Єгоза Козачка з підвищеним захистом від корозії 900/5</t>
  </si>
  <si>
    <t xml:space="preserve">15-25,3</t>
  </si>
  <si>
    <t xml:space="preserve">Колюча спіраль Алебарда 900/3</t>
  </si>
  <si>
    <t xml:space="preserve">12-14</t>
  </si>
  <si>
    <t xml:space="preserve">Колюча спіраль Алебарда 900/5</t>
  </si>
  <si>
    <t xml:space="preserve">9-14</t>
  </si>
  <si>
    <t xml:space="preserve">Колюча спіраль Алебарда 900/7</t>
  </si>
  <si>
    <t xml:space="preserve">10-11</t>
  </si>
  <si>
    <t xml:space="preserve">Єгоза Козачка плоска</t>
  </si>
  <si>
    <t xml:space="preserve">Ціна за 1 бухту</t>
  </si>
  <si>
    <t xml:space="preserve">м.пог в бухті</t>
  </si>
  <si>
    <t xml:space="preserve">Відстань між витками</t>
  </si>
  <si>
    <t xml:space="preserve">Єгоза Козачка плоска дм.450 з підвищеним захистом від корозії </t>
  </si>
  <si>
    <t xml:space="preserve">11.5</t>
  </si>
  <si>
    <t xml:space="preserve">13см </t>
  </si>
  <si>
    <t xml:space="preserve">Єгоза Козачка плоска дм.450 з полімерним покриттям зел. Кольору</t>
  </si>
  <si>
    <t xml:space="preserve">5,5</t>
  </si>
  <si>
    <t xml:space="preserve">13см</t>
  </si>
  <si>
    <t xml:space="preserve">800 з підвищеним захистом від корозії </t>
  </si>
  <si>
    <t xml:space="preserve">2,8</t>
  </si>
  <si>
    <t xml:space="preserve">24см</t>
  </si>
  <si>
    <t xml:space="preserve">Для монтажу</t>
  </si>
  <si>
    <t xml:space="preserve">Кронштейни (Ø спіралі єгози)</t>
  </si>
  <si>
    <t xml:space="preserve">Матеріал</t>
  </si>
  <si>
    <t xml:space="preserve">Грунтований, грн/шт</t>
  </si>
  <si>
    <t xml:space="preserve">Оцинкований грн/шт</t>
  </si>
  <si>
    <t xml:space="preserve">Козачка загострений, грн/шт</t>
  </si>
  <si>
    <t xml:space="preserve">Скоба Козачка</t>
  </si>
  <si>
    <t xml:space="preserve">Ціна в грн, за 100шт</t>
  </si>
  <si>
    <t xml:space="preserve">труба Ø17</t>
  </si>
  <si>
    <t xml:space="preserve">за замовл.</t>
  </si>
  <si>
    <t xml:space="preserve">В комплекті з єгозою</t>
  </si>
  <si>
    <t xml:space="preserve">ОКРЕМО</t>
  </si>
  <si>
    <t xml:space="preserve">Ціна дрібн. опт</t>
  </si>
  <si>
    <t xml:space="preserve">Ціна опт</t>
  </si>
  <si>
    <t xml:space="preserve">Накладка "Їжачок" 1020 х 48 х 40, товщ.1.5мм</t>
  </si>
  <si>
    <t xml:space="preserve">Анкер-клин 6х65мм оцинкований</t>
  </si>
  <si>
    <t xml:space="preserve">Мобільний бар'єр МББ 9-23</t>
  </si>
  <si>
    <t xml:space="preserve">Розтяжка, м</t>
  </si>
  <si>
    <t xml:space="preserve">Ціна</t>
  </si>
  <si>
    <t xml:space="preserve">Колючий дріт Алебарда</t>
  </si>
  <si>
    <t xml:space="preserve">ТИП 1 (допуск довжини +/- 10 м)</t>
  </si>
  <si>
    <t xml:space="preserve">3,2//2,2</t>
  </si>
  <si>
    <t xml:space="preserve">грн/ 1 пог.м.</t>
  </si>
  <si>
    <t xml:space="preserve">Дріт колючий оцинкований  однооснов. ГОСТ 285-69  (грн/кг)</t>
  </si>
  <si>
    <t xml:space="preserve">Ø 2.8 мм</t>
  </si>
  <si>
    <t xml:space="preserve">Ціна без піддона з ПДВ за кг</t>
  </si>
  <si>
    <t xml:space="preserve">Дріт колючий оцинкований 2-хосновний тип Jowa  (грн/кг)</t>
  </si>
  <si>
    <t xml:space="preserve">Ø, мм</t>
  </si>
  <si>
    <t xml:space="preserve">Малопомітна перешкода "Путанка"</t>
  </si>
  <si>
    <t xml:space="preserve">Ціна грн/шт</t>
  </si>
  <si>
    <t xml:space="preserve">розмір, м</t>
  </si>
  <si>
    <t xml:space="preserve">10х5х1.4</t>
  </si>
  <si>
    <t xml:space="preserve">10х10х1.4</t>
  </si>
  <si>
    <t xml:space="preserve">Сітка Вузолфікс®</t>
  </si>
  <si>
    <t xml:space="preserve">- з високовуглецевого дроту Ø2,5 мм;</t>
  </si>
  <si>
    <t xml:space="preserve">- оцинкування 60г/кв.м</t>
  </si>
  <si>
    <t xml:space="preserve">↕ 17.8 см</t>
  </si>
  <si>
    <t xml:space="preserve">244см</t>
  </si>
  <si>
    <t xml:space="preserve">155 см</t>
  </si>
  <si>
    <t xml:space="preserve">↕ 15.2 см</t>
  </si>
  <si>
    <t xml:space="preserve">↕ 12.7 см</t>
  </si>
  <si>
    <t xml:space="preserve">↕ 10.2 см</t>
  </si>
  <si>
    <t xml:space="preserve">↕  7.6 см</t>
  </si>
  <si>
    <t xml:space="preserve">155/15/15</t>
  </si>
  <si>
    <t xml:space="preserve">244/20/15</t>
  </si>
  <si>
    <t xml:space="preserve">Висота (см)</t>
  </si>
  <si>
    <t xml:space="preserve">Кількість горизонтальних дротів</t>
  </si>
  <si>
    <t xml:space="preserve">Ширина чарунки</t>
  </si>
  <si>
    <t xml:space="preserve">63,7 кг</t>
  </si>
  <si>
    <t xml:space="preserve">60,7 кг</t>
  </si>
  <si>
    <t xml:space="preserve">63,5 кг</t>
  </si>
  <si>
    <t xml:space="preserve">Довжина рулону</t>
  </si>
  <si>
    <t xml:space="preserve">50м</t>
  </si>
  <si>
    <t xml:space="preserve">40м</t>
  </si>
  <si>
    <t xml:space="preserve">35м</t>
  </si>
  <si>
    <t xml:space="preserve">Ціна в грн. з ПДВ</t>
  </si>
  <si>
    <t xml:space="preserve">Одиниця виміру</t>
  </si>
  <si>
    <t xml:space="preserve">рулон</t>
  </si>
  <si>
    <t xml:space="preserve">м.пог</t>
  </si>
  <si>
    <t xml:space="preserve">Роздріб</t>
  </si>
  <si>
    <t xml:space="preserve">Опт від рул.</t>
  </si>
  <si>
    <t xml:space="preserve">Металеві оцинковані стовпи Козачка®</t>
  </si>
  <si>
    <t xml:space="preserve">Високовуглецева рейкова сталь, товщиною 4мм, цинкове покриття 320г/м2</t>
  </si>
  <si>
    <t xml:space="preserve">Тип стовпа</t>
  </si>
  <si>
    <t xml:space="preserve">Висота, м</t>
  </si>
  <si>
    <t xml:space="preserve">Вага, кг</t>
  </si>
  <si>
    <t xml:space="preserve">Ціна роздріб, грн.</t>
  </si>
  <si>
    <t xml:space="preserve">Ціна опт, грн.</t>
  </si>
  <si>
    <t xml:space="preserve">Y-подібні</t>
  </si>
  <si>
    <t xml:space="preserve">Y-подібні з ПВХ покриттям</t>
  </si>
  <si>
    <t xml:space="preserve">Опорний</t>
  </si>
  <si>
    <t xml:space="preserve">Т-подібний</t>
  </si>
  <si>
    <t xml:space="preserve">Кріплення для опорного стовпа</t>
  </si>
  <si>
    <t xml:space="preserve">Стовпи металеві з профільної труби</t>
  </si>
  <si>
    <t xml:space="preserve">Стовп, мм</t>
  </si>
  <si>
    <t xml:space="preserve">висота,м</t>
  </si>
  <si>
    <t xml:space="preserve">Ціна опт, грн</t>
  </si>
  <si>
    <t xml:space="preserve">50х50х2,0</t>
  </si>
  <si>
    <t xml:space="preserve">З полімерним покриттям</t>
  </si>
  <si>
    <t xml:space="preserve">60х40х1,5 </t>
  </si>
  <si>
    <t xml:space="preserve">50х50х2,0 </t>
  </si>
  <si>
    <t xml:space="preserve">Оцинкований з полімерним покриттям</t>
  </si>
  <si>
    <t xml:space="preserve">Ø45х1</t>
  </si>
  <si>
    <t xml:space="preserve">60х40х1,5 різьба</t>
  </si>
  <si>
    <t xml:space="preserve">60х40х1,4 </t>
  </si>
  <si>
    <t xml:space="preserve">60х40х1,5 отвори</t>
  </si>
  <si>
    <t xml:space="preserve">80х60х2,0 різьба</t>
  </si>
  <si>
    <t xml:space="preserve">60х40х1,4</t>
  </si>
  <si>
    <t xml:space="preserve">          69006  Запоріжжя, вул.Портова, 2</t>
  </si>
  <si>
    <t xml:space="preserve">          (067) 613-75-78</t>
  </si>
  <si>
    <t xml:space="preserve">Стовп бетонний звичайний</t>
  </si>
  <si>
    <t xml:space="preserve">Розмір, мм</t>
  </si>
  <si>
    <t xml:space="preserve">Ціна опт грн/шт</t>
  </si>
  <si>
    <t xml:space="preserve">80х80</t>
  </si>
  <si>
    <t xml:space="preserve">70х70</t>
  </si>
  <si>
    <t xml:space="preserve">90х90</t>
  </si>
  <si>
    <t xml:space="preserve">Стовп бетонний посилений</t>
  </si>
  <si>
    <t xml:space="preserve">Стовп бетонний попередньо напружений</t>
  </si>
  <si>
    <t xml:space="preserve">75х75</t>
  </si>
  <si>
    <t xml:space="preserve">95х9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"/>
    <numFmt numFmtId="166" formatCode="@"/>
    <numFmt numFmtId="167" formatCode="0.00"/>
    <numFmt numFmtId="168" formatCode="dd\ mmmm\ yyyy&quot; г.&quot;"/>
    <numFmt numFmtId="169" formatCode="[$-FC22]d\ mmmm\ yyyy&quot; р.&quot;"/>
    <numFmt numFmtId="170" formatCode="0"/>
    <numFmt numFmtId="171" formatCode="0.0"/>
    <numFmt numFmtId="172" formatCode="[$-409]#,##0_);\(#,##0\)"/>
    <numFmt numFmtId="173" formatCode="[$-409]m/d/yyyy"/>
    <numFmt numFmtId="174" formatCode="#,##0.00"/>
    <numFmt numFmtId="175" formatCode="#,##0"/>
    <numFmt numFmtId="176" formatCode="dd\.mm\.yyyy"/>
    <numFmt numFmtId="177" formatCode="_-* #,##0.00\ _₽_-;\-* #,##0.00\ _₽_-;_-* \-??\ _₽_-;_-@_-"/>
    <numFmt numFmtId="178" formatCode="[$-FC22]d\ mmmm\ yyyy&quot; р.&quot;;@"/>
    <numFmt numFmtId="179" formatCode="_-* #,##0.00\ _₽_-;\-* #,##0.00\ _₽_-;_-* \-??\ _₽_-;_-@"/>
    <numFmt numFmtId="180" formatCode="_-* #,##0.00\ _₴_-;\-* #,##0.00\ _₴_-;_-* \-??\ _₴_-;_-@"/>
  </numFmts>
  <fonts count="2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venir"/>
      <family val="0"/>
      <charset val="204"/>
    </font>
    <font>
      <i val="true"/>
      <sz val="11"/>
      <color rgb="FF000000"/>
      <name val="Avenir"/>
      <family val="0"/>
      <charset val="204"/>
    </font>
    <font>
      <sz val="30"/>
      <color rgb="FF000000"/>
      <name val="Avenir"/>
      <family val="0"/>
      <charset val="204"/>
    </font>
    <font>
      <sz val="14"/>
      <color rgb="FF000000"/>
      <name val="Avenir"/>
      <family val="0"/>
      <charset val="204"/>
    </font>
    <font>
      <b val="true"/>
      <sz val="16"/>
      <color rgb="FF000000"/>
      <name val="Avenir"/>
      <family val="0"/>
      <charset val="204"/>
    </font>
    <font>
      <i val="true"/>
      <sz val="12"/>
      <color rgb="FF000000"/>
      <name val="Avenir"/>
      <family val="0"/>
      <charset val="204"/>
    </font>
    <font>
      <sz val="16"/>
      <color rgb="FF000000"/>
      <name val="Avenir"/>
      <family val="0"/>
      <charset val="204"/>
    </font>
    <font>
      <i val="true"/>
      <u val="single"/>
      <sz val="11"/>
      <color rgb="FF0000FF"/>
      <name val="Avenir"/>
      <family val="0"/>
      <charset val="204"/>
    </font>
    <font>
      <b val="true"/>
      <sz val="14"/>
      <color rgb="FF000000"/>
      <name val="FuturaFuturisC"/>
      <family val="3"/>
      <charset val="204"/>
    </font>
    <font>
      <i val="true"/>
      <sz val="14"/>
      <color rgb="FF000000"/>
      <name val="Avenir"/>
      <family val="0"/>
      <charset val="204"/>
    </font>
    <font>
      <b val="true"/>
      <sz val="14"/>
      <name val="FuturaFuturisC"/>
      <family val="3"/>
      <charset val="204"/>
    </font>
    <font>
      <b val="true"/>
      <sz val="14"/>
      <name val="Avenir"/>
      <family val="0"/>
      <charset val="204"/>
    </font>
    <font>
      <b val="true"/>
      <u val="single"/>
      <sz val="14"/>
      <color rgb="FF0000FF"/>
      <name val="FuturaFuturisC"/>
      <family val="3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venir"/>
      <family val="0"/>
      <charset val="204"/>
    </font>
    <font>
      <u val="single"/>
      <sz val="14"/>
      <name val="Avenir"/>
      <family val="0"/>
      <charset val="204"/>
    </font>
    <font>
      <sz val="14"/>
      <name val="Avenir"/>
      <family val="0"/>
      <charset val="204"/>
    </font>
    <font>
      <b val="true"/>
      <u val="single"/>
      <sz val="14"/>
      <name val="Avenir"/>
      <family val="0"/>
      <charset val="204"/>
    </font>
    <font>
      <sz val="22"/>
      <name val="Impact"/>
      <family val="2"/>
      <charset val="204"/>
    </font>
    <font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venir"/>
      <family val="0"/>
    </font>
    <font>
      <i val="true"/>
      <sz val="10"/>
      <color rgb="FF000000"/>
      <name val="Avenir"/>
      <family val="0"/>
    </font>
    <font>
      <i val="true"/>
      <sz val="10"/>
      <color rgb="FF000000"/>
      <name val="Arial"/>
      <family val="2"/>
      <charset val="204"/>
    </font>
    <font>
      <i val="true"/>
      <sz val="14"/>
      <color rgb="FF000000"/>
      <name val="Avenir"/>
      <family val="0"/>
    </font>
    <font>
      <u val="single"/>
      <sz val="16"/>
      <color rgb="FF0000FF"/>
      <name val="arial"/>
      <family val="2"/>
      <charset val="204"/>
    </font>
    <font>
      <i val="true"/>
      <u val="single"/>
      <sz val="10"/>
      <color rgb="FF000000"/>
      <name val="Arial"/>
      <family val="2"/>
      <charset val="204"/>
    </font>
    <font>
      <i val="true"/>
      <sz val="12"/>
      <color rgb="FF000000"/>
      <name val="Avenir"/>
      <family val="0"/>
    </font>
    <font>
      <i val="true"/>
      <u val="single"/>
      <sz val="12"/>
      <color rgb="FF0000FF"/>
      <name val="Avenir"/>
      <family val="0"/>
    </font>
    <font>
      <b val="true"/>
      <sz val="12"/>
      <color rgb="FF000000"/>
      <name val="FuturaFuturisC"/>
      <family val="3"/>
      <charset val="204"/>
    </font>
    <font>
      <sz val="15"/>
      <color rgb="FF000000"/>
      <name val="FuturaFuturisC"/>
      <family val="3"/>
      <charset val="204"/>
    </font>
    <font>
      <b val="true"/>
      <sz val="15"/>
      <color rgb="FF333399"/>
      <name val="FuturaFuturisC"/>
      <family val="3"/>
      <charset val="204"/>
    </font>
    <font>
      <b val="true"/>
      <sz val="15"/>
      <color rgb="FF333399"/>
      <name val="Calibri"/>
      <family val="2"/>
      <charset val="204"/>
    </font>
    <font>
      <b val="true"/>
      <sz val="12"/>
      <color rgb="FF000000"/>
      <name val="Avenir"/>
      <family val="0"/>
      <charset val="204"/>
    </font>
    <font>
      <b val="true"/>
      <sz val="10"/>
      <color rgb="FF000000"/>
      <name val="Avenir"/>
      <family val="0"/>
      <charset val="204"/>
    </font>
    <font>
      <i val="true"/>
      <sz val="9"/>
      <color rgb="FF000000"/>
      <name val="Avenir"/>
      <family val="0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000000"/>
      <name val="Avenir"/>
      <family val="0"/>
      <charset val="204"/>
    </font>
    <font>
      <sz val="14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venir"/>
      <family val="0"/>
    </font>
    <font>
      <b val="true"/>
      <sz val="15"/>
      <color rgb="FF000000"/>
      <name val="FuturaFuturisC"/>
      <family val="3"/>
      <charset val="204"/>
    </font>
    <font>
      <b val="true"/>
      <sz val="12"/>
      <color rgb="FF000000"/>
      <name val="Avenir"/>
      <family val="0"/>
    </font>
    <font>
      <sz val="13"/>
      <color rgb="FF000000"/>
      <name val="Avenir"/>
      <family val="0"/>
    </font>
    <font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vertAlign val="superscript"/>
      <sz val="12"/>
      <color rgb="FF000000"/>
      <name val="Aveni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8"/>
      <color rgb="FF000000"/>
      <name val="Avenir"/>
      <family val="0"/>
    </font>
    <font>
      <sz val="7"/>
      <color rgb="FF00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27"/>
      <color rgb="FF000000"/>
      <name val="Impact"/>
      <family val="2"/>
      <charset val="204"/>
    </font>
    <font>
      <i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color rgb="FF0000FF"/>
      <name val="Avenir"/>
      <family val="0"/>
      <charset val="204"/>
    </font>
    <font>
      <sz val="16"/>
      <color rgb="FF000000"/>
      <name val="Avenir"/>
      <family val="0"/>
    </font>
    <font>
      <b val="true"/>
      <sz val="14"/>
      <color rgb="FF333333"/>
      <name val="Avenir"/>
      <family val="0"/>
    </font>
    <font>
      <b val="true"/>
      <sz val="20"/>
      <color rgb="FF333333"/>
      <name val="FuturaFuturisC"/>
      <family val="3"/>
      <charset val="204"/>
    </font>
    <font>
      <sz val="10"/>
      <color rgb="FF000000"/>
      <name val="FuturaFuturisC"/>
      <family val="3"/>
      <charset val="204"/>
    </font>
    <font>
      <b val="true"/>
      <sz val="11"/>
      <color rgb="FF000000"/>
      <name val="Avenir"/>
      <family val="0"/>
    </font>
    <font>
      <b val="true"/>
      <sz val="10"/>
      <color rgb="FF000000"/>
      <name val="Avenir"/>
      <family val="0"/>
    </font>
    <font>
      <b val="true"/>
      <sz val="20"/>
      <color rgb="FF000000"/>
      <name val="FuturaFuturisC"/>
      <family val="3"/>
      <charset val="204"/>
    </font>
    <font>
      <sz val="11"/>
      <color rgb="FF000000"/>
      <name val="Avenir"/>
      <family val="0"/>
    </font>
    <font>
      <sz val="8"/>
      <color rgb="FF000000"/>
      <name val="Avenir"/>
      <family val="0"/>
    </font>
    <font>
      <sz val="10"/>
      <color rgb="FF000000"/>
      <name val="Avenir"/>
      <family val="0"/>
    </font>
    <font>
      <b val="true"/>
      <sz val="12"/>
      <color rgb="FF333333"/>
      <name val="Avenir"/>
      <family val="0"/>
    </font>
    <font>
      <i val="true"/>
      <strike val="true"/>
      <sz val="9"/>
      <color rgb="FF000000"/>
      <name val="Arial"/>
      <family val="2"/>
      <charset val="204"/>
    </font>
    <font>
      <sz val="16"/>
      <color rgb="FF000000"/>
      <name val="Impact"/>
      <family val="2"/>
      <charset val="204"/>
    </font>
    <font>
      <i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8"/>
      <color rgb="FF000000"/>
      <name val="Avenir"/>
      <family val="0"/>
    </font>
    <font>
      <i val="true"/>
      <sz val="16"/>
      <color rgb="FF000000"/>
      <name val="Avenir"/>
      <family val="0"/>
    </font>
    <font>
      <u val="single"/>
      <sz val="18"/>
      <color rgb="FF0000FF"/>
      <name val="Avenir"/>
      <family val="0"/>
    </font>
    <font>
      <sz val="16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u val="single"/>
      <sz val="16"/>
      <color rgb="FFFF0000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22"/>
      <color rgb="FF333333"/>
      <name val="FuturaFuturisC"/>
      <family val="3"/>
      <charset val="204"/>
    </font>
    <font>
      <b val="true"/>
      <sz val="14"/>
      <color rgb="FF000000"/>
      <name val="Arial"/>
      <family val="2"/>
      <charset val="204"/>
    </font>
    <font>
      <sz val="22"/>
      <name val="FuturaFuturisC"/>
      <family val="3"/>
      <charset val="204"/>
    </font>
    <font>
      <b val="true"/>
      <sz val="18"/>
      <color rgb="FF000000"/>
      <name val="Avenir"/>
      <family val="0"/>
    </font>
    <font>
      <b val="true"/>
      <sz val="18"/>
      <color rgb="FF000000"/>
      <name val="Avenir Next Cyr"/>
      <family val="2"/>
      <charset val="204"/>
    </font>
    <font>
      <sz val="18"/>
      <color rgb="FF000000"/>
      <name val="arial"/>
      <family val="2"/>
      <charset val="204"/>
    </font>
    <font>
      <sz val="18"/>
      <color rgb="FF000000"/>
      <name val="Arial Rounded"/>
      <family val="0"/>
    </font>
    <font>
      <sz val="10"/>
      <color rgb="FFFFFFFF"/>
      <name val="Arial"/>
      <family val="2"/>
      <charset val="204"/>
    </font>
    <font>
      <b val="true"/>
      <sz val="13"/>
      <color rgb="FF000000"/>
      <name val="Caveat"/>
      <family val="0"/>
    </font>
    <font>
      <i val="true"/>
      <sz val="18"/>
      <color rgb="FF000000"/>
      <name val="Avenir"/>
      <family val="0"/>
      <charset val="1"/>
    </font>
    <font>
      <sz val="26"/>
      <color rgb="FF000000"/>
      <name val="Impact"/>
      <family val="2"/>
      <charset val="204"/>
    </font>
    <font>
      <sz val="9"/>
      <color rgb="FF000000"/>
      <name val="Avenir"/>
      <family val="0"/>
      <charset val="204"/>
    </font>
    <font>
      <sz val="26"/>
      <color rgb="FF000000"/>
      <name val="Avenir"/>
      <family val="0"/>
      <charset val="204"/>
    </font>
    <font>
      <sz val="27"/>
      <color rgb="FF000000"/>
      <name val="Avenir"/>
      <family val="0"/>
      <charset val="204"/>
    </font>
    <font>
      <i val="true"/>
      <sz val="10"/>
      <color rgb="FF000000"/>
      <name val="Avenir"/>
      <family val="0"/>
      <charset val="204"/>
    </font>
    <font>
      <sz val="11"/>
      <color rgb="FF000000"/>
      <name val="Avenir"/>
      <family val="0"/>
      <charset val="204"/>
    </font>
    <font>
      <b val="true"/>
      <sz val="11"/>
      <color rgb="FF000000"/>
      <name val="Avenir"/>
      <family val="0"/>
      <charset val="204"/>
    </font>
    <font>
      <b val="true"/>
      <sz val="18"/>
      <color rgb="FF333333"/>
      <name val="FuturaFuturisC"/>
      <family val="3"/>
      <charset val="204"/>
    </font>
    <font>
      <sz val="12"/>
      <color rgb="FF000000"/>
      <name val="Avenir"/>
      <family val="0"/>
      <charset val="204"/>
    </font>
    <font>
      <b val="true"/>
      <i val="true"/>
      <sz val="12"/>
      <color rgb="FF000000"/>
      <name val="Avenir"/>
      <family val="0"/>
      <charset val="204"/>
    </font>
    <font>
      <b val="true"/>
      <sz val="12"/>
      <color rgb="FF333333"/>
      <name val="Avenir"/>
      <family val="0"/>
      <charset val="204"/>
    </font>
    <font>
      <b val="true"/>
      <i val="true"/>
      <sz val="11"/>
      <color rgb="FF000000"/>
      <name val="Avenir"/>
      <family val="0"/>
      <charset val="204"/>
    </font>
    <font>
      <b val="true"/>
      <i val="true"/>
      <sz val="9"/>
      <color rgb="FF000000"/>
      <name val="Avenir"/>
      <family val="0"/>
      <charset val="204"/>
    </font>
    <font>
      <sz val="8"/>
      <color rgb="FF000000"/>
      <name val="Avenir"/>
      <family val="0"/>
      <charset val="204"/>
    </font>
    <font>
      <u val="single"/>
      <sz val="16"/>
      <color rgb="FF0000FF"/>
      <name val="Avenir"/>
      <family val="0"/>
      <charset val="204"/>
    </font>
    <font>
      <i val="true"/>
      <u val="single"/>
      <sz val="12"/>
      <color rgb="FF0000FF"/>
      <name val="Avenir"/>
      <family val="0"/>
      <charset val="204"/>
    </font>
    <font>
      <b val="true"/>
      <sz val="22"/>
      <color rgb="FF333399"/>
      <name val="Avenir"/>
      <family val="0"/>
      <charset val="204"/>
    </font>
    <font>
      <b val="true"/>
      <sz val="24"/>
      <color rgb="FF333333"/>
      <name val="FuturaFuturisC"/>
      <family val="3"/>
      <charset val="204"/>
    </font>
    <font>
      <b val="true"/>
      <sz val="18"/>
      <color rgb="FF000000"/>
      <name val="Avenir"/>
      <family val="0"/>
      <charset val="204"/>
    </font>
    <font>
      <b val="true"/>
      <sz val="14"/>
      <color rgb="FF333399"/>
      <name val="Avenir"/>
      <family val="0"/>
      <charset val="204"/>
    </font>
    <font>
      <b val="true"/>
      <sz val="14"/>
      <color rgb="FF000000"/>
      <name val="Avenir"/>
      <family val="0"/>
      <charset val="204"/>
    </font>
    <font>
      <b val="true"/>
      <sz val="15"/>
      <color rgb="FF333399"/>
      <name val="Avenir"/>
      <family val="0"/>
      <charset val="204"/>
    </font>
    <font>
      <b val="true"/>
      <sz val="16"/>
      <color rgb="FF333399"/>
      <name val="Avenir"/>
      <family val="0"/>
      <charset val="204"/>
    </font>
    <font>
      <sz val="27"/>
      <color rgb="FF000000"/>
      <name val="Arial"/>
      <family val="2"/>
      <charset val="204"/>
    </font>
    <font>
      <i val="true"/>
      <sz val="11"/>
      <color rgb="FF000000"/>
      <name val="Avenir"/>
      <family val="0"/>
    </font>
    <font>
      <i val="true"/>
      <sz val="12"/>
      <color rgb="FF000000"/>
      <name val="Arial"/>
      <family val="2"/>
      <charset val="204"/>
    </font>
    <font>
      <sz val="36"/>
      <color rgb="FF000000"/>
      <name val="Impact"/>
      <family val="2"/>
      <charset val="204"/>
    </font>
    <font>
      <sz val="45"/>
      <color rgb="FF000000"/>
      <name val="Arial"/>
      <family val="2"/>
      <charset val="204"/>
    </font>
    <font>
      <i val="true"/>
      <u val="single"/>
      <sz val="14"/>
      <color rgb="FF0000FF"/>
      <name val="Avenir"/>
      <family val="0"/>
      <charset val="204"/>
    </font>
    <font>
      <b val="true"/>
      <sz val="14"/>
      <color rgb="FF333333"/>
      <name val="FuturaFuturisC"/>
      <family val="3"/>
      <charset val="204"/>
    </font>
    <font>
      <b val="true"/>
      <sz val="14"/>
      <color rgb="FF000000"/>
      <name val="Avenir"/>
      <family val="0"/>
    </font>
    <font>
      <sz val="13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8"/>
      <color rgb="FF000000"/>
      <name val="FuturaFuturisC"/>
      <family val="3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4"/>
      <color rgb="FFFF0000"/>
      <name val="FuturaFuturisC"/>
      <family val="3"/>
      <charset val="204"/>
    </font>
    <font>
      <b val="true"/>
      <sz val="13"/>
      <color rgb="FF000000"/>
      <name val="FuturaFuturisC"/>
      <family val="3"/>
      <charset val="204"/>
    </font>
    <font>
      <sz val="14"/>
      <color rgb="FFFFFFFF"/>
      <name val="Avenir"/>
      <family val="0"/>
    </font>
    <font>
      <b val="true"/>
      <sz val="16"/>
      <color rgb="FF000000"/>
      <name val="FuturaFuturisC"/>
      <family val="3"/>
      <charset val="204"/>
    </font>
    <font>
      <sz val="12"/>
      <color rgb="FF000000"/>
      <name val="arial"/>
      <family val="2"/>
      <charset val="204"/>
    </font>
    <font>
      <b val="true"/>
      <sz val="20"/>
      <color rgb="FF000000"/>
      <name val="Avenir"/>
      <family val="0"/>
    </font>
    <font>
      <sz val="20"/>
      <color rgb="FF000000"/>
      <name val="Avenir"/>
      <family val="0"/>
    </font>
    <font>
      <b val="true"/>
      <i val="true"/>
      <sz val="11"/>
      <color rgb="FF000000"/>
      <name val="Avenir"/>
      <family val="0"/>
    </font>
    <font>
      <sz val="11"/>
      <color rgb="FF000000"/>
      <name val="FuturaFuturisC"/>
      <family val="3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Poppins"/>
      <family val="0"/>
      <charset val="1"/>
    </font>
    <font>
      <b val="true"/>
      <sz val="11"/>
      <color rgb="FF333333"/>
      <name val="Avenir"/>
      <family val="0"/>
    </font>
    <font>
      <b val="true"/>
      <i val="true"/>
      <sz val="11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0"/>
      <color rgb="FF333333"/>
      <name val="Avenir"/>
      <family val="0"/>
    </font>
    <font>
      <b val="true"/>
      <sz val="16"/>
      <color rgb="FF333333"/>
      <name val="Avenir"/>
      <family val="0"/>
    </font>
    <font>
      <sz val="10"/>
      <color rgb="FF333333"/>
      <name val="Avenir"/>
      <family val="0"/>
    </font>
    <font>
      <sz val="14"/>
      <color rgb="FF333333"/>
      <name val="Avenir"/>
      <family val="0"/>
    </font>
    <font>
      <b val="true"/>
      <sz val="20"/>
      <color rgb="FF000000"/>
      <name val="Avenir Next Cyr Heavy"/>
      <family val="2"/>
      <charset val="204"/>
    </font>
    <font>
      <sz val="14"/>
      <color rgb="FF000000"/>
      <name val="Avenir"/>
      <family val="0"/>
      <charset val="1"/>
    </font>
    <font>
      <sz val="12"/>
      <color rgb="FF000000"/>
      <name val="Avenir"/>
      <family val="0"/>
      <charset val="1"/>
    </font>
    <font>
      <b val="true"/>
      <sz val="14"/>
      <color rgb="FF000000"/>
      <name val="Avenir"/>
      <family val="0"/>
      <charset val="1"/>
    </font>
    <font>
      <b val="true"/>
      <sz val="16"/>
      <color rgb="FF000000"/>
      <name val="Avenir"/>
      <family val="0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36"/>
      <color rgb="FF000000"/>
      <name val="Avenir"/>
      <family val="0"/>
    </font>
    <font>
      <b val="true"/>
      <sz val="12"/>
      <color rgb="FFFF0000"/>
      <name val="Arial"/>
      <family val="2"/>
      <charset val="204"/>
    </font>
    <font>
      <sz val="12"/>
      <name val="FuturaFuturisC"/>
      <family val="3"/>
      <charset val="204"/>
    </font>
    <font>
      <i val="true"/>
      <sz val="14"/>
      <color rgb="FF000000"/>
      <name val="Avenir"/>
      <family val="0"/>
      <charset val="1"/>
    </font>
    <font>
      <b val="true"/>
      <sz val="24"/>
      <color rgb="FF000000"/>
      <name val="Avenir"/>
      <family val="0"/>
    </font>
    <font>
      <b val="true"/>
      <sz val="16"/>
      <color rgb="FF000000"/>
      <name val="Avenir"/>
      <family val="0"/>
      <charset val="1"/>
    </font>
    <font>
      <sz val="16"/>
      <color rgb="FF000000"/>
      <name val="Avenir"/>
      <family val="0"/>
      <charset val="1"/>
    </font>
    <font>
      <sz val="12"/>
      <name val="arial"/>
      <family val="2"/>
      <charset val="204"/>
    </font>
    <font>
      <b val="true"/>
      <sz val="22"/>
      <color rgb="FF000000"/>
      <name val="Avenir"/>
      <family val="0"/>
      <charset val="1"/>
    </font>
    <font>
      <i val="true"/>
      <u val="singl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26"/>
      <color rgb="FF333333"/>
      <name val="Avenir"/>
      <family val="0"/>
    </font>
    <font>
      <sz val="26"/>
      <color rgb="FF333333"/>
      <name val="Impact"/>
      <family val="2"/>
      <charset val="204"/>
    </font>
    <font>
      <i val="true"/>
      <sz val="14"/>
      <name val="Avenir"/>
      <family val="0"/>
      <charset val="204"/>
    </font>
    <font>
      <b val="true"/>
      <i val="true"/>
      <sz val="10"/>
      <color rgb="FF000000"/>
      <name val="Avenir"/>
      <family val="0"/>
    </font>
    <font>
      <b val="true"/>
      <i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u val="single"/>
      <sz val="10"/>
      <color rgb="FF0000FF"/>
      <name val="Avenir"/>
      <family val="0"/>
    </font>
    <font>
      <b val="true"/>
      <sz val="8"/>
      <color rgb="FF000000"/>
      <name val="Arial"/>
      <family val="2"/>
      <charset val="204"/>
    </font>
    <font>
      <sz val="26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i val="true"/>
      <sz val="10"/>
      <color rgb="FF333333"/>
      <name val="Arial"/>
      <family val="2"/>
      <charset val="204"/>
    </font>
    <font>
      <sz val="26"/>
      <color rgb="FF333333"/>
      <name val="Avenir"/>
      <family val="0"/>
    </font>
    <font>
      <sz val="12"/>
      <color rgb="FF333333"/>
      <name val="Avenir"/>
      <family val="0"/>
    </font>
    <font>
      <sz val="8"/>
      <color rgb="FF333333"/>
      <name val="Avenir"/>
      <family val="0"/>
    </font>
    <font>
      <b val="true"/>
      <sz val="16"/>
      <color rgb="FF333333"/>
      <name val="FuturaFuturisC"/>
      <family val="3"/>
      <charset val="204"/>
    </font>
    <font>
      <b val="true"/>
      <sz val="8"/>
      <color rgb="FF333333"/>
      <name val="Avenir"/>
      <family val="0"/>
    </font>
    <font>
      <b val="true"/>
      <sz val="9"/>
      <color rgb="FF333333"/>
      <name val="Avenir"/>
      <family val="0"/>
    </font>
    <font>
      <b val="true"/>
      <sz val="12"/>
      <color rgb="FF333333"/>
      <name val="Arial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5"/>
      <color rgb="FF333333"/>
      <name val="Poppins"/>
      <family val="0"/>
    </font>
    <font>
      <b val="true"/>
      <sz val="15"/>
      <color rgb="FF333333"/>
      <name val="Avenir"/>
      <family val="0"/>
    </font>
    <font>
      <b val="true"/>
      <sz val="16"/>
      <color rgb="FF333333"/>
      <name val="Poppins"/>
      <family val="0"/>
    </font>
    <font>
      <sz val="11"/>
      <color rgb="FF333333"/>
      <name val="Avenir"/>
      <family val="0"/>
    </font>
    <font>
      <b val="true"/>
      <sz val="13"/>
      <color rgb="FF333333"/>
      <name val="Avenir"/>
      <family val="0"/>
    </font>
    <font>
      <sz val="10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9"/>
      <color rgb="FF000000"/>
      <name val="Avenir"/>
      <family val="0"/>
    </font>
    <font>
      <sz val="24"/>
      <color rgb="FF000000"/>
      <name val="Impact"/>
      <family val="2"/>
      <charset val="204"/>
    </font>
    <font>
      <sz val="30"/>
      <color rgb="FF000000"/>
      <name val="Impact"/>
      <family val="2"/>
      <charset val="204"/>
    </font>
    <font>
      <b val="true"/>
      <i val="true"/>
      <sz val="12"/>
      <color rgb="FF000000"/>
      <name val="Avenir"/>
      <family val="0"/>
    </font>
    <font>
      <b val="true"/>
      <sz val="10"/>
      <color rgb="FF000000"/>
      <name val="Impact"/>
      <family val="2"/>
      <charset val="204"/>
    </font>
    <font>
      <b val="true"/>
      <sz val="16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6"/>
      <color rgb="FF333333"/>
      <name val="Calibri"/>
      <family val="2"/>
      <charset val="204"/>
    </font>
    <font>
      <b val="true"/>
      <i val="true"/>
      <sz val="11"/>
      <color rgb="FF333333"/>
      <name val="Avenir"/>
      <family val="0"/>
    </font>
    <font>
      <sz val="27"/>
      <color rgb="FF333333"/>
      <name val="Impact"/>
      <family val="2"/>
      <charset val="204"/>
    </font>
    <font>
      <sz val="27"/>
      <color rgb="FF333333"/>
      <name val="Arial"/>
      <family val="2"/>
      <charset val="204"/>
    </font>
    <font>
      <sz val="10"/>
      <name val="FuturaFuturisC"/>
      <family val="3"/>
      <charset val="204"/>
    </font>
    <font>
      <b val="true"/>
      <sz val="22"/>
      <color rgb="FF333333"/>
      <name val="Avenir"/>
      <family val="0"/>
    </font>
    <font>
      <sz val="27"/>
      <color rgb="FF333333"/>
      <name val="Avenir"/>
      <family val="0"/>
    </font>
    <font>
      <b val="true"/>
      <sz val="10"/>
      <name val="arial"/>
      <family val="2"/>
      <charset val="204"/>
    </font>
    <font>
      <b val="true"/>
      <sz val="10"/>
      <color rgb="FF333333"/>
      <name val="Avenir"/>
      <family val="0"/>
      <charset val="1"/>
    </font>
    <font>
      <b val="true"/>
      <sz val="14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333333"/>
      <name val="Avenir"/>
      <family val="0"/>
    </font>
    <font>
      <sz val="14"/>
      <color rgb="FF333333"/>
      <name val="Arial"/>
      <family val="2"/>
      <charset val="204"/>
    </font>
    <font>
      <sz val="9"/>
      <color rgb="FF333333"/>
      <name val="Avenir"/>
      <family val="0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4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6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6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6" fillId="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6" fillId="1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56" fillId="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6" fillId="1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6" fillId="1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6" fillId="11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4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9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9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9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9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11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5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187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204"/>
        <family val="2"/>
        <color rgb="FFFFFFFF"/>
      </font>
      <fill>
        <patternFill>
          <bgColor rgb="FFFFFFFF"/>
        </patternFill>
      </fill>
    </dxf>
    <dxf>
      <font>
        <name val="arial"/>
        <charset val="204"/>
        <family val="2"/>
        <color rgb="FFFFFFFF"/>
      </font>
      <fill>
        <patternFill>
          <bgColor rgb="FFFFFFFF"/>
        </patternFill>
      </fill>
    </dxf>
    <dxf>
      <font>
        <name val="arial"/>
        <charset val="204"/>
        <family val="2"/>
        <color rgb="FFFFFFFF"/>
      </font>
      <fill>
        <patternFill>
          <bgColor rgb="FFFFFFFF"/>
        </patternFill>
      </fill>
    </dxf>
    <dxf>
      <font>
        <name val="arial"/>
        <charset val="204"/>
        <family val="2"/>
        <color rgb="FFFFFFFF"/>
      </font>
      <fill>
        <patternFill>
          <bgColor rgb="FFFFFFFF"/>
        </patternFill>
      </fill>
    </dxf>
    <dxf>
      <font>
        <name val="arial"/>
        <charset val="204"/>
        <family val="2"/>
        <color rgb="FFFFFFFF"/>
      </font>
      <fill>
        <patternFill>
          <bgColor rgb="FFFFFFFF"/>
        </patternFill>
      </fill>
    </dxf>
    <dxf>
      <font>
        <name val="arial"/>
        <charset val="204"/>
        <family val="2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<Relationship Id="rId3" Type="http://schemas.openxmlformats.org/officeDocument/2006/relationships/image" Target="../media/image3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6.png"/><Relationship Id="rId2" Type="http://schemas.openxmlformats.org/officeDocument/2006/relationships/image" Target="../media/image5.png"/><Relationship Id="rId3" Type="http://schemas.openxmlformats.org/officeDocument/2006/relationships/image" Target="../media/image37.jpeg"/><Relationship Id="rId4" Type="http://schemas.openxmlformats.org/officeDocument/2006/relationships/image" Target="../media/image37.jpeg"/><Relationship Id="rId5" Type="http://schemas.openxmlformats.org/officeDocument/2006/relationships/image" Target="../media/image38.jpeg"/><Relationship Id="rId6" Type="http://schemas.openxmlformats.org/officeDocument/2006/relationships/image" Target="../media/image38.jpeg"/><Relationship Id="rId7" Type="http://schemas.openxmlformats.org/officeDocument/2006/relationships/image" Target="../media/image39.png"/><Relationship Id="rId8" Type="http://schemas.openxmlformats.org/officeDocument/2006/relationships/image" Target="../media/image40.jpeg"/><Relationship Id="rId9" Type="http://schemas.openxmlformats.org/officeDocument/2006/relationships/image" Target="../media/image41.jpeg"/><Relationship Id="rId10" Type="http://schemas.openxmlformats.org/officeDocument/2006/relationships/image" Target="../media/image42.jpeg"/><Relationship Id="rId11" Type="http://schemas.openxmlformats.org/officeDocument/2006/relationships/image" Target="../media/image43.png"/><Relationship Id="rId12" Type="http://schemas.openxmlformats.org/officeDocument/2006/relationships/image" Target="../media/image44.png"/><Relationship Id="rId13" Type="http://schemas.openxmlformats.org/officeDocument/2006/relationships/image" Target="../media/image4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6.png"/><Relationship Id="rId2" Type="http://schemas.openxmlformats.org/officeDocument/2006/relationships/image" Target="../media/image47.png"/><Relationship Id="rId3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8.jpeg"/><Relationship Id="rId2" Type="http://schemas.openxmlformats.org/officeDocument/2006/relationships/image" Target="../media/image49.png"/><Relationship Id="rId3" Type="http://schemas.openxmlformats.org/officeDocument/2006/relationships/image" Target="../media/image50.png"/><Relationship Id="rId4" Type="http://schemas.openxmlformats.org/officeDocument/2006/relationships/image" Target="../media/image51.png"/><Relationship Id="rId5" Type="http://schemas.openxmlformats.org/officeDocument/2006/relationships/image" Target="../media/image52.pn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3.png"/><Relationship Id="rId4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9.png"/><Relationship Id="rId3" Type="http://schemas.openxmlformats.org/officeDocument/2006/relationships/image" Target="../media/image1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9.png"/><Relationship Id="rId3" Type="http://schemas.openxmlformats.org/officeDocument/2006/relationships/image" Target="../media/image16.jpeg"/><Relationship Id="rId4" Type="http://schemas.openxmlformats.org/officeDocument/2006/relationships/image" Target="../media/image9.png"/><Relationship Id="rId5" Type="http://schemas.openxmlformats.org/officeDocument/2006/relationships/image" Target="../media/image17.jpeg"/><Relationship Id="rId6" Type="http://schemas.openxmlformats.org/officeDocument/2006/relationships/image" Target="../media/image3.png"/><Relationship Id="rId7" Type="http://schemas.openxmlformats.org/officeDocument/2006/relationships/image" Target="../media/image18.png"/><Relationship Id="rId8" Type="http://schemas.openxmlformats.org/officeDocument/2006/relationships/image" Target="../media/image19.png"/><Relationship Id="rId9" Type="http://schemas.openxmlformats.org/officeDocument/2006/relationships/image" Target="../media/image20.png"/><Relationship Id="rId10" Type="http://schemas.openxmlformats.org/officeDocument/2006/relationships/image" Target="../media/image21.jpeg"/><Relationship Id="rId11" Type="http://schemas.openxmlformats.org/officeDocument/2006/relationships/image" Target="../media/image2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5.png"/><Relationship Id="rId3" Type="http://schemas.openxmlformats.org/officeDocument/2006/relationships/image" Target="../media/image26.jpeg"/><Relationship Id="rId4" Type="http://schemas.openxmlformats.org/officeDocument/2006/relationships/image" Target="../media/image27.jpeg"/><Relationship Id="rId5" Type="http://schemas.openxmlformats.org/officeDocument/2006/relationships/image" Target="../media/image28.jpeg"/><Relationship Id="rId6" Type="http://schemas.openxmlformats.org/officeDocument/2006/relationships/image" Target="../media/image29.jpeg"/><Relationship Id="rId7" Type="http://schemas.openxmlformats.org/officeDocument/2006/relationships/image" Target="../media/image30.jpeg"/><Relationship Id="rId8" Type="http://schemas.openxmlformats.org/officeDocument/2006/relationships/image" Target="../media/image31.jpeg"/><Relationship Id="rId9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000</xdr:colOff>
      <xdr:row>0</xdr:row>
      <xdr:rowOff>19080</xdr:rowOff>
    </xdr:from>
    <xdr:to>
      <xdr:col>3</xdr:col>
      <xdr:colOff>4043160</xdr:colOff>
      <xdr:row>2</xdr:row>
      <xdr:rowOff>190440</xdr:rowOff>
    </xdr:to>
    <xdr:pic>
      <xdr:nvPicPr>
        <xdr:cNvPr id="0" name="image3.jpg" descr=""/>
        <xdr:cNvPicPr/>
      </xdr:nvPicPr>
      <xdr:blipFill>
        <a:blip r:embed="rId1"/>
        <a:stretch/>
      </xdr:blipFill>
      <xdr:spPr>
        <a:xfrm>
          <a:off x="4519080" y="19080"/>
          <a:ext cx="3710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18160</xdr:rowOff>
    </xdr:from>
    <xdr:to>
      <xdr:col>1</xdr:col>
      <xdr:colOff>447480</xdr:colOff>
      <xdr:row>4</xdr:row>
      <xdr:rowOff>2880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20160" y="218160"/>
          <a:ext cx="67824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5</xdr:row>
      <xdr:rowOff>171360</xdr:rowOff>
    </xdr:from>
    <xdr:to>
      <xdr:col>3</xdr:col>
      <xdr:colOff>4281840</xdr:colOff>
      <xdr:row>36</xdr:row>
      <xdr:rowOff>104400</xdr:rowOff>
    </xdr:to>
    <xdr:pic>
      <xdr:nvPicPr>
        <xdr:cNvPr id="2" name="image2.png" descr=""/>
        <xdr:cNvPicPr/>
      </xdr:nvPicPr>
      <xdr:blipFill>
        <a:blip r:embed="rId3"/>
        <a:stretch/>
      </xdr:blipFill>
      <xdr:spPr>
        <a:xfrm>
          <a:off x="271800" y="8905680"/>
          <a:ext cx="81961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2360</xdr:colOff>
      <xdr:row>2</xdr:row>
      <xdr:rowOff>19800</xdr:rowOff>
    </xdr:to>
    <xdr:pic>
      <xdr:nvPicPr>
        <xdr:cNvPr id="49" name="image51.png" descr=""/>
        <xdr:cNvPicPr/>
      </xdr:nvPicPr>
      <xdr:blipFill>
        <a:blip r:embed="rId1"/>
        <a:stretch/>
      </xdr:blipFill>
      <xdr:spPr>
        <a:xfrm>
          <a:off x="0" y="0"/>
          <a:ext cx="12423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8000</xdr:colOff>
      <xdr:row>0</xdr:row>
      <xdr:rowOff>114480</xdr:rowOff>
    </xdr:from>
    <xdr:to>
      <xdr:col>6</xdr:col>
      <xdr:colOff>856800</xdr:colOff>
      <xdr:row>2</xdr:row>
      <xdr:rowOff>76320</xdr:rowOff>
    </xdr:to>
    <xdr:pic>
      <xdr:nvPicPr>
        <xdr:cNvPr id="50" name="image37.png" descr=""/>
        <xdr:cNvPicPr/>
      </xdr:nvPicPr>
      <xdr:blipFill>
        <a:blip r:embed="rId2"/>
        <a:stretch/>
      </xdr:blipFill>
      <xdr:spPr>
        <a:xfrm>
          <a:off x="11484360" y="114480"/>
          <a:ext cx="1027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000</xdr:colOff>
      <xdr:row>0</xdr:row>
      <xdr:rowOff>114480</xdr:rowOff>
    </xdr:from>
    <xdr:to>
      <xdr:col>5</xdr:col>
      <xdr:colOff>1188720</xdr:colOff>
      <xdr:row>3</xdr:row>
      <xdr:rowOff>237960</xdr:rowOff>
    </xdr:to>
    <xdr:pic>
      <xdr:nvPicPr>
        <xdr:cNvPr id="51" name="image47.jpg" descr=""/>
        <xdr:cNvPicPr/>
      </xdr:nvPicPr>
      <xdr:blipFill>
        <a:blip r:embed="rId3"/>
        <a:stretch/>
      </xdr:blipFill>
      <xdr:spPr>
        <a:xfrm>
          <a:off x="4279320" y="114480"/>
          <a:ext cx="711576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60840</xdr:colOff>
      <xdr:row>4</xdr:row>
      <xdr:rowOff>104760</xdr:rowOff>
    </xdr:to>
    <xdr:pic>
      <xdr:nvPicPr>
        <xdr:cNvPr id="52" name="image55.png" descr=""/>
        <xdr:cNvPicPr/>
      </xdr:nvPicPr>
      <xdr:blipFill>
        <a:blip r:embed="rId1"/>
        <a:stretch/>
      </xdr:blipFill>
      <xdr:spPr>
        <a:xfrm>
          <a:off x="0" y="0"/>
          <a:ext cx="661284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1520</xdr:colOff>
      <xdr:row>0</xdr:row>
      <xdr:rowOff>95760</xdr:rowOff>
    </xdr:from>
    <xdr:to>
      <xdr:col>5</xdr:col>
      <xdr:colOff>413640</xdr:colOff>
      <xdr:row>4</xdr:row>
      <xdr:rowOff>123840</xdr:rowOff>
    </xdr:to>
    <xdr:pic>
      <xdr:nvPicPr>
        <xdr:cNvPr id="53" name="image5.png" descr=""/>
        <xdr:cNvPicPr/>
      </xdr:nvPicPr>
      <xdr:blipFill>
        <a:blip r:embed="rId2"/>
        <a:stretch/>
      </xdr:blipFill>
      <xdr:spPr>
        <a:xfrm>
          <a:off x="6743520" y="95760"/>
          <a:ext cx="1228680" cy="178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0680</xdr:colOff>
      <xdr:row>7</xdr:row>
      <xdr:rowOff>57240</xdr:rowOff>
    </xdr:from>
    <xdr:to>
      <xdr:col>0</xdr:col>
      <xdr:colOff>1513800</xdr:colOff>
      <xdr:row>9</xdr:row>
      <xdr:rowOff>85680</xdr:rowOff>
    </xdr:to>
    <xdr:pic>
      <xdr:nvPicPr>
        <xdr:cNvPr id="54" name="image50.jpg" descr=""/>
        <xdr:cNvPicPr/>
      </xdr:nvPicPr>
      <xdr:blipFill>
        <a:blip r:embed="rId3"/>
        <a:stretch/>
      </xdr:blipFill>
      <xdr:spPr>
        <a:xfrm>
          <a:off x="130680" y="2667240"/>
          <a:ext cx="13831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8720</xdr:colOff>
      <xdr:row>7</xdr:row>
      <xdr:rowOff>76320</xdr:rowOff>
    </xdr:from>
    <xdr:to>
      <xdr:col>0</xdr:col>
      <xdr:colOff>2691360</xdr:colOff>
      <xdr:row>9</xdr:row>
      <xdr:rowOff>95040</xdr:rowOff>
    </xdr:to>
    <xdr:pic>
      <xdr:nvPicPr>
        <xdr:cNvPr id="55" name="image50.jpg" descr=""/>
        <xdr:cNvPicPr/>
      </xdr:nvPicPr>
      <xdr:blipFill>
        <a:blip r:embed="rId4"/>
        <a:stretch/>
      </xdr:blipFill>
      <xdr:spPr>
        <a:xfrm>
          <a:off x="1458720" y="2686320"/>
          <a:ext cx="12326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1520</xdr:colOff>
      <xdr:row>29</xdr:row>
      <xdr:rowOff>66240</xdr:rowOff>
    </xdr:from>
    <xdr:to>
      <xdr:col>0</xdr:col>
      <xdr:colOff>1371960</xdr:colOff>
      <xdr:row>31</xdr:row>
      <xdr:rowOff>47520</xdr:rowOff>
    </xdr:to>
    <xdr:pic>
      <xdr:nvPicPr>
        <xdr:cNvPr id="56" name="image48.jpg" descr=""/>
        <xdr:cNvPicPr/>
      </xdr:nvPicPr>
      <xdr:blipFill>
        <a:blip r:embed="rId5"/>
        <a:stretch/>
      </xdr:blipFill>
      <xdr:spPr>
        <a:xfrm>
          <a:off x="101520" y="7810200"/>
          <a:ext cx="127044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39920</xdr:colOff>
      <xdr:row>29</xdr:row>
      <xdr:rowOff>76320</xdr:rowOff>
    </xdr:from>
    <xdr:to>
      <xdr:col>0</xdr:col>
      <xdr:colOff>2679840</xdr:colOff>
      <xdr:row>31</xdr:row>
      <xdr:rowOff>47520</xdr:rowOff>
    </xdr:to>
    <xdr:pic>
      <xdr:nvPicPr>
        <xdr:cNvPr id="57" name="image48.jpg" descr=""/>
        <xdr:cNvPicPr/>
      </xdr:nvPicPr>
      <xdr:blipFill>
        <a:blip r:embed="rId6"/>
        <a:stretch/>
      </xdr:blipFill>
      <xdr:spPr>
        <a:xfrm>
          <a:off x="1339920" y="7820280"/>
          <a:ext cx="13399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42080</xdr:colOff>
      <xdr:row>38</xdr:row>
      <xdr:rowOff>47880</xdr:rowOff>
    </xdr:from>
    <xdr:to>
      <xdr:col>6</xdr:col>
      <xdr:colOff>554760</xdr:colOff>
      <xdr:row>40</xdr:row>
      <xdr:rowOff>123480</xdr:rowOff>
    </xdr:to>
    <xdr:pic>
      <xdr:nvPicPr>
        <xdr:cNvPr id="58" name="image49.png" descr=""/>
        <xdr:cNvPicPr/>
      </xdr:nvPicPr>
      <xdr:blipFill>
        <a:blip r:embed="rId7"/>
        <a:stretch/>
      </xdr:blipFill>
      <xdr:spPr>
        <a:xfrm>
          <a:off x="8000640" y="10010880"/>
          <a:ext cx="114876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400</xdr:colOff>
      <xdr:row>43</xdr:row>
      <xdr:rowOff>9000</xdr:rowOff>
    </xdr:from>
    <xdr:to>
      <xdr:col>4</xdr:col>
      <xdr:colOff>292680</xdr:colOff>
      <xdr:row>45</xdr:row>
      <xdr:rowOff>85680</xdr:rowOff>
    </xdr:to>
    <xdr:pic>
      <xdr:nvPicPr>
        <xdr:cNvPr id="59" name="image43.jpg" descr=""/>
        <xdr:cNvPicPr/>
      </xdr:nvPicPr>
      <xdr:blipFill>
        <a:blip r:embed="rId8"/>
        <a:stretch/>
      </xdr:blipFill>
      <xdr:spPr>
        <a:xfrm>
          <a:off x="5616360" y="11181960"/>
          <a:ext cx="12283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93640</xdr:colOff>
      <xdr:row>42</xdr:row>
      <xdr:rowOff>124200</xdr:rowOff>
    </xdr:from>
    <xdr:to>
      <xdr:col>5</xdr:col>
      <xdr:colOff>906480</xdr:colOff>
      <xdr:row>45</xdr:row>
      <xdr:rowOff>104760</xdr:rowOff>
    </xdr:to>
    <xdr:pic>
      <xdr:nvPicPr>
        <xdr:cNvPr id="60" name="image54.jpg" descr=""/>
        <xdr:cNvPicPr/>
      </xdr:nvPicPr>
      <xdr:blipFill>
        <a:blip r:embed="rId9"/>
        <a:stretch/>
      </xdr:blipFill>
      <xdr:spPr>
        <a:xfrm>
          <a:off x="7145640" y="11125440"/>
          <a:ext cx="1319400" cy="60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13440</xdr:colOff>
      <xdr:row>43</xdr:row>
      <xdr:rowOff>28080</xdr:rowOff>
    </xdr:from>
    <xdr:to>
      <xdr:col>8</xdr:col>
      <xdr:colOff>494640</xdr:colOff>
      <xdr:row>45</xdr:row>
      <xdr:rowOff>85680</xdr:rowOff>
    </xdr:to>
    <xdr:pic>
      <xdr:nvPicPr>
        <xdr:cNvPr id="61" name="image59.jpg" descr=""/>
        <xdr:cNvPicPr/>
      </xdr:nvPicPr>
      <xdr:blipFill>
        <a:blip r:embed="rId10"/>
        <a:stretch/>
      </xdr:blipFill>
      <xdr:spPr>
        <a:xfrm>
          <a:off x="10224000" y="11201040"/>
          <a:ext cx="79704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41560</xdr:colOff>
      <xdr:row>49</xdr:row>
      <xdr:rowOff>133560</xdr:rowOff>
    </xdr:from>
    <xdr:to>
      <xdr:col>8</xdr:col>
      <xdr:colOff>655200</xdr:colOff>
      <xdr:row>50</xdr:row>
      <xdr:rowOff>123480</xdr:rowOff>
    </xdr:to>
    <xdr:pic>
      <xdr:nvPicPr>
        <xdr:cNvPr id="62" name="image53.png" descr=""/>
        <xdr:cNvPicPr/>
      </xdr:nvPicPr>
      <xdr:blipFill>
        <a:blip r:embed="rId11"/>
        <a:stretch/>
      </xdr:blipFill>
      <xdr:spPr>
        <a:xfrm>
          <a:off x="9852120" y="12773160"/>
          <a:ext cx="13294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51280</xdr:colOff>
      <xdr:row>51</xdr:row>
      <xdr:rowOff>199800</xdr:rowOff>
    </xdr:from>
    <xdr:to>
      <xdr:col>8</xdr:col>
      <xdr:colOff>413280</xdr:colOff>
      <xdr:row>53</xdr:row>
      <xdr:rowOff>152280</xdr:rowOff>
    </xdr:to>
    <xdr:pic>
      <xdr:nvPicPr>
        <xdr:cNvPr id="63" name="image57.png" descr=""/>
        <xdr:cNvPicPr/>
      </xdr:nvPicPr>
      <xdr:blipFill>
        <a:blip r:embed="rId12"/>
        <a:stretch/>
      </xdr:blipFill>
      <xdr:spPr>
        <a:xfrm>
          <a:off x="8845920" y="13306320"/>
          <a:ext cx="209376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01240</xdr:colOff>
      <xdr:row>55</xdr:row>
      <xdr:rowOff>57600</xdr:rowOff>
    </xdr:from>
    <xdr:to>
      <xdr:col>8</xdr:col>
      <xdr:colOff>645480</xdr:colOff>
      <xdr:row>57</xdr:row>
      <xdr:rowOff>123480</xdr:rowOff>
    </xdr:to>
    <xdr:pic>
      <xdr:nvPicPr>
        <xdr:cNvPr id="64" name="image58.png" descr=""/>
        <xdr:cNvPicPr/>
      </xdr:nvPicPr>
      <xdr:blipFill>
        <a:blip r:embed="rId13"/>
        <a:stretch/>
      </xdr:blipFill>
      <xdr:spPr>
        <a:xfrm>
          <a:off x="9811800" y="14030640"/>
          <a:ext cx="13600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34040</xdr:colOff>
      <xdr:row>16</xdr:row>
      <xdr:rowOff>9360</xdr:rowOff>
    </xdr:from>
    <xdr:to>
      <xdr:col>2</xdr:col>
      <xdr:colOff>1249200</xdr:colOff>
      <xdr:row>52</xdr:row>
      <xdr:rowOff>142920</xdr:rowOff>
    </xdr:to>
    <xdr:pic>
      <xdr:nvPicPr>
        <xdr:cNvPr id="65" name="image65.png" descr=""/>
        <xdr:cNvPicPr/>
      </xdr:nvPicPr>
      <xdr:blipFill>
        <a:blip r:embed="rId1"/>
        <a:stretch/>
      </xdr:blipFill>
      <xdr:spPr>
        <a:xfrm>
          <a:off x="2143080" y="5076720"/>
          <a:ext cx="2065320" cy="55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0</xdr:row>
      <xdr:rowOff>114480</xdr:rowOff>
    </xdr:from>
    <xdr:to>
      <xdr:col>5</xdr:col>
      <xdr:colOff>1481040</xdr:colOff>
      <xdr:row>4</xdr:row>
      <xdr:rowOff>1028520</xdr:rowOff>
    </xdr:to>
    <xdr:pic>
      <xdr:nvPicPr>
        <xdr:cNvPr id="66" name="image61.png" descr=""/>
        <xdr:cNvPicPr/>
      </xdr:nvPicPr>
      <xdr:blipFill>
        <a:blip r:embed="rId2"/>
        <a:stretch/>
      </xdr:blipFill>
      <xdr:spPr>
        <a:xfrm>
          <a:off x="321840" y="114480"/>
          <a:ext cx="942300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0280</xdr:colOff>
      <xdr:row>0</xdr:row>
      <xdr:rowOff>0</xdr:rowOff>
    </xdr:from>
    <xdr:to>
      <xdr:col>8</xdr:col>
      <xdr:colOff>405360</xdr:colOff>
      <xdr:row>4</xdr:row>
      <xdr:rowOff>221040</xdr:rowOff>
    </xdr:to>
    <xdr:pic>
      <xdr:nvPicPr>
        <xdr:cNvPr id="67" name="image5.png" descr=""/>
        <xdr:cNvPicPr/>
      </xdr:nvPicPr>
      <xdr:blipFill>
        <a:blip r:embed="rId3"/>
        <a:stretch/>
      </xdr:blipFill>
      <xdr:spPr>
        <a:xfrm>
          <a:off x="14191200" y="0"/>
          <a:ext cx="1070640" cy="18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5</xdr:row>
      <xdr:rowOff>256680</xdr:rowOff>
    </xdr:from>
    <xdr:to>
      <xdr:col>13</xdr:col>
      <xdr:colOff>795960</xdr:colOff>
      <xdr:row>43</xdr:row>
      <xdr:rowOff>133560</xdr:rowOff>
    </xdr:to>
    <xdr:pic>
      <xdr:nvPicPr>
        <xdr:cNvPr id="68" name="image69.jpg" descr=""/>
        <xdr:cNvPicPr/>
      </xdr:nvPicPr>
      <xdr:blipFill>
        <a:blip r:embed="rId1"/>
        <a:stretch/>
      </xdr:blipFill>
      <xdr:spPr>
        <a:xfrm>
          <a:off x="5915880" y="1875960"/>
          <a:ext cx="7718400" cy="82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0</xdr:row>
      <xdr:rowOff>0</xdr:rowOff>
    </xdr:from>
    <xdr:to>
      <xdr:col>6</xdr:col>
      <xdr:colOff>302040</xdr:colOff>
      <xdr:row>4</xdr:row>
      <xdr:rowOff>390240</xdr:rowOff>
    </xdr:to>
    <xdr:pic>
      <xdr:nvPicPr>
        <xdr:cNvPr id="69" name="image68.png" descr=""/>
        <xdr:cNvPicPr/>
      </xdr:nvPicPr>
      <xdr:blipFill>
        <a:blip r:embed="rId2"/>
        <a:stretch/>
      </xdr:blipFill>
      <xdr:spPr>
        <a:xfrm>
          <a:off x="171720" y="0"/>
          <a:ext cx="581472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70</xdr:row>
      <xdr:rowOff>171360</xdr:rowOff>
    </xdr:from>
    <xdr:to>
      <xdr:col>11</xdr:col>
      <xdr:colOff>1330920</xdr:colOff>
      <xdr:row>70</xdr:row>
      <xdr:rowOff>372240</xdr:rowOff>
    </xdr:to>
    <xdr:pic>
      <xdr:nvPicPr>
        <xdr:cNvPr id="70" name="image70.png" descr=""/>
        <xdr:cNvPicPr/>
      </xdr:nvPicPr>
      <xdr:blipFill>
        <a:blip r:embed="rId3"/>
        <a:stretch/>
      </xdr:blipFill>
      <xdr:spPr>
        <a:xfrm>
          <a:off x="1861560" y="16716240"/>
          <a:ext cx="91576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</xdr:row>
      <xdr:rowOff>9360</xdr:rowOff>
    </xdr:from>
    <xdr:to>
      <xdr:col>0</xdr:col>
      <xdr:colOff>594720</xdr:colOff>
      <xdr:row>47</xdr:row>
      <xdr:rowOff>38160</xdr:rowOff>
    </xdr:to>
    <xdr:pic>
      <xdr:nvPicPr>
        <xdr:cNvPr id="71" name="image64.png" descr=""/>
        <xdr:cNvPicPr/>
      </xdr:nvPicPr>
      <xdr:blipFill>
        <a:blip r:embed="rId4"/>
        <a:stretch/>
      </xdr:blipFill>
      <xdr:spPr>
        <a:xfrm>
          <a:off x="100440" y="10372680"/>
          <a:ext cx="494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21000</xdr:colOff>
      <xdr:row>45</xdr:row>
      <xdr:rowOff>66600</xdr:rowOff>
    </xdr:from>
    <xdr:to>
      <xdr:col>11</xdr:col>
      <xdr:colOff>334800</xdr:colOff>
      <xdr:row>47</xdr:row>
      <xdr:rowOff>47520</xdr:rowOff>
    </xdr:to>
    <xdr:pic>
      <xdr:nvPicPr>
        <xdr:cNvPr id="72" name="image66.png" descr=""/>
        <xdr:cNvPicPr/>
      </xdr:nvPicPr>
      <xdr:blipFill>
        <a:blip r:embed="rId5"/>
        <a:stretch/>
      </xdr:blipFill>
      <xdr:spPr>
        <a:xfrm>
          <a:off x="9427320" y="10429920"/>
          <a:ext cx="595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9400</xdr:colOff>
      <xdr:row>0</xdr:row>
      <xdr:rowOff>0</xdr:rowOff>
    </xdr:from>
    <xdr:to>
      <xdr:col>11</xdr:col>
      <xdr:colOff>304920</xdr:colOff>
      <xdr:row>4</xdr:row>
      <xdr:rowOff>18720</xdr:rowOff>
    </xdr:to>
    <xdr:pic>
      <xdr:nvPicPr>
        <xdr:cNvPr id="73" name="image5.png" descr=""/>
        <xdr:cNvPicPr/>
      </xdr:nvPicPr>
      <xdr:blipFill>
        <a:blip r:embed="rId6"/>
        <a:stretch/>
      </xdr:blipFill>
      <xdr:spPr>
        <a:xfrm>
          <a:off x="9315720" y="0"/>
          <a:ext cx="6775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4</xdr:col>
      <xdr:colOff>746280</xdr:colOff>
      <xdr:row>5</xdr:row>
      <xdr:rowOff>161640</xdr:rowOff>
    </xdr:to>
    <xdr:pic>
      <xdr:nvPicPr>
        <xdr:cNvPr id="3" name="image4.jpg" descr=""/>
        <xdr:cNvPicPr/>
      </xdr:nvPicPr>
      <xdr:blipFill>
        <a:blip r:embed="rId1"/>
        <a:stretch/>
      </xdr:blipFill>
      <xdr:spPr>
        <a:xfrm>
          <a:off x="60480" y="0"/>
          <a:ext cx="55764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4160</xdr:colOff>
      <xdr:row>0</xdr:row>
      <xdr:rowOff>0</xdr:rowOff>
    </xdr:from>
    <xdr:to>
      <xdr:col>7</xdr:col>
      <xdr:colOff>343080</xdr:colOff>
      <xdr:row>4</xdr:row>
      <xdr:rowOff>114120</xdr:rowOff>
    </xdr:to>
    <xdr:pic>
      <xdr:nvPicPr>
        <xdr:cNvPr id="4" name="image5.png" descr=""/>
        <xdr:cNvPicPr/>
      </xdr:nvPicPr>
      <xdr:blipFill>
        <a:blip r:embed="rId2"/>
        <a:stretch/>
      </xdr:blipFill>
      <xdr:spPr>
        <a:xfrm>
          <a:off x="7989480" y="0"/>
          <a:ext cx="7160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83920</xdr:colOff>
      <xdr:row>4</xdr:row>
      <xdr:rowOff>334080</xdr:rowOff>
    </xdr:to>
    <xdr:pic>
      <xdr:nvPicPr>
        <xdr:cNvPr id="5" name="image6.jpg" descr=""/>
        <xdr:cNvPicPr/>
      </xdr:nvPicPr>
      <xdr:blipFill>
        <a:blip r:embed="rId1"/>
        <a:stretch/>
      </xdr:blipFill>
      <xdr:spPr>
        <a:xfrm>
          <a:off x="0" y="0"/>
          <a:ext cx="630792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200</xdr:colOff>
      <xdr:row>0</xdr:row>
      <xdr:rowOff>133920</xdr:rowOff>
    </xdr:from>
    <xdr:to>
      <xdr:col>8</xdr:col>
      <xdr:colOff>604440</xdr:colOff>
      <xdr:row>3</xdr:row>
      <xdr:rowOff>219600</xdr:rowOff>
    </xdr:to>
    <xdr:pic>
      <xdr:nvPicPr>
        <xdr:cNvPr id="6" name="image7.jpg" descr=""/>
        <xdr:cNvPicPr/>
      </xdr:nvPicPr>
      <xdr:blipFill>
        <a:blip r:embed="rId2"/>
        <a:stretch/>
      </xdr:blipFill>
      <xdr:spPr>
        <a:xfrm>
          <a:off x="6960960" y="133920"/>
          <a:ext cx="1922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080</xdr:colOff>
      <xdr:row>61</xdr:row>
      <xdr:rowOff>0</xdr:rowOff>
    </xdr:from>
    <xdr:to>
      <xdr:col>11</xdr:col>
      <xdr:colOff>161280</xdr:colOff>
      <xdr:row>61</xdr:row>
      <xdr:rowOff>180360</xdr:rowOff>
    </xdr:to>
    <xdr:pic>
      <xdr:nvPicPr>
        <xdr:cNvPr id="7" name="image2.png" descr=""/>
        <xdr:cNvPicPr/>
      </xdr:nvPicPr>
      <xdr:blipFill>
        <a:blip r:embed="rId3"/>
        <a:stretch/>
      </xdr:blipFill>
      <xdr:spPr>
        <a:xfrm>
          <a:off x="1207080" y="14706720"/>
          <a:ext cx="782712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10960</xdr:colOff>
      <xdr:row>22</xdr:row>
      <xdr:rowOff>152280</xdr:rowOff>
    </xdr:from>
    <xdr:to>
      <xdr:col>12</xdr:col>
      <xdr:colOff>503640</xdr:colOff>
      <xdr:row>35</xdr:row>
      <xdr:rowOff>29160</xdr:rowOff>
    </xdr:to>
    <xdr:pic>
      <xdr:nvPicPr>
        <xdr:cNvPr id="8" name="image8.png" descr=""/>
        <xdr:cNvPicPr/>
      </xdr:nvPicPr>
      <xdr:blipFill>
        <a:blip r:embed="rId4"/>
        <a:stretch/>
      </xdr:blipFill>
      <xdr:spPr>
        <a:xfrm>
          <a:off x="5934960" y="6591240"/>
          <a:ext cx="4195800" cy="25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50080</xdr:colOff>
      <xdr:row>0</xdr:row>
      <xdr:rowOff>105480</xdr:rowOff>
    </xdr:from>
    <xdr:to>
      <xdr:col>8</xdr:col>
      <xdr:colOff>1782720</xdr:colOff>
      <xdr:row>4</xdr:row>
      <xdr:rowOff>19080</xdr:rowOff>
    </xdr:to>
    <xdr:pic>
      <xdr:nvPicPr>
        <xdr:cNvPr id="9" name="image7.jpg" descr=""/>
        <xdr:cNvPicPr/>
      </xdr:nvPicPr>
      <xdr:blipFill>
        <a:blip r:embed="rId1"/>
        <a:stretch/>
      </xdr:blipFill>
      <xdr:spPr>
        <a:xfrm>
          <a:off x="13064400" y="105480"/>
          <a:ext cx="33264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5440</xdr:colOff>
      <xdr:row>5</xdr:row>
      <xdr:rowOff>295920</xdr:rowOff>
    </xdr:from>
    <xdr:to>
      <xdr:col>9</xdr:col>
      <xdr:colOff>454320</xdr:colOff>
      <xdr:row>10</xdr:row>
      <xdr:rowOff>142920</xdr:rowOff>
    </xdr:to>
    <xdr:pic>
      <xdr:nvPicPr>
        <xdr:cNvPr id="10" name="image11.png" descr=""/>
        <xdr:cNvPicPr/>
      </xdr:nvPicPr>
      <xdr:blipFill>
        <a:blip r:embed="rId2"/>
        <a:stretch/>
      </xdr:blipFill>
      <xdr:spPr>
        <a:xfrm>
          <a:off x="12479760" y="2267640"/>
          <a:ext cx="147096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0</xdr:row>
      <xdr:rowOff>0</xdr:rowOff>
    </xdr:from>
    <xdr:to>
      <xdr:col>7</xdr:col>
      <xdr:colOff>273240</xdr:colOff>
      <xdr:row>5</xdr:row>
      <xdr:rowOff>66960</xdr:rowOff>
    </xdr:to>
    <xdr:pic>
      <xdr:nvPicPr>
        <xdr:cNvPr id="11" name="image10.jpg" descr=""/>
        <xdr:cNvPicPr/>
      </xdr:nvPicPr>
      <xdr:blipFill>
        <a:blip r:embed="rId3"/>
        <a:stretch/>
      </xdr:blipFill>
      <xdr:spPr>
        <a:xfrm>
          <a:off x="2254680" y="0"/>
          <a:ext cx="804276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64</xdr:row>
      <xdr:rowOff>133200</xdr:rowOff>
    </xdr:from>
    <xdr:to>
      <xdr:col>2</xdr:col>
      <xdr:colOff>866520</xdr:colOff>
      <xdr:row>73</xdr:row>
      <xdr:rowOff>47520</xdr:rowOff>
    </xdr:to>
    <xdr:pic>
      <xdr:nvPicPr>
        <xdr:cNvPr id="12" name="image18.jpg" descr=""/>
        <xdr:cNvPicPr/>
      </xdr:nvPicPr>
      <xdr:blipFill>
        <a:blip r:embed="rId1"/>
        <a:stretch/>
      </xdr:blipFill>
      <xdr:spPr>
        <a:xfrm>
          <a:off x="492840" y="14487480"/>
          <a:ext cx="19130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56</xdr:row>
      <xdr:rowOff>123480</xdr:rowOff>
    </xdr:from>
    <xdr:to>
      <xdr:col>8</xdr:col>
      <xdr:colOff>493560</xdr:colOff>
      <xdr:row>63</xdr:row>
      <xdr:rowOff>143280</xdr:rowOff>
    </xdr:to>
    <xdr:pic>
      <xdr:nvPicPr>
        <xdr:cNvPr id="13" name="image16.jpg" descr=""/>
        <xdr:cNvPicPr/>
      </xdr:nvPicPr>
      <xdr:blipFill>
        <a:blip r:embed="rId2"/>
        <a:stretch/>
      </xdr:blipFill>
      <xdr:spPr>
        <a:xfrm>
          <a:off x="4265280" y="12801240"/>
          <a:ext cx="192168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65</xdr:row>
      <xdr:rowOff>38520</xdr:rowOff>
    </xdr:from>
    <xdr:to>
      <xdr:col>6</xdr:col>
      <xdr:colOff>222120</xdr:colOff>
      <xdr:row>72</xdr:row>
      <xdr:rowOff>133560</xdr:rowOff>
    </xdr:to>
    <xdr:pic>
      <xdr:nvPicPr>
        <xdr:cNvPr id="14" name="image14.jpg" descr=""/>
        <xdr:cNvPicPr/>
      </xdr:nvPicPr>
      <xdr:blipFill>
        <a:blip r:embed="rId3"/>
        <a:stretch/>
      </xdr:blipFill>
      <xdr:spPr>
        <a:xfrm>
          <a:off x="2445120" y="14602320"/>
          <a:ext cx="181044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65</xdr:row>
      <xdr:rowOff>9720</xdr:rowOff>
    </xdr:from>
    <xdr:to>
      <xdr:col>8</xdr:col>
      <xdr:colOff>463680</xdr:colOff>
      <xdr:row>72</xdr:row>
      <xdr:rowOff>66600</xdr:rowOff>
    </xdr:to>
    <xdr:pic>
      <xdr:nvPicPr>
        <xdr:cNvPr id="15" name="image15.jpg" descr=""/>
        <xdr:cNvPicPr/>
      </xdr:nvPicPr>
      <xdr:blipFill>
        <a:blip r:embed="rId4"/>
        <a:stretch/>
      </xdr:blipFill>
      <xdr:spPr>
        <a:xfrm>
          <a:off x="4324680" y="14573520"/>
          <a:ext cx="18324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14480</xdr:rowOff>
    </xdr:from>
    <xdr:to>
      <xdr:col>8</xdr:col>
      <xdr:colOff>745200</xdr:colOff>
      <xdr:row>4</xdr:row>
      <xdr:rowOff>610560</xdr:rowOff>
    </xdr:to>
    <xdr:pic>
      <xdr:nvPicPr>
        <xdr:cNvPr id="16" name="image19.jpg" descr=""/>
        <xdr:cNvPicPr/>
      </xdr:nvPicPr>
      <xdr:blipFill>
        <a:blip r:embed="rId5"/>
        <a:stretch/>
      </xdr:blipFill>
      <xdr:spPr>
        <a:xfrm>
          <a:off x="120600" y="114480"/>
          <a:ext cx="6318000" cy="1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360</xdr:colOff>
      <xdr:row>0</xdr:row>
      <xdr:rowOff>0</xdr:rowOff>
    </xdr:from>
    <xdr:to>
      <xdr:col>10</xdr:col>
      <xdr:colOff>262800</xdr:colOff>
      <xdr:row>4</xdr:row>
      <xdr:rowOff>96480</xdr:rowOff>
    </xdr:to>
    <xdr:pic>
      <xdr:nvPicPr>
        <xdr:cNvPr id="17" name="image5.png" descr=""/>
        <xdr:cNvPicPr/>
      </xdr:nvPicPr>
      <xdr:blipFill>
        <a:blip r:embed="rId6"/>
        <a:stretch/>
      </xdr:blipFill>
      <xdr:spPr>
        <a:xfrm>
          <a:off x="6800400" y="0"/>
          <a:ext cx="745200" cy="13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1800</xdr:colOff>
      <xdr:row>54</xdr:row>
      <xdr:rowOff>66960</xdr:rowOff>
    </xdr:from>
    <xdr:to>
      <xdr:col>20</xdr:col>
      <xdr:colOff>373680</xdr:colOff>
      <xdr:row>57</xdr:row>
      <xdr:rowOff>76320</xdr:rowOff>
    </xdr:to>
    <xdr:pic>
      <xdr:nvPicPr>
        <xdr:cNvPr id="18" name="image21.jpg" descr=""/>
        <xdr:cNvPicPr/>
      </xdr:nvPicPr>
      <xdr:blipFill>
        <a:blip r:embed="rId1"/>
        <a:stretch/>
      </xdr:blipFill>
      <xdr:spPr>
        <a:xfrm>
          <a:off x="20034720" y="12477960"/>
          <a:ext cx="1510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360</xdr:colOff>
      <xdr:row>49</xdr:row>
      <xdr:rowOff>180720</xdr:rowOff>
    </xdr:from>
    <xdr:to>
      <xdr:col>20</xdr:col>
      <xdr:colOff>201960</xdr:colOff>
      <xdr:row>53</xdr:row>
      <xdr:rowOff>66960</xdr:rowOff>
    </xdr:to>
    <xdr:pic>
      <xdr:nvPicPr>
        <xdr:cNvPr id="19" name="image11.png" descr=""/>
        <xdr:cNvPicPr/>
      </xdr:nvPicPr>
      <xdr:blipFill>
        <a:blip r:embed="rId2"/>
        <a:stretch/>
      </xdr:blipFill>
      <xdr:spPr>
        <a:xfrm>
          <a:off x="20105280" y="10877400"/>
          <a:ext cx="12682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1800</xdr:colOff>
      <xdr:row>54</xdr:row>
      <xdr:rowOff>66960</xdr:rowOff>
    </xdr:from>
    <xdr:to>
      <xdr:col>20</xdr:col>
      <xdr:colOff>373680</xdr:colOff>
      <xdr:row>57</xdr:row>
      <xdr:rowOff>76320</xdr:rowOff>
    </xdr:to>
    <xdr:pic>
      <xdr:nvPicPr>
        <xdr:cNvPr id="20" name="image21.jpg" descr=""/>
        <xdr:cNvPicPr/>
      </xdr:nvPicPr>
      <xdr:blipFill>
        <a:blip r:embed="rId3"/>
        <a:stretch/>
      </xdr:blipFill>
      <xdr:spPr>
        <a:xfrm>
          <a:off x="20034720" y="12477960"/>
          <a:ext cx="1510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360</xdr:colOff>
      <xdr:row>49</xdr:row>
      <xdr:rowOff>180720</xdr:rowOff>
    </xdr:from>
    <xdr:to>
      <xdr:col>20</xdr:col>
      <xdr:colOff>201960</xdr:colOff>
      <xdr:row>53</xdr:row>
      <xdr:rowOff>66960</xdr:rowOff>
    </xdr:to>
    <xdr:pic>
      <xdr:nvPicPr>
        <xdr:cNvPr id="21" name="image11.png" descr=""/>
        <xdr:cNvPicPr/>
      </xdr:nvPicPr>
      <xdr:blipFill>
        <a:blip r:embed="rId4"/>
        <a:stretch/>
      </xdr:blipFill>
      <xdr:spPr>
        <a:xfrm>
          <a:off x="20105280" y="10877400"/>
          <a:ext cx="12682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0</xdr:row>
      <xdr:rowOff>0</xdr:rowOff>
    </xdr:from>
    <xdr:to>
      <xdr:col>7</xdr:col>
      <xdr:colOff>594360</xdr:colOff>
      <xdr:row>4</xdr:row>
      <xdr:rowOff>457200</xdr:rowOff>
    </xdr:to>
    <xdr:pic>
      <xdr:nvPicPr>
        <xdr:cNvPr id="22" name="image22.jpg" descr=""/>
        <xdr:cNvPicPr/>
      </xdr:nvPicPr>
      <xdr:blipFill>
        <a:blip r:embed="rId5"/>
        <a:stretch/>
      </xdr:blipFill>
      <xdr:spPr>
        <a:xfrm>
          <a:off x="4046400" y="0"/>
          <a:ext cx="5545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64</xdr:row>
      <xdr:rowOff>0</xdr:rowOff>
    </xdr:from>
    <xdr:to>
      <xdr:col>13</xdr:col>
      <xdr:colOff>665280</xdr:colOff>
      <xdr:row>64</xdr:row>
      <xdr:rowOff>200160</xdr:rowOff>
    </xdr:to>
    <xdr:pic>
      <xdr:nvPicPr>
        <xdr:cNvPr id="23" name="image2.png" descr=""/>
        <xdr:cNvPicPr/>
      </xdr:nvPicPr>
      <xdr:blipFill>
        <a:blip r:embed="rId6"/>
        <a:stretch/>
      </xdr:blipFill>
      <xdr:spPr>
        <a:xfrm>
          <a:off x="5083560" y="15668640"/>
          <a:ext cx="10223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3120</xdr:colOff>
      <xdr:row>1</xdr:row>
      <xdr:rowOff>57240</xdr:rowOff>
    </xdr:from>
    <xdr:to>
      <xdr:col>16</xdr:col>
      <xdr:colOff>81360</xdr:colOff>
      <xdr:row>4</xdr:row>
      <xdr:rowOff>28800</xdr:rowOff>
    </xdr:to>
    <xdr:pic>
      <xdr:nvPicPr>
        <xdr:cNvPr id="24" name="image20.png" descr=""/>
        <xdr:cNvPicPr/>
      </xdr:nvPicPr>
      <xdr:blipFill>
        <a:blip r:embed="rId7"/>
        <a:stretch/>
      </xdr:blipFill>
      <xdr:spPr>
        <a:xfrm>
          <a:off x="17127720" y="257400"/>
          <a:ext cx="694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0</xdr:rowOff>
    </xdr:from>
    <xdr:to>
      <xdr:col>0</xdr:col>
      <xdr:colOff>706320</xdr:colOff>
      <xdr:row>2</xdr:row>
      <xdr:rowOff>171360</xdr:rowOff>
    </xdr:to>
    <xdr:pic>
      <xdr:nvPicPr>
        <xdr:cNvPr id="25" name="image23.png" descr=""/>
        <xdr:cNvPicPr/>
      </xdr:nvPicPr>
      <xdr:blipFill>
        <a:blip r:embed="rId8"/>
        <a:stretch/>
      </xdr:blipFill>
      <xdr:spPr>
        <a:xfrm>
          <a:off x="41040" y="0"/>
          <a:ext cx="665280" cy="59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218880</xdr:rowOff>
    </xdr:from>
    <xdr:to>
      <xdr:col>1</xdr:col>
      <xdr:colOff>686520</xdr:colOff>
      <xdr:row>47</xdr:row>
      <xdr:rowOff>76320</xdr:rowOff>
    </xdr:to>
    <xdr:pic>
      <xdr:nvPicPr>
        <xdr:cNvPr id="26" name="image24.png" descr=""/>
        <xdr:cNvPicPr/>
      </xdr:nvPicPr>
      <xdr:blipFill>
        <a:blip r:embed="rId9"/>
        <a:stretch/>
      </xdr:blipFill>
      <xdr:spPr>
        <a:xfrm>
          <a:off x="0" y="2019240"/>
          <a:ext cx="3011760" cy="82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7</xdr:row>
      <xdr:rowOff>47880</xdr:rowOff>
    </xdr:from>
    <xdr:to>
      <xdr:col>5</xdr:col>
      <xdr:colOff>302760</xdr:colOff>
      <xdr:row>21</xdr:row>
      <xdr:rowOff>123480</xdr:rowOff>
    </xdr:to>
    <xdr:grpSp>
      <xdr:nvGrpSpPr>
        <xdr:cNvPr id="27" name="Shape 2"/>
        <xdr:cNvGrpSpPr/>
      </xdr:nvGrpSpPr>
      <xdr:grpSpPr>
        <a:xfrm>
          <a:off x="4056480" y="2152800"/>
          <a:ext cx="3221640" cy="2904480"/>
          <a:chOff x="4056480" y="2152800"/>
          <a:chExt cx="3221640" cy="2904480"/>
        </a:xfrm>
      </xdr:grpSpPr>
      <xdr:grpSp>
        <xdr:nvGrpSpPr>
          <xdr:cNvPr id="28" name="Shape 3"/>
          <xdr:cNvGrpSpPr/>
        </xdr:nvGrpSpPr>
        <xdr:grpSpPr>
          <a:xfrm>
            <a:off x="4056480" y="2152800"/>
            <a:ext cx="3221640" cy="2904480"/>
            <a:chOff x="4056480" y="2152800"/>
            <a:chExt cx="3221640" cy="2904480"/>
          </a:xfrm>
        </xdr:grpSpPr>
        <xdr:sp>
          <xdr:nvSpPr>
            <xdr:cNvPr id="29" name="Shape 4"/>
            <xdr:cNvSpPr/>
          </xdr:nvSpPr>
          <xdr:spPr>
            <a:xfrm>
              <a:off x="4056480" y="2152800"/>
              <a:ext cx="3221640" cy="290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0" name="Shape 5"/>
            <xdr:cNvGrpSpPr/>
          </xdr:nvGrpSpPr>
          <xdr:grpSpPr>
            <a:xfrm>
              <a:off x="4056480" y="2152800"/>
              <a:ext cx="3221640" cy="2904480"/>
              <a:chOff x="4056480" y="2152800"/>
              <a:chExt cx="3221640" cy="2904480"/>
            </a:xfrm>
          </xdr:grpSpPr>
          <xdr:sp>
            <xdr:nvSpPr>
              <xdr:cNvPr id="31" name="Shape 6"/>
              <xdr:cNvSpPr/>
            </xdr:nvSpPr>
            <xdr:spPr>
              <a:xfrm>
                <a:off x="4056480" y="2152800"/>
                <a:ext cx="3221640" cy="290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2" name="Shape 7" descr=""/>
              <xdr:cNvPicPr/>
            </xdr:nvPicPr>
            <xdr:blipFill>
              <a:blip r:embed="rId10"/>
              <a:stretch/>
            </xdr:blipFill>
            <xdr:spPr>
              <a:xfrm>
                <a:off x="4056480" y="2152800"/>
                <a:ext cx="3221640" cy="29044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33" name="Shape 8" descr=""/>
              <xdr:cNvPicPr/>
            </xdr:nvPicPr>
            <xdr:blipFill>
              <a:blip r:embed="rId11"/>
              <a:stretch/>
            </xdr:blipFill>
            <xdr:spPr>
              <a:xfrm>
                <a:off x="5540040" y="3036240"/>
                <a:ext cx="1552320" cy="141084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960</xdr:rowOff>
    </xdr:from>
    <xdr:to>
      <xdr:col>8</xdr:col>
      <xdr:colOff>775440</xdr:colOff>
      <xdr:row>5</xdr:row>
      <xdr:rowOff>572040</xdr:rowOff>
    </xdr:to>
    <xdr:pic>
      <xdr:nvPicPr>
        <xdr:cNvPr id="34" name="image25.jpg" descr=""/>
        <xdr:cNvPicPr/>
      </xdr:nvPicPr>
      <xdr:blipFill>
        <a:blip r:embed="rId1"/>
        <a:stretch/>
      </xdr:blipFill>
      <xdr:spPr>
        <a:xfrm>
          <a:off x="90000" y="66960"/>
          <a:ext cx="1104156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70</xdr:row>
      <xdr:rowOff>200160</xdr:rowOff>
    </xdr:from>
    <xdr:to>
      <xdr:col>13</xdr:col>
      <xdr:colOff>142200</xdr:colOff>
      <xdr:row>72</xdr:row>
      <xdr:rowOff>75960</xdr:rowOff>
    </xdr:to>
    <xdr:pic>
      <xdr:nvPicPr>
        <xdr:cNvPr id="35" name="image2.png" descr=""/>
        <xdr:cNvPicPr/>
      </xdr:nvPicPr>
      <xdr:blipFill>
        <a:blip r:embed="rId2"/>
        <a:stretch/>
      </xdr:blipFill>
      <xdr:spPr>
        <a:xfrm>
          <a:off x="221400" y="19859760"/>
          <a:ext cx="157813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680</xdr:colOff>
      <xdr:row>0</xdr:row>
      <xdr:rowOff>0</xdr:rowOff>
    </xdr:from>
    <xdr:to>
      <xdr:col>9</xdr:col>
      <xdr:colOff>1087920</xdr:colOff>
      <xdr:row>4</xdr:row>
      <xdr:rowOff>124920</xdr:rowOff>
    </xdr:to>
    <xdr:pic>
      <xdr:nvPicPr>
        <xdr:cNvPr id="36" name="image5.png" descr=""/>
        <xdr:cNvPicPr/>
      </xdr:nvPicPr>
      <xdr:blipFill>
        <a:blip r:embed="rId3"/>
        <a:stretch/>
      </xdr:blipFill>
      <xdr:spPr>
        <a:xfrm>
          <a:off x="11664720" y="0"/>
          <a:ext cx="876240" cy="168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080</xdr:colOff>
      <xdr:row>4</xdr:row>
      <xdr:rowOff>199800</xdr:rowOff>
    </xdr:to>
    <xdr:pic>
      <xdr:nvPicPr>
        <xdr:cNvPr id="37" name="image29.jpg" descr=""/>
        <xdr:cNvPicPr/>
      </xdr:nvPicPr>
      <xdr:blipFill>
        <a:blip r:embed="rId1"/>
        <a:stretch/>
      </xdr:blipFill>
      <xdr:spPr>
        <a:xfrm>
          <a:off x="0" y="0"/>
          <a:ext cx="54252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6320</xdr:colOff>
      <xdr:row>145</xdr:row>
      <xdr:rowOff>0</xdr:rowOff>
    </xdr:from>
    <xdr:to>
      <xdr:col>8</xdr:col>
      <xdr:colOff>192240</xdr:colOff>
      <xdr:row>145</xdr:row>
      <xdr:rowOff>162000</xdr:rowOff>
    </xdr:to>
    <xdr:pic>
      <xdr:nvPicPr>
        <xdr:cNvPr id="38" name="image2.png" descr=""/>
        <xdr:cNvPicPr/>
      </xdr:nvPicPr>
      <xdr:blipFill>
        <a:blip r:embed="rId2"/>
        <a:stretch/>
      </xdr:blipFill>
      <xdr:spPr>
        <a:xfrm>
          <a:off x="1156320" y="27355680"/>
          <a:ext cx="809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846720</xdr:colOff>
      <xdr:row>4</xdr:row>
      <xdr:rowOff>132840</xdr:rowOff>
    </xdr:to>
    <xdr:pic>
      <xdr:nvPicPr>
        <xdr:cNvPr id="39" name="image5.png" descr=""/>
        <xdr:cNvPicPr/>
      </xdr:nvPicPr>
      <xdr:blipFill>
        <a:blip r:embed="rId3"/>
        <a:stretch/>
      </xdr:blipFill>
      <xdr:spPr>
        <a:xfrm>
          <a:off x="5756040" y="0"/>
          <a:ext cx="74592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1560</xdr:colOff>
      <xdr:row>0</xdr:row>
      <xdr:rowOff>75960</xdr:rowOff>
    </xdr:from>
    <xdr:to>
      <xdr:col>4</xdr:col>
      <xdr:colOff>2924280</xdr:colOff>
      <xdr:row>4</xdr:row>
      <xdr:rowOff>1355040</xdr:rowOff>
    </xdr:to>
    <xdr:pic>
      <xdr:nvPicPr>
        <xdr:cNvPr id="40" name="image32.jpg" descr=""/>
        <xdr:cNvPicPr/>
      </xdr:nvPicPr>
      <xdr:blipFill>
        <a:blip r:embed="rId1"/>
        <a:stretch/>
      </xdr:blipFill>
      <xdr:spPr>
        <a:xfrm>
          <a:off x="151560" y="75960"/>
          <a:ext cx="10270800" cy="251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02120</xdr:colOff>
      <xdr:row>0</xdr:row>
      <xdr:rowOff>0</xdr:rowOff>
    </xdr:from>
    <xdr:to>
      <xdr:col>4</xdr:col>
      <xdr:colOff>3747240</xdr:colOff>
      <xdr:row>4</xdr:row>
      <xdr:rowOff>163440</xdr:rowOff>
    </xdr:to>
    <xdr:pic>
      <xdr:nvPicPr>
        <xdr:cNvPr id="41" name="image5.png" descr=""/>
        <xdr:cNvPicPr/>
      </xdr:nvPicPr>
      <xdr:blipFill>
        <a:blip r:embed="rId2"/>
        <a:stretch/>
      </xdr:blipFill>
      <xdr:spPr>
        <a:xfrm>
          <a:off x="10600200" y="0"/>
          <a:ext cx="645120" cy="140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53600</xdr:colOff>
      <xdr:row>16</xdr:row>
      <xdr:rowOff>38520</xdr:rowOff>
    </xdr:from>
    <xdr:to>
      <xdr:col>6</xdr:col>
      <xdr:colOff>143280</xdr:colOff>
      <xdr:row>16</xdr:row>
      <xdr:rowOff>371160</xdr:rowOff>
    </xdr:to>
    <xdr:pic>
      <xdr:nvPicPr>
        <xdr:cNvPr id="42" name="image48.jpg" descr=""/>
        <xdr:cNvPicPr/>
      </xdr:nvPicPr>
      <xdr:blipFill>
        <a:blip r:embed="rId3"/>
        <a:stretch/>
      </xdr:blipFill>
      <xdr:spPr>
        <a:xfrm>
          <a:off x="9751680" y="6915600"/>
          <a:ext cx="3678480" cy="33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80000</xdr:colOff>
      <xdr:row>18</xdr:row>
      <xdr:rowOff>28440</xdr:rowOff>
    </xdr:from>
    <xdr:to>
      <xdr:col>4</xdr:col>
      <xdr:colOff>3283920</xdr:colOff>
      <xdr:row>23</xdr:row>
      <xdr:rowOff>361440</xdr:rowOff>
    </xdr:to>
    <xdr:pic>
      <xdr:nvPicPr>
        <xdr:cNvPr id="43" name="image50.jpg" descr=""/>
        <xdr:cNvPicPr/>
      </xdr:nvPicPr>
      <xdr:blipFill>
        <a:blip r:embed="rId4"/>
        <a:stretch/>
      </xdr:blipFill>
      <xdr:spPr>
        <a:xfrm>
          <a:off x="10378080" y="7724520"/>
          <a:ext cx="40392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8920</xdr:colOff>
      <xdr:row>9</xdr:row>
      <xdr:rowOff>189720</xdr:rowOff>
    </xdr:from>
    <xdr:to>
      <xdr:col>0</xdr:col>
      <xdr:colOff>3669120</xdr:colOff>
      <xdr:row>22</xdr:row>
      <xdr:rowOff>132840</xdr:rowOff>
    </xdr:to>
    <xdr:pic>
      <xdr:nvPicPr>
        <xdr:cNvPr id="44" name="image38.jpg" descr=""/>
        <xdr:cNvPicPr/>
      </xdr:nvPicPr>
      <xdr:blipFill>
        <a:blip r:embed="rId5"/>
        <a:stretch/>
      </xdr:blipFill>
      <xdr:spPr>
        <a:xfrm>
          <a:off x="2878920" y="4114080"/>
          <a:ext cx="790200" cy="52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00</xdr:colOff>
      <xdr:row>34</xdr:row>
      <xdr:rowOff>153360</xdr:rowOff>
    </xdr:from>
    <xdr:to>
      <xdr:col>1</xdr:col>
      <xdr:colOff>162720</xdr:colOff>
      <xdr:row>42</xdr:row>
      <xdr:rowOff>342360</xdr:rowOff>
    </xdr:to>
    <xdr:pic>
      <xdr:nvPicPr>
        <xdr:cNvPr id="45" name="image45.jpg" descr=""/>
        <xdr:cNvPicPr/>
      </xdr:nvPicPr>
      <xdr:blipFill>
        <a:blip r:embed="rId6"/>
        <a:stretch/>
      </xdr:blipFill>
      <xdr:spPr>
        <a:xfrm>
          <a:off x="3312000" y="14374080"/>
          <a:ext cx="545040" cy="37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5400</xdr:colOff>
      <xdr:row>60</xdr:row>
      <xdr:rowOff>124200</xdr:rowOff>
    </xdr:from>
    <xdr:to>
      <xdr:col>2</xdr:col>
      <xdr:colOff>1107720</xdr:colOff>
      <xdr:row>60</xdr:row>
      <xdr:rowOff>362880</xdr:rowOff>
    </xdr:to>
    <xdr:pic>
      <xdr:nvPicPr>
        <xdr:cNvPr id="46" name="image42.jpg" descr=""/>
        <xdr:cNvPicPr/>
      </xdr:nvPicPr>
      <xdr:blipFill>
        <a:blip r:embed="rId7"/>
        <a:stretch/>
      </xdr:blipFill>
      <xdr:spPr>
        <a:xfrm>
          <a:off x="4419720" y="26213040"/>
          <a:ext cx="2032920" cy="23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02120</xdr:colOff>
      <xdr:row>58</xdr:row>
      <xdr:rowOff>437400</xdr:rowOff>
    </xdr:from>
    <xdr:to>
      <xdr:col>5</xdr:col>
      <xdr:colOff>726120</xdr:colOff>
      <xdr:row>60</xdr:row>
      <xdr:rowOff>419400</xdr:rowOff>
    </xdr:to>
    <xdr:pic>
      <xdr:nvPicPr>
        <xdr:cNvPr id="47" name="image49.jpg" descr=""/>
        <xdr:cNvPicPr/>
      </xdr:nvPicPr>
      <xdr:blipFill>
        <a:blip r:embed="rId8"/>
        <a:stretch/>
      </xdr:blipFill>
      <xdr:spPr>
        <a:xfrm>
          <a:off x="10600200" y="25602480"/>
          <a:ext cx="14194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49</xdr:row>
      <xdr:rowOff>94680</xdr:rowOff>
    </xdr:from>
    <xdr:to>
      <xdr:col>1</xdr:col>
      <xdr:colOff>324000</xdr:colOff>
      <xdr:row>55</xdr:row>
      <xdr:rowOff>380160</xdr:rowOff>
    </xdr:to>
    <xdr:pic>
      <xdr:nvPicPr>
        <xdr:cNvPr id="48" name="image39.jpg" descr=""/>
        <xdr:cNvPicPr/>
      </xdr:nvPicPr>
      <xdr:blipFill>
        <a:blip r:embed="rId9"/>
        <a:stretch/>
      </xdr:blipFill>
      <xdr:spPr>
        <a:xfrm>
          <a:off x="3713760" y="21078360"/>
          <a:ext cx="30456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izy-94.com.ua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tizy-94.com.ua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etizy-94.com.ua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etizy-94.com.ua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0.42"/>
    <col collapsed="false" customWidth="true" hidden="false" outlineLevel="0" max="3" min="3" style="1" width="5.41"/>
    <col collapsed="false" customWidth="true" hidden="false" outlineLevel="0" max="4" min="4" style="1" width="65.42"/>
    <col collapsed="false" customWidth="true" hidden="false" outlineLevel="0" max="26" min="5" style="1" width="7.99"/>
    <col collapsed="false" customWidth="false" hidden="false" outlineLevel="0" max="257" min="27" style="1" width="14.41"/>
  </cols>
  <sheetData>
    <row r="1" customFormat="false" ht="38.25" hidden="false" customHeight="true" outlineLevel="0" collapsed="false">
      <c r="B1" s="2" t="s">
        <v>0</v>
      </c>
      <c r="C1" s="3"/>
      <c r="I1" s="4"/>
    </row>
    <row r="2" customFormat="false" ht="20.25" hidden="false" customHeight="true" outlineLevel="0" collapsed="false">
      <c r="B2" s="2" t="s">
        <v>1</v>
      </c>
      <c r="C2" s="5"/>
      <c r="E2" s="6"/>
    </row>
    <row r="3" customFormat="false" ht="21" hidden="false" customHeight="true" outlineLevel="0" collapsed="false">
      <c r="B3" s="2" t="s">
        <v>2</v>
      </c>
      <c r="C3" s="7"/>
      <c r="E3" s="8"/>
    </row>
    <row r="4" customFormat="false" ht="19.5" hidden="false" customHeight="true" outlineLevel="0" collapsed="false">
      <c r="B4" s="9" t="s">
        <v>3</v>
      </c>
      <c r="C4" s="10"/>
      <c r="D4" s="11" t="s">
        <v>4</v>
      </c>
      <c r="E4" s="12"/>
    </row>
    <row r="5" customFormat="false" ht="18.75" hidden="false" customHeight="true" outlineLevel="0" collapsed="false">
      <c r="B5" s="13"/>
      <c r="C5" s="10"/>
      <c r="D5" s="10" t="s">
        <v>5</v>
      </c>
      <c r="E5" s="12"/>
      <c r="F5" s="1" t="s">
        <v>6</v>
      </c>
      <c r="H5" s="1" t="s">
        <v>7</v>
      </c>
    </row>
    <row r="6" customFormat="false" ht="19.5" hidden="false" customHeight="true" outlineLevel="0" collapsed="false">
      <c r="B6" s="13" t="s">
        <v>7</v>
      </c>
      <c r="C6" s="10"/>
      <c r="D6" s="13"/>
      <c r="E6" s="12"/>
      <c r="F6" s="1" t="s">
        <v>7</v>
      </c>
      <c r="H6" s="1" t="s">
        <v>7</v>
      </c>
      <c r="I6" s="1" t="s">
        <v>7</v>
      </c>
    </row>
    <row r="7" customFormat="false" ht="18.75" hidden="false" customHeight="true" outlineLevel="0" collapsed="false">
      <c r="A7" s="13"/>
      <c r="B7" s="14" t="s">
        <v>8</v>
      </c>
      <c r="C7" s="15"/>
      <c r="D7" s="16" t="s">
        <v>9</v>
      </c>
      <c r="E7" s="13"/>
      <c r="G7" s="1" t="s">
        <v>7</v>
      </c>
    </row>
    <row r="8" customFormat="false" ht="18.75" hidden="false" customHeight="true" outlineLevel="0" collapsed="false">
      <c r="A8" s="13"/>
      <c r="B8" s="17" t="s">
        <v>10</v>
      </c>
      <c r="C8" s="18"/>
      <c r="D8" s="19" t="s">
        <v>11</v>
      </c>
      <c r="E8" s="13"/>
      <c r="F8" s="1" t="s">
        <v>7</v>
      </c>
      <c r="H8" s="1" t="s">
        <v>7</v>
      </c>
      <c r="I8" s="1" t="s">
        <v>7</v>
      </c>
    </row>
    <row r="9" customFormat="false" ht="18.75" hidden="false" customHeight="true" outlineLevel="0" collapsed="false">
      <c r="A9" s="13"/>
      <c r="B9" s="17" t="s">
        <v>12</v>
      </c>
      <c r="C9" s="18"/>
      <c r="D9" s="19" t="s">
        <v>13</v>
      </c>
      <c r="E9" s="13"/>
      <c r="F9" s="1" t="s">
        <v>7</v>
      </c>
      <c r="G9" s="1" t="s">
        <v>7</v>
      </c>
      <c r="H9" s="1" t="s">
        <v>7</v>
      </c>
      <c r="I9" s="1" t="s">
        <v>7</v>
      </c>
    </row>
    <row r="10" customFormat="false" ht="18.75" hidden="false" customHeight="true" outlineLevel="0" collapsed="false">
      <c r="A10" s="13"/>
      <c r="B10" s="17" t="s">
        <v>14</v>
      </c>
      <c r="C10" s="18"/>
      <c r="D10" s="19" t="s">
        <v>15</v>
      </c>
      <c r="E10" s="13"/>
      <c r="F10" s="1" t="s">
        <v>7</v>
      </c>
      <c r="G10" s="1" t="s">
        <v>7</v>
      </c>
      <c r="H10" s="1" t="s">
        <v>7</v>
      </c>
      <c r="I10" s="1" t="s">
        <v>7</v>
      </c>
      <c r="O10" s="1" t="s">
        <v>6</v>
      </c>
    </row>
    <row r="11" customFormat="false" ht="18.75" hidden="false" customHeight="true" outlineLevel="0" collapsed="false">
      <c r="A11" s="13"/>
      <c r="B11" s="17" t="s">
        <v>16</v>
      </c>
      <c r="C11" s="18"/>
      <c r="D11" s="19" t="s">
        <v>17</v>
      </c>
      <c r="E11" s="13" t="s">
        <v>7</v>
      </c>
      <c r="F11" s="1" t="s">
        <v>7</v>
      </c>
      <c r="G11" s="1" t="s">
        <v>7</v>
      </c>
      <c r="I11" s="1" t="s">
        <v>6</v>
      </c>
      <c r="J11" s="1" t="s">
        <v>7</v>
      </c>
    </row>
    <row r="12" customFormat="false" ht="18.75" hidden="false" customHeight="true" outlineLevel="0" collapsed="false">
      <c r="A12" s="13"/>
      <c r="B12" s="17" t="s">
        <v>18</v>
      </c>
      <c r="C12" s="18"/>
      <c r="D12" s="19" t="s">
        <v>19</v>
      </c>
      <c r="E12" s="13"/>
      <c r="F12" s="1" t="s">
        <v>7</v>
      </c>
      <c r="G12" s="1" t="s">
        <v>7</v>
      </c>
      <c r="H12" s="1" t="s">
        <v>7</v>
      </c>
      <c r="I12" s="1" t="s">
        <v>7</v>
      </c>
      <c r="J12" s="1" t="s">
        <v>7</v>
      </c>
    </row>
    <row r="13" customFormat="false" ht="18.75" hidden="false" customHeight="true" outlineLevel="0" collapsed="false">
      <c r="A13" s="13"/>
      <c r="B13" s="17" t="s">
        <v>20</v>
      </c>
      <c r="C13" s="18"/>
      <c r="D13" s="20" t="s">
        <v>21</v>
      </c>
      <c r="E13" s="13"/>
      <c r="F13" s="1" t="s">
        <v>7</v>
      </c>
      <c r="G13" s="1" t="s">
        <v>7</v>
      </c>
      <c r="H13" s="1" t="s">
        <v>22</v>
      </c>
      <c r="J13" s="21"/>
    </row>
    <row r="14" customFormat="false" ht="18.75" hidden="false" customHeight="true" outlineLevel="0" collapsed="false">
      <c r="A14" s="13"/>
      <c r="B14" s="17" t="s">
        <v>23</v>
      </c>
      <c r="C14" s="18"/>
      <c r="D14" s="19" t="s">
        <v>24</v>
      </c>
      <c r="E14" s="13" t="s">
        <v>7</v>
      </c>
      <c r="F14" s="1" t="s">
        <v>7</v>
      </c>
      <c r="G14" s="1" t="s">
        <v>7</v>
      </c>
      <c r="H14" s="1" t="s">
        <v>7</v>
      </c>
    </row>
    <row r="15" customFormat="false" ht="19.5" hidden="false" customHeight="true" outlineLevel="0" collapsed="false">
      <c r="A15" s="13"/>
      <c r="B15" s="17" t="s">
        <v>25</v>
      </c>
      <c r="C15" s="18"/>
      <c r="D15" s="22" t="s">
        <v>26</v>
      </c>
      <c r="E15" s="13"/>
      <c r="F15" s="1" t="s">
        <v>7</v>
      </c>
      <c r="G15" s="1" t="s">
        <v>7</v>
      </c>
      <c r="H15" s="1" t="s">
        <v>7</v>
      </c>
      <c r="I15" s="1" t="s">
        <v>7</v>
      </c>
      <c r="L15" s="1" t="s">
        <v>6</v>
      </c>
    </row>
    <row r="16" customFormat="false" ht="19.5" hidden="false" customHeight="true" outlineLevel="0" collapsed="false">
      <c r="A16" s="13"/>
      <c r="B16" s="23" t="s">
        <v>27</v>
      </c>
      <c r="C16" s="24"/>
      <c r="D16" s="25"/>
      <c r="E16" s="13"/>
      <c r="F16" s="1" t="s">
        <v>7</v>
      </c>
      <c r="G16" s="1" t="s">
        <v>7</v>
      </c>
      <c r="H16" s="1" t="s">
        <v>7</v>
      </c>
      <c r="I16" s="1" t="s">
        <v>7</v>
      </c>
      <c r="J16" s="1" t="s">
        <v>7</v>
      </c>
    </row>
    <row r="17" customFormat="false" ht="19.5" hidden="false" customHeight="true" outlineLevel="0" collapsed="false">
      <c r="A17" s="13"/>
      <c r="B17" s="17" t="s">
        <v>28</v>
      </c>
      <c r="C17" s="26"/>
      <c r="D17" s="16" t="s">
        <v>29</v>
      </c>
      <c r="E17" s="13"/>
      <c r="F17" s="1" t="s">
        <v>7</v>
      </c>
      <c r="G17" s="1" t="s">
        <v>7</v>
      </c>
      <c r="H17" s="1" t="s">
        <v>30</v>
      </c>
      <c r="I17" s="1" t="s">
        <v>7</v>
      </c>
      <c r="J17" s="1" t="s">
        <v>6</v>
      </c>
    </row>
    <row r="18" customFormat="false" ht="23.25" hidden="false" customHeight="true" outlineLevel="0" collapsed="false">
      <c r="B18" s="17" t="s">
        <v>31</v>
      </c>
      <c r="C18" s="26"/>
      <c r="D18" s="17" t="s">
        <v>32</v>
      </c>
      <c r="E18" s="13" t="s">
        <v>7</v>
      </c>
      <c r="F18" s="1" t="s">
        <v>7</v>
      </c>
      <c r="G18" s="1" t="s">
        <v>7</v>
      </c>
      <c r="H18" s="1" t="s">
        <v>7</v>
      </c>
      <c r="I18" s="1" t="s">
        <v>7</v>
      </c>
      <c r="J18" s="1" t="s">
        <v>7</v>
      </c>
      <c r="K18" s="1" t="s">
        <v>7</v>
      </c>
    </row>
    <row r="19" customFormat="false" ht="18.75" hidden="false" customHeight="true" outlineLevel="0" collapsed="false">
      <c r="B19" s="17" t="s">
        <v>33</v>
      </c>
      <c r="C19" s="26"/>
      <c r="D19" s="17" t="s">
        <v>34</v>
      </c>
      <c r="E19" s="13" t="s">
        <v>7</v>
      </c>
      <c r="F19" s="1" t="s">
        <v>7</v>
      </c>
      <c r="G19" s="1" t="s">
        <v>7</v>
      </c>
      <c r="H19" s="1" t="s">
        <v>7</v>
      </c>
      <c r="I19" s="1" t="s">
        <v>7</v>
      </c>
      <c r="K19" s="1" t="s">
        <v>7</v>
      </c>
    </row>
    <row r="20" customFormat="false" ht="19.5" hidden="false" customHeight="true" outlineLevel="0" collapsed="false">
      <c r="B20" s="27" t="s">
        <v>35</v>
      </c>
      <c r="C20" s="26"/>
      <c r="D20" s="17" t="s">
        <v>36</v>
      </c>
      <c r="E20" s="13"/>
      <c r="F20" s="1" t="s">
        <v>7</v>
      </c>
      <c r="G20" s="1" t="s">
        <v>7</v>
      </c>
      <c r="H20" s="1" t="s">
        <v>7</v>
      </c>
      <c r="I20" s="1" t="s">
        <v>7</v>
      </c>
      <c r="J20" s="1" t="s">
        <v>7</v>
      </c>
    </row>
    <row r="21" customFormat="false" ht="19.5" hidden="false" customHeight="true" outlineLevel="0" collapsed="false">
      <c r="A21" s="13"/>
      <c r="B21" s="28"/>
      <c r="C21" s="18"/>
      <c r="D21" s="29"/>
      <c r="E21" s="13" t="s">
        <v>7</v>
      </c>
      <c r="F21" s="1" t="s">
        <v>7</v>
      </c>
      <c r="G21" s="1" t="s">
        <v>7</v>
      </c>
      <c r="H21" s="1" t="s">
        <v>7</v>
      </c>
      <c r="I21" s="1" t="s">
        <v>7</v>
      </c>
      <c r="K21" s="1" t="s">
        <v>6</v>
      </c>
      <c r="P21" s="1" t="s">
        <v>6</v>
      </c>
    </row>
    <row r="22" customFormat="false" ht="23.25" hidden="false" customHeight="true" outlineLevel="0" collapsed="false">
      <c r="A22" s="13"/>
      <c r="B22" s="30" t="s">
        <v>37</v>
      </c>
      <c r="C22" s="18"/>
      <c r="D22" s="14" t="s">
        <v>38</v>
      </c>
      <c r="E22" s="13"/>
      <c r="F22" s="1" t="s">
        <v>7</v>
      </c>
      <c r="G22" s="1" t="s">
        <v>6</v>
      </c>
      <c r="H22" s="1" t="s">
        <v>7</v>
      </c>
      <c r="I22" s="1" t="s">
        <v>30</v>
      </c>
      <c r="K22" s="1" t="s">
        <v>7</v>
      </c>
      <c r="L22" s="1" t="s">
        <v>30</v>
      </c>
      <c r="M22" s="1" t="s">
        <v>22</v>
      </c>
      <c r="N22" s="1" t="s">
        <v>6</v>
      </c>
    </row>
    <row r="23" customFormat="false" ht="18.75" hidden="false" customHeight="true" outlineLevel="0" collapsed="false">
      <c r="A23" s="13"/>
      <c r="B23" s="19" t="s">
        <v>39</v>
      </c>
      <c r="C23" s="31"/>
      <c r="D23" s="19" t="s">
        <v>40</v>
      </c>
      <c r="E23" s="13"/>
      <c r="F23" s="1" t="s">
        <v>7</v>
      </c>
      <c r="G23" s="1" t="s">
        <v>7</v>
      </c>
      <c r="H23" s="1" t="s">
        <v>7</v>
      </c>
      <c r="I23" s="1" t="s">
        <v>7</v>
      </c>
      <c r="J23" s="1" t="s">
        <v>7</v>
      </c>
      <c r="K23" s="1" t="s">
        <v>7</v>
      </c>
    </row>
    <row r="24" customFormat="false" ht="18.75" hidden="false" customHeight="true" outlineLevel="0" collapsed="false">
      <c r="A24" s="13"/>
      <c r="B24" s="19" t="s">
        <v>41</v>
      </c>
      <c r="C24" s="32"/>
      <c r="D24" s="19" t="s">
        <v>42</v>
      </c>
      <c r="E24" s="13"/>
      <c r="F24" s="1" t="s">
        <v>6</v>
      </c>
      <c r="G24" s="1" t="s">
        <v>7</v>
      </c>
      <c r="H24" s="1" t="s">
        <v>7</v>
      </c>
      <c r="I24" s="1" t="s">
        <v>30</v>
      </c>
      <c r="J24" s="1" t="s">
        <v>7</v>
      </c>
      <c r="M24" s="1" t="s">
        <v>7</v>
      </c>
    </row>
    <row r="25" customFormat="false" ht="18.75" hidden="false" customHeight="true" outlineLevel="0" collapsed="false">
      <c r="A25" s="13"/>
      <c r="B25" s="19" t="s">
        <v>43</v>
      </c>
      <c r="C25" s="32"/>
      <c r="D25" s="19" t="s">
        <v>44</v>
      </c>
      <c r="E25" s="13"/>
      <c r="F25" s="1" t="s">
        <v>30</v>
      </c>
      <c r="G25" s="1" t="s">
        <v>7</v>
      </c>
      <c r="H25" s="1" t="s">
        <v>7</v>
      </c>
      <c r="I25" s="1" t="s">
        <v>6</v>
      </c>
      <c r="J25" s="1" t="s">
        <v>30</v>
      </c>
      <c r="K25" s="1" t="s">
        <v>6</v>
      </c>
    </row>
    <row r="26" customFormat="false" ht="18.75" hidden="false" customHeight="true" outlineLevel="0" collapsed="false">
      <c r="A26" s="13"/>
      <c r="B26" s="19" t="s">
        <v>45</v>
      </c>
      <c r="C26" s="32"/>
      <c r="D26" s="19" t="s">
        <v>46</v>
      </c>
      <c r="E26" s="13"/>
      <c r="G26" s="1" t="s">
        <v>6</v>
      </c>
      <c r="H26" s="1" t="s">
        <v>6</v>
      </c>
      <c r="I26" s="33"/>
      <c r="J26" s="34"/>
    </row>
    <row r="27" customFormat="false" ht="19.5" hidden="false" customHeight="true" outlineLevel="0" collapsed="false">
      <c r="A27" s="13"/>
      <c r="B27" s="19" t="s">
        <v>47</v>
      </c>
      <c r="C27" s="32"/>
      <c r="D27" s="29"/>
      <c r="E27" s="13"/>
      <c r="G27" s="1" t="s">
        <v>7</v>
      </c>
      <c r="H27" s="1" t="s">
        <v>6</v>
      </c>
      <c r="J27" s="1" t="s">
        <v>22</v>
      </c>
      <c r="K27" s="1" t="s">
        <v>30</v>
      </c>
    </row>
    <row r="28" customFormat="false" ht="18.75" hidden="false" customHeight="true" outlineLevel="0" collapsed="false">
      <c r="A28" s="13"/>
      <c r="B28" s="19" t="s">
        <v>48</v>
      </c>
      <c r="C28" s="32"/>
      <c r="D28" s="35" t="s">
        <v>49</v>
      </c>
      <c r="E28" s="13"/>
      <c r="G28" s="1" t="s">
        <v>30</v>
      </c>
      <c r="H28" s="1" t="s">
        <v>30</v>
      </c>
      <c r="I28" s="1" t="s">
        <v>30</v>
      </c>
    </row>
    <row r="29" customFormat="false" ht="18.75" hidden="false" customHeight="true" outlineLevel="0" collapsed="false">
      <c r="A29" s="13"/>
      <c r="B29" s="19" t="s">
        <v>50</v>
      </c>
      <c r="C29" s="32"/>
      <c r="D29" s="36" t="s">
        <v>51</v>
      </c>
      <c r="E29" s="13"/>
      <c r="H29" s="1" t="s">
        <v>30</v>
      </c>
      <c r="O29" s="1" t="s">
        <v>6</v>
      </c>
    </row>
    <row r="30" customFormat="false" ht="17.25" hidden="false" customHeight="true" outlineLevel="0" collapsed="false">
      <c r="A30" s="13"/>
      <c r="B30" s="19" t="s">
        <v>52</v>
      </c>
      <c r="C30" s="32"/>
      <c r="D30" s="36"/>
      <c r="E30" s="13"/>
      <c r="H30" s="1" t="s">
        <v>30</v>
      </c>
    </row>
    <row r="31" customFormat="false" ht="17.25" hidden="false" customHeight="true" outlineLevel="0" collapsed="false">
      <c r="A31" s="13"/>
      <c r="B31" s="19" t="s">
        <v>53</v>
      </c>
      <c r="C31" s="32"/>
      <c r="D31" s="37"/>
      <c r="E31" s="13"/>
      <c r="H31" s="1" t="s">
        <v>7</v>
      </c>
      <c r="I31" s="1" t="s">
        <v>30</v>
      </c>
    </row>
    <row r="32" customFormat="false" ht="17.25" hidden="false" customHeight="true" outlineLevel="0" collapsed="false">
      <c r="A32" s="13"/>
      <c r="B32" s="19" t="s">
        <v>54</v>
      </c>
      <c r="C32" s="32"/>
      <c r="D32" s="38" t="s">
        <v>55</v>
      </c>
      <c r="E32" s="13"/>
    </row>
    <row r="33" customFormat="false" ht="17.25" hidden="false" customHeight="true" outlineLevel="0" collapsed="false">
      <c r="A33" s="13"/>
      <c r="B33" s="22" t="s">
        <v>56</v>
      </c>
      <c r="C33" s="32"/>
      <c r="D33" s="32"/>
      <c r="E33" s="13"/>
      <c r="H33" s="1" t="s">
        <v>30</v>
      </c>
      <c r="J33" s="1" t="s">
        <v>7</v>
      </c>
    </row>
    <row r="34" customFormat="false" ht="17.25" hidden="false" customHeight="true" outlineLevel="0" collapsed="false">
      <c r="A34" s="13"/>
      <c r="B34" s="29" t="s">
        <v>57</v>
      </c>
      <c r="C34" s="32"/>
      <c r="D34" s="38" t="s">
        <v>58</v>
      </c>
    </row>
    <row r="35" customFormat="false" ht="19.5" hidden="false" customHeight="true" outlineLevel="0" collapsed="false">
      <c r="A35" s="13"/>
      <c r="D35" s="1" t="s">
        <v>22</v>
      </c>
    </row>
    <row r="36" customFormat="false" ht="19.5" hidden="false" customHeight="true" outlineLevel="0" collapsed="false">
      <c r="A36" s="13"/>
      <c r="B36" s="1" t="s">
        <v>57</v>
      </c>
      <c r="D36" s="1" t="s">
        <v>22</v>
      </c>
    </row>
    <row r="37" customFormat="false" ht="19.5" hidden="false" customHeight="true" outlineLevel="0" collapsed="false">
      <c r="A37" s="13"/>
      <c r="B37" s="1" t="s">
        <v>22</v>
      </c>
      <c r="H37" s="1" t="s">
        <v>7</v>
      </c>
    </row>
    <row r="38" customFormat="false" ht="19.5" hidden="false" customHeight="true" outlineLevel="0" collapsed="false">
      <c r="A38" s="13"/>
      <c r="B38" s="1" t="s">
        <v>57</v>
      </c>
      <c r="D38" s="1" t="s">
        <v>57</v>
      </c>
    </row>
    <row r="39" customFormat="false" ht="19.5" hidden="false" customHeight="true" outlineLevel="0" collapsed="false">
      <c r="A39" s="13"/>
      <c r="B39" s="1" t="s">
        <v>22</v>
      </c>
      <c r="C39" s="1" t="s">
        <v>30</v>
      </c>
    </row>
    <row r="40" customFormat="false" ht="19.5" hidden="false" customHeight="true" outlineLevel="0" collapsed="false">
      <c r="A40" s="13"/>
      <c r="D40" s="1" t="s">
        <v>30</v>
      </c>
    </row>
    <row r="41" customFormat="false" ht="19.5" hidden="false" customHeight="true" outlineLevel="0" collapsed="false">
      <c r="A41" s="13"/>
      <c r="B41" s="1" t="s">
        <v>30</v>
      </c>
    </row>
    <row r="42" customFormat="false" ht="19.5" hidden="false" customHeight="true" outlineLevel="0" collapsed="false">
      <c r="A42" s="13"/>
      <c r="B42" s="1" t="s">
        <v>30</v>
      </c>
    </row>
    <row r="43" customFormat="false" ht="19.5" hidden="false" customHeight="true" outlineLevel="0" collapsed="false">
      <c r="A43" s="13"/>
    </row>
    <row r="44" customFormat="false" ht="19.5" hidden="false" customHeight="true" outlineLevel="0" collapsed="false">
      <c r="A44" s="13"/>
    </row>
    <row r="45" customFormat="false" ht="19.5" hidden="false" customHeight="true" outlineLevel="0" collapsed="false">
      <c r="A45" s="13"/>
    </row>
    <row r="46" customFormat="false" ht="19.5" hidden="false" customHeight="true" outlineLevel="0" collapsed="false">
      <c r="A46" s="13"/>
    </row>
    <row r="47" customFormat="false" ht="19.5" hidden="false" customHeight="true" outlineLevel="0" collapsed="false">
      <c r="A47" s="13"/>
    </row>
    <row r="48" customFormat="false" ht="19.5" hidden="false" customHeight="true" outlineLevel="0" collapsed="false">
      <c r="A48" s="13"/>
    </row>
    <row r="49" customFormat="false" ht="19.5" hidden="false" customHeight="true" outlineLevel="0" collapsed="false">
      <c r="A49" s="13"/>
    </row>
    <row r="50" customFormat="false" ht="19.5" hidden="false" customHeight="true" outlineLevel="0" collapsed="false">
      <c r="A50" s="13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>
      <c r="C54" s="13"/>
    </row>
    <row r="55" customFormat="false" ht="19.5" hidden="false" customHeight="true" outlineLevel="0" collapsed="false">
      <c r="B55" s="13"/>
      <c r="C55" s="13"/>
    </row>
    <row r="56" customFormat="false" ht="19.5" hidden="false" customHeight="true" outlineLevel="0" collapsed="false">
      <c r="B56" s="13"/>
      <c r="C56" s="13"/>
    </row>
    <row r="57" customFormat="false" ht="19.5" hidden="false" customHeight="true" outlineLevel="0" collapsed="false">
      <c r="B57" s="13"/>
      <c r="C57" s="13"/>
    </row>
    <row r="58" customFormat="false" ht="19.5" hidden="false" customHeight="true" outlineLevel="0" collapsed="false">
      <c r="B58" s="13"/>
      <c r="C58" s="13"/>
    </row>
    <row r="59" customFormat="false" ht="19.5" hidden="false" customHeight="true" outlineLevel="0" collapsed="false">
      <c r="B59" s="13"/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D29:D30"/>
  </mergeCells>
  <hyperlinks>
    <hyperlink ref="B4" r:id="rId1" display="   www.metizy-94.com.ua"/>
    <hyperlink ref="D7" location="10!A1" display="Колючі загородження:"/>
    <hyperlink ref="B8" location="11!A1" display="Вузолфікс"/>
    <hyperlink ref="D8" location="10!A1" display="Єгоза"/>
    <hyperlink ref="B9" location="5!A1" display="Козачка полегшена"/>
    <hyperlink ref="D9" location="10!A1" display="Кронштейни для єгози"/>
    <hyperlink ref="B10" location="3!A1" display="Рабиця "/>
    <hyperlink ref="D10" location="10!A1" display="Анкери для кріплення єгози"/>
    <hyperlink ref="B11" location="2!A1" display="Зварна в рулонах"/>
    <hyperlink ref="D11" location="10!A1" display="Скоба для монтажу єгози"/>
    <hyperlink ref="B12" location="2!A1" display="Кладочна"/>
    <hyperlink ref="D12" location="10!A1" display="Колючий дріт"/>
    <hyperlink ref="B13" location="3!A1" display="Канілірована"/>
    <hyperlink ref="D13" location="10!A1" display="Накладка &quot;Їжачок&quot;"/>
    <hyperlink ref="B14" location="3!A1" display="Рифлена"/>
    <hyperlink ref="D14" location="10!A1" display="Шипи для паркану"/>
    <hyperlink ref="B15" location="4!A1" display="Ткана (н/в, н/ж, транспортерна)"/>
    <hyperlink ref="D15" location="10!A1" display="МЗП Путанка"/>
    <hyperlink ref="B16" location="3!A1" display="Шестигранна (кручена)"/>
    <hyperlink ref="B17" location="1!A1" display="Просічно-витяжна"/>
    <hyperlink ref="D17" location="14!A1" display="Стовпи"/>
    <hyperlink ref="B18" location="12!A1" display="Декоративна з ПВХ покриттям"/>
    <hyperlink ref="D18" location="12!A1" display="Стовпи Козачка для паркану T і Y"/>
    <hyperlink ref="B19" location="2!A1" display="Склосітка"/>
    <hyperlink ref="D19" location="12!A1" display="Стовпи для пракану бетонні"/>
    <hyperlink ref="B20" location="11!A1" display="Пластикова"/>
    <hyperlink ref="D20" location="12!A1" display="Стовпи для паркану з профільної і круглої труби"/>
    <hyperlink ref="B22" location="6!A1" display="Дріт"/>
    <hyperlink ref="B23" location="6!A1" display="Загального призначення без покриття"/>
    <hyperlink ref="D23" location="7!A1" display="Перфорований лист"/>
    <hyperlink ref="B24" location="6!A1" display="Загального призначення оцинкований"/>
    <hyperlink ref="D24" location="7!A1" display="Решето"/>
    <hyperlink ref="B25" location="6!A1" display="Шпалерний високовуглецевий"/>
    <hyperlink ref="D25" location="7!A1" display="Сито"/>
    <hyperlink ref="B26" location="6!A1" display="ВР-1"/>
    <hyperlink ref="D26" location="1!Область_печати" display="Просічно-витяжний лист (ПВЛ)"/>
    <hyperlink ref="B27" location="6!A1" display="ВР-2"/>
    <hyperlink ref="B28" location="6!A1" display="Зварювальний"/>
    <hyperlink ref="D28" location="8!A1" display="Цвяхи "/>
    <hyperlink ref="B29" location="6!A1" display="Поліграфічний"/>
    <hyperlink ref="D29" location="8!A1" display="будівельні, шиферні, гвинтові, єршені, толеві,            в бобінах та ін."/>
    <hyperlink ref="B30" location="6!A1" display="Пружинний"/>
    <hyperlink ref="B31" location="6!A1" display="Для заземлення"/>
    <hyperlink ref="B32" location="6!A1" display="З вуглецевої констр.сталі "/>
    <hyperlink ref="D32" location="9!A1" display="Габіони"/>
    <hyperlink ref="B33" location="3!A1" display="Натягувач дроту та тросів"/>
    <hyperlink ref="D34" location="6!A1" display="Флюс зварювальни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51.14"/>
    <col collapsed="false" customWidth="true" hidden="false" outlineLevel="0" max="2" min="2" style="39" width="28.85"/>
    <col collapsed="false" customWidth="true" hidden="false" outlineLevel="0" max="3" min="3" style="39" width="21.56"/>
    <col collapsed="false" customWidth="true" hidden="false" outlineLevel="0" max="4" min="4" style="39" width="22.7"/>
    <col collapsed="false" customWidth="true" hidden="false" outlineLevel="0" max="6" min="5" style="39" width="20.56"/>
    <col collapsed="false" customWidth="true" hidden="false" outlineLevel="0" max="7" min="7" style="39" width="20.99"/>
    <col collapsed="false" customWidth="true" hidden="false" outlineLevel="0" max="8" min="8" style="39" width="23.28"/>
    <col collapsed="false" customWidth="true" hidden="false" outlineLevel="0" max="9" min="9" style="39" width="16.56"/>
    <col collapsed="false" customWidth="true" hidden="false" outlineLevel="0" max="10" min="10" style="39" width="16.28"/>
    <col collapsed="false" customWidth="true" hidden="false" outlineLevel="0" max="11" min="11" style="39" width="18.7"/>
    <col collapsed="false" customWidth="true" hidden="false" outlineLevel="0" max="12" min="12" style="39" width="13.56"/>
    <col collapsed="false" customWidth="true" hidden="false" outlineLevel="0" max="13" min="13" style="39" width="19.56"/>
    <col collapsed="false" customWidth="true" hidden="false" outlineLevel="0" max="14" min="14" style="39" width="10.99"/>
    <col collapsed="false" customWidth="true" hidden="false" outlineLevel="0" max="26" min="15" style="39" width="7.99"/>
    <col collapsed="false" customWidth="false" hidden="false" outlineLevel="0" max="257" min="27" style="39" width="14.41"/>
  </cols>
  <sheetData>
    <row r="1" s="1113" customFormat="true" ht="36" hidden="false" customHeight="true" outlineLevel="0" collapsed="false">
      <c r="A1" s="1108" t="s">
        <v>689</v>
      </c>
      <c r="B1" s="1108"/>
      <c r="C1" s="1108"/>
      <c r="D1" s="1108"/>
      <c r="E1" s="1109"/>
      <c r="F1" s="1109"/>
      <c r="G1" s="1110" t="s">
        <v>690</v>
      </c>
      <c r="H1" s="1111"/>
      <c r="I1" s="727"/>
      <c r="J1" s="1111"/>
      <c r="K1" s="1112"/>
      <c r="M1" s="1114"/>
      <c r="N1" s="1114"/>
    </row>
    <row r="2" s="1113" customFormat="true" ht="36" hidden="false" customHeight="true" outlineLevel="0" collapsed="false">
      <c r="A2" s="1115" t="s">
        <v>691</v>
      </c>
      <c r="B2" s="1108"/>
      <c r="C2" s="1108"/>
      <c r="D2" s="1108"/>
      <c r="E2" s="1109"/>
      <c r="F2" s="1109"/>
      <c r="G2" s="1110" t="s">
        <v>692</v>
      </c>
      <c r="H2" s="1111"/>
      <c r="I2" s="733"/>
      <c r="J2" s="1111"/>
      <c r="K2" s="1116"/>
      <c r="M2" s="1117"/>
      <c r="N2" s="1118"/>
      <c r="P2" s="1119" t="s">
        <v>61</v>
      </c>
    </row>
    <row r="3" customFormat="false" ht="57" hidden="false" customHeight="true" outlineLevel="0" collapsed="false">
      <c r="A3" s="1108"/>
      <c r="B3" s="1108"/>
      <c r="C3" s="1108"/>
      <c r="D3" s="1108"/>
      <c r="E3" s="1109"/>
      <c r="F3" s="1109"/>
      <c r="G3" s="1109"/>
      <c r="H3" s="1031"/>
      <c r="I3" s="733"/>
      <c r="J3" s="1031"/>
      <c r="K3" s="1031"/>
      <c r="M3" s="1031"/>
      <c r="N3" s="1032"/>
    </row>
    <row r="4" s="39" customFormat="true" ht="30" hidden="false" customHeight="true" outlineLevel="0" collapsed="false">
      <c r="A4" s="1120" t="n">
        <v>44945</v>
      </c>
      <c r="B4" s="1121"/>
      <c r="C4" s="1121"/>
      <c r="D4" s="1121"/>
      <c r="E4" s="1122"/>
      <c r="F4" s="1122"/>
      <c r="G4" s="1122"/>
      <c r="H4" s="1123"/>
      <c r="I4" s="1124"/>
      <c r="J4" s="1125"/>
      <c r="K4" s="1125"/>
      <c r="L4" s="1105"/>
    </row>
    <row r="5" s="1113" customFormat="true" ht="46.5" hidden="false" customHeight="true" outlineLevel="0" collapsed="false">
      <c r="A5" s="1126" t="s">
        <v>693</v>
      </c>
      <c r="B5" s="1126"/>
      <c r="C5" s="1126"/>
      <c r="D5" s="1126"/>
      <c r="E5" s="1126"/>
      <c r="F5" s="1126"/>
      <c r="G5" s="1126"/>
      <c r="H5" s="1126"/>
      <c r="I5" s="1127"/>
      <c r="J5" s="1127"/>
      <c r="K5" s="1127"/>
      <c r="L5" s="1105"/>
      <c r="M5" s="39"/>
      <c r="N5" s="39"/>
      <c r="O5" s="39"/>
      <c r="P5" s="178"/>
      <c r="Q5" s="178"/>
    </row>
    <row r="6" s="1113" customFormat="true" ht="40.5" hidden="false" customHeight="true" outlineLevel="0" collapsed="false">
      <c r="A6" s="1128" t="s">
        <v>694</v>
      </c>
      <c r="B6" s="1129" t="s">
        <v>695</v>
      </c>
      <c r="C6" s="1130" t="s">
        <v>696</v>
      </c>
      <c r="D6" s="1130"/>
      <c r="E6" s="1130"/>
      <c r="F6" s="1130"/>
      <c r="G6" s="1130"/>
      <c r="H6" s="1130"/>
      <c r="I6" s="1131"/>
      <c r="J6" s="1131"/>
      <c r="K6" s="1132"/>
      <c r="L6" s="1105"/>
      <c r="M6" s="39"/>
      <c r="N6" s="39"/>
      <c r="O6" s="39"/>
      <c r="P6" s="178"/>
      <c r="Q6" s="178"/>
    </row>
    <row r="7" s="1113" customFormat="true" ht="27" hidden="false" customHeight="true" outlineLevel="0" collapsed="false">
      <c r="A7" s="1128"/>
      <c r="B7" s="1129"/>
      <c r="C7" s="1133" t="s">
        <v>697</v>
      </c>
      <c r="D7" s="1133"/>
      <c r="E7" s="1133" t="s">
        <v>698</v>
      </c>
      <c r="F7" s="1133"/>
      <c r="G7" s="1134" t="s">
        <v>699</v>
      </c>
      <c r="H7" s="1134"/>
      <c r="I7" s="1135"/>
      <c r="J7" s="1135"/>
      <c r="K7" s="1135"/>
      <c r="L7" s="1136"/>
      <c r="M7" s="1137"/>
      <c r="N7" s="1137"/>
      <c r="O7" s="178"/>
      <c r="P7" s="178"/>
      <c r="Q7" s="178"/>
    </row>
    <row r="8" s="1113" customFormat="true" ht="27" hidden="false" customHeight="true" outlineLevel="0" collapsed="false">
      <c r="A8" s="1128"/>
      <c r="B8" s="1128"/>
      <c r="C8" s="1138" t="s">
        <v>593</v>
      </c>
      <c r="D8" s="1139" t="s">
        <v>594</v>
      </c>
      <c r="E8" s="1138" t="s">
        <v>593</v>
      </c>
      <c r="F8" s="1139" t="s">
        <v>594</v>
      </c>
      <c r="G8" s="1138" t="s">
        <v>593</v>
      </c>
      <c r="H8" s="1140" t="s">
        <v>594</v>
      </c>
      <c r="I8" s="1135"/>
      <c r="J8" s="1135"/>
      <c r="K8" s="1135"/>
      <c r="L8" s="1136"/>
      <c r="M8" s="1137"/>
      <c r="N8" s="1137"/>
      <c r="O8" s="178"/>
      <c r="P8" s="178"/>
      <c r="Q8" s="178"/>
    </row>
    <row r="9" s="1113" customFormat="true" ht="30.75" hidden="false" customHeight="true" outlineLevel="0" collapsed="false">
      <c r="A9" s="1141" t="s">
        <v>700</v>
      </c>
      <c r="B9" s="1141"/>
      <c r="C9" s="1141"/>
      <c r="D9" s="1141"/>
      <c r="E9" s="1141"/>
      <c r="F9" s="1141"/>
      <c r="G9" s="1141"/>
      <c r="H9" s="1141"/>
      <c r="I9" s="1136"/>
      <c r="J9" s="1136"/>
      <c r="K9" s="1136"/>
      <c r="L9" s="1136"/>
      <c r="M9" s="1137"/>
      <c r="N9" s="1137"/>
      <c r="O9" s="178"/>
      <c r="P9" s="178"/>
      <c r="Q9" s="178"/>
    </row>
    <row r="10" s="1113" customFormat="true" ht="20.25" hidden="false" customHeight="true" outlineLevel="0" collapsed="false">
      <c r="A10" s="1142" t="s">
        <v>701</v>
      </c>
      <c r="B10" s="1143" t="n">
        <v>5.5</v>
      </c>
      <c r="C10" s="1144" t="n">
        <v>930</v>
      </c>
      <c r="D10" s="1145" t="n">
        <v>792</v>
      </c>
      <c r="E10" s="1144" t="n">
        <v>1236</v>
      </c>
      <c r="F10" s="1145" t="n">
        <v>1056</v>
      </c>
      <c r="G10" s="1144" t="n">
        <v>1164</v>
      </c>
      <c r="H10" s="1145" t="n">
        <v>990</v>
      </c>
      <c r="I10" s="897"/>
      <c r="J10" s="1146"/>
      <c r="K10" s="1146"/>
      <c r="L10" s="1146"/>
      <c r="M10" s="1147"/>
      <c r="N10" s="1147"/>
      <c r="O10" s="178"/>
      <c r="P10" s="178"/>
      <c r="Q10" s="178"/>
    </row>
    <row r="11" s="1113" customFormat="true" ht="20.25" hidden="false" customHeight="true" outlineLevel="0" collapsed="false">
      <c r="A11" s="1148" t="s">
        <v>702</v>
      </c>
      <c r="B11" s="1149" t="n">
        <v>7.5</v>
      </c>
      <c r="C11" s="1150" t="n">
        <v>1302</v>
      </c>
      <c r="D11" s="1151" t="n">
        <v>1110</v>
      </c>
      <c r="E11" s="1150" t="n">
        <v>1728</v>
      </c>
      <c r="F11" s="1151" t="n">
        <v>1470</v>
      </c>
      <c r="G11" s="1150" t="n">
        <v>1626</v>
      </c>
      <c r="H11" s="1151" t="n">
        <v>1386</v>
      </c>
      <c r="I11" s="897"/>
      <c r="J11" s="1146"/>
      <c r="K11" s="1146"/>
      <c r="L11" s="1146"/>
      <c r="M11" s="1147"/>
      <c r="N11" s="1147"/>
      <c r="O11" s="178"/>
      <c r="P11" s="178"/>
      <c r="Q11" s="178"/>
    </row>
    <row r="12" s="1113" customFormat="true" ht="20.25" hidden="false" customHeight="true" outlineLevel="0" collapsed="false">
      <c r="A12" s="1148" t="s">
        <v>703</v>
      </c>
      <c r="B12" s="1149" t="n">
        <v>11</v>
      </c>
      <c r="C12" s="1150" t="n">
        <v>1788</v>
      </c>
      <c r="D12" s="1151" t="n">
        <v>1524</v>
      </c>
      <c r="E12" s="1150" t="n">
        <v>2370</v>
      </c>
      <c r="F12" s="1151" t="n">
        <v>2016</v>
      </c>
      <c r="G12" s="1150" t="n">
        <v>2286</v>
      </c>
      <c r="H12" s="1151" t="n">
        <v>1944</v>
      </c>
      <c r="I12" s="897"/>
      <c r="J12" s="1146"/>
      <c r="K12" s="1146"/>
      <c r="L12" s="1146"/>
      <c r="M12" s="1147"/>
      <c r="N12" s="1147"/>
      <c r="O12" s="178"/>
      <c r="P12" s="178"/>
      <c r="Q12" s="178"/>
    </row>
    <row r="13" s="1113" customFormat="true" ht="20.25" hidden="false" customHeight="true" outlineLevel="0" collapsed="false">
      <c r="A13" s="1148" t="s">
        <v>704</v>
      </c>
      <c r="B13" s="1149" t="n">
        <v>14.5</v>
      </c>
      <c r="C13" s="1150" t="n">
        <v>2358</v>
      </c>
      <c r="D13" s="1151" t="n">
        <v>2010</v>
      </c>
      <c r="E13" s="1150" t="n">
        <v>3126</v>
      </c>
      <c r="F13" s="1151" t="n">
        <v>2658</v>
      </c>
      <c r="G13" s="1150" t="n">
        <v>2946</v>
      </c>
      <c r="H13" s="1151" t="n">
        <v>2508</v>
      </c>
      <c r="I13" s="897"/>
      <c r="J13" s="1146"/>
      <c r="K13" s="1146"/>
      <c r="L13" s="1146"/>
      <c r="M13" s="1147"/>
      <c r="N13" s="1147"/>
      <c r="O13" s="178"/>
      <c r="P13" s="178"/>
      <c r="Q13" s="178"/>
    </row>
    <row r="14" s="1113" customFormat="true" ht="20.25" hidden="false" customHeight="true" outlineLevel="0" collapsed="false">
      <c r="A14" s="1148" t="s">
        <v>705</v>
      </c>
      <c r="B14" s="1149" t="n">
        <v>8</v>
      </c>
      <c r="C14" s="1150" t="n">
        <v>1362</v>
      </c>
      <c r="D14" s="1151" t="n">
        <v>1158</v>
      </c>
      <c r="E14" s="1150" t="n">
        <v>1806</v>
      </c>
      <c r="F14" s="1151" t="n">
        <v>1536</v>
      </c>
      <c r="G14" s="1150" t="n">
        <v>1704</v>
      </c>
      <c r="H14" s="1151" t="n">
        <v>1452</v>
      </c>
      <c r="I14" s="897"/>
      <c r="J14" s="1146"/>
      <c r="K14" s="1146"/>
      <c r="L14" s="1146"/>
      <c r="M14" s="1147"/>
      <c r="N14" s="1147"/>
      <c r="O14" s="178"/>
      <c r="P14" s="178"/>
      <c r="Q14" s="178"/>
    </row>
    <row r="15" s="1113" customFormat="true" ht="20.25" hidden="false" customHeight="true" outlineLevel="0" collapsed="false">
      <c r="A15" s="1148" t="s">
        <v>706</v>
      </c>
      <c r="B15" s="1149" t="n">
        <v>11</v>
      </c>
      <c r="C15" s="1150" t="n">
        <v>1830</v>
      </c>
      <c r="D15" s="1151" t="n">
        <v>1560</v>
      </c>
      <c r="E15" s="1150" t="n">
        <v>2424</v>
      </c>
      <c r="F15" s="1151" t="n">
        <v>2064</v>
      </c>
      <c r="G15" s="1150" t="n">
        <v>2286</v>
      </c>
      <c r="H15" s="1151" t="n">
        <v>1944</v>
      </c>
      <c r="I15" s="897"/>
      <c r="J15" s="1146"/>
      <c r="K15" s="1146"/>
      <c r="L15" s="1146"/>
      <c r="M15" s="1147"/>
      <c r="N15" s="1147"/>
      <c r="O15" s="178"/>
      <c r="P15" s="178"/>
      <c r="Q15" s="178"/>
    </row>
    <row r="16" s="1113" customFormat="true" ht="20.25" hidden="false" customHeight="true" outlineLevel="0" collapsed="false">
      <c r="A16" s="1148" t="s">
        <v>707</v>
      </c>
      <c r="B16" s="1149" t="n">
        <v>16</v>
      </c>
      <c r="C16" s="1150" t="n">
        <v>2598</v>
      </c>
      <c r="D16" s="1151" t="n">
        <v>2214</v>
      </c>
      <c r="E16" s="1150" t="n">
        <v>3450</v>
      </c>
      <c r="F16" s="1151" t="n">
        <v>2934</v>
      </c>
      <c r="G16" s="1150" t="n">
        <v>3246</v>
      </c>
      <c r="H16" s="1151" t="n">
        <v>2760</v>
      </c>
      <c r="I16" s="897"/>
      <c r="J16" s="1146"/>
      <c r="K16" s="1146"/>
      <c r="L16" s="1146"/>
      <c r="M16" s="1147"/>
      <c r="N16" s="1147"/>
      <c r="O16" s="178"/>
      <c r="P16" s="178"/>
      <c r="Q16" s="178"/>
    </row>
    <row r="17" s="1113" customFormat="true" ht="20.25" hidden="false" customHeight="true" outlineLevel="0" collapsed="false">
      <c r="A17" s="1148" t="s">
        <v>708</v>
      </c>
      <c r="B17" s="1149" t="n">
        <v>21</v>
      </c>
      <c r="C17" s="1150" t="n">
        <v>3408</v>
      </c>
      <c r="D17" s="1151" t="n">
        <v>2898</v>
      </c>
      <c r="E17" s="1150" t="n">
        <v>4524</v>
      </c>
      <c r="F17" s="1151" t="n">
        <v>3846</v>
      </c>
      <c r="G17" s="1150" t="n">
        <v>4260</v>
      </c>
      <c r="H17" s="1151" t="n">
        <v>3624</v>
      </c>
      <c r="I17" s="897"/>
      <c r="J17" s="1146"/>
      <c r="K17" s="1146"/>
      <c r="L17" s="1146"/>
      <c r="M17" s="1147"/>
      <c r="N17" s="1147"/>
      <c r="O17" s="178"/>
      <c r="P17" s="178"/>
      <c r="Q17" s="178"/>
    </row>
    <row r="18" s="1113" customFormat="true" ht="20.25" hidden="false" customHeight="true" outlineLevel="0" collapsed="false">
      <c r="A18" s="1148" t="s">
        <v>709</v>
      </c>
      <c r="B18" s="1149" t="n">
        <v>19</v>
      </c>
      <c r="C18" s="1150" t="n">
        <v>3084</v>
      </c>
      <c r="D18" s="1151" t="n">
        <v>2622</v>
      </c>
      <c r="E18" s="1150" t="n">
        <v>4092</v>
      </c>
      <c r="F18" s="1151" t="n">
        <v>3480</v>
      </c>
      <c r="G18" s="1150" t="n">
        <v>3858</v>
      </c>
      <c r="H18" s="1151" t="n">
        <v>3282</v>
      </c>
      <c r="I18" s="897"/>
      <c r="J18" s="1146"/>
      <c r="K18" s="1146"/>
      <c r="L18" s="1146"/>
      <c r="M18" s="1147"/>
      <c r="N18" s="1147"/>
      <c r="O18" s="178"/>
      <c r="P18" s="178"/>
      <c r="Q18" s="178"/>
    </row>
    <row r="19" s="1113" customFormat="true" ht="20.25" hidden="false" customHeight="true" outlineLevel="0" collapsed="false">
      <c r="A19" s="1148" t="s">
        <v>710</v>
      </c>
      <c r="B19" s="1149" t="n">
        <v>25</v>
      </c>
      <c r="C19" s="1150" t="n">
        <v>4056</v>
      </c>
      <c r="D19" s="1151" t="n">
        <v>3450</v>
      </c>
      <c r="E19" s="1150" t="n">
        <v>5382</v>
      </c>
      <c r="F19" s="1151" t="n">
        <v>4578</v>
      </c>
      <c r="G19" s="1150" t="n">
        <v>5070</v>
      </c>
      <c r="H19" s="1151" t="n">
        <v>4314</v>
      </c>
      <c r="I19" s="897"/>
      <c r="J19" s="1146"/>
      <c r="K19" s="1146"/>
      <c r="L19" s="1146"/>
      <c r="M19" s="1147"/>
      <c r="N19" s="1147"/>
      <c r="O19" s="178"/>
      <c r="P19" s="178"/>
      <c r="Q19" s="178"/>
    </row>
    <row r="20" s="1113" customFormat="true" ht="20.25" hidden="false" customHeight="true" outlineLevel="0" collapsed="false">
      <c r="A20" s="1148" t="s">
        <v>711</v>
      </c>
      <c r="B20" s="1149" t="n">
        <v>31</v>
      </c>
      <c r="C20" s="1150" t="n">
        <v>5034</v>
      </c>
      <c r="D20" s="1151" t="n">
        <v>4284</v>
      </c>
      <c r="E20" s="1150" t="n">
        <v>6678</v>
      </c>
      <c r="F20" s="1151" t="n">
        <v>5682</v>
      </c>
      <c r="G20" s="1150" t="n">
        <v>6288</v>
      </c>
      <c r="H20" s="1151" t="n">
        <v>5346</v>
      </c>
      <c r="I20" s="897"/>
      <c r="J20" s="1146"/>
      <c r="K20" s="1146"/>
      <c r="L20" s="1146"/>
      <c r="M20" s="1147"/>
      <c r="N20" s="1147"/>
      <c r="O20" s="178"/>
      <c r="P20" s="178"/>
      <c r="Q20" s="178"/>
    </row>
    <row r="21" s="1113" customFormat="true" ht="20.25" hidden="false" customHeight="true" outlineLevel="0" collapsed="false">
      <c r="A21" s="1148" t="s">
        <v>712</v>
      </c>
      <c r="B21" s="1149" t="n">
        <v>37</v>
      </c>
      <c r="C21" s="1150" t="n">
        <v>6006</v>
      </c>
      <c r="D21" s="1151" t="n">
        <v>5106</v>
      </c>
      <c r="E21" s="1150" t="n">
        <v>7968</v>
      </c>
      <c r="F21" s="1151" t="n">
        <v>6774</v>
      </c>
      <c r="G21" s="1150" t="n">
        <v>7506</v>
      </c>
      <c r="H21" s="1151" t="n">
        <v>6384</v>
      </c>
      <c r="I21" s="897"/>
      <c r="J21" s="1146"/>
      <c r="K21" s="1146"/>
      <c r="L21" s="1105"/>
      <c r="M21" s="39"/>
      <c r="N21" s="39"/>
      <c r="O21" s="39"/>
      <c r="P21" s="39"/>
      <c r="Q21" s="39"/>
    </row>
    <row r="22" s="1113" customFormat="true" ht="22.5" hidden="false" customHeight="true" outlineLevel="0" collapsed="false">
      <c r="A22" s="1148" t="s">
        <v>713</v>
      </c>
      <c r="B22" s="1149" t="n">
        <v>26</v>
      </c>
      <c r="C22" s="1150" t="n">
        <v>4224</v>
      </c>
      <c r="D22" s="1151" t="n">
        <v>3594</v>
      </c>
      <c r="E22" s="1150" t="n">
        <v>5598</v>
      </c>
      <c r="F22" s="1151" t="n">
        <v>4764</v>
      </c>
      <c r="G22" s="1150" t="n">
        <v>5274</v>
      </c>
      <c r="H22" s="1151" t="n">
        <v>4488</v>
      </c>
      <c r="I22" s="897"/>
      <c r="J22" s="1146"/>
      <c r="K22" s="1146"/>
      <c r="L22" s="1105"/>
      <c r="M22" s="39"/>
      <c r="N22" s="39"/>
      <c r="O22" s="39"/>
      <c r="P22" s="39"/>
      <c r="Q22" s="39"/>
    </row>
    <row r="23" s="1113" customFormat="true" ht="24" hidden="false" customHeight="true" outlineLevel="0" collapsed="false">
      <c r="A23" s="1148" t="s">
        <v>714</v>
      </c>
      <c r="B23" s="1149" t="n">
        <v>34</v>
      </c>
      <c r="C23" s="1150" t="n">
        <v>5520</v>
      </c>
      <c r="D23" s="1151" t="n">
        <v>4692</v>
      </c>
      <c r="E23" s="1150" t="n">
        <v>7320</v>
      </c>
      <c r="F23" s="1151" t="n">
        <v>6222</v>
      </c>
      <c r="G23" s="1150" t="n">
        <v>6900</v>
      </c>
      <c r="H23" s="1151" t="n">
        <v>5868</v>
      </c>
      <c r="I23" s="897"/>
      <c r="J23" s="1132"/>
      <c r="K23" s="1132"/>
      <c r="L23" s="1132"/>
      <c r="M23" s="178"/>
      <c r="N23" s="178"/>
      <c r="O23" s="178"/>
      <c r="P23" s="178"/>
      <c r="Q23" s="178"/>
    </row>
    <row r="24" s="1113" customFormat="true" ht="22.5" hidden="false" customHeight="true" outlineLevel="0" collapsed="false">
      <c r="A24" s="1148" t="s">
        <v>715</v>
      </c>
      <c r="B24" s="1149" t="n">
        <v>42</v>
      </c>
      <c r="C24" s="1150" t="n">
        <v>6816</v>
      </c>
      <c r="D24" s="1151" t="n">
        <v>5796</v>
      </c>
      <c r="E24" s="1150" t="n">
        <v>9042</v>
      </c>
      <c r="F24" s="1151" t="n">
        <v>7686</v>
      </c>
      <c r="G24" s="1150" t="n">
        <v>8520</v>
      </c>
      <c r="H24" s="1151" t="n">
        <v>7242</v>
      </c>
      <c r="I24" s="897"/>
      <c r="J24" s="1135"/>
      <c r="K24" s="1135"/>
      <c r="L24" s="1136"/>
      <c r="M24" s="1137"/>
      <c r="N24" s="1137"/>
      <c r="O24" s="178"/>
      <c r="P24" s="178"/>
      <c r="Q24" s="178"/>
    </row>
    <row r="25" s="1113" customFormat="true" ht="21" hidden="false" customHeight="true" outlineLevel="0" collapsed="false">
      <c r="A25" s="1152" t="s">
        <v>716</v>
      </c>
      <c r="B25" s="1153" t="n">
        <v>50</v>
      </c>
      <c r="C25" s="1154" t="n">
        <v>8112</v>
      </c>
      <c r="D25" s="1155" t="n">
        <v>6900</v>
      </c>
      <c r="E25" s="1154" t="n">
        <v>10764</v>
      </c>
      <c r="F25" s="1155" t="n">
        <v>9150</v>
      </c>
      <c r="G25" s="1154" t="n">
        <v>10140</v>
      </c>
      <c r="H25" s="1155" t="n">
        <v>8622</v>
      </c>
      <c r="I25" s="897"/>
      <c r="J25" s="178"/>
      <c r="K25" s="178"/>
      <c r="L25" s="178"/>
      <c r="M25" s="178"/>
      <c r="N25" s="178"/>
      <c r="O25" s="178"/>
      <c r="P25" s="178"/>
      <c r="Q25" s="178"/>
    </row>
    <row r="26" s="1113" customFormat="true" ht="30.75" hidden="false" customHeight="true" outlineLevel="0" collapsed="false">
      <c r="A26" s="1156" t="s">
        <v>717</v>
      </c>
      <c r="B26" s="1156"/>
      <c r="C26" s="1156"/>
      <c r="D26" s="1156"/>
      <c r="E26" s="1156"/>
      <c r="F26" s="1156"/>
      <c r="G26" s="1156"/>
      <c r="H26" s="1156"/>
      <c r="I26" s="178"/>
      <c r="J26" s="178"/>
      <c r="K26" s="178"/>
      <c r="L26" s="178"/>
      <c r="M26" s="178"/>
      <c r="N26" s="178"/>
      <c r="O26" s="178"/>
      <c r="P26" s="178"/>
      <c r="Q26" s="178"/>
    </row>
    <row r="27" s="1113" customFormat="true" ht="20.25" hidden="false" customHeight="true" outlineLevel="0" collapsed="false">
      <c r="A27" s="1142" t="s">
        <v>718</v>
      </c>
      <c r="B27" s="1143" t="n">
        <v>15.22</v>
      </c>
      <c r="C27" s="1144" t="n">
        <v>2568</v>
      </c>
      <c r="D27" s="1145" t="n">
        <v>2184</v>
      </c>
      <c r="E27" s="1144" t="n">
        <v>3408</v>
      </c>
      <c r="F27" s="1145" t="n">
        <v>2898</v>
      </c>
      <c r="G27" s="1144" t="n">
        <v>3210</v>
      </c>
      <c r="H27" s="1145" t="n">
        <v>2730</v>
      </c>
      <c r="I27" s="178"/>
      <c r="J27" s="178"/>
      <c r="K27" s="178"/>
      <c r="L27" s="178"/>
      <c r="M27" s="178"/>
      <c r="N27" s="178"/>
      <c r="O27" s="178"/>
      <c r="P27" s="178"/>
      <c r="Q27" s="178"/>
    </row>
    <row r="28" s="1113" customFormat="true" ht="20.25" hidden="false" customHeight="true" outlineLevel="0" collapsed="false">
      <c r="A28" s="1148" t="s">
        <v>719</v>
      </c>
      <c r="B28" s="1149" t="n">
        <v>20.14</v>
      </c>
      <c r="C28" s="1150" t="n">
        <v>3270</v>
      </c>
      <c r="D28" s="1151" t="n">
        <v>2784</v>
      </c>
      <c r="E28" s="1150" t="n">
        <v>4338</v>
      </c>
      <c r="F28" s="1151" t="n">
        <v>3690</v>
      </c>
      <c r="G28" s="1150" t="n">
        <v>4086</v>
      </c>
      <c r="H28" s="1151" t="n">
        <v>3474</v>
      </c>
      <c r="I28" s="178"/>
      <c r="J28" s="178"/>
      <c r="K28" s="178"/>
      <c r="L28" s="178"/>
      <c r="M28" s="178"/>
      <c r="N28" s="178"/>
      <c r="O28" s="178"/>
      <c r="P28" s="178"/>
      <c r="Q28" s="178"/>
    </row>
    <row r="29" s="1113" customFormat="true" ht="20.25" hidden="false" customHeight="true" outlineLevel="0" collapsed="false">
      <c r="A29" s="1148" t="s">
        <v>720</v>
      </c>
      <c r="B29" s="1149" t="n">
        <v>25.06</v>
      </c>
      <c r="C29" s="1150" t="n">
        <v>4068</v>
      </c>
      <c r="D29" s="1151" t="n">
        <v>3462</v>
      </c>
      <c r="E29" s="1150" t="n">
        <v>5400</v>
      </c>
      <c r="F29" s="1151" t="n">
        <v>4590</v>
      </c>
      <c r="G29" s="1150" t="n">
        <v>5088</v>
      </c>
      <c r="H29" s="1151" t="n">
        <v>4326</v>
      </c>
      <c r="I29" s="1157"/>
      <c r="J29" s="1158"/>
      <c r="K29" s="1158"/>
      <c r="L29" s="178"/>
      <c r="M29" s="178"/>
      <c r="N29" s="178"/>
      <c r="O29" s="178"/>
      <c r="P29" s="178"/>
      <c r="Q29" s="178"/>
    </row>
    <row r="30" s="1113" customFormat="true" ht="20.25" hidden="false" customHeight="true" outlineLevel="0" collapsed="false">
      <c r="A30" s="1148" t="s">
        <v>721</v>
      </c>
      <c r="B30" s="1149" t="n">
        <v>29.98</v>
      </c>
      <c r="C30" s="1150" t="n">
        <v>4866</v>
      </c>
      <c r="D30" s="1151" t="n">
        <v>4140</v>
      </c>
      <c r="E30" s="1150" t="n">
        <v>6456</v>
      </c>
      <c r="F30" s="1151" t="n">
        <v>5490</v>
      </c>
      <c r="G30" s="1150" t="n">
        <v>6084</v>
      </c>
      <c r="H30" s="1151" t="n">
        <v>5172</v>
      </c>
      <c r="I30" s="120"/>
      <c r="J30" s="120"/>
      <c r="K30" s="120"/>
      <c r="L30" s="470"/>
      <c r="M30" s="470"/>
      <c r="N30" s="470"/>
      <c r="O30" s="178"/>
      <c r="P30" s="178"/>
      <c r="Q30" s="178"/>
    </row>
    <row r="31" s="1113" customFormat="true" ht="20.25" hidden="false" customHeight="true" outlineLevel="0" collapsed="false">
      <c r="A31" s="1148" t="s">
        <v>722</v>
      </c>
      <c r="B31" s="1149" t="n">
        <v>16.2</v>
      </c>
      <c r="C31" s="1150" t="n">
        <v>2634</v>
      </c>
      <c r="D31" s="1151" t="n">
        <v>2244</v>
      </c>
      <c r="E31" s="1150" t="n">
        <v>3492</v>
      </c>
      <c r="F31" s="1151" t="n">
        <v>2970</v>
      </c>
      <c r="G31" s="1150" t="n">
        <v>3288</v>
      </c>
      <c r="H31" s="1151" t="n">
        <v>2796</v>
      </c>
      <c r="I31" s="120"/>
      <c r="J31" s="120"/>
      <c r="K31" s="120"/>
      <c r="L31" s="178"/>
      <c r="M31" s="178"/>
      <c r="N31" s="178"/>
      <c r="O31" s="178"/>
      <c r="P31" s="178"/>
      <c r="Q31" s="178"/>
    </row>
    <row r="32" s="1113" customFormat="true" ht="20.25" hidden="false" customHeight="true" outlineLevel="0" collapsed="false">
      <c r="A32" s="1148" t="s">
        <v>723</v>
      </c>
      <c r="B32" s="1149" t="n">
        <v>21.4</v>
      </c>
      <c r="C32" s="1150" t="n">
        <v>3474</v>
      </c>
      <c r="D32" s="1151" t="n">
        <v>2958</v>
      </c>
      <c r="E32" s="1150" t="n">
        <v>4608</v>
      </c>
      <c r="F32" s="1151" t="n">
        <v>3918</v>
      </c>
      <c r="G32" s="1150" t="n">
        <v>4344</v>
      </c>
      <c r="H32" s="1151" t="n">
        <v>3696</v>
      </c>
      <c r="I32" s="120"/>
      <c r="J32" s="120"/>
      <c r="K32" s="120"/>
      <c r="L32" s="178"/>
      <c r="M32" s="178"/>
      <c r="N32" s="178"/>
      <c r="O32" s="178"/>
      <c r="P32" s="178"/>
      <c r="Q32" s="178"/>
    </row>
    <row r="33" s="1113" customFormat="true" ht="20.25" hidden="false" customHeight="true" outlineLevel="0" collapsed="false">
      <c r="A33" s="1148" t="s">
        <v>724</v>
      </c>
      <c r="B33" s="1149" t="n">
        <v>26.6</v>
      </c>
      <c r="C33" s="1150" t="n">
        <v>4320</v>
      </c>
      <c r="D33" s="1151" t="n">
        <v>3672</v>
      </c>
      <c r="E33" s="1150" t="n">
        <v>5730</v>
      </c>
      <c r="F33" s="1151" t="n">
        <v>4872</v>
      </c>
      <c r="G33" s="1150" t="n">
        <v>5400</v>
      </c>
      <c r="H33" s="1151" t="n">
        <v>4590</v>
      </c>
      <c r="I33" s="1159"/>
      <c r="J33" s="1160"/>
      <c r="K33" s="1159"/>
      <c r="L33" s="178"/>
      <c r="M33" s="178"/>
      <c r="N33" s="178"/>
      <c r="O33" s="178"/>
      <c r="P33" s="178"/>
      <c r="Q33" s="178"/>
    </row>
    <row r="34" s="1113" customFormat="true" ht="21" hidden="false" customHeight="true" outlineLevel="0" collapsed="false">
      <c r="A34" s="1152" t="s">
        <v>725</v>
      </c>
      <c r="B34" s="1153" t="n">
        <v>31.8</v>
      </c>
      <c r="C34" s="1154" t="n">
        <v>5160</v>
      </c>
      <c r="D34" s="1155" t="n">
        <v>4386</v>
      </c>
      <c r="E34" s="1154" t="n">
        <v>6846</v>
      </c>
      <c r="F34" s="1155" t="n">
        <v>5820</v>
      </c>
      <c r="G34" s="1154" t="n">
        <v>6450</v>
      </c>
      <c r="H34" s="1155" t="n">
        <v>5484</v>
      </c>
      <c r="I34" s="1161"/>
      <c r="J34" s="1161"/>
      <c r="K34" s="1161"/>
      <c r="L34" s="178"/>
      <c r="M34" s="178"/>
      <c r="N34" s="178"/>
      <c r="O34" s="178"/>
      <c r="P34" s="178"/>
      <c r="Q34" s="178"/>
    </row>
    <row r="35" s="1113" customFormat="true" ht="24" hidden="false" customHeight="true" outlineLevel="0" collapsed="false">
      <c r="A35" s="1162" t="s">
        <v>726</v>
      </c>
      <c r="B35" s="1162"/>
      <c r="C35" s="1162"/>
      <c r="D35" s="1162"/>
      <c r="E35" s="1162"/>
      <c r="F35" s="1162"/>
      <c r="G35" s="1162"/>
      <c r="H35" s="1162"/>
      <c r="I35" s="178"/>
      <c r="J35" s="178"/>
      <c r="K35" s="178"/>
      <c r="L35" s="178"/>
      <c r="M35" s="178"/>
      <c r="N35" s="178"/>
      <c r="O35" s="178"/>
      <c r="P35" s="178"/>
      <c r="Q35" s="178"/>
    </row>
    <row r="36" s="1113" customFormat="true" ht="21" hidden="false" customHeight="true" outlineLevel="0" collapsed="false">
      <c r="A36" s="1163" t="s">
        <v>727</v>
      </c>
      <c r="B36" s="1163"/>
      <c r="C36" s="1163"/>
      <c r="D36" s="1164" t="s">
        <v>728</v>
      </c>
      <c r="E36" s="1164"/>
      <c r="F36" s="1164"/>
      <c r="G36" s="1164"/>
      <c r="H36" s="1164"/>
      <c r="I36" s="178"/>
      <c r="J36" s="178"/>
      <c r="K36" s="178"/>
      <c r="L36" s="178"/>
      <c r="M36" s="178"/>
      <c r="N36" s="178"/>
      <c r="O36" s="178"/>
      <c r="P36" s="178"/>
      <c r="Q36" s="178"/>
    </row>
    <row r="37" s="1113" customFormat="true" ht="21" hidden="false" customHeight="true" outlineLevel="0" collapsed="false">
      <c r="A37" s="1165" t="n">
        <v>168</v>
      </c>
      <c r="B37" s="1165"/>
      <c r="C37" s="1165"/>
      <c r="D37" s="1166" t="n">
        <v>216</v>
      </c>
      <c r="E37" s="1166"/>
      <c r="F37" s="1166"/>
      <c r="G37" s="1166"/>
      <c r="H37" s="1166"/>
      <c r="I37" s="1167"/>
      <c r="J37" s="1167"/>
      <c r="K37" s="1167"/>
      <c r="L37" s="39"/>
      <c r="M37" s="39"/>
      <c r="N37" s="39"/>
      <c r="O37" s="39"/>
      <c r="P37" s="39"/>
      <c r="Q37" s="39"/>
      <c r="R37" s="39"/>
    </row>
    <row r="38" s="1113" customFormat="true" ht="45.75" hidden="false" customHeight="true" outlineLevel="0" collapsed="false">
      <c r="A38" s="1168" t="s">
        <v>729</v>
      </c>
      <c r="B38" s="1168"/>
      <c r="C38" s="1168"/>
      <c r="D38" s="1168"/>
      <c r="E38" s="1168"/>
      <c r="F38" s="1168"/>
      <c r="G38" s="1168"/>
      <c r="H38" s="1168"/>
      <c r="I38" s="470"/>
      <c r="J38" s="470"/>
      <c r="K38" s="470"/>
      <c r="L38" s="39"/>
      <c r="M38" s="39"/>
      <c r="N38" s="39"/>
      <c r="O38" s="39"/>
      <c r="P38" s="39"/>
      <c r="Q38" s="39"/>
      <c r="R38" s="39"/>
    </row>
    <row r="39" s="1113" customFormat="true" ht="21" hidden="false" customHeight="true" outlineLevel="0" collapsed="false">
      <c r="A39" s="1163" t="s">
        <v>730</v>
      </c>
      <c r="B39" s="1163"/>
      <c r="C39" s="1163" t="s">
        <v>731</v>
      </c>
      <c r="D39" s="1163" t="s">
        <v>732</v>
      </c>
      <c r="E39" s="1163" t="s">
        <v>733</v>
      </c>
      <c r="F39" s="1163" t="s">
        <v>734</v>
      </c>
      <c r="G39" s="1163" t="s">
        <v>735</v>
      </c>
      <c r="H39" s="1163" t="s">
        <v>736</v>
      </c>
      <c r="I39" s="470"/>
      <c r="J39" s="470"/>
      <c r="K39" s="470"/>
      <c r="L39" s="470"/>
      <c r="M39" s="470"/>
      <c r="N39" s="470"/>
      <c r="O39" s="178"/>
      <c r="P39" s="178"/>
      <c r="Q39" s="178"/>
    </row>
    <row r="40" s="1113" customFormat="true" ht="20.25" hidden="false" customHeight="true" outlineLevel="0" collapsed="false">
      <c r="A40" s="1169" t="s">
        <v>161</v>
      </c>
      <c r="B40" s="1169"/>
      <c r="C40" s="1169" t="n">
        <v>150</v>
      </c>
      <c r="D40" s="1169" t="n">
        <v>180</v>
      </c>
      <c r="E40" s="1169" t="n">
        <v>228</v>
      </c>
      <c r="F40" s="1169" t="n">
        <v>270</v>
      </c>
      <c r="G40" s="1169" t="n">
        <v>420</v>
      </c>
      <c r="H40" s="1169" t="n">
        <v>0</v>
      </c>
      <c r="I40" s="470"/>
      <c r="J40" s="470"/>
      <c r="K40" s="470"/>
      <c r="L40" s="470"/>
      <c r="M40" s="470"/>
      <c r="N40" s="470"/>
      <c r="O40" s="178"/>
      <c r="P40" s="178"/>
      <c r="Q40" s="178"/>
    </row>
    <row r="41" s="1113" customFormat="true" ht="22.5" hidden="false" customHeight="true" outlineLevel="0" collapsed="false">
      <c r="A41" s="1148" t="s">
        <v>737</v>
      </c>
      <c r="B41" s="1148"/>
      <c r="C41" s="1148" t="n">
        <v>114</v>
      </c>
      <c r="D41" s="1148" t="n">
        <v>138</v>
      </c>
      <c r="E41" s="1148" t="n">
        <v>174</v>
      </c>
      <c r="F41" s="1148" t="n">
        <v>210</v>
      </c>
      <c r="G41" s="1148" t="n">
        <v>312</v>
      </c>
      <c r="H41" s="1148" t="n">
        <v>0</v>
      </c>
      <c r="I41" s="1135"/>
      <c r="J41" s="1135"/>
      <c r="K41" s="1135"/>
      <c r="L41" s="470"/>
      <c r="M41" s="470"/>
      <c r="N41" s="470"/>
      <c r="O41" s="178"/>
      <c r="P41" s="178"/>
      <c r="Q41" s="178"/>
    </row>
    <row r="42" s="1113" customFormat="true" ht="20.25" hidden="false" customHeight="true" outlineLevel="0" collapsed="false">
      <c r="A42" s="1148" t="s">
        <v>738</v>
      </c>
      <c r="B42" s="1148"/>
      <c r="C42" s="1148" t="n">
        <v>84</v>
      </c>
      <c r="D42" s="1148" t="n">
        <v>102</v>
      </c>
      <c r="E42" s="1148" t="n">
        <v>120</v>
      </c>
      <c r="F42" s="1148" t="n">
        <v>144</v>
      </c>
      <c r="G42" s="1148" t="n">
        <v>216</v>
      </c>
      <c r="H42" s="1148" t="n">
        <v>0</v>
      </c>
      <c r="I42" s="178"/>
      <c r="J42" s="178"/>
      <c r="K42" s="178"/>
      <c r="L42" s="178"/>
      <c r="M42" s="178"/>
      <c r="N42" s="178"/>
      <c r="O42" s="178"/>
      <c r="P42" s="178"/>
      <c r="Q42" s="178"/>
    </row>
    <row r="43" s="1113" customFormat="true" ht="21" hidden="false" customHeight="true" outlineLevel="0" collapsed="false">
      <c r="A43" s="1152" t="s">
        <v>739</v>
      </c>
      <c r="B43" s="1152"/>
      <c r="C43" s="1152" t="n">
        <v>102</v>
      </c>
      <c r="D43" s="1152" t="n">
        <v>120</v>
      </c>
      <c r="E43" s="1152" t="n">
        <v>150</v>
      </c>
      <c r="F43" s="1152" t="n">
        <v>180</v>
      </c>
      <c r="G43" s="1152" t="n">
        <v>264</v>
      </c>
      <c r="H43" s="1152" t="n">
        <v>348</v>
      </c>
      <c r="I43" s="178"/>
      <c r="J43" s="178"/>
      <c r="K43" s="178"/>
      <c r="L43" s="178"/>
      <c r="M43" s="178"/>
      <c r="N43" s="178"/>
      <c r="O43" s="178"/>
      <c r="P43" s="178"/>
      <c r="Q43" s="178"/>
    </row>
    <row r="44" s="1113" customFormat="true" ht="21" hidden="false" customHeight="true" outlineLevel="0" collapsed="false">
      <c r="A44" s="1163" t="s">
        <v>740</v>
      </c>
      <c r="B44" s="1163"/>
      <c r="C44" s="1163"/>
      <c r="D44" s="1170" t="n">
        <v>21.6</v>
      </c>
      <c r="E44" s="1170"/>
      <c r="F44" s="1170"/>
      <c r="G44" s="1170"/>
      <c r="H44" s="1170"/>
      <c r="I44" s="178"/>
      <c r="J44" s="178"/>
      <c r="K44" s="178"/>
      <c r="L44" s="178"/>
      <c r="M44" s="178"/>
      <c r="N44" s="178"/>
      <c r="O44" s="178"/>
      <c r="P44" s="178"/>
      <c r="Q44" s="178"/>
    </row>
    <row r="45" s="1113" customFormat="true" ht="21" hidden="false" customHeight="true" outlineLevel="0" collapsed="false">
      <c r="A45" s="1171" t="s">
        <v>741</v>
      </c>
      <c r="B45" s="1171"/>
      <c r="C45" s="1171"/>
      <c r="D45" s="1163" t="s">
        <v>742</v>
      </c>
      <c r="E45" s="1163" t="s">
        <v>743</v>
      </c>
      <c r="F45" s="1163" t="s">
        <v>744</v>
      </c>
      <c r="G45" s="1163" t="s">
        <v>745</v>
      </c>
      <c r="H45" s="1163" t="s">
        <v>746</v>
      </c>
      <c r="I45" s="1172"/>
      <c r="J45" s="178"/>
      <c r="K45" s="178"/>
      <c r="L45" s="178"/>
      <c r="M45" s="178"/>
      <c r="N45" s="178"/>
      <c r="O45" s="178"/>
      <c r="P45" s="178"/>
      <c r="Q45" s="178"/>
    </row>
    <row r="46" s="1113" customFormat="true" ht="21" hidden="false" customHeight="true" outlineLevel="0" collapsed="false">
      <c r="A46" s="1171"/>
      <c r="B46" s="1171"/>
      <c r="C46" s="1171"/>
      <c r="D46" s="1170" t="n">
        <v>4.8</v>
      </c>
      <c r="E46" s="1170" t="n">
        <v>7.2</v>
      </c>
      <c r="F46" s="1170" t="n">
        <v>9.6</v>
      </c>
      <c r="G46" s="1170" t="n">
        <v>10.8</v>
      </c>
      <c r="H46" s="1170" t="n">
        <v>12</v>
      </c>
      <c r="I46" s="1172"/>
      <c r="J46" s="178"/>
      <c r="K46" s="178"/>
      <c r="L46" s="178"/>
      <c r="M46" s="178"/>
      <c r="N46" s="178"/>
      <c r="O46" s="178"/>
      <c r="P46" s="178"/>
      <c r="Q46" s="178"/>
    </row>
    <row r="47" s="1113" customFormat="true" ht="15.95" hidden="false" customHeight="true" outlineLevel="0" collapsed="false">
      <c r="A47" s="1173" t="s">
        <v>747</v>
      </c>
      <c r="B47" s="1173"/>
      <c r="C47" s="1173"/>
      <c r="D47" s="1173"/>
      <c r="E47" s="1173"/>
      <c r="F47" s="1173"/>
      <c r="G47" s="1173"/>
      <c r="H47" s="1173"/>
      <c r="I47" s="1172"/>
      <c r="J47" s="178"/>
      <c r="K47" s="178"/>
      <c r="L47" s="178"/>
      <c r="M47" s="178"/>
      <c r="N47" s="178"/>
      <c r="O47" s="178"/>
      <c r="P47" s="178"/>
      <c r="Q47" s="178"/>
    </row>
    <row r="48" s="1113" customFormat="true" ht="15.95" hidden="false" customHeight="true" outlineLevel="0" collapsed="false">
      <c r="A48" s="1174" t="s">
        <v>748</v>
      </c>
      <c r="B48" s="1174"/>
      <c r="C48" s="1174"/>
      <c r="D48" s="1174"/>
      <c r="E48" s="1174"/>
      <c r="F48" s="1174"/>
      <c r="G48" s="1174"/>
      <c r="H48" s="1174"/>
      <c r="I48" s="1175"/>
      <c r="J48" s="178"/>
      <c r="K48" s="178"/>
      <c r="L48" s="178"/>
      <c r="M48" s="178"/>
      <c r="N48" s="178"/>
      <c r="O48" s="178"/>
      <c r="P48" s="178"/>
      <c r="Q48" s="178"/>
    </row>
    <row r="49" s="1113" customFormat="true" ht="100.5" hidden="false" customHeight="true" outlineLevel="0" collapsed="false">
      <c r="A49" s="1176" t="s">
        <v>749</v>
      </c>
      <c r="B49" s="1176"/>
      <c r="C49" s="1176"/>
      <c r="D49" s="1176"/>
      <c r="E49" s="1176"/>
      <c r="F49" s="1176"/>
      <c r="G49" s="1176"/>
      <c r="H49" s="1176"/>
      <c r="I49" s="1177"/>
      <c r="J49" s="178"/>
      <c r="K49" s="178"/>
      <c r="L49" s="178"/>
      <c r="M49" s="178"/>
      <c r="N49" s="178"/>
      <c r="O49" s="178"/>
      <c r="P49" s="178"/>
      <c r="Q49" s="178"/>
    </row>
    <row r="50" s="1113" customFormat="true" ht="20.1" hidden="false" customHeight="true" outlineLevel="0" collapsed="false">
      <c r="A50" s="1163" t="s">
        <v>750</v>
      </c>
      <c r="B50" s="1163" t="s">
        <v>751</v>
      </c>
      <c r="C50" s="1163"/>
      <c r="D50" s="1163"/>
      <c r="E50" s="1163" t="s">
        <v>593</v>
      </c>
      <c r="F50" s="1163"/>
      <c r="G50" s="1163" t="s">
        <v>594</v>
      </c>
      <c r="H50" s="1163"/>
      <c r="I50" s="1147"/>
      <c r="J50" s="178"/>
      <c r="K50" s="178"/>
      <c r="L50" s="178"/>
      <c r="M50" s="178"/>
      <c r="N50" s="178"/>
      <c r="O50" s="178"/>
      <c r="P50" s="178"/>
      <c r="Q50" s="178"/>
    </row>
    <row r="51" s="1113" customFormat="true" ht="20.1" hidden="false" customHeight="true" outlineLevel="0" collapsed="false">
      <c r="A51" s="1178" t="s">
        <v>752</v>
      </c>
      <c r="B51" s="1142" t="s">
        <v>753</v>
      </c>
      <c r="C51" s="1142"/>
      <c r="D51" s="1142"/>
      <c r="E51" s="1142" t="n">
        <v>6360</v>
      </c>
      <c r="F51" s="1142"/>
      <c r="G51" s="1142" t="n">
        <v>6096</v>
      </c>
      <c r="H51" s="1142"/>
      <c r="I51" s="1147"/>
      <c r="J51" s="178"/>
      <c r="K51" s="178"/>
      <c r="L51" s="178"/>
      <c r="M51" s="178"/>
      <c r="N51" s="178"/>
      <c r="O51" s="178"/>
      <c r="P51" s="178"/>
      <c r="Q51" s="178"/>
    </row>
    <row r="52" s="1113" customFormat="true" ht="20.1" hidden="false" customHeight="true" outlineLevel="0" collapsed="false">
      <c r="A52" s="1178"/>
      <c r="B52" s="1152" t="s">
        <v>754</v>
      </c>
      <c r="C52" s="1152"/>
      <c r="D52" s="1152"/>
      <c r="E52" s="1152" t="n">
        <v>6600</v>
      </c>
      <c r="F52" s="1152"/>
      <c r="G52" s="1152" t="n">
        <v>6330</v>
      </c>
      <c r="H52" s="1152"/>
      <c r="J52" s="178"/>
      <c r="K52" s="178"/>
      <c r="L52" s="178"/>
      <c r="M52" s="178"/>
      <c r="N52" s="178"/>
      <c r="O52" s="178"/>
      <c r="P52" s="178"/>
      <c r="Q52" s="178"/>
    </row>
    <row r="53" s="1113" customFormat="true" ht="12.75" hidden="false" customHeight="true" outlineLevel="0" collapsed="false">
      <c r="A53" s="178"/>
      <c r="B53" s="178"/>
      <c r="C53" s="178"/>
      <c r="D53" s="178"/>
      <c r="E53" s="178"/>
      <c r="F53" s="178"/>
      <c r="G53" s="470"/>
      <c r="H53" s="178"/>
      <c r="I53" s="1147"/>
      <c r="J53" s="178"/>
      <c r="K53" s="178"/>
      <c r="L53" s="178"/>
      <c r="M53" s="178"/>
      <c r="N53" s="178"/>
      <c r="O53" s="178"/>
      <c r="P53" s="178"/>
      <c r="Q53" s="178"/>
    </row>
    <row r="54" customFormat="false" ht="12.7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21"/>
      <c r="J54" s="135"/>
      <c r="K54" s="135"/>
      <c r="L54" s="135"/>
      <c r="M54" s="135"/>
      <c r="N54" s="135"/>
      <c r="O54" s="135"/>
      <c r="P54" s="135"/>
      <c r="Q54" s="135"/>
    </row>
    <row r="55" customFormat="false" ht="15.75" hidden="false" customHeight="true" outlineLevel="0" collapsed="false">
      <c r="A55" s="1179"/>
      <c r="B55" s="135"/>
      <c r="C55" s="135"/>
      <c r="D55" s="135"/>
      <c r="E55" s="135"/>
      <c r="F55" s="135"/>
      <c r="G55" s="135"/>
      <c r="H55" s="135"/>
      <c r="I55" s="121"/>
      <c r="J55" s="135"/>
      <c r="K55" s="135"/>
      <c r="L55" s="135"/>
      <c r="M55" s="135"/>
      <c r="N55" s="135"/>
      <c r="O55" s="135"/>
      <c r="P55" s="135"/>
      <c r="Q55" s="135"/>
    </row>
    <row r="56" customFormat="false" ht="12.7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21"/>
      <c r="I56" s="121"/>
      <c r="J56" s="135"/>
      <c r="K56" s="135"/>
      <c r="L56" s="135"/>
      <c r="M56" s="135"/>
      <c r="N56" s="135"/>
      <c r="O56" s="135"/>
      <c r="P56" s="135"/>
      <c r="Q56" s="135"/>
    </row>
    <row r="57" customFormat="false" ht="12.75" hidden="false" customHeight="true" outlineLevel="0" collapsed="false">
      <c r="A57" s="135"/>
      <c r="B57" s="1180"/>
      <c r="C57" s="1180"/>
      <c r="D57" s="1180"/>
      <c r="E57" s="1180"/>
      <c r="F57" s="1180"/>
      <c r="G57" s="1181"/>
      <c r="H57" s="1182"/>
      <c r="I57" s="121"/>
      <c r="J57" s="135"/>
      <c r="K57" s="135"/>
      <c r="L57" s="135"/>
      <c r="M57" s="135"/>
      <c r="N57" s="135"/>
      <c r="O57" s="135"/>
      <c r="P57" s="135"/>
      <c r="Q57" s="135"/>
    </row>
    <row r="58" customFormat="false" ht="12.75" hidden="false" customHeight="true" outlineLevel="0" collapsed="false">
      <c r="A58" s="1180"/>
      <c r="B58" s="1180"/>
      <c r="C58" s="1180"/>
      <c r="D58" s="1180"/>
      <c r="E58" s="1180"/>
      <c r="F58" s="1180"/>
      <c r="G58" s="1181"/>
      <c r="H58" s="1182"/>
      <c r="I58" s="121"/>
      <c r="J58" s="135"/>
      <c r="K58" s="135"/>
      <c r="L58" s="135"/>
      <c r="M58" s="135"/>
      <c r="N58" s="135"/>
      <c r="O58" s="135"/>
      <c r="P58" s="135"/>
      <c r="Q58" s="135"/>
    </row>
    <row r="59" customFormat="false" ht="12.75" hidden="false" customHeight="true" outlineLevel="0" collapsed="false">
      <c r="A59" s="135"/>
      <c r="B59" s="135"/>
      <c r="C59" s="135"/>
      <c r="D59" s="135"/>
      <c r="E59" s="135"/>
      <c r="F59" s="135"/>
      <c r="G59" s="1181"/>
      <c r="H59" s="135"/>
      <c r="I59" s="121"/>
      <c r="J59" s="135"/>
      <c r="K59" s="135"/>
      <c r="L59" s="135"/>
      <c r="M59" s="135"/>
      <c r="N59" s="135"/>
      <c r="O59" s="135"/>
      <c r="P59" s="135"/>
      <c r="Q59" s="135"/>
    </row>
    <row r="60" customFormat="false" ht="12.7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21"/>
      <c r="J60" s="135"/>
      <c r="K60" s="135"/>
      <c r="L60" s="135"/>
      <c r="M60" s="135"/>
      <c r="N60" s="135"/>
      <c r="O60" s="135"/>
      <c r="P60" s="135"/>
      <c r="Q60" s="135"/>
    </row>
    <row r="61" customFormat="false" ht="12.75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21"/>
      <c r="J61" s="135"/>
      <c r="K61" s="135"/>
      <c r="L61" s="135"/>
      <c r="M61" s="135"/>
      <c r="N61" s="135"/>
      <c r="O61" s="135"/>
      <c r="P61" s="135"/>
      <c r="Q61" s="135"/>
    </row>
    <row r="62" customFormat="false" ht="12.7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21"/>
      <c r="J62" s="135"/>
      <c r="K62" s="135"/>
      <c r="L62" s="135"/>
      <c r="M62" s="135"/>
      <c r="N62" s="135"/>
      <c r="O62" s="135"/>
      <c r="P62" s="135"/>
      <c r="Q62" s="135"/>
    </row>
    <row r="63" customFormat="false" ht="12.75" hidden="false" customHeight="true" outlineLevel="0" collapsed="false">
      <c r="A63" s="135"/>
      <c r="B63" s="135"/>
      <c r="C63" s="135"/>
      <c r="D63" s="135"/>
      <c r="E63" s="135"/>
      <c r="F63" s="135"/>
      <c r="G63" s="135"/>
      <c r="H63" s="135"/>
      <c r="I63" s="121"/>
      <c r="J63" s="135"/>
      <c r="K63" s="135"/>
      <c r="L63" s="135"/>
      <c r="M63" s="135"/>
      <c r="N63" s="135"/>
      <c r="O63" s="135"/>
      <c r="P63" s="135"/>
      <c r="Q63" s="135"/>
    </row>
    <row r="64" customFormat="false" ht="12.75" hidden="fals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</row>
    <row r="65" customFormat="false" ht="12.75" hidden="false" customHeight="tru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</row>
    <row r="66" customFormat="false" ht="12.75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</row>
    <row r="67" customFormat="false" ht="12.75" hidden="false" customHeight="tru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</row>
    <row r="68" customFormat="false" ht="12.75" hidden="false" customHeight="tru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</row>
    <row r="69" customFormat="false" ht="12.75" hidden="false" customHeight="tru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</row>
    <row r="70" customFormat="false" ht="12.7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38">
    <mergeCell ref="A5:H5"/>
    <mergeCell ref="A6:A7"/>
    <mergeCell ref="B6:B7"/>
    <mergeCell ref="C6:H6"/>
    <mergeCell ref="C7:D7"/>
    <mergeCell ref="E7:F7"/>
    <mergeCell ref="G7:H7"/>
    <mergeCell ref="A8:B8"/>
    <mergeCell ref="A9:H9"/>
    <mergeCell ref="A26:H26"/>
    <mergeCell ref="J29:K29"/>
    <mergeCell ref="A35:H35"/>
    <mergeCell ref="A36:C36"/>
    <mergeCell ref="D36:H36"/>
    <mergeCell ref="A37:C37"/>
    <mergeCell ref="D37:H37"/>
    <mergeCell ref="A38:H38"/>
    <mergeCell ref="A39:B39"/>
    <mergeCell ref="A40:B40"/>
    <mergeCell ref="A41:B41"/>
    <mergeCell ref="A42:B42"/>
    <mergeCell ref="A43:B43"/>
    <mergeCell ref="A44:C44"/>
    <mergeCell ref="D44:H44"/>
    <mergeCell ref="A45:C46"/>
    <mergeCell ref="A47:H47"/>
    <mergeCell ref="A48:H48"/>
    <mergeCell ref="A49:H49"/>
    <mergeCell ref="B50:D50"/>
    <mergeCell ref="E50:F50"/>
    <mergeCell ref="G50:H50"/>
    <mergeCell ref="A51:A52"/>
    <mergeCell ref="B51:D51"/>
    <mergeCell ref="E51:F51"/>
    <mergeCell ref="G51:H51"/>
    <mergeCell ref="B52:D52"/>
    <mergeCell ref="E52:F52"/>
    <mergeCell ref="G52:H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8"/>
  <sheetViews>
    <sheetView showFormulas="false" showGridLines="fals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E61" activeCellId="0" sqref="E61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42.14"/>
    <col collapsed="false" customWidth="true" hidden="false" outlineLevel="0" max="2" min="2" style="39" width="15.7"/>
    <col collapsed="false" customWidth="true" hidden="false" outlineLevel="0" max="3" min="3" style="39" width="18.7"/>
    <col collapsed="false" customWidth="true" hidden="false" outlineLevel="0" max="4" min="4" style="39" width="16.42"/>
    <col collapsed="false" customWidth="true" hidden="false" outlineLevel="0" max="5" min="5" style="39" width="14.28"/>
    <col collapsed="false" customWidth="true" hidden="false" outlineLevel="0" max="6" min="6" style="39" width="14.7"/>
    <col collapsed="false" customWidth="false" hidden="false" outlineLevel="0" max="7" min="7" style="39" width="14.41"/>
    <col collapsed="false" customWidth="true" hidden="false" outlineLevel="0" max="8" min="8" style="39" width="12.99"/>
    <col collapsed="false" customWidth="true" hidden="false" outlineLevel="0" max="9" min="9" style="39" width="13.28"/>
    <col collapsed="false" customWidth="true" hidden="false" outlineLevel="0" max="10" min="10" style="39" width="8.14"/>
    <col collapsed="false" customWidth="true" hidden="false" outlineLevel="0" max="11" min="11" style="39" width="6.99"/>
    <col collapsed="false" customWidth="true" hidden="false" outlineLevel="0" max="12" min="12" style="39" width="11.28"/>
    <col collapsed="false" customWidth="true" hidden="false" outlineLevel="0" max="13" min="13" style="39" width="11.56"/>
    <col collapsed="false" customWidth="true" hidden="false" outlineLevel="0" max="14" min="14" style="39" width="22.99"/>
    <col collapsed="false" customWidth="true" hidden="false" outlineLevel="0" max="15" min="15" style="39" width="9.41"/>
    <col collapsed="false" customWidth="true" hidden="false" outlineLevel="0" max="16" min="16" style="39" width="11.7"/>
    <col collapsed="false" customWidth="true" hidden="false" outlineLevel="0" max="17" min="17" style="39" width="8.28"/>
    <col collapsed="false" customWidth="true" hidden="false" outlineLevel="0" max="18" min="18" style="39" width="20.85"/>
    <col collapsed="false" customWidth="true" hidden="false" outlineLevel="0" max="26" min="19" style="39" width="7.99"/>
    <col collapsed="false" customWidth="false" hidden="false" outlineLevel="0" max="257" min="27" style="39" width="14.41"/>
  </cols>
  <sheetData>
    <row r="1" customFormat="false" ht="34.5" hidden="false" customHeight="true" outlineLevel="0" collapsed="false">
      <c r="A1" s="1183"/>
      <c r="B1" s="1184"/>
      <c r="C1" s="1185"/>
      <c r="D1" s="1185"/>
      <c r="E1" s="1185"/>
      <c r="F1" s="1186" t="s">
        <v>59</v>
      </c>
      <c r="G1" s="1185"/>
      <c r="H1" s="1185"/>
      <c r="I1" s="1185"/>
      <c r="J1" s="1187"/>
      <c r="K1" s="724"/>
      <c r="M1" s="181" t="s">
        <v>61</v>
      </c>
    </row>
    <row r="2" customFormat="false" ht="34.5" hidden="false" customHeight="true" outlineLevel="0" collapsed="false">
      <c r="A2" s="1188"/>
      <c r="B2" s="974"/>
      <c r="C2" s="974"/>
      <c r="D2" s="974"/>
      <c r="E2" s="1031"/>
      <c r="F2" s="733" t="s">
        <v>60</v>
      </c>
      <c r="G2" s="726"/>
      <c r="H2" s="1189"/>
      <c r="I2" s="1190"/>
      <c r="J2" s="1187"/>
      <c r="K2" s="1191"/>
    </row>
    <row r="3" customFormat="false" ht="34.5" hidden="false" customHeight="true" outlineLevel="0" collapsed="false">
      <c r="A3" s="1188"/>
      <c r="B3" s="974"/>
      <c r="C3" s="974"/>
      <c r="D3" s="974"/>
      <c r="E3" s="1031"/>
      <c r="F3" s="733" t="s">
        <v>62</v>
      </c>
      <c r="G3" s="732"/>
      <c r="H3" s="1192"/>
      <c r="I3" s="1193"/>
      <c r="J3" s="1187"/>
      <c r="K3" s="1191"/>
    </row>
    <row r="4" customFormat="false" ht="34.5" hidden="false" customHeight="true" outlineLevel="0" collapsed="false">
      <c r="A4" s="974"/>
      <c r="B4" s="1194"/>
      <c r="C4" s="974"/>
      <c r="D4" s="974"/>
      <c r="E4" s="1031"/>
      <c r="F4" s="733" t="s">
        <v>63</v>
      </c>
      <c r="G4" s="1031"/>
      <c r="H4" s="1031"/>
      <c r="I4" s="1031"/>
      <c r="J4" s="1195"/>
    </row>
    <row r="5" customFormat="false" ht="24" hidden="false" customHeight="true" outlineLevel="0" collapsed="false">
      <c r="A5" s="1032"/>
      <c r="B5" s="1196"/>
      <c r="C5" s="1196"/>
      <c r="D5" s="1197"/>
      <c r="E5" s="1197"/>
      <c r="F5" s="1198"/>
      <c r="G5" s="1199"/>
      <c r="H5" s="1199"/>
      <c r="I5" s="1200"/>
      <c r="J5" s="121"/>
    </row>
    <row r="6" customFormat="false" ht="18" hidden="false" customHeight="true" outlineLevel="0" collapsed="false">
      <c r="A6" s="1201" t="n">
        <v>45043</v>
      </c>
      <c r="B6" s="1202"/>
      <c r="C6" s="1202"/>
      <c r="D6" s="1203"/>
      <c r="E6" s="1203"/>
      <c r="F6" s="1037"/>
      <c r="G6" s="1204"/>
      <c r="H6" s="1204"/>
      <c r="I6" s="1204"/>
      <c r="J6" s="1205"/>
    </row>
    <row r="7" customFormat="false" ht="25.5" hidden="false" customHeight="true" outlineLevel="0" collapsed="false">
      <c r="A7" s="1206" t="s">
        <v>755</v>
      </c>
      <c r="B7" s="1206"/>
      <c r="C7" s="1206"/>
      <c r="D7" s="1206"/>
      <c r="E7" s="1206"/>
      <c r="F7" s="1206"/>
      <c r="G7" s="1206"/>
      <c r="H7" s="1207"/>
      <c r="I7" s="1207"/>
      <c r="J7" s="1208"/>
    </row>
    <row r="8" customFormat="false" ht="14.25" hidden="false" customHeight="true" outlineLevel="0" collapsed="false">
      <c r="A8" s="1209"/>
      <c r="B8" s="1210" t="s">
        <v>756</v>
      </c>
      <c r="C8" s="1211" t="s">
        <v>757</v>
      </c>
      <c r="D8" s="1210" t="s">
        <v>758</v>
      </c>
      <c r="E8" s="1212" t="s">
        <v>759</v>
      </c>
      <c r="F8" s="1213" t="s">
        <v>760</v>
      </c>
      <c r="G8" s="1213"/>
      <c r="H8" s="1037"/>
      <c r="I8" s="1214"/>
      <c r="J8" s="1215"/>
    </row>
    <row r="9" customFormat="false" ht="15.75" hidden="false" customHeight="true" outlineLevel="0" collapsed="false">
      <c r="A9" s="1209"/>
      <c r="B9" s="1210"/>
      <c r="C9" s="1210"/>
      <c r="D9" s="1210"/>
      <c r="E9" s="1212"/>
      <c r="F9" s="1216" t="s">
        <v>76</v>
      </c>
      <c r="G9" s="1217" t="s">
        <v>77</v>
      </c>
      <c r="H9" s="1218"/>
      <c r="I9" s="1218"/>
      <c r="J9" s="1219"/>
    </row>
    <row r="10" customFormat="false" ht="13.5" hidden="false" customHeight="true" outlineLevel="0" collapsed="false">
      <c r="A10" s="1209"/>
      <c r="B10" s="1210"/>
      <c r="C10" s="1210"/>
      <c r="D10" s="1210"/>
      <c r="E10" s="1212"/>
      <c r="F10" s="1216"/>
      <c r="G10" s="1216"/>
      <c r="H10" s="1220"/>
      <c r="I10" s="1220"/>
      <c r="J10" s="1219"/>
    </row>
    <row r="11" customFormat="false" ht="16.5" hidden="false" customHeight="true" outlineLevel="0" collapsed="false">
      <c r="A11" s="1221" t="s">
        <v>761</v>
      </c>
      <c r="B11" s="1221"/>
      <c r="C11" s="1221"/>
      <c r="D11" s="1221"/>
      <c r="E11" s="1221"/>
      <c r="F11" s="1221"/>
      <c r="G11" s="1221"/>
      <c r="H11" s="1222"/>
      <c r="I11" s="1222"/>
      <c r="J11" s="1223"/>
    </row>
    <row r="12" customFormat="false" ht="16.5" hidden="false" customHeight="true" outlineLevel="0" collapsed="false">
      <c r="A12" s="1224" t="s">
        <v>762</v>
      </c>
      <c r="B12" s="1225" t="s">
        <v>763</v>
      </c>
      <c r="C12" s="1226" t="s">
        <v>764</v>
      </c>
      <c r="D12" s="1226" t="n">
        <v>86</v>
      </c>
      <c r="E12" s="1227" t="n">
        <v>3</v>
      </c>
      <c r="F12" s="1228" t="n">
        <v>1470</v>
      </c>
      <c r="G12" s="1229" t="n">
        <v>1284</v>
      </c>
      <c r="H12" s="1230"/>
      <c r="I12" s="1230"/>
      <c r="J12" s="1223"/>
      <c r="L12" s="1231"/>
      <c r="M12" s="1232"/>
    </row>
    <row r="13" customFormat="false" ht="24.75" hidden="false" customHeight="true" outlineLevel="0" collapsed="false">
      <c r="A13" s="1233" t="s">
        <v>765</v>
      </c>
      <c r="B13" s="1234" t="s">
        <v>763</v>
      </c>
      <c r="C13" s="1235" t="s">
        <v>764</v>
      </c>
      <c r="D13" s="1235" t="n">
        <v>86</v>
      </c>
      <c r="E13" s="1236" t="n">
        <v>3</v>
      </c>
      <c r="F13" s="1237" t="n">
        <v>1614</v>
      </c>
      <c r="G13" s="1238" t="n">
        <v>1404</v>
      </c>
      <c r="H13" s="1239"/>
      <c r="I13" s="1239"/>
      <c r="J13" s="1219"/>
      <c r="L13" s="1231"/>
      <c r="M13" s="1232"/>
    </row>
    <row r="14" customFormat="false" ht="16.5" hidden="false" customHeight="true" outlineLevel="0" collapsed="false">
      <c r="A14" s="1240" t="s">
        <v>766</v>
      </c>
      <c r="B14" s="1234" t="s">
        <v>767</v>
      </c>
      <c r="C14" s="1235" t="s">
        <v>764</v>
      </c>
      <c r="D14" s="1235" t="n">
        <v>50</v>
      </c>
      <c r="E14" s="1236" t="n">
        <v>3</v>
      </c>
      <c r="F14" s="1237" t="n">
        <v>1386</v>
      </c>
      <c r="G14" s="1238" t="n">
        <v>1260</v>
      </c>
      <c r="H14" s="1239"/>
      <c r="I14" s="1239"/>
      <c r="J14" s="1215"/>
      <c r="L14" s="1231"/>
      <c r="M14" s="1232"/>
    </row>
    <row r="15" customFormat="false" ht="16.5" hidden="false" customHeight="true" outlineLevel="0" collapsed="false">
      <c r="A15" s="1240" t="s">
        <v>768</v>
      </c>
      <c r="B15" s="1234" t="s">
        <v>769</v>
      </c>
      <c r="C15" s="1235" t="s">
        <v>764</v>
      </c>
      <c r="D15" s="1235" t="n">
        <v>50</v>
      </c>
      <c r="E15" s="1236" t="n">
        <v>5</v>
      </c>
      <c r="F15" s="1237" t="n">
        <v>1472</v>
      </c>
      <c r="G15" s="1238" t="n">
        <v>1344</v>
      </c>
      <c r="H15" s="1239"/>
      <c r="I15" s="1239"/>
      <c r="J15" s="1219"/>
      <c r="L15" s="1241"/>
      <c r="M15" s="1242"/>
    </row>
    <row r="16" customFormat="false" ht="24.75" hidden="false" customHeight="true" outlineLevel="0" collapsed="false">
      <c r="A16" s="1243" t="s">
        <v>770</v>
      </c>
      <c r="B16" s="1244" t="s">
        <v>763</v>
      </c>
      <c r="C16" s="1245" t="s">
        <v>764</v>
      </c>
      <c r="D16" s="1245" t="n">
        <v>86</v>
      </c>
      <c r="E16" s="1246" t="n">
        <v>3</v>
      </c>
      <c r="F16" s="1247" t="n">
        <v>1614</v>
      </c>
      <c r="G16" s="1248" t="n">
        <v>1404</v>
      </c>
      <c r="H16" s="1239"/>
      <c r="I16" s="1239"/>
      <c r="J16" s="1219"/>
    </row>
    <row r="17" customFormat="false" ht="16.5" hidden="false" customHeight="true" outlineLevel="0" collapsed="false">
      <c r="A17" s="1221" t="s">
        <v>771</v>
      </c>
      <c r="B17" s="1221"/>
      <c r="C17" s="1221"/>
      <c r="D17" s="1221"/>
      <c r="E17" s="1221"/>
      <c r="F17" s="1221"/>
      <c r="G17" s="1221"/>
      <c r="H17" s="1239"/>
      <c r="I17" s="1239"/>
      <c r="J17" s="1219"/>
    </row>
    <row r="18" customFormat="false" ht="15.75" hidden="false" customHeight="true" outlineLevel="0" collapsed="false">
      <c r="A18" s="1224" t="s">
        <v>772</v>
      </c>
      <c r="B18" s="1225" t="s">
        <v>773</v>
      </c>
      <c r="C18" s="1226" t="s">
        <v>764</v>
      </c>
      <c r="D18" s="1226" t="n">
        <v>86</v>
      </c>
      <c r="E18" s="1227" t="n">
        <v>3</v>
      </c>
      <c r="F18" s="1249" t="n">
        <v>1980</v>
      </c>
      <c r="G18" s="1250" t="n">
        <v>1722</v>
      </c>
      <c r="H18" s="1239"/>
      <c r="I18" s="1239"/>
      <c r="J18" s="1219"/>
    </row>
    <row r="19" customFormat="false" ht="24" hidden="false" customHeight="true" outlineLevel="0" collapsed="false">
      <c r="A19" s="1233" t="s">
        <v>774</v>
      </c>
      <c r="B19" s="1234" t="s">
        <v>773</v>
      </c>
      <c r="C19" s="1235" t="s">
        <v>764</v>
      </c>
      <c r="D19" s="1235" t="n">
        <v>86</v>
      </c>
      <c r="E19" s="1236" t="n">
        <v>3</v>
      </c>
      <c r="F19" s="1251" t="n">
        <v>2376</v>
      </c>
      <c r="G19" s="1252" t="n">
        <v>2070</v>
      </c>
      <c r="H19" s="1239"/>
      <c r="I19" s="1239"/>
      <c r="J19" s="1223"/>
    </row>
    <row r="20" customFormat="false" ht="15.75" hidden="false" customHeight="true" outlineLevel="0" collapsed="false">
      <c r="A20" s="1253" t="s">
        <v>775</v>
      </c>
      <c r="B20" s="1234" t="s">
        <v>776</v>
      </c>
      <c r="C20" s="1235" t="s">
        <v>764</v>
      </c>
      <c r="D20" s="1235" t="n">
        <v>86</v>
      </c>
      <c r="E20" s="1236" t="n">
        <v>5</v>
      </c>
      <c r="F20" s="1251" t="n">
        <v>2226</v>
      </c>
      <c r="G20" s="1252" t="n">
        <v>1938</v>
      </c>
      <c r="H20" s="1254"/>
      <c r="I20" s="1254"/>
      <c r="J20" s="1223"/>
    </row>
    <row r="21" customFormat="false" ht="24" hidden="false" customHeight="true" outlineLevel="0" collapsed="false">
      <c r="A21" s="1233" t="s">
        <v>777</v>
      </c>
      <c r="B21" s="1234" t="s">
        <v>776</v>
      </c>
      <c r="C21" s="1235" t="s">
        <v>764</v>
      </c>
      <c r="D21" s="1235" t="n">
        <v>86</v>
      </c>
      <c r="E21" s="1236" t="n">
        <v>5</v>
      </c>
      <c r="F21" s="1251" t="n">
        <v>2442</v>
      </c>
      <c r="G21" s="1252" t="n">
        <v>2124</v>
      </c>
      <c r="H21" s="1254"/>
      <c r="I21" s="1254"/>
      <c r="J21" s="1219"/>
    </row>
    <row r="22" customFormat="false" ht="15.75" hidden="false" customHeight="true" outlineLevel="0" collapsed="false">
      <c r="A22" s="1240" t="s">
        <v>778</v>
      </c>
      <c r="B22" s="1234" t="s">
        <v>779</v>
      </c>
      <c r="C22" s="1235" t="s">
        <v>764</v>
      </c>
      <c r="D22" s="1235" t="n">
        <v>50</v>
      </c>
      <c r="E22" s="1236" t="n">
        <v>3</v>
      </c>
      <c r="F22" s="1251" t="n">
        <v>1757</v>
      </c>
      <c r="G22" s="1252" t="n">
        <v>1602</v>
      </c>
      <c r="H22" s="1254"/>
      <c r="I22" s="1254"/>
      <c r="J22" s="1215"/>
    </row>
    <row r="23" customFormat="false" ht="15.75" hidden="false" customHeight="true" outlineLevel="0" collapsed="false">
      <c r="A23" s="1240" t="s">
        <v>780</v>
      </c>
      <c r="B23" s="1234" t="s">
        <v>781</v>
      </c>
      <c r="C23" s="1235" t="s">
        <v>764</v>
      </c>
      <c r="D23" s="1235" t="n">
        <v>50</v>
      </c>
      <c r="E23" s="1236" t="n">
        <v>5</v>
      </c>
      <c r="F23" s="1251" t="n">
        <v>1841</v>
      </c>
      <c r="G23" s="1252" t="n">
        <v>1674</v>
      </c>
      <c r="H23" s="1254"/>
      <c r="I23" s="1254"/>
      <c r="J23" s="1219"/>
    </row>
    <row r="24" customFormat="false" ht="24.75" hidden="false" customHeight="true" outlineLevel="0" collapsed="false">
      <c r="A24" s="1243" t="s">
        <v>782</v>
      </c>
      <c r="B24" s="1244" t="s">
        <v>776</v>
      </c>
      <c r="C24" s="1245" t="s">
        <v>783</v>
      </c>
      <c r="D24" s="1245" t="n">
        <v>86</v>
      </c>
      <c r="E24" s="1246" t="n">
        <v>5</v>
      </c>
      <c r="F24" s="1255" t="n">
        <v>2448</v>
      </c>
      <c r="G24" s="1256" t="n">
        <v>2130</v>
      </c>
      <c r="H24" s="1254"/>
      <c r="I24" s="1254"/>
      <c r="J24" s="1223"/>
    </row>
    <row r="25" customFormat="false" ht="16.5" hidden="false" customHeight="true" outlineLevel="0" collapsed="false">
      <c r="A25" s="1221" t="s">
        <v>784</v>
      </c>
      <c r="B25" s="1221"/>
      <c r="C25" s="1221"/>
      <c r="D25" s="1221"/>
      <c r="E25" s="1221"/>
      <c r="F25" s="1221"/>
      <c r="G25" s="1221"/>
      <c r="H25" s="1254"/>
      <c r="I25" s="1254"/>
      <c r="J25" s="1223"/>
    </row>
    <row r="26" customFormat="false" ht="24" hidden="false" customHeight="true" outlineLevel="0" collapsed="false">
      <c r="A26" s="1257" t="s">
        <v>785</v>
      </c>
      <c r="B26" s="1225" t="s">
        <v>786</v>
      </c>
      <c r="C26" s="1226" t="s">
        <v>764</v>
      </c>
      <c r="D26" s="1226" t="n">
        <v>86</v>
      </c>
      <c r="E26" s="1227" t="n">
        <v>5</v>
      </c>
      <c r="F26" s="1249" t="n">
        <v>3948</v>
      </c>
      <c r="G26" s="1250" t="n">
        <v>3438</v>
      </c>
      <c r="H26" s="1254"/>
      <c r="I26" s="1254"/>
      <c r="J26" s="1223"/>
    </row>
    <row r="27" customFormat="false" ht="20.25" hidden="false" customHeight="true" outlineLevel="0" collapsed="false">
      <c r="A27" s="1240" t="s">
        <v>787</v>
      </c>
      <c r="B27" s="1234" t="s">
        <v>788</v>
      </c>
      <c r="C27" s="1235" t="s">
        <v>764</v>
      </c>
      <c r="D27" s="1235" t="n">
        <v>50</v>
      </c>
      <c r="E27" s="1236" t="n">
        <v>3</v>
      </c>
      <c r="F27" s="1251" t="n">
        <v>2159</v>
      </c>
      <c r="G27" s="1252" t="n">
        <v>1968</v>
      </c>
      <c r="H27" s="1254"/>
      <c r="I27" s="1254"/>
      <c r="J27" s="368"/>
    </row>
    <row r="28" customFormat="false" ht="15.75" hidden="false" customHeight="true" outlineLevel="0" collapsed="false">
      <c r="A28" s="1240" t="s">
        <v>789</v>
      </c>
      <c r="B28" s="1234" t="s">
        <v>790</v>
      </c>
      <c r="C28" s="1235" t="s">
        <v>764</v>
      </c>
      <c r="D28" s="1235" t="n">
        <v>50</v>
      </c>
      <c r="E28" s="1236" t="n">
        <v>5</v>
      </c>
      <c r="F28" s="1251" t="n">
        <v>2443</v>
      </c>
      <c r="G28" s="1252" t="n">
        <v>2226</v>
      </c>
      <c r="H28" s="1254"/>
      <c r="I28" s="1254"/>
      <c r="J28" s="1258"/>
    </row>
    <row r="29" customFormat="false" ht="16.5" hidden="false" customHeight="true" outlineLevel="0" collapsed="false">
      <c r="A29" s="1259" t="s">
        <v>791</v>
      </c>
      <c r="B29" s="1260" t="s">
        <v>792</v>
      </c>
      <c r="C29" s="1261" t="s">
        <v>764</v>
      </c>
      <c r="D29" s="1261" t="n">
        <v>50</v>
      </c>
      <c r="E29" s="1262" t="n">
        <v>7</v>
      </c>
      <c r="F29" s="1255" t="n">
        <v>2487</v>
      </c>
      <c r="G29" s="1256" t="n">
        <v>2262</v>
      </c>
      <c r="H29" s="1254"/>
      <c r="I29" s="1254"/>
      <c r="J29" s="44"/>
    </row>
    <row r="30" customFormat="false" ht="20.25" hidden="false" customHeight="true" outlineLevel="0" collapsed="false">
      <c r="A30" s="1263"/>
      <c r="B30" s="1264" t="s">
        <v>793</v>
      </c>
      <c r="C30" s="1264"/>
      <c r="D30" s="1264"/>
      <c r="E30" s="1264"/>
      <c r="F30" s="1265" t="s">
        <v>794</v>
      </c>
      <c r="G30" s="1265"/>
      <c r="H30" s="1266"/>
      <c r="I30" s="1266"/>
      <c r="J30" s="1219"/>
    </row>
    <row r="31" customFormat="false" ht="15.75" hidden="false" customHeight="true" outlineLevel="0" collapsed="false">
      <c r="A31" s="1267"/>
      <c r="B31" s="1268" t="s">
        <v>795</v>
      </c>
      <c r="C31" s="1269" t="s">
        <v>757</v>
      </c>
      <c r="D31" s="1269"/>
      <c r="E31" s="1270" t="s">
        <v>796</v>
      </c>
      <c r="F31" s="1271" t="s">
        <v>76</v>
      </c>
      <c r="G31" s="1272" t="s">
        <v>77</v>
      </c>
      <c r="H31" s="1273"/>
      <c r="I31" s="1273"/>
      <c r="J31" s="1219"/>
    </row>
    <row r="32" customFormat="false" ht="13.5" hidden="false" customHeight="true" outlineLevel="0" collapsed="false">
      <c r="A32" s="1274"/>
      <c r="B32" s="1268"/>
      <c r="C32" s="1269"/>
      <c r="D32" s="1269"/>
      <c r="E32" s="1270"/>
      <c r="F32" s="1271"/>
      <c r="G32" s="1271"/>
      <c r="H32" s="1031"/>
      <c r="I32" s="1031"/>
      <c r="J32" s="1219"/>
    </row>
    <row r="33" customFormat="false" ht="24.75" hidden="false" customHeight="true" outlineLevel="0" collapsed="false">
      <c r="A33" s="1275" t="s">
        <v>797</v>
      </c>
      <c r="B33" s="1276" t="s">
        <v>798</v>
      </c>
      <c r="C33" s="1277" t="s">
        <v>764</v>
      </c>
      <c r="D33" s="1277"/>
      <c r="E33" s="1278" t="s">
        <v>799</v>
      </c>
      <c r="F33" s="1228" t="n">
        <v>2286</v>
      </c>
      <c r="G33" s="1229" t="n">
        <v>1992</v>
      </c>
      <c r="H33" s="1279"/>
      <c r="I33" s="1280"/>
      <c r="J33" s="1281"/>
    </row>
    <row r="34" customFormat="false" ht="24.75" hidden="false" customHeight="true" outlineLevel="0" collapsed="false">
      <c r="A34" s="1282" t="s">
        <v>800</v>
      </c>
      <c r="B34" s="1283" t="s">
        <v>801</v>
      </c>
      <c r="C34" s="1235" t="s">
        <v>783</v>
      </c>
      <c r="D34" s="1235"/>
      <c r="E34" s="1284" t="s">
        <v>802</v>
      </c>
      <c r="F34" s="1237" t="n">
        <v>1200</v>
      </c>
      <c r="G34" s="1238" t="n">
        <v>1044</v>
      </c>
      <c r="H34" s="1285"/>
      <c r="I34" s="1280"/>
      <c r="J34" s="1286"/>
    </row>
    <row r="35" s="39" customFormat="true" ht="24.75" hidden="false" customHeight="true" outlineLevel="0" collapsed="false">
      <c r="A35" s="1287" t="s">
        <v>803</v>
      </c>
      <c r="B35" s="1288" t="s">
        <v>804</v>
      </c>
      <c r="C35" s="1245" t="s">
        <v>764</v>
      </c>
      <c r="D35" s="1245"/>
      <c r="E35" s="1289" t="s">
        <v>805</v>
      </c>
      <c r="F35" s="1247" t="n">
        <v>300</v>
      </c>
      <c r="G35" s="1248" t="n">
        <v>258</v>
      </c>
      <c r="H35" s="1285"/>
      <c r="I35" s="1280"/>
      <c r="J35" s="1286"/>
    </row>
    <row r="36" customFormat="false" ht="9" hidden="false" customHeight="true" outlineLevel="0" collapsed="false">
      <c r="A36" s="1290"/>
      <c r="B36" s="1291"/>
      <c r="C36" s="1292"/>
      <c r="D36" s="1292"/>
      <c r="E36" s="1293"/>
      <c r="F36" s="1294"/>
      <c r="G36" s="1295"/>
      <c r="H36" s="1285"/>
      <c r="I36" s="1280"/>
      <c r="J36" s="368"/>
    </row>
    <row r="37" customFormat="false" ht="21.75" hidden="false" customHeight="true" outlineLevel="0" collapsed="false">
      <c r="A37" s="1296" t="s">
        <v>806</v>
      </c>
      <c r="B37" s="1297"/>
      <c r="C37" s="1297"/>
      <c r="D37" s="1297"/>
      <c r="E37" s="1297"/>
      <c r="F37" s="1297"/>
      <c r="G37" s="1297"/>
      <c r="H37" s="1297"/>
      <c r="I37" s="1297"/>
      <c r="J37" s="1298"/>
    </row>
    <row r="38" customFormat="false" ht="20.25" hidden="false" customHeight="true" outlineLevel="0" collapsed="false">
      <c r="A38" s="1299" t="s">
        <v>807</v>
      </c>
      <c r="B38" s="1300" t="s">
        <v>808</v>
      </c>
      <c r="C38" s="1301" t="s">
        <v>809</v>
      </c>
      <c r="D38" s="1302" t="s">
        <v>810</v>
      </c>
      <c r="E38" s="1303" t="s">
        <v>811</v>
      </c>
      <c r="F38" s="1304"/>
      <c r="G38" s="1254"/>
      <c r="H38" s="1305" t="s">
        <v>812</v>
      </c>
      <c r="I38" s="1305"/>
      <c r="J38" s="1298"/>
    </row>
    <row r="39" customFormat="false" ht="29.25" hidden="false" customHeight="true" outlineLevel="0" collapsed="false">
      <c r="A39" s="1299"/>
      <c r="B39" s="1300"/>
      <c r="C39" s="1301"/>
      <c r="D39" s="1301"/>
      <c r="E39" s="1303"/>
      <c r="F39" s="1304"/>
      <c r="G39" s="1254"/>
      <c r="H39" s="1306" t="s">
        <v>813</v>
      </c>
      <c r="I39" s="1306"/>
      <c r="J39" s="1298"/>
    </row>
    <row r="40" customFormat="false" ht="15.75" hidden="false" customHeight="true" outlineLevel="0" collapsed="false">
      <c r="A40" s="1307" t="n">
        <v>450</v>
      </c>
      <c r="B40" s="1308" t="s">
        <v>814</v>
      </c>
      <c r="C40" s="1309" t="n">
        <v>151.512</v>
      </c>
      <c r="D40" s="1309" t="n">
        <v>205.32</v>
      </c>
      <c r="E40" s="1310" t="s">
        <v>815</v>
      </c>
      <c r="F40" s="1311"/>
      <c r="G40" s="1254"/>
      <c r="H40" s="1312" t="s">
        <v>816</v>
      </c>
      <c r="I40" s="1313" t="n">
        <v>108</v>
      </c>
      <c r="J40" s="368"/>
    </row>
    <row r="41" customFormat="false" ht="20.25" hidden="false" customHeight="true" outlineLevel="0" collapsed="false">
      <c r="A41" s="1314" t="n">
        <v>600</v>
      </c>
      <c r="B41" s="1315" t="s">
        <v>814</v>
      </c>
      <c r="C41" s="1316" t="n">
        <v>178.416</v>
      </c>
      <c r="D41" s="1316" t="n">
        <v>242.136</v>
      </c>
      <c r="E41" s="1317" t="n">
        <v>182.664</v>
      </c>
      <c r="F41" s="1311"/>
      <c r="G41" s="1254"/>
      <c r="H41" s="1312"/>
      <c r="I41" s="1313"/>
      <c r="J41" s="1298"/>
    </row>
    <row r="42" customFormat="false" ht="16.5" hidden="false" customHeight="true" outlineLevel="0" collapsed="false">
      <c r="A42" s="1318" t="n">
        <v>900</v>
      </c>
      <c r="B42" s="1319" t="s">
        <v>814</v>
      </c>
      <c r="C42" s="1320" t="n">
        <v>265.5</v>
      </c>
      <c r="D42" s="1320" t="n">
        <v>425.508</v>
      </c>
      <c r="E42" s="1321" t="s">
        <v>815</v>
      </c>
      <c r="F42" s="1311"/>
      <c r="G42" s="1254"/>
      <c r="H42" s="1322" t="s">
        <v>817</v>
      </c>
      <c r="I42" s="1323" t="n">
        <v>120</v>
      </c>
      <c r="J42" s="1298"/>
    </row>
    <row r="43" customFormat="false" ht="13.5" hidden="false" customHeight="true" outlineLevel="0" collapsed="false">
      <c r="A43" s="1324"/>
      <c r="B43" s="1254"/>
      <c r="C43" s="1254"/>
      <c r="D43" s="1254"/>
      <c r="E43" s="1254"/>
      <c r="F43" s="1254"/>
      <c r="G43" s="1254"/>
      <c r="H43" s="1254"/>
      <c r="I43" s="1254"/>
      <c r="J43" s="1215"/>
    </row>
    <row r="44" customFormat="false" ht="20.25" hidden="false" customHeight="true" outlineLevel="0" collapsed="false">
      <c r="A44" s="1325" t="s">
        <v>21</v>
      </c>
      <c r="B44" s="1326" t="s">
        <v>818</v>
      </c>
      <c r="C44" s="1327" t="s">
        <v>819</v>
      </c>
      <c r="D44" s="1254"/>
      <c r="E44" s="1254"/>
      <c r="F44" s="1254"/>
      <c r="G44" s="1254"/>
      <c r="H44" s="1254"/>
      <c r="I44" s="1254"/>
      <c r="J44" s="1328"/>
    </row>
    <row r="45" customFormat="false" ht="15.75" hidden="false" customHeight="true" outlineLevel="0" collapsed="false">
      <c r="A45" s="1329" t="s">
        <v>820</v>
      </c>
      <c r="B45" s="1330" t="n">
        <v>119.88</v>
      </c>
      <c r="C45" s="1331" t="n">
        <v>79.86</v>
      </c>
      <c r="D45" s="1304"/>
      <c r="E45" s="1304"/>
      <c r="F45" s="1254"/>
      <c r="G45" s="1254"/>
      <c r="H45" s="1254"/>
      <c r="I45" s="1254"/>
      <c r="J45" s="1328"/>
    </row>
    <row r="46" customFormat="false" ht="16.5" hidden="false" customHeight="true" outlineLevel="0" collapsed="false">
      <c r="A46" s="1332" t="s">
        <v>821</v>
      </c>
      <c r="B46" s="1333" t="n">
        <v>7.2216</v>
      </c>
      <c r="C46" s="1334"/>
      <c r="D46" s="1254"/>
      <c r="E46" s="1335"/>
      <c r="F46" s="1335"/>
      <c r="G46" s="1336"/>
      <c r="H46" s="1336"/>
      <c r="I46" s="1336"/>
      <c r="J46" s="1328"/>
    </row>
    <row r="47" customFormat="false" ht="20.25" hidden="false" customHeight="true" outlineLevel="0" collapsed="false">
      <c r="A47" s="1337" t="s">
        <v>822</v>
      </c>
      <c r="B47" s="1337"/>
      <c r="C47" s="1337"/>
      <c r="D47" s="1337"/>
      <c r="E47" s="1337"/>
      <c r="F47" s="1337"/>
      <c r="G47" s="1338"/>
      <c r="H47" s="1338"/>
      <c r="I47" s="1338"/>
      <c r="J47" s="1339"/>
    </row>
    <row r="48" customFormat="false" ht="26.25" hidden="false" customHeight="true" outlineLevel="0" collapsed="false">
      <c r="A48" s="1324"/>
      <c r="B48" s="1340" t="s">
        <v>823</v>
      </c>
      <c r="C48" s="1341" t="s">
        <v>757</v>
      </c>
      <c r="D48" s="1341" t="s">
        <v>758</v>
      </c>
      <c r="E48" s="1341" t="s">
        <v>759</v>
      </c>
      <c r="F48" s="1342" t="s">
        <v>824</v>
      </c>
      <c r="G48" s="1338"/>
      <c r="H48" s="1338"/>
      <c r="I48" s="1338"/>
      <c r="J48" s="1339"/>
    </row>
    <row r="49" customFormat="false" ht="16.5" hidden="false" customHeight="true" outlineLevel="0" collapsed="false">
      <c r="A49" s="1343" t="s">
        <v>822</v>
      </c>
      <c r="B49" s="1344" t="n">
        <v>23</v>
      </c>
      <c r="C49" s="1345" t="s">
        <v>764</v>
      </c>
      <c r="D49" s="1345" t="n">
        <v>86</v>
      </c>
      <c r="E49" s="1345" t="n">
        <v>5</v>
      </c>
      <c r="F49" s="1346" t="n">
        <v>7000</v>
      </c>
      <c r="G49" s="1254"/>
      <c r="H49" s="1338"/>
      <c r="I49" s="1338"/>
      <c r="J49" s="1339"/>
    </row>
    <row r="50" customFormat="false" ht="20.25" hidden="false" customHeight="true" outlineLevel="0" collapsed="false">
      <c r="A50" s="1305" t="s">
        <v>825</v>
      </c>
      <c r="B50" s="1305"/>
      <c r="C50" s="1305"/>
      <c r="D50" s="1305"/>
      <c r="E50" s="1305"/>
      <c r="F50" s="1347" t="s">
        <v>495</v>
      </c>
      <c r="G50" s="1348" t="s">
        <v>77</v>
      </c>
      <c r="H50" s="1349"/>
      <c r="I50" s="1349"/>
      <c r="J50" s="1339"/>
    </row>
    <row r="51" customFormat="false" ht="16.5" hidden="false" customHeight="true" outlineLevel="0" collapsed="false">
      <c r="A51" s="1350" t="s">
        <v>826</v>
      </c>
      <c r="B51" s="1345" t="n">
        <v>188</v>
      </c>
      <c r="C51" s="1351" t="s">
        <v>827</v>
      </c>
      <c r="D51" s="1352" t="n">
        <v>11.64</v>
      </c>
      <c r="E51" s="1353" t="s">
        <v>828</v>
      </c>
      <c r="F51" s="1354" t="n">
        <v>1999</v>
      </c>
      <c r="G51" s="1355" t="n">
        <v>1890</v>
      </c>
      <c r="H51" s="1349"/>
      <c r="I51" s="1349"/>
      <c r="J51" s="1339"/>
    </row>
    <row r="52" customFormat="false" ht="20.25" hidden="false" customHeight="true" outlineLevel="0" collapsed="false">
      <c r="A52" s="1356" t="s">
        <v>829</v>
      </c>
      <c r="B52" s="1356"/>
      <c r="C52" s="1356"/>
      <c r="D52" s="1356"/>
      <c r="E52" s="1356"/>
      <c r="F52" s="1356"/>
      <c r="G52" s="1349"/>
      <c r="H52" s="1349"/>
      <c r="I52" s="1349"/>
      <c r="J52" s="1339"/>
    </row>
    <row r="53" customFormat="false" ht="15.75" hidden="false" customHeight="true" outlineLevel="0" collapsed="false">
      <c r="A53" s="1357" t="s">
        <v>830</v>
      </c>
      <c r="B53" s="1358" t="s">
        <v>398</v>
      </c>
      <c r="C53" s="1359" t="s">
        <v>77</v>
      </c>
      <c r="D53" s="1254"/>
      <c r="E53" s="1254"/>
      <c r="F53" s="1254"/>
      <c r="G53" s="1349"/>
      <c r="H53" s="1349"/>
      <c r="I53" s="1349"/>
      <c r="J53" s="1298"/>
    </row>
    <row r="54" customFormat="false" ht="16.5" hidden="false" customHeight="true" outlineLevel="0" collapsed="false">
      <c r="A54" s="1360" t="s">
        <v>831</v>
      </c>
      <c r="B54" s="1361" t="n">
        <v>82.62</v>
      </c>
      <c r="C54" s="1362" t="n">
        <v>62.46</v>
      </c>
      <c r="D54" s="1254"/>
      <c r="E54" s="1254"/>
      <c r="F54" s="1254"/>
      <c r="G54" s="1349"/>
      <c r="H54" s="1349"/>
      <c r="I54" s="1349"/>
      <c r="J54" s="1298"/>
    </row>
    <row r="55" customFormat="false" ht="15.75" hidden="false" customHeight="true" outlineLevel="0" collapsed="false">
      <c r="A55" s="1356" t="s">
        <v>832</v>
      </c>
      <c r="B55" s="1356"/>
      <c r="C55" s="1356"/>
      <c r="D55" s="1356"/>
      <c r="E55" s="1356"/>
      <c r="F55" s="1356"/>
      <c r="G55" s="1349"/>
      <c r="H55" s="1349"/>
      <c r="I55" s="1349"/>
      <c r="J55" s="1298"/>
    </row>
    <row r="56" customFormat="false" ht="16.5" hidden="false" customHeight="true" outlineLevel="0" collapsed="false">
      <c r="A56" s="1306" t="s">
        <v>833</v>
      </c>
      <c r="B56" s="1363" t="n">
        <v>1.4</v>
      </c>
      <c r="C56" s="1364" t="n">
        <v>1.8</v>
      </c>
      <c r="D56" s="1364"/>
      <c r="E56" s="1363" t="n">
        <v>2</v>
      </c>
      <c r="F56" s="1363" t="n">
        <v>2.2</v>
      </c>
      <c r="G56" s="1365" t="n">
        <v>2.5</v>
      </c>
      <c r="H56" s="1254"/>
      <c r="I56" s="1254"/>
      <c r="J56" s="1298"/>
    </row>
    <row r="57" customFormat="false" ht="15.75" hidden="false" customHeight="true" outlineLevel="0" collapsed="false">
      <c r="A57" s="1306"/>
      <c r="B57" s="1366" t="s">
        <v>77</v>
      </c>
      <c r="C57" s="1367" t="s">
        <v>398</v>
      </c>
      <c r="D57" s="1368" t="s">
        <v>77</v>
      </c>
      <c r="E57" s="1369" t="s">
        <v>77</v>
      </c>
      <c r="F57" s="1370" t="s">
        <v>77</v>
      </c>
      <c r="G57" s="1370" t="s">
        <v>77</v>
      </c>
      <c r="H57" s="1254"/>
      <c r="I57" s="1254"/>
      <c r="J57" s="1298"/>
    </row>
    <row r="58" customFormat="false" ht="15.75" hidden="false" customHeight="true" outlineLevel="0" collapsed="false">
      <c r="A58" s="1371" t="s">
        <v>831</v>
      </c>
      <c r="B58" s="1372" t="n">
        <v>64.08</v>
      </c>
      <c r="C58" s="1373" t="n">
        <v>83.46</v>
      </c>
      <c r="D58" s="1374" t="n">
        <v>63.12</v>
      </c>
      <c r="E58" s="1375" t="n">
        <v>62.76</v>
      </c>
      <c r="F58" s="1376" t="n">
        <v>62.58</v>
      </c>
      <c r="G58" s="1365" t="n">
        <v>62.52</v>
      </c>
      <c r="H58" s="1254"/>
      <c r="I58" s="1254"/>
      <c r="J58" s="1298"/>
    </row>
    <row r="59" customFormat="false" ht="20.25" hidden="false" customHeight="true" outlineLevel="0" collapsed="false">
      <c r="A59" s="1356" t="s">
        <v>834</v>
      </c>
      <c r="B59" s="1356"/>
      <c r="C59" s="1356"/>
      <c r="D59" s="1377"/>
      <c r="E59" s="1377"/>
      <c r="F59" s="1377"/>
      <c r="G59" s="1254"/>
      <c r="H59" s="1254"/>
      <c r="I59" s="1254"/>
      <c r="J59" s="1298"/>
    </row>
    <row r="60" customFormat="false" ht="17.25" hidden="false" customHeight="true" outlineLevel="0" collapsed="false">
      <c r="A60" s="1032"/>
      <c r="B60" s="1378" t="s">
        <v>835</v>
      </c>
      <c r="C60" s="1378"/>
      <c r="D60" s="1377"/>
      <c r="E60" s="1377"/>
      <c r="F60" s="1377"/>
      <c r="G60" s="1254"/>
      <c r="H60" s="1254"/>
      <c r="I60" s="1254"/>
      <c r="J60" s="135"/>
    </row>
    <row r="61" customFormat="false" ht="16.5" hidden="false" customHeight="true" outlineLevel="0" collapsed="false">
      <c r="A61" s="1379" t="s">
        <v>836</v>
      </c>
      <c r="B61" s="1272" t="s">
        <v>398</v>
      </c>
      <c r="C61" s="1380" t="s">
        <v>77</v>
      </c>
      <c r="D61" s="1381"/>
      <c r="E61" s="1254"/>
      <c r="F61" s="1254"/>
      <c r="G61" s="1254"/>
      <c r="H61" s="1254"/>
      <c r="I61" s="1254"/>
      <c r="J61" s="1187"/>
    </row>
    <row r="62" customFormat="false" ht="16.5" hidden="false" customHeight="true" outlineLevel="0" collapsed="false">
      <c r="A62" s="1382" t="s">
        <v>837</v>
      </c>
      <c r="B62" s="1383" t="n">
        <v>6018</v>
      </c>
      <c r="C62" s="1384" t="n">
        <v>5232</v>
      </c>
      <c r="D62" s="1385"/>
      <c r="E62" s="1254"/>
      <c r="F62" s="1254"/>
      <c r="G62" s="1254"/>
      <c r="H62" s="1254"/>
      <c r="I62" s="1254"/>
      <c r="J62" s="1187"/>
    </row>
    <row r="63" customFormat="false" ht="16.5" hidden="false" customHeight="true" outlineLevel="0" collapsed="false">
      <c r="A63" s="1382" t="s">
        <v>838</v>
      </c>
      <c r="B63" s="1383" t="n">
        <v>12042</v>
      </c>
      <c r="C63" s="1386" t="n">
        <v>10470</v>
      </c>
      <c r="D63" s="1387"/>
      <c r="E63" s="1388"/>
      <c r="F63" s="1388"/>
      <c r="G63" s="1037"/>
      <c r="H63" s="1037"/>
      <c r="I63" s="1037"/>
      <c r="J63" s="1187"/>
    </row>
    <row r="64" customFormat="false" ht="12.75" hidden="false" customHeight="true" outlineLevel="0" collapsed="false">
      <c r="G64" s="1388"/>
      <c r="H64" s="1388"/>
      <c r="I64" s="1389"/>
      <c r="J64" s="1187"/>
    </row>
    <row r="65" customFormat="false" ht="12.75" hidden="false" customHeight="true" outlineLevel="0" collapsed="false">
      <c r="I65" s="1390"/>
      <c r="J65" s="1187"/>
    </row>
    <row r="66" customFormat="false" ht="12.75" hidden="false" customHeight="true" outlineLevel="0" collapsed="false">
      <c r="I66" s="1390"/>
      <c r="J66" s="1187"/>
    </row>
    <row r="67" customFormat="false" ht="12.75" hidden="false" customHeight="true" outlineLevel="0" collapsed="false">
      <c r="I67" s="1390"/>
      <c r="J67" s="1187"/>
    </row>
    <row r="68" customFormat="false" ht="12.75" hidden="false" customHeight="true" outlineLevel="0" collapsed="false">
      <c r="I68" s="1390"/>
      <c r="J68" s="1187"/>
    </row>
    <row r="69" customFormat="false" ht="12.75" hidden="false" customHeight="true" outlineLevel="0" collapsed="false">
      <c r="I69" s="1390"/>
      <c r="J69" s="1187"/>
    </row>
    <row r="70" customFormat="false" ht="12.75" hidden="false" customHeight="true" outlineLevel="0" collapsed="false">
      <c r="I70" s="1390"/>
      <c r="J70" s="1187"/>
    </row>
    <row r="71" customFormat="false" ht="12.75" hidden="false" customHeight="true" outlineLevel="0" collapsed="false">
      <c r="I71" s="1390"/>
      <c r="J71" s="1187"/>
    </row>
    <row r="72" customFormat="false" ht="12.75" hidden="false" customHeight="true" outlineLevel="0" collapsed="false">
      <c r="I72" s="1390"/>
      <c r="J72" s="1187"/>
    </row>
    <row r="73" customFormat="false" ht="12.75" hidden="false" customHeight="true" outlineLevel="0" collapsed="false">
      <c r="I73" s="1390"/>
      <c r="J73" s="1187"/>
    </row>
    <row r="74" customFormat="false" ht="12.75" hidden="false" customHeight="true" outlineLevel="0" collapsed="false">
      <c r="I74" s="1390"/>
      <c r="J74" s="1187"/>
    </row>
    <row r="75" customFormat="false" ht="12.75" hidden="false" customHeight="true" outlineLevel="0" collapsed="false">
      <c r="I75" s="1390"/>
      <c r="J75" s="1187"/>
    </row>
    <row r="76" customFormat="false" ht="12.75" hidden="false" customHeight="true" outlineLevel="0" collapsed="false">
      <c r="I76" s="1390"/>
      <c r="J76" s="1187"/>
    </row>
    <row r="77" customFormat="false" ht="12.75" hidden="false" customHeight="true" outlineLevel="0" collapsed="false">
      <c r="I77" s="1390"/>
      <c r="J77" s="1187"/>
    </row>
    <row r="78" customFormat="false" ht="12.75" hidden="false" customHeight="true" outlineLevel="0" collapsed="false">
      <c r="I78" s="1390"/>
      <c r="J78" s="1187"/>
    </row>
    <row r="79" customFormat="false" ht="12.75" hidden="false" customHeight="true" outlineLevel="0" collapsed="false">
      <c r="I79" s="1390"/>
      <c r="J79" s="1187"/>
    </row>
    <row r="80" customFormat="false" ht="12.75" hidden="false" customHeight="true" outlineLevel="0" collapsed="false">
      <c r="I80" s="1390"/>
      <c r="J80" s="1187"/>
    </row>
    <row r="81" customFormat="false" ht="12.75" hidden="false" customHeight="true" outlineLevel="0" collapsed="false">
      <c r="I81" s="1390"/>
      <c r="J81" s="1187"/>
    </row>
    <row r="82" customFormat="false" ht="12.75" hidden="false" customHeight="true" outlineLevel="0" collapsed="false">
      <c r="I82" s="1390"/>
      <c r="J82" s="1187"/>
    </row>
    <row r="83" customFormat="false" ht="12.75" hidden="false" customHeight="true" outlineLevel="0" collapsed="false">
      <c r="I83" s="1390"/>
      <c r="J83" s="1187"/>
    </row>
    <row r="84" customFormat="false" ht="12.75" hidden="false" customHeight="true" outlineLevel="0" collapsed="false">
      <c r="I84" s="1390"/>
      <c r="J84" s="1187"/>
    </row>
    <row r="85" customFormat="false" ht="12.75" hidden="false" customHeight="true" outlineLevel="0" collapsed="false">
      <c r="I85" s="1390"/>
      <c r="J85" s="1187"/>
    </row>
    <row r="86" customFormat="false" ht="12.75" hidden="false" customHeight="true" outlineLevel="0" collapsed="false">
      <c r="I86" s="1390"/>
      <c r="J86" s="1187"/>
    </row>
    <row r="87" customFormat="false" ht="12.75" hidden="false" customHeight="true" outlineLevel="0" collapsed="false">
      <c r="I87" s="1390"/>
      <c r="J87" s="1187"/>
    </row>
    <row r="88" customFormat="false" ht="12.75" hidden="false" customHeight="true" outlineLevel="0" collapsed="false">
      <c r="I88" s="1390"/>
      <c r="J88" s="1187"/>
    </row>
    <row r="89" customFormat="false" ht="12.75" hidden="false" customHeight="true" outlineLevel="0" collapsed="false">
      <c r="I89" s="1390"/>
      <c r="J89" s="1187"/>
    </row>
    <row r="90" customFormat="false" ht="12.75" hidden="false" customHeight="true" outlineLevel="0" collapsed="false">
      <c r="I90" s="1390"/>
      <c r="J90" s="1187"/>
    </row>
    <row r="91" customFormat="false" ht="12.75" hidden="false" customHeight="true" outlineLevel="0" collapsed="false">
      <c r="I91" s="1390"/>
      <c r="J91" s="1187"/>
    </row>
    <row r="92" customFormat="false" ht="12.75" hidden="false" customHeight="true" outlineLevel="0" collapsed="false">
      <c r="I92" s="1390"/>
      <c r="J92" s="1187"/>
    </row>
    <row r="93" customFormat="false" ht="12.75" hidden="false" customHeight="true" outlineLevel="0" collapsed="false">
      <c r="I93" s="1390"/>
      <c r="J93" s="1187"/>
    </row>
    <row r="94" customFormat="false" ht="12.75" hidden="false" customHeight="true" outlineLevel="0" collapsed="false">
      <c r="I94" s="1390"/>
      <c r="J94" s="1187"/>
    </row>
    <row r="95" customFormat="false" ht="12.75" hidden="false" customHeight="true" outlineLevel="0" collapsed="false">
      <c r="I95" s="1390"/>
      <c r="J95" s="1187"/>
    </row>
    <row r="96" customFormat="false" ht="12.75" hidden="false" customHeight="true" outlineLevel="0" collapsed="false">
      <c r="I96" s="1390"/>
      <c r="J96" s="1187"/>
    </row>
    <row r="97" customFormat="false" ht="12.75" hidden="false" customHeight="true" outlineLevel="0" collapsed="false">
      <c r="I97" s="1390"/>
      <c r="J97" s="1187"/>
    </row>
    <row r="98" customFormat="false" ht="12.75" hidden="false" customHeight="true" outlineLevel="0" collapsed="false">
      <c r="I98" s="1390"/>
      <c r="J98" s="1187"/>
    </row>
    <row r="99" customFormat="false" ht="12.75" hidden="false" customHeight="true" outlineLevel="0" collapsed="false">
      <c r="I99" s="1390"/>
      <c r="J99" s="1187"/>
    </row>
    <row r="100" customFormat="false" ht="12.75" hidden="false" customHeight="true" outlineLevel="0" collapsed="false">
      <c r="I100" s="1390"/>
      <c r="J100" s="1187"/>
    </row>
    <row r="101" customFormat="false" ht="12.75" hidden="false" customHeight="true" outlineLevel="0" collapsed="false">
      <c r="I101" s="1390"/>
      <c r="J101" s="1187"/>
    </row>
    <row r="102" customFormat="false" ht="12.75" hidden="false" customHeight="true" outlineLevel="0" collapsed="false">
      <c r="I102" s="1390"/>
      <c r="J102" s="1187"/>
    </row>
    <row r="103" customFormat="false" ht="12.75" hidden="false" customHeight="true" outlineLevel="0" collapsed="false">
      <c r="I103" s="1390"/>
      <c r="J103" s="1187"/>
    </row>
    <row r="104" customFormat="false" ht="12.75" hidden="false" customHeight="true" outlineLevel="0" collapsed="false">
      <c r="I104" s="1390"/>
      <c r="J104" s="1187"/>
    </row>
    <row r="105" customFormat="false" ht="12.75" hidden="false" customHeight="true" outlineLevel="0" collapsed="false">
      <c r="I105" s="1390"/>
      <c r="J105" s="1187"/>
    </row>
    <row r="106" customFormat="false" ht="12.75" hidden="false" customHeight="true" outlineLevel="0" collapsed="false">
      <c r="I106" s="1390"/>
      <c r="J106" s="1187"/>
    </row>
    <row r="107" customFormat="false" ht="12.75" hidden="false" customHeight="true" outlineLevel="0" collapsed="false">
      <c r="I107" s="1390"/>
      <c r="J107" s="1187"/>
    </row>
    <row r="108" customFormat="false" ht="12.75" hidden="false" customHeight="true" outlineLevel="0" collapsed="false">
      <c r="I108" s="1390"/>
      <c r="J108" s="1187"/>
    </row>
    <row r="109" customFormat="false" ht="12.75" hidden="false" customHeight="true" outlineLevel="0" collapsed="false">
      <c r="I109" s="1390"/>
      <c r="J109" s="1187"/>
    </row>
    <row r="110" customFormat="false" ht="12.75" hidden="false" customHeight="true" outlineLevel="0" collapsed="false">
      <c r="I110" s="1390"/>
      <c r="J110" s="1187"/>
    </row>
    <row r="111" customFormat="false" ht="12.75" hidden="false" customHeight="true" outlineLevel="0" collapsed="false">
      <c r="I111" s="1390"/>
      <c r="J111" s="1187"/>
    </row>
    <row r="112" customFormat="false" ht="12.75" hidden="false" customHeight="true" outlineLevel="0" collapsed="false">
      <c r="I112" s="1390"/>
      <c r="J112" s="1187"/>
    </row>
    <row r="113" customFormat="false" ht="12.75" hidden="false" customHeight="true" outlineLevel="0" collapsed="false">
      <c r="I113" s="1390"/>
      <c r="J113" s="1187"/>
    </row>
    <row r="114" customFormat="false" ht="12.75" hidden="false" customHeight="true" outlineLevel="0" collapsed="false">
      <c r="I114" s="1390"/>
      <c r="J114" s="1187"/>
    </row>
    <row r="115" customFormat="false" ht="12.75" hidden="false" customHeight="true" outlineLevel="0" collapsed="false">
      <c r="I115" s="1390"/>
      <c r="J115" s="1187"/>
    </row>
    <row r="116" customFormat="false" ht="12.75" hidden="false" customHeight="true" outlineLevel="0" collapsed="false">
      <c r="I116" s="1390"/>
      <c r="J116" s="1187"/>
    </row>
    <row r="117" customFormat="false" ht="12.75" hidden="false" customHeight="true" outlineLevel="0" collapsed="false">
      <c r="I117" s="1390"/>
      <c r="J117" s="1187"/>
    </row>
    <row r="118" customFormat="false" ht="12.75" hidden="false" customHeight="true" outlineLevel="0" collapsed="false">
      <c r="I118" s="1390"/>
      <c r="J118" s="1187"/>
    </row>
    <row r="119" customFormat="false" ht="12.75" hidden="false" customHeight="true" outlineLevel="0" collapsed="false">
      <c r="I119" s="1390"/>
      <c r="J119" s="1187"/>
    </row>
    <row r="120" customFormat="false" ht="12.75" hidden="false" customHeight="true" outlineLevel="0" collapsed="false">
      <c r="I120" s="1390"/>
      <c r="J120" s="1187"/>
    </row>
    <row r="121" customFormat="false" ht="12.75" hidden="false" customHeight="true" outlineLevel="0" collapsed="false">
      <c r="I121" s="1390"/>
      <c r="J121" s="1187"/>
    </row>
    <row r="122" customFormat="false" ht="12.75" hidden="false" customHeight="true" outlineLevel="0" collapsed="false">
      <c r="I122" s="1390"/>
      <c r="J122" s="1187"/>
    </row>
    <row r="123" customFormat="false" ht="12.75" hidden="false" customHeight="true" outlineLevel="0" collapsed="false">
      <c r="I123" s="1390"/>
      <c r="J123" s="1187"/>
    </row>
    <row r="124" customFormat="false" ht="12.75" hidden="false" customHeight="true" outlineLevel="0" collapsed="false">
      <c r="I124" s="1390"/>
      <c r="J124" s="1187"/>
    </row>
    <row r="125" customFormat="false" ht="12.75" hidden="false" customHeight="true" outlineLevel="0" collapsed="false">
      <c r="I125" s="1390"/>
      <c r="J125" s="1187"/>
    </row>
    <row r="126" customFormat="false" ht="12.75" hidden="false" customHeight="true" outlineLevel="0" collapsed="false">
      <c r="I126" s="1390"/>
      <c r="J126" s="1187"/>
    </row>
    <row r="127" customFormat="false" ht="12.75" hidden="false" customHeight="true" outlineLevel="0" collapsed="false">
      <c r="I127" s="1390"/>
      <c r="J127" s="1187"/>
    </row>
    <row r="128" customFormat="false" ht="12.75" hidden="false" customHeight="true" outlineLevel="0" collapsed="false">
      <c r="I128" s="1390"/>
      <c r="J128" s="1187"/>
    </row>
    <row r="129" customFormat="false" ht="12.75" hidden="false" customHeight="true" outlineLevel="0" collapsed="false">
      <c r="I129" s="1390"/>
      <c r="J129" s="1187"/>
    </row>
    <row r="130" customFormat="false" ht="12.75" hidden="false" customHeight="true" outlineLevel="0" collapsed="false">
      <c r="I130" s="1390"/>
      <c r="J130" s="1187"/>
    </row>
    <row r="131" customFormat="false" ht="12.75" hidden="false" customHeight="true" outlineLevel="0" collapsed="false">
      <c r="I131" s="1390"/>
      <c r="J131" s="1187"/>
    </row>
    <row r="132" customFormat="false" ht="12.75" hidden="false" customHeight="true" outlineLevel="0" collapsed="false">
      <c r="I132" s="1390"/>
      <c r="J132" s="1187"/>
    </row>
    <row r="133" customFormat="false" ht="12.75" hidden="false" customHeight="true" outlineLevel="0" collapsed="false">
      <c r="I133" s="1390"/>
      <c r="J133" s="1187"/>
    </row>
    <row r="134" customFormat="false" ht="12.75" hidden="false" customHeight="true" outlineLevel="0" collapsed="false">
      <c r="I134" s="1390"/>
      <c r="J134" s="1187"/>
    </row>
    <row r="135" customFormat="false" ht="12.75" hidden="false" customHeight="true" outlineLevel="0" collapsed="false">
      <c r="I135" s="1390"/>
      <c r="J135" s="1187"/>
    </row>
    <row r="136" customFormat="false" ht="12.75" hidden="false" customHeight="true" outlineLevel="0" collapsed="false">
      <c r="I136" s="1390"/>
      <c r="J136" s="1187"/>
    </row>
    <row r="137" customFormat="false" ht="12.75" hidden="false" customHeight="true" outlineLevel="0" collapsed="false">
      <c r="I137" s="1390"/>
      <c r="J137" s="1187"/>
    </row>
    <row r="138" customFormat="false" ht="12.75" hidden="false" customHeight="true" outlineLevel="0" collapsed="false">
      <c r="I138" s="1390"/>
      <c r="J138" s="1187"/>
    </row>
    <row r="139" customFormat="false" ht="12.75" hidden="false" customHeight="true" outlineLevel="0" collapsed="false">
      <c r="I139" s="1390"/>
      <c r="J139" s="1187"/>
    </row>
    <row r="140" customFormat="false" ht="12.75" hidden="false" customHeight="true" outlineLevel="0" collapsed="false">
      <c r="I140" s="1390"/>
      <c r="J140" s="1187"/>
    </row>
    <row r="141" customFormat="false" ht="12.75" hidden="false" customHeight="true" outlineLevel="0" collapsed="false">
      <c r="I141" s="1390"/>
      <c r="J141" s="1187"/>
    </row>
    <row r="142" customFormat="false" ht="12.75" hidden="false" customHeight="true" outlineLevel="0" collapsed="false">
      <c r="I142" s="1390"/>
      <c r="J142" s="1187"/>
    </row>
    <row r="143" customFormat="false" ht="12.75" hidden="false" customHeight="true" outlineLevel="0" collapsed="false">
      <c r="I143" s="1390"/>
      <c r="J143" s="1187"/>
    </row>
    <row r="144" customFormat="false" ht="12.75" hidden="false" customHeight="true" outlineLevel="0" collapsed="false">
      <c r="I144" s="1390"/>
      <c r="J144" s="1187"/>
    </row>
    <row r="145" customFormat="false" ht="12.75" hidden="false" customHeight="true" outlineLevel="0" collapsed="false">
      <c r="I145" s="1390"/>
      <c r="J145" s="1187"/>
    </row>
    <row r="146" customFormat="false" ht="12.75" hidden="false" customHeight="true" outlineLevel="0" collapsed="false">
      <c r="I146" s="1390"/>
      <c r="J146" s="1187"/>
    </row>
    <row r="147" customFormat="false" ht="12.75" hidden="false" customHeight="true" outlineLevel="0" collapsed="false">
      <c r="I147" s="1390"/>
      <c r="J147" s="1187"/>
    </row>
    <row r="148" customFormat="false" ht="12.75" hidden="false" customHeight="true" outlineLevel="0" collapsed="false">
      <c r="I148" s="1390"/>
      <c r="J148" s="1187"/>
    </row>
    <row r="149" customFormat="false" ht="12.75" hidden="false" customHeight="true" outlineLevel="0" collapsed="false">
      <c r="I149" s="1390"/>
      <c r="J149" s="1187"/>
    </row>
    <row r="150" customFormat="false" ht="12.75" hidden="false" customHeight="true" outlineLevel="0" collapsed="false">
      <c r="I150" s="1390"/>
      <c r="J150" s="1187"/>
    </row>
    <row r="151" customFormat="false" ht="12.75" hidden="false" customHeight="true" outlineLevel="0" collapsed="false">
      <c r="I151" s="1390"/>
      <c r="J151" s="1187"/>
    </row>
    <row r="152" customFormat="false" ht="12.75" hidden="false" customHeight="true" outlineLevel="0" collapsed="false">
      <c r="I152" s="1390"/>
      <c r="J152" s="1187"/>
    </row>
    <row r="153" customFormat="false" ht="12.75" hidden="false" customHeight="true" outlineLevel="0" collapsed="false">
      <c r="I153" s="1390"/>
      <c r="J153" s="1187"/>
    </row>
    <row r="154" customFormat="false" ht="12.75" hidden="false" customHeight="true" outlineLevel="0" collapsed="false">
      <c r="I154" s="1390"/>
      <c r="J154" s="1187"/>
    </row>
    <row r="155" customFormat="false" ht="12.75" hidden="false" customHeight="true" outlineLevel="0" collapsed="false">
      <c r="I155" s="1390"/>
      <c r="J155" s="1187"/>
    </row>
    <row r="156" customFormat="false" ht="12.75" hidden="false" customHeight="true" outlineLevel="0" collapsed="false">
      <c r="I156" s="1390"/>
      <c r="J156" s="1187"/>
    </row>
    <row r="157" customFormat="false" ht="12.75" hidden="false" customHeight="true" outlineLevel="0" collapsed="false">
      <c r="I157" s="1390"/>
      <c r="J157" s="1187"/>
    </row>
    <row r="158" customFormat="false" ht="12.75" hidden="false" customHeight="true" outlineLevel="0" collapsed="false">
      <c r="I158" s="1390"/>
      <c r="J158" s="1187"/>
    </row>
    <row r="159" customFormat="false" ht="12.75" hidden="false" customHeight="true" outlineLevel="0" collapsed="false">
      <c r="I159" s="1390"/>
      <c r="J159" s="1187"/>
    </row>
    <row r="160" customFormat="false" ht="12.75" hidden="false" customHeight="true" outlineLevel="0" collapsed="false">
      <c r="I160" s="1390"/>
      <c r="J160" s="1187"/>
    </row>
    <row r="161" customFormat="false" ht="12.75" hidden="false" customHeight="true" outlineLevel="0" collapsed="false">
      <c r="I161" s="1390"/>
      <c r="J161" s="1187"/>
    </row>
    <row r="162" customFormat="false" ht="12.75" hidden="false" customHeight="true" outlineLevel="0" collapsed="false">
      <c r="I162" s="1390"/>
      <c r="J162" s="1187"/>
    </row>
    <row r="163" customFormat="false" ht="12.75" hidden="false" customHeight="true" outlineLevel="0" collapsed="false">
      <c r="I163" s="1390"/>
      <c r="J163" s="1187"/>
    </row>
    <row r="164" customFormat="false" ht="12.75" hidden="false" customHeight="true" outlineLevel="0" collapsed="false">
      <c r="I164" s="1390"/>
      <c r="J164" s="1187"/>
    </row>
    <row r="165" customFormat="false" ht="12.75" hidden="false" customHeight="true" outlineLevel="0" collapsed="false">
      <c r="I165" s="1390"/>
      <c r="J165" s="1187"/>
    </row>
    <row r="166" customFormat="false" ht="12.75" hidden="false" customHeight="true" outlineLevel="0" collapsed="false">
      <c r="I166" s="1390"/>
      <c r="J166" s="1187"/>
    </row>
    <row r="167" customFormat="false" ht="12.75" hidden="false" customHeight="true" outlineLevel="0" collapsed="false">
      <c r="I167" s="1390"/>
      <c r="J167" s="1187"/>
    </row>
    <row r="168" customFormat="false" ht="12.75" hidden="false" customHeight="true" outlineLevel="0" collapsed="false">
      <c r="I168" s="1390"/>
      <c r="J168" s="1187"/>
    </row>
    <row r="169" customFormat="false" ht="12.75" hidden="false" customHeight="true" outlineLevel="0" collapsed="false">
      <c r="I169" s="1390"/>
      <c r="J169" s="1187"/>
    </row>
    <row r="170" customFormat="false" ht="12.75" hidden="false" customHeight="true" outlineLevel="0" collapsed="false">
      <c r="I170" s="1390"/>
      <c r="J170" s="1187"/>
    </row>
    <row r="171" customFormat="false" ht="12.75" hidden="false" customHeight="true" outlineLevel="0" collapsed="false">
      <c r="I171" s="1390"/>
      <c r="J171" s="1187"/>
    </row>
    <row r="172" customFormat="false" ht="12.75" hidden="false" customHeight="true" outlineLevel="0" collapsed="false">
      <c r="I172" s="1390"/>
      <c r="J172" s="1187"/>
    </row>
    <row r="173" customFormat="false" ht="12.75" hidden="false" customHeight="true" outlineLevel="0" collapsed="false">
      <c r="I173" s="1390"/>
      <c r="J173" s="1187"/>
    </row>
    <row r="174" customFormat="false" ht="12.75" hidden="false" customHeight="true" outlineLevel="0" collapsed="false">
      <c r="I174" s="1390"/>
      <c r="J174" s="1187"/>
    </row>
    <row r="175" customFormat="false" ht="12.75" hidden="false" customHeight="true" outlineLevel="0" collapsed="false">
      <c r="I175" s="1390"/>
      <c r="J175" s="1187"/>
    </row>
    <row r="176" customFormat="false" ht="12.75" hidden="false" customHeight="true" outlineLevel="0" collapsed="false">
      <c r="I176" s="1390"/>
      <c r="J176" s="1187"/>
    </row>
    <row r="177" customFormat="false" ht="12.75" hidden="false" customHeight="true" outlineLevel="0" collapsed="false">
      <c r="I177" s="1390"/>
      <c r="J177" s="1187"/>
    </row>
    <row r="178" customFormat="false" ht="12.75" hidden="false" customHeight="true" outlineLevel="0" collapsed="false">
      <c r="I178" s="1390"/>
      <c r="J178" s="1187"/>
    </row>
    <row r="179" customFormat="false" ht="12.75" hidden="false" customHeight="true" outlineLevel="0" collapsed="false">
      <c r="I179" s="1390"/>
      <c r="J179" s="1187"/>
    </row>
    <row r="180" customFormat="false" ht="12.75" hidden="false" customHeight="true" outlineLevel="0" collapsed="false">
      <c r="I180" s="1390"/>
      <c r="J180" s="1187"/>
    </row>
    <row r="181" customFormat="false" ht="12.75" hidden="false" customHeight="true" outlineLevel="0" collapsed="false">
      <c r="I181" s="1390"/>
      <c r="J181" s="1187"/>
    </row>
    <row r="182" customFormat="false" ht="12.75" hidden="false" customHeight="true" outlineLevel="0" collapsed="false">
      <c r="I182" s="1390"/>
      <c r="J182" s="1187"/>
    </row>
    <row r="183" customFormat="false" ht="12.75" hidden="false" customHeight="true" outlineLevel="0" collapsed="false">
      <c r="I183" s="1390"/>
      <c r="J183" s="1187"/>
    </row>
    <row r="184" customFormat="false" ht="12.75" hidden="false" customHeight="true" outlineLevel="0" collapsed="false">
      <c r="I184" s="1390"/>
      <c r="J184" s="1187"/>
    </row>
    <row r="185" customFormat="false" ht="12.75" hidden="false" customHeight="true" outlineLevel="0" collapsed="false">
      <c r="I185" s="1390"/>
      <c r="J185" s="1187"/>
    </row>
    <row r="186" customFormat="false" ht="12.75" hidden="false" customHeight="true" outlineLevel="0" collapsed="false">
      <c r="I186" s="1390"/>
      <c r="J186" s="1187"/>
    </row>
    <row r="187" customFormat="false" ht="12.75" hidden="false" customHeight="true" outlineLevel="0" collapsed="false">
      <c r="I187" s="1390"/>
      <c r="J187" s="1187"/>
    </row>
    <row r="188" customFormat="false" ht="12.75" hidden="false" customHeight="true" outlineLevel="0" collapsed="false">
      <c r="I188" s="1390"/>
      <c r="J188" s="1187"/>
    </row>
    <row r="189" customFormat="false" ht="12.75" hidden="false" customHeight="true" outlineLevel="0" collapsed="false">
      <c r="I189" s="1390"/>
      <c r="J189" s="1187"/>
    </row>
    <row r="190" customFormat="false" ht="12.75" hidden="false" customHeight="true" outlineLevel="0" collapsed="false">
      <c r="I190" s="1390"/>
      <c r="J190" s="1187"/>
    </row>
    <row r="191" customFormat="false" ht="12.75" hidden="false" customHeight="true" outlineLevel="0" collapsed="false">
      <c r="I191" s="1390"/>
      <c r="J191" s="1187"/>
    </row>
    <row r="192" customFormat="false" ht="12.75" hidden="false" customHeight="true" outlineLevel="0" collapsed="false">
      <c r="I192" s="1390"/>
      <c r="J192" s="1187"/>
    </row>
    <row r="193" customFormat="false" ht="12.75" hidden="false" customHeight="true" outlineLevel="0" collapsed="false">
      <c r="I193" s="1390"/>
      <c r="J193" s="1187"/>
    </row>
    <row r="194" customFormat="false" ht="12.75" hidden="false" customHeight="true" outlineLevel="0" collapsed="false">
      <c r="I194" s="1390"/>
      <c r="J194" s="1187"/>
    </row>
    <row r="195" customFormat="false" ht="12.75" hidden="false" customHeight="true" outlineLevel="0" collapsed="false">
      <c r="I195" s="1390"/>
      <c r="J195" s="1187"/>
    </row>
    <row r="196" customFormat="false" ht="12.75" hidden="false" customHeight="true" outlineLevel="0" collapsed="false">
      <c r="I196" s="1390"/>
      <c r="J196" s="1187"/>
    </row>
    <row r="197" customFormat="false" ht="12.75" hidden="false" customHeight="true" outlineLevel="0" collapsed="false">
      <c r="I197" s="1390"/>
      <c r="J197" s="1187"/>
    </row>
    <row r="198" customFormat="false" ht="12.75" hidden="false" customHeight="true" outlineLevel="0" collapsed="false">
      <c r="I198" s="1390"/>
      <c r="J198" s="1187"/>
    </row>
    <row r="199" customFormat="false" ht="12.75" hidden="false" customHeight="true" outlineLevel="0" collapsed="false">
      <c r="I199" s="1390"/>
      <c r="J199" s="1187"/>
    </row>
    <row r="200" customFormat="false" ht="12.75" hidden="false" customHeight="true" outlineLevel="0" collapsed="false">
      <c r="I200" s="1390"/>
      <c r="J200" s="1187"/>
    </row>
    <row r="201" customFormat="false" ht="12.75" hidden="false" customHeight="true" outlineLevel="0" collapsed="false">
      <c r="I201" s="1390"/>
      <c r="J201" s="1187"/>
    </row>
    <row r="202" customFormat="false" ht="12.75" hidden="false" customHeight="true" outlineLevel="0" collapsed="false">
      <c r="I202" s="1390"/>
      <c r="J202" s="1187"/>
    </row>
    <row r="203" customFormat="false" ht="12.75" hidden="false" customHeight="true" outlineLevel="0" collapsed="false">
      <c r="I203" s="1390"/>
      <c r="J203" s="1187"/>
    </row>
    <row r="204" customFormat="false" ht="12.75" hidden="false" customHeight="true" outlineLevel="0" collapsed="false">
      <c r="I204" s="1390"/>
      <c r="J204" s="1187"/>
    </row>
    <row r="205" customFormat="false" ht="12.75" hidden="false" customHeight="true" outlineLevel="0" collapsed="false">
      <c r="I205" s="1390"/>
      <c r="J205" s="1187"/>
    </row>
    <row r="206" customFormat="false" ht="12.75" hidden="false" customHeight="true" outlineLevel="0" collapsed="false">
      <c r="I206" s="1390"/>
      <c r="J206" s="1187"/>
    </row>
    <row r="207" customFormat="false" ht="12.75" hidden="false" customHeight="true" outlineLevel="0" collapsed="false">
      <c r="I207" s="1390"/>
      <c r="J207" s="1187"/>
    </row>
    <row r="208" customFormat="false" ht="12.75" hidden="false" customHeight="true" outlineLevel="0" collapsed="false">
      <c r="I208" s="1390"/>
      <c r="J208" s="1187"/>
    </row>
    <row r="209" customFormat="false" ht="12.75" hidden="false" customHeight="true" outlineLevel="0" collapsed="false">
      <c r="I209" s="1390"/>
      <c r="J209" s="1187"/>
    </row>
    <row r="210" customFormat="false" ht="12.75" hidden="false" customHeight="true" outlineLevel="0" collapsed="false">
      <c r="I210" s="1390"/>
      <c r="J210" s="1187"/>
    </row>
    <row r="211" customFormat="false" ht="12.75" hidden="false" customHeight="true" outlineLevel="0" collapsed="false">
      <c r="I211" s="1390"/>
      <c r="J211" s="1187"/>
    </row>
    <row r="212" customFormat="false" ht="12.75" hidden="false" customHeight="true" outlineLevel="0" collapsed="false">
      <c r="I212" s="1390"/>
      <c r="J212" s="1187"/>
    </row>
    <row r="213" customFormat="false" ht="12.75" hidden="false" customHeight="true" outlineLevel="0" collapsed="false">
      <c r="I213" s="1390"/>
      <c r="J213" s="1187"/>
    </row>
    <row r="214" customFormat="false" ht="12.75" hidden="false" customHeight="true" outlineLevel="0" collapsed="false">
      <c r="I214" s="1390"/>
      <c r="J214" s="1187"/>
    </row>
    <row r="215" customFormat="false" ht="12.75" hidden="false" customHeight="true" outlineLevel="0" collapsed="false">
      <c r="I215" s="1390"/>
      <c r="J215" s="1187"/>
    </row>
    <row r="216" customFormat="false" ht="12.75" hidden="false" customHeight="true" outlineLevel="0" collapsed="false">
      <c r="I216" s="1390"/>
      <c r="J216" s="1187"/>
    </row>
    <row r="217" customFormat="false" ht="12.75" hidden="false" customHeight="true" outlineLevel="0" collapsed="false">
      <c r="I217" s="1390"/>
      <c r="J217" s="1187"/>
    </row>
    <row r="218" customFormat="false" ht="12.75" hidden="false" customHeight="true" outlineLevel="0" collapsed="false">
      <c r="I218" s="1390"/>
      <c r="J218" s="1187"/>
    </row>
    <row r="219" customFormat="false" ht="12.75" hidden="false" customHeight="true" outlineLevel="0" collapsed="false">
      <c r="I219" s="1390"/>
      <c r="J219" s="1187"/>
    </row>
    <row r="220" customFormat="false" ht="12.75" hidden="false" customHeight="true" outlineLevel="0" collapsed="false">
      <c r="I220" s="1390"/>
      <c r="J220" s="1187"/>
    </row>
    <row r="221" customFormat="false" ht="12.75" hidden="false" customHeight="true" outlineLevel="0" collapsed="false">
      <c r="I221" s="1390"/>
      <c r="J221" s="1187"/>
    </row>
    <row r="222" customFormat="false" ht="12.75" hidden="false" customHeight="true" outlineLevel="0" collapsed="false">
      <c r="I222" s="1390"/>
      <c r="J222" s="1187"/>
    </row>
    <row r="223" customFormat="false" ht="12.75" hidden="false" customHeight="true" outlineLevel="0" collapsed="false">
      <c r="I223" s="1390"/>
      <c r="J223" s="1187"/>
    </row>
    <row r="224" customFormat="false" ht="12.75" hidden="false" customHeight="true" outlineLevel="0" collapsed="false">
      <c r="I224" s="1390"/>
      <c r="J224" s="1187"/>
    </row>
    <row r="225" customFormat="false" ht="12.75" hidden="false" customHeight="true" outlineLevel="0" collapsed="false">
      <c r="I225" s="1390"/>
      <c r="J225" s="1187"/>
    </row>
    <row r="226" customFormat="false" ht="12.75" hidden="false" customHeight="true" outlineLevel="0" collapsed="false">
      <c r="I226" s="1390"/>
      <c r="J226" s="1187"/>
    </row>
    <row r="227" customFormat="false" ht="12.75" hidden="false" customHeight="true" outlineLevel="0" collapsed="false">
      <c r="I227" s="1390"/>
      <c r="J227" s="1187"/>
    </row>
    <row r="228" customFormat="false" ht="12.75" hidden="false" customHeight="true" outlineLevel="0" collapsed="false">
      <c r="I228" s="1390"/>
      <c r="J228" s="1187"/>
    </row>
    <row r="229" customFormat="false" ht="12.75" hidden="false" customHeight="true" outlineLevel="0" collapsed="false">
      <c r="I229" s="1390"/>
      <c r="J229" s="1187"/>
    </row>
    <row r="230" customFormat="false" ht="12.75" hidden="false" customHeight="true" outlineLevel="0" collapsed="false">
      <c r="I230" s="1390"/>
      <c r="J230" s="1187"/>
    </row>
    <row r="231" customFormat="false" ht="12.75" hidden="false" customHeight="true" outlineLevel="0" collapsed="false">
      <c r="I231" s="1390"/>
      <c r="J231" s="1187"/>
    </row>
    <row r="232" customFormat="false" ht="12.75" hidden="false" customHeight="true" outlineLevel="0" collapsed="false">
      <c r="I232" s="1390"/>
      <c r="J232" s="1187"/>
    </row>
    <row r="233" customFormat="false" ht="12.75" hidden="false" customHeight="true" outlineLevel="0" collapsed="false">
      <c r="I233" s="1390"/>
      <c r="J233" s="1187"/>
    </row>
    <row r="234" customFormat="false" ht="12.75" hidden="false" customHeight="true" outlineLevel="0" collapsed="false">
      <c r="I234" s="1390"/>
      <c r="J234" s="1187"/>
    </row>
    <row r="235" customFormat="false" ht="12.75" hidden="false" customHeight="true" outlineLevel="0" collapsed="false">
      <c r="I235" s="1390"/>
      <c r="J235" s="1187"/>
    </row>
    <row r="236" customFormat="false" ht="12.75" hidden="false" customHeight="true" outlineLevel="0" collapsed="false">
      <c r="I236" s="1390"/>
      <c r="J236" s="1187"/>
    </row>
    <row r="237" customFormat="false" ht="12.75" hidden="false" customHeight="true" outlineLevel="0" collapsed="false">
      <c r="I237" s="1390"/>
      <c r="J237" s="1187"/>
    </row>
    <row r="238" customFormat="false" ht="12.75" hidden="false" customHeight="true" outlineLevel="0" collapsed="false">
      <c r="I238" s="1390"/>
      <c r="J238" s="1187"/>
    </row>
    <row r="239" customFormat="false" ht="12.75" hidden="false" customHeight="true" outlineLevel="0" collapsed="false">
      <c r="I239" s="1390"/>
      <c r="J239" s="1187"/>
    </row>
    <row r="240" customFormat="false" ht="12.75" hidden="false" customHeight="true" outlineLevel="0" collapsed="false">
      <c r="I240" s="1390"/>
      <c r="J240" s="1187"/>
    </row>
    <row r="241" customFormat="false" ht="12.75" hidden="false" customHeight="true" outlineLevel="0" collapsed="false">
      <c r="I241" s="1390"/>
      <c r="J241" s="1187"/>
    </row>
    <row r="242" customFormat="false" ht="12.75" hidden="false" customHeight="true" outlineLevel="0" collapsed="false">
      <c r="I242" s="1390"/>
      <c r="J242" s="1187"/>
    </row>
    <row r="243" customFormat="false" ht="12.75" hidden="false" customHeight="true" outlineLevel="0" collapsed="false">
      <c r="I243" s="1390"/>
      <c r="J243" s="1187"/>
    </row>
    <row r="244" customFormat="false" ht="12.75" hidden="false" customHeight="true" outlineLevel="0" collapsed="false">
      <c r="I244" s="1390"/>
      <c r="J244" s="1187"/>
    </row>
    <row r="245" customFormat="false" ht="12.75" hidden="false" customHeight="true" outlineLevel="0" collapsed="false">
      <c r="I245" s="1390"/>
      <c r="J245" s="1187"/>
    </row>
    <row r="246" customFormat="false" ht="12.75" hidden="false" customHeight="true" outlineLevel="0" collapsed="false">
      <c r="I246" s="1390"/>
      <c r="J246" s="1187"/>
    </row>
    <row r="247" customFormat="false" ht="12.75" hidden="false" customHeight="true" outlineLevel="0" collapsed="false">
      <c r="I247" s="1390"/>
      <c r="J247" s="1187"/>
    </row>
    <row r="248" customFormat="false" ht="12.75" hidden="false" customHeight="true" outlineLevel="0" collapsed="false">
      <c r="I248" s="1390"/>
      <c r="J248" s="1187"/>
    </row>
    <row r="249" customFormat="false" ht="12.75" hidden="false" customHeight="true" outlineLevel="0" collapsed="false">
      <c r="I249" s="1390"/>
      <c r="J249" s="1187"/>
    </row>
    <row r="250" customFormat="false" ht="12.75" hidden="false" customHeight="true" outlineLevel="0" collapsed="false">
      <c r="I250" s="1390"/>
      <c r="J250" s="1187"/>
    </row>
    <row r="251" customFormat="false" ht="12.75" hidden="false" customHeight="true" outlineLevel="0" collapsed="false">
      <c r="I251" s="1390"/>
      <c r="J251" s="1187"/>
    </row>
    <row r="252" customFormat="false" ht="12.75" hidden="false" customHeight="true" outlineLevel="0" collapsed="false">
      <c r="I252" s="1390"/>
      <c r="J252" s="1187"/>
    </row>
    <row r="253" customFormat="false" ht="12.75" hidden="false" customHeight="true" outlineLevel="0" collapsed="false">
      <c r="I253" s="1390"/>
      <c r="J253" s="1187"/>
    </row>
    <row r="254" customFormat="false" ht="12.75" hidden="false" customHeight="true" outlineLevel="0" collapsed="false">
      <c r="I254" s="1390"/>
      <c r="J254" s="1187"/>
    </row>
    <row r="255" customFormat="false" ht="12.75" hidden="false" customHeight="true" outlineLevel="0" collapsed="false">
      <c r="I255" s="1390"/>
      <c r="J255" s="1187"/>
    </row>
    <row r="256" customFormat="false" ht="12.75" hidden="false" customHeight="true" outlineLevel="0" collapsed="false">
      <c r="I256" s="1390"/>
      <c r="J256" s="1187"/>
    </row>
    <row r="257" customFormat="false" ht="12.75" hidden="false" customHeight="true" outlineLevel="0" collapsed="false">
      <c r="I257" s="1390"/>
      <c r="J257" s="1187"/>
    </row>
    <row r="258" customFormat="false" ht="12.75" hidden="false" customHeight="true" outlineLevel="0" collapsed="false">
      <c r="I258" s="1390"/>
      <c r="J258" s="1187"/>
    </row>
    <row r="259" customFormat="false" ht="12.75" hidden="false" customHeight="true" outlineLevel="0" collapsed="false">
      <c r="I259" s="1390"/>
      <c r="J259" s="1187"/>
    </row>
    <row r="260" customFormat="false" ht="12.75" hidden="false" customHeight="true" outlineLevel="0" collapsed="false">
      <c r="I260" s="1390"/>
      <c r="J260" s="1187"/>
    </row>
    <row r="261" customFormat="false" ht="12.75" hidden="false" customHeight="true" outlineLevel="0" collapsed="false">
      <c r="I261" s="1390"/>
      <c r="J261" s="1187"/>
    </row>
    <row r="262" customFormat="false" ht="12.75" hidden="false" customHeight="true" outlineLevel="0" collapsed="false">
      <c r="I262" s="1390"/>
      <c r="J262" s="1187"/>
    </row>
    <row r="263" customFormat="false" ht="12.75" hidden="false" customHeight="true" outlineLevel="0" collapsed="false">
      <c r="I263" s="1390"/>
      <c r="J263" s="1187"/>
    </row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40">
    <mergeCell ref="A7:G7"/>
    <mergeCell ref="A8:A10"/>
    <mergeCell ref="B8:B10"/>
    <mergeCell ref="C8:C10"/>
    <mergeCell ref="D8:D10"/>
    <mergeCell ref="E8:E10"/>
    <mergeCell ref="F8:G8"/>
    <mergeCell ref="F9:F10"/>
    <mergeCell ref="G9:G10"/>
    <mergeCell ref="A11:G11"/>
    <mergeCell ref="A17:G17"/>
    <mergeCell ref="A25:G25"/>
    <mergeCell ref="B30:E30"/>
    <mergeCell ref="F30:G30"/>
    <mergeCell ref="B31:B32"/>
    <mergeCell ref="C31:D32"/>
    <mergeCell ref="E31:E32"/>
    <mergeCell ref="F31:F32"/>
    <mergeCell ref="G31:G32"/>
    <mergeCell ref="C33:D33"/>
    <mergeCell ref="C34:D34"/>
    <mergeCell ref="C35:D35"/>
    <mergeCell ref="C36:D36"/>
    <mergeCell ref="A38:A39"/>
    <mergeCell ref="B38:B39"/>
    <mergeCell ref="C38:C39"/>
    <mergeCell ref="D38:D39"/>
    <mergeCell ref="E38:E39"/>
    <mergeCell ref="H38:I38"/>
    <mergeCell ref="H39:I39"/>
    <mergeCell ref="H40:H41"/>
    <mergeCell ref="I40:I41"/>
    <mergeCell ref="A47:F47"/>
    <mergeCell ref="A50:E50"/>
    <mergeCell ref="A52:F52"/>
    <mergeCell ref="A55:F55"/>
    <mergeCell ref="A56:A57"/>
    <mergeCell ref="C56:D56"/>
    <mergeCell ref="A59:C59"/>
    <mergeCell ref="B60:C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3"/>
  <sheetViews>
    <sheetView showFormulas="false" showGridLines="true" showRowColHeaders="true" showZeros="true" rightToLeft="false" tabSelected="false" showOutlineSymbols="true" defaultGridColor="true" view="pageBreakPreview" topLeftCell="A28" colorId="64" zoomScale="72" zoomScaleNormal="100" zoomScalePageLayoutView="72" workbookViewId="0">
      <selection pane="topLeft" activeCell="E65" activeCellId="0" sqref="E65:J69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19.99"/>
    <col collapsed="false" customWidth="true" hidden="false" outlineLevel="0" max="2" min="2" style="39" width="21.99"/>
    <col collapsed="false" customWidth="true" hidden="false" outlineLevel="0" max="3" min="3" style="39" width="21.28"/>
    <col collapsed="false" customWidth="true" hidden="false" outlineLevel="0" max="4" min="4" style="39" width="23.85"/>
    <col collapsed="false" customWidth="true" hidden="false" outlineLevel="0" max="5" min="5" style="39" width="30.13"/>
    <col collapsed="false" customWidth="true" hidden="false" outlineLevel="0" max="6" min="6" style="39" width="30.56"/>
    <col collapsed="false" customWidth="true" hidden="false" outlineLevel="0" max="7" min="7" style="39" width="29.41"/>
    <col collapsed="false" customWidth="true" hidden="false" outlineLevel="0" max="8" min="8" style="39" width="33.56"/>
    <col collapsed="false" customWidth="true" hidden="false" outlineLevel="0" max="9" min="9" style="39" width="33.28"/>
    <col collapsed="false" customWidth="true" hidden="false" outlineLevel="0" max="10" min="10" style="39" width="29.85"/>
    <col collapsed="false" customWidth="true" hidden="false" outlineLevel="0" max="11" min="11" style="39" width="3.99"/>
    <col collapsed="false" customWidth="true" hidden="false" outlineLevel="0" max="12" min="12" style="39" width="15.85"/>
    <col collapsed="false" customWidth="true" hidden="false" outlineLevel="0" max="26" min="13" style="39" width="7.99"/>
    <col collapsed="false" customWidth="false" hidden="false" outlineLevel="0" max="257" min="27" style="39" width="14.41"/>
  </cols>
  <sheetData>
    <row r="1" customFormat="false" ht="33" hidden="false" customHeight="true" outlineLevel="0" collapsed="false">
      <c r="A1" s="1391"/>
      <c r="B1" s="1392"/>
      <c r="C1" s="1393"/>
      <c r="D1" s="1393"/>
      <c r="E1" s="1393"/>
      <c r="F1" s="1394"/>
      <c r="G1" s="373"/>
      <c r="H1" s="373"/>
      <c r="I1" s="727" t="s">
        <v>59</v>
      </c>
      <c r="J1" s="1395"/>
    </row>
    <row r="2" customFormat="false" ht="33" hidden="false" customHeight="true" outlineLevel="0" collapsed="false">
      <c r="A2" s="1396"/>
      <c r="C2" s="1393"/>
      <c r="D2" s="1393"/>
      <c r="E2" s="1393"/>
      <c r="F2" s="1394"/>
      <c r="G2" s="373"/>
      <c r="H2" s="373"/>
      <c r="I2" s="733" t="s">
        <v>60</v>
      </c>
      <c r="J2" s="1397"/>
    </row>
    <row r="3" customFormat="false" ht="33" hidden="false" customHeight="true" outlineLevel="0" collapsed="false">
      <c r="B3" s="1398"/>
      <c r="C3" s="1393"/>
      <c r="D3" s="1393"/>
      <c r="E3" s="1393"/>
      <c r="F3" s="1394"/>
      <c r="G3" s="373"/>
      <c r="H3" s="373"/>
      <c r="I3" s="733" t="s">
        <v>62</v>
      </c>
    </row>
    <row r="4" customFormat="false" ht="33" hidden="false" customHeight="true" outlineLevel="0" collapsed="false">
      <c r="A4" s="1399"/>
      <c r="B4" s="1393"/>
      <c r="C4" s="1393"/>
      <c r="D4" s="1393"/>
      <c r="E4" s="1393"/>
      <c r="F4" s="1394"/>
      <c r="G4" s="1400"/>
      <c r="H4" s="1400"/>
      <c r="I4" s="733" t="s">
        <v>63</v>
      </c>
      <c r="J4" s="1392"/>
      <c r="L4" s="53" t="s">
        <v>61</v>
      </c>
      <c r="M4" s="53"/>
      <c r="N4" s="53"/>
      <c r="O4" s="53"/>
    </row>
    <row r="5" s="39" customFormat="true" ht="81" hidden="false" customHeight="true" outlineLevel="0" collapsed="false">
      <c r="A5" s="1399"/>
      <c r="B5" s="1393"/>
      <c r="C5" s="1393"/>
      <c r="D5" s="1393"/>
      <c r="E5" s="1393"/>
      <c r="F5" s="1394"/>
      <c r="G5" s="1400"/>
      <c r="H5" s="1400"/>
      <c r="I5" s="1400"/>
      <c r="J5" s="1392"/>
      <c r="L5" s="1401"/>
    </row>
    <row r="6" customFormat="false" ht="30" hidden="false" customHeight="true" outlineLevel="0" collapsed="false">
      <c r="A6" s="1402" t="n">
        <v>44971</v>
      </c>
      <c r="B6" s="1402"/>
      <c r="C6" s="1402"/>
      <c r="D6" s="1403"/>
      <c r="E6" s="1403"/>
      <c r="F6" s="1394"/>
      <c r="G6" s="1404"/>
      <c r="H6" s="1404"/>
      <c r="I6" s="1404"/>
      <c r="J6" s="1404"/>
    </row>
    <row r="7" customFormat="false" ht="21.75" hidden="false" customHeight="true" outlineLevel="0" collapsed="false">
      <c r="A7" s="1405"/>
      <c r="B7" s="623" t="s">
        <v>839</v>
      </c>
      <c r="C7" s="623"/>
      <c r="D7" s="623"/>
      <c r="E7" s="623"/>
      <c r="F7" s="623"/>
      <c r="G7" s="623"/>
      <c r="H7" s="623"/>
      <c r="I7" s="1406"/>
      <c r="J7" s="1407"/>
    </row>
    <row r="8" customFormat="false" ht="21.75" hidden="false" customHeight="true" outlineLevel="0" collapsed="false">
      <c r="A8" s="1408"/>
      <c r="B8" s="623"/>
      <c r="C8" s="623"/>
      <c r="D8" s="623"/>
      <c r="E8" s="623"/>
      <c r="F8" s="623"/>
      <c r="G8" s="623"/>
      <c r="H8" s="623"/>
      <c r="I8" s="1406"/>
      <c r="J8" s="1407"/>
    </row>
    <row r="9" customFormat="false" ht="17.25" hidden="false" customHeight="true" outlineLevel="0" collapsed="false">
      <c r="A9" s="1409"/>
      <c r="B9" s="1409"/>
      <c r="C9" s="1410"/>
      <c r="D9" s="1410"/>
      <c r="E9" s="1409"/>
      <c r="F9" s="1409"/>
      <c r="G9" s="1409"/>
      <c r="H9" s="1409"/>
      <c r="I9" s="1214" t="s">
        <v>190</v>
      </c>
      <c r="J9" s="1409"/>
    </row>
    <row r="10" customFormat="false" ht="18.75" hidden="false" customHeight="true" outlineLevel="0" collapsed="false">
      <c r="A10" s="1242"/>
      <c r="B10" s="1411" t="s">
        <v>840</v>
      </c>
      <c r="C10" s="1412"/>
      <c r="D10" s="1412"/>
      <c r="E10" s="1412"/>
      <c r="F10" s="1412"/>
      <c r="G10" s="1335"/>
      <c r="H10" s="1242"/>
      <c r="I10" s="1413" t="s">
        <v>356</v>
      </c>
      <c r="J10" s="1242"/>
    </row>
    <row r="11" customFormat="false" ht="12.75" hidden="false" customHeight="true" outlineLevel="0" collapsed="false">
      <c r="A11" s="1414"/>
      <c r="B11" s="1415" t="s">
        <v>841</v>
      </c>
      <c r="C11" s="1412"/>
      <c r="D11" s="1412"/>
      <c r="E11" s="1412"/>
      <c r="F11" s="1412"/>
      <c r="G11" s="1335"/>
      <c r="H11" s="1414"/>
      <c r="I11" s="1416" t="s">
        <v>842</v>
      </c>
      <c r="J11" s="1417" t="s">
        <v>843</v>
      </c>
    </row>
    <row r="12" customFormat="false" ht="12.75" hidden="false" customHeight="true" outlineLevel="0" collapsed="false">
      <c r="A12" s="1414"/>
      <c r="B12" s="1415" t="s">
        <v>360</v>
      </c>
      <c r="C12" s="1418"/>
      <c r="D12" s="1418"/>
      <c r="E12" s="1418"/>
      <c r="F12" s="1418"/>
      <c r="G12" s="1419"/>
      <c r="H12" s="1414"/>
      <c r="I12" s="1416"/>
      <c r="J12" s="1417"/>
    </row>
    <row r="13" customFormat="false" ht="12.75" hidden="false" customHeight="true" outlineLevel="0" collapsed="false">
      <c r="A13" s="1414"/>
      <c r="B13" s="1410"/>
      <c r="C13" s="1418"/>
      <c r="D13" s="1418"/>
      <c r="E13" s="1418"/>
      <c r="F13" s="1418"/>
      <c r="G13" s="1419"/>
      <c r="H13" s="1414"/>
      <c r="I13" s="1416"/>
      <c r="J13" s="1417"/>
    </row>
    <row r="14" customFormat="false" ht="12.75" hidden="false" customHeight="true" outlineLevel="0" collapsed="false">
      <c r="A14" s="1414"/>
      <c r="B14" s="1414"/>
      <c r="C14" s="1407"/>
      <c r="D14" s="1407"/>
      <c r="E14" s="1414"/>
      <c r="F14" s="1414"/>
      <c r="G14" s="1414"/>
      <c r="H14" s="1414"/>
      <c r="I14" s="1416"/>
      <c r="J14" s="1417"/>
    </row>
    <row r="15" customFormat="false" ht="12.75" hidden="false" customHeight="true" outlineLevel="0" collapsed="false">
      <c r="A15" s="1414"/>
      <c r="B15" s="1414"/>
      <c r="C15" s="1407"/>
      <c r="D15" s="1407"/>
      <c r="E15" s="1414"/>
      <c r="F15" s="1414"/>
      <c r="G15" s="1414"/>
      <c r="H15" s="1414"/>
      <c r="I15" s="1420" t="s">
        <v>842</v>
      </c>
      <c r="J15" s="1417"/>
    </row>
    <row r="16" customFormat="false" ht="12.75" hidden="false" customHeight="true" outlineLevel="0" collapsed="false">
      <c r="A16" s="1414"/>
      <c r="B16" s="1414"/>
      <c r="C16" s="1407"/>
      <c r="D16" s="1407"/>
      <c r="E16" s="1414"/>
      <c r="F16" s="1414"/>
      <c r="G16" s="1413" t="s">
        <v>190</v>
      </c>
      <c r="H16" s="1242"/>
      <c r="I16" s="1420"/>
      <c r="J16" s="1417"/>
    </row>
    <row r="17" customFormat="false" ht="12.75" hidden="false" customHeight="true" outlineLevel="0" collapsed="false">
      <c r="A17" s="1414"/>
      <c r="B17" s="1414"/>
      <c r="C17" s="1407"/>
      <c r="D17" s="1407"/>
      <c r="E17" s="1414"/>
      <c r="F17" s="1414"/>
      <c r="G17" s="1413" t="s">
        <v>356</v>
      </c>
      <c r="H17" s="1242"/>
      <c r="I17" s="1420"/>
      <c r="J17" s="1417"/>
    </row>
    <row r="18" customFormat="false" ht="12.75" hidden="false" customHeight="true" outlineLevel="0" collapsed="false">
      <c r="A18" s="1421"/>
      <c r="B18" s="1421"/>
      <c r="C18" s="1407"/>
      <c r="D18" s="1407"/>
      <c r="E18" s="1421"/>
      <c r="F18" s="1421"/>
      <c r="G18" s="1407"/>
      <c r="H18" s="1407"/>
      <c r="I18" s="1420"/>
      <c r="J18" s="1417"/>
    </row>
    <row r="19" customFormat="false" ht="12.75" hidden="false" customHeight="true" outlineLevel="0" collapsed="false">
      <c r="A19" s="1421"/>
      <c r="B19" s="1421"/>
      <c r="C19" s="1407"/>
      <c r="D19" s="1407"/>
      <c r="E19" s="1421"/>
      <c r="F19" s="1421"/>
      <c r="G19" s="1422" t="s">
        <v>842</v>
      </c>
      <c r="H19" s="1423" t="s">
        <v>358</v>
      </c>
      <c r="I19" s="1424" t="s">
        <v>842</v>
      </c>
      <c r="J19" s="1417"/>
    </row>
    <row r="20" customFormat="false" ht="12.75" hidden="false" customHeight="true" outlineLevel="0" collapsed="false">
      <c r="A20" s="1421"/>
      <c r="B20" s="1421"/>
      <c r="C20" s="1407"/>
      <c r="D20" s="1407"/>
      <c r="E20" s="1421"/>
      <c r="F20" s="1421"/>
      <c r="G20" s="1422"/>
      <c r="H20" s="1423"/>
      <c r="I20" s="1424"/>
      <c r="J20" s="1417"/>
    </row>
    <row r="21" customFormat="false" ht="12.75" hidden="false" customHeight="true" outlineLevel="0" collapsed="false">
      <c r="A21" s="1421"/>
      <c r="B21" s="1421"/>
      <c r="C21" s="1407"/>
      <c r="D21" s="1407"/>
      <c r="E21" s="1421"/>
      <c r="F21" s="1421"/>
      <c r="G21" s="1422"/>
      <c r="H21" s="1423"/>
      <c r="I21" s="1424"/>
      <c r="J21" s="1417"/>
    </row>
    <row r="22" customFormat="false" ht="12.75" hidden="false" customHeight="true" outlineLevel="0" collapsed="false">
      <c r="A22" s="1421"/>
      <c r="B22" s="1421"/>
      <c r="C22" s="1407"/>
      <c r="D22" s="1407"/>
      <c r="E22" s="1421"/>
      <c r="F22" s="1421"/>
      <c r="G22" s="1422"/>
      <c r="H22" s="1423"/>
      <c r="I22" s="1424"/>
      <c r="J22" s="1417"/>
    </row>
    <row r="23" customFormat="false" ht="12.75" hidden="false" customHeight="true" outlineLevel="0" collapsed="false">
      <c r="A23" s="1421"/>
      <c r="B23" s="1421"/>
      <c r="C23" s="1407"/>
      <c r="D23" s="1407"/>
      <c r="E23" s="1421"/>
      <c r="F23" s="1421"/>
      <c r="G23" s="1420" t="s">
        <v>842</v>
      </c>
      <c r="H23" s="1423"/>
      <c r="I23" s="1420" t="s">
        <v>842</v>
      </c>
      <c r="J23" s="1417"/>
    </row>
    <row r="24" customFormat="false" ht="12.75" hidden="false" customHeight="true" outlineLevel="0" collapsed="false">
      <c r="A24" s="1421"/>
      <c r="B24" s="1421"/>
      <c r="C24" s="1407"/>
      <c r="D24" s="1407"/>
      <c r="E24" s="1421"/>
      <c r="F24" s="1421"/>
      <c r="G24" s="1420"/>
      <c r="H24" s="1423"/>
      <c r="I24" s="1420"/>
      <c r="J24" s="1417"/>
    </row>
    <row r="25" customFormat="false" ht="12.75" hidden="false" customHeight="true" outlineLevel="0" collapsed="false">
      <c r="A25" s="1421"/>
      <c r="B25" s="1421"/>
      <c r="C25" s="1407"/>
      <c r="D25" s="1407"/>
      <c r="E25" s="1413" t="s">
        <v>190</v>
      </c>
      <c r="F25" s="1425"/>
      <c r="G25" s="1420"/>
      <c r="H25" s="1423"/>
      <c r="I25" s="1420"/>
      <c r="J25" s="1417"/>
    </row>
    <row r="26" customFormat="false" ht="12.75" hidden="false" customHeight="true" outlineLevel="0" collapsed="false">
      <c r="A26" s="1421"/>
      <c r="B26" s="1421"/>
      <c r="C26" s="1407"/>
      <c r="D26" s="1407"/>
      <c r="E26" s="1413" t="s">
        <v>356</v>
      </c>
      <c r="F26" s="1425"/>
      <c r="G26" s="1420"/>
      <c r="H26" s="1423"/>
      <c r="I26" s="1420"/>
      <c r="J26" s="1417"/>
    </row>
    <row r="27" customFormat="false" ht="12.75" hidden="false" customHeight="true" outlineLevel="0" collapsed="false">
      <c r="A27" s="1421"/>
      <c r="B27" s="1421"/>
      <c r="C27" s="1407"/>
      <c r="D27" s="1407"/>
      <c r="E27" s="1422" t="s">
        <v>842</v>
      </c>
      <c r="F27" s="1426" t="s">
        <v>844</v>
      </c>
      <c r="G27" s="1420"/>
      <c r="H27" s="1423"/>
      <c r="I27" s="1420" t="s">
        <v>842</v>
      </c>
      <c r="J27" s="1417"/>
    </row>
    <row r="28" customFormat="false" ht="12.75" hidden="false" customHeight="true" outlineLevel="0" collapsed="false">
      <c r="A28" s="1421"/>
      <c r="B28" s="1421"/>
      <c r="C28" s="1407"/>
      <c r="D28" s="1407"/>
      <c r="E28" s="1422"/>
      <c r="F28" s="1426"/>
      <c r="G28" s="1420" t="s">
        <v>842</v>
      </c>
      <c r="H28" s="1423"/>
      <c r="I28" s="1420"/>
      <c r="J28" s="1417"/>
    </row>
    <row r="29" customFormat="false" ht="12.75" hidden="false" customHeight="true" outlineLevel="0" collapsed="false">
      <c r="A29" s="1421"/>
      <c r="B29" s="1421"/>
      <c r="C29" s="1407"/>
      <c r="D29" s="1407"/>
      <c r="E29" s="1422"/>
      <c r="F29" s="1426"/>
      <c r="G29" s="1420"/>
      <c r="H29" s="1423"/>
      <c r="I29" s="1420"/>
      <c r="J29" s="1417"/>
    </row>
    <row r="30" customFormat="false" ht="12.75" hidden="false" customHeight="true" outlineLevel="0" collapsed="false">
      <c r="A30" s="1421"/>
      <c r="B30" s="1421"/>
      <c r="C30" s="1407"/>
      <c r="D30" s="1407"/>
      <c r="E30" s="1422"/>
      <c r="F30" s="1426"/>
      <c r="G30" s="1420"/>
      <c r="H30" s="1423"/>
      <c r="I30" s="1420"/>
      <c r="J30" s="1417"/>
    </row>
    <row r="31" customFormat="false" ht="12.75" hidden="false" customHeight="true" outlineLevel="0" collapsed="false">
      <c r="A31" s="1421"/>
      <c r="B31" s="1421"/>
      <c r="C31" s="1407"/>
      <c r="D31" s="1407"/>
      <c r="E31" s="1422"/>
      <c r="F31" s="1426"/>
      <c r="G31" s="1420"/>
      <c r="H31" s="1423"/>
      <c r="I31" s="1420" t="s">
        <v>842</v>
      </c>
      <c r="J31" s="1417"/>
    </row>
    <row r="32" customFormat="false" ht="11.25" hidden="false" customHeight="true" outlineLevel="0" collapsed="false">
      <c r="A32" s="1421"/>
      <c r="B32" s="1421"/>
      <c r="C32" s="1407"/>
      <c r="D32" s="1407"/>
      <c r="E32" s="1422"/>
      <c r="F32" s="1426"/>
      <c r="G32" s="1420" t="s">
        <v>842</v>
      </c>
      <c r="H32" s="1423"/>
      <c r="I32" s="1420"/>
      <c r="J32" s="1417"/>
    </row>
    <row r="33" customFormat="false" ht="11.25" hidden="false" customHeight="true" outlineLevel="0" collapsed="false">
      <c r="A33" s="1421"/>
      <c r="B33" s="1421"/>
      <c r="C33" s="1407"/>
      <c r="D33" s="1407"/>
      <c r="E33" s="1420" t="s">
        <v>845</v>
      </c>
      <c r="F33" s="1426"/>
      <c r="G33" s="1420"/>
      <c r="H33" s="1423"/>
      <c r="I33" s="1420"/>
      <c r="J33" s="1417"/>
    </row>
    <row r="34" customFormat="false" ht="11.25" hidden="false" customHeight="true" outlineLevel="0" collapsed="false">
      <c r="A34" s="1421"/>
      <c r="B34" s="1421"/>
      <c r="C34" s="1407"/>
      <c r="D34" s="1407"/>
      <c r="E34" s="1420"/>
      <c r="F34" s="1426"/>
      <c r="G34" s="1420"/>
      <c r="H34" s="1423"/>
      <c r="I34" s="1420"/>
      <c r="J34" s="1417"/>
    </row>
    <row r="35" customFormat="false" ht="11.25" hidden="false" customHeight="true" outlineLevel="0" collapsed="false">
      <c r="A35" s="1421"/>
      <c r="B35" s="1421"/>
      <c r="C35" s="1407"/>
      <c r="D35" s="1407"/>
      <c r="E35" s="1420"/>
      <c r="F35" s="1426"/>
      <c r="G35" s="1420"/>
      <c r="H35" s="1423"/>
      <c r="I35" s="1420" t="s">
        <v>845</v>
      </c>
      <c r="J35" s="1417"/>
    </row>
    <row r="36" customFormat="false" ht="11.25" hidden="false" customHeight="true" outlineLevel="0" collapsed="false">
      <c r="A36" s="1421"/>
      <c r="B36" s="1421"/>
      <c r="C36" s="1407"/>
      <c r="D36" s="1407"/>
      <c r="E36" s="1420"/>
      <c r="F36" s="1426"/>
      <c r="G36" s="1420" t="s">
        <v>845</v>
      </c>
      <c r="H36" s="1423"/>
      <c r="I36" s="1420"/>
      <c r="J36" s="1417"/>
    </row>
    <row r="37" customFormat="false" ht="11.25" hidden="false" customHeight="true" outlineLevel="0" collapsed="false">
      <c r="A37" s="1421"/>
      <c r="B37" s="1421"/>
      <c r="C37" s="1407"/>
      <c r="D37" s="1407"/>
      <c r="E37" s="1420" t="s">
        <v>845</v>
      </c>
      <c r="F37" s="1426"/>
      <c r="G37" s="1420"/>
      <c r="H37" s="1423"/>
      <c r="I37" s="1420"/>
      <c r="J37" s="1417"/>
    </row>
    <row r="38" customFormat="false" ht="11.25" hidden="false" customHeight="true" outlineLevel="0" collapsed="false">
      <c r="A38" s="1421"/>
      <c r="B38" s="1421"/>
      <c r="C38" s="1407"/>
      <c r="D38" s="1407"/>
      <c r="E38" s="1420"/>
      <c r="F38" s="1426"/>
      <c r="G38" s="1420"/>
      <c r="H38" s="1423"/>
      <c r="I38" s="1420" t="s">
        <v>845</v>
      </c>
      <c r="J38" s="1417"/>
    </row>
    <row r="39" customFormat="false" ht="11.25" hidden="false" customHeight="true" outlineLevel="0" collapsed="false">
      <c r="A39" s="1421"/>
      <c r="B39" s="1421"/>
      <c r="C39" s="1407"/>
      <c r="D39" s="1407"/>
      <c r="E39" s="1420"/>
      <c r="F39" s="1426"/>
      <c r="G39" s="1420" t="s">
        <v>845</v>
      </c>
      <c r="H39" s="1423"/>
      <c r="I39" s="1420"/>
      <c r="J39" s="1417"/>
    </row>
    <row r="40" customFormat="false" ht="11.25" hidden="false" customHeight="true" outlineLevel="0" collapsed="false">
      <c r="A40" s="1421"/>
      <c r="B40" s="1421"/>
      <c r="C40" s="1407"/>
      <c r="D40" s="1407"/>
      <c r="E40" s="1420"/>
      <c r="F40" s="1426"/>
      <c r="G40" s="1420"/>
      <c r="H40" s="1423"/>
      <c r="I40" s="1420"/>
      <c r="J40" s="1417"/>
    </row>
    <row r="41" customFormat="false" ht="11.25" hidden="false" customHeight="true" outlineLevel="0" collapsed="false">
      <c r="A41" s="1421"/>
      <c r="B41" s="1421"/>
      <c r="C41" s="1407"/>
      <c r="D41" s="1407"/>
      <c r="E41" s="1420" t="s">
        <v>845</v>
      </c>
      <c r="F41" s="1426"/>
      <c r="G41" s="1420"/>
      <c r="H41" s="1423"/>
      <c r="I41" s="1420" t="s">
        <v>845</v>
      </c>
      <c r="J41" s="1417"/>
    </row>
    <row r="42" customFormat="false" ht="11.25" hidden="false" customHeight="true" outlineLevel="0" collapsed="false">
      <c r="A42" s="1421"/>
      <c r="B42" s="1421"/>
      <c r="C42" s="1407"/>
      <c r="D42" s="1407"/>
      <c r="E42" s="1420"/>
      <c r="F42" s="1426"/>
      <c r="G42" s="1420" t="s">
        <v>845</v>
      </c>
      <c r="H42" s="1423"/>
      <c r="I42" s="1420"/>
      <c r="J42" s="1417"/>
    </row>
    <row r="43" customFormat="false" ht="11.25" hidden="false" customHeight="true" outlineLevel="0" collapsed="false">
      <c r="A43" s="1421"/>
      <c r="B43" s="1421"/>
      <c r="C43" s="1407"/>
      <c r="D43" s="1407"/>
      <c r="E43" s="1420"/>
      <c r="F43" s="1426"/>
      <c r="G43" s="1420"/>
      <c r="H43" s="1423"/>
      <c r="I43" s="1420"/>
      <c r="J43" s="1417"/>
    </row>
    <row r="44" customFormat="false" ht="11.25" hidden="false" customHeight="true" outlineLevel="0" collapsed="false">
      <c r="A44" s="1421"/>
      <c r="B44" s="1421"/>
      <c r="C44" s="1407"/>
      <c r="D44" s="1407"/>
      <c r="E44" s="1420" t="s">
        <v>846</v>
      </c>
      <c r="F44" s="1426"/>
      <c r="G44" s="1420"/>
      <c r="H44" s="1423"/>
      <c r="I44" s="1420" t="s">
        <v>846</v>
      </c>
      <c r="J44" s="1417"/>
    </row>
    <row r="45" customFormat="false" ht="11.25" hidden="false" customHeight="true" outlineLevel="0" collapsed="false">
      <c r="A45" s="1421"/>
      <c r="B45" s="1421"/>
      <c r="C45" s="1407"/>
      <c r="D45" s="1407"/>
      <c r="E45" s="1420"/>
      <c r="F45" s="1426"/>
      <c r="G45" s="1420" t="s">
        <v>846</v>
      </c>
      <c r="H45" s="1423"/>
      <c r="I45" s="1420"/>
      <c r="J45" s="1417"/>
    </row>
    <row r="46" customFormat="false" ht="11.25" hidden="false" customHeight="true" outlineLevel="0" collapsed="false">
      <c r="A46" s="1421"/>
      <c r="B46" s="1421"/>
      <c r="C46" s="1407"/>
      <c r="D46" s="1407"/>
      <c r="E46" s="1420" t="s">
        <v>846</v>
      </c>
      <c r="F46" s="1426"/>
      <c r="G46" s="1420"/>
      <c r="H46" s="1423"/>
      <c r="I46" s="1420" t="s">
        <v>846</v>
      </c>
      <c r="J46" s="1417"/>
    </row>
    <row r="47" customFormat="false" ht="11.25" hidden="false" customHeight="true" outlineLevel="0" collapsed="false">
      <c r="A47" s="1421"/>
      <c r="B47" s="1421"/>
      <c r="C47" s="1407"/>
      <c r="D47" s="1407"/>
      <c r="E47" s="1420"/>
      <c r="F47" s="1426"/>
      <c r="G47" s="1420" t="s">
        <v>846</v>
      </c>
      <c r="H47" s="1423"/>
      <c r="I47" s="1420"/>
      <c r="J47" s="1417"/>
    </row>
    <row r="48" customFormat="false" ht="11.25" hidden="false" customHeight="true" outlineLevel="0" collapsed="false">
      <c r="A48" s="1421"/>
      <c r="B48" s="1421"/>
      <c r="C48" s="1407"/>
      <c r="D48" s="1407"/>
      <c r="E48" s="1420" t="s">
        <v>847</v>
      </c>
      <c r="F48" s="1426"/>
      <c r="G48" s="1420"/>
      <c r="H48" s="1423"/>
      <c r="I48" s="1420" t="s">
        <v>847</v>
      </c>
      <c r="J48" s="1417"/>
    </row>
    <row r="49" customFormat="false" ht="11.25" hidden="false" customHeight="true" outlineLevel="0" collapsed="false">
      <c r="A49" s="1421"/>
      <c r="B49" s="1421"/>
      <c r="C49" s="1407"/>
      <c r="D49" s="1407"/>
      <c r="E49" s="1420"/>
      <c r="F49" s="1426"/>
      <c r="G49" s="1420" t="s">
        <v>847</v>
      </c>
      <c r="H49" s="1423"/>
      <c r="I49" s="1420"/>
      <c r="J49" s="1417"/>
    </row>
    <row r="50" customFormat="false" ht="11.25" hidden="false" customHeight="true" outlineLevel="0" collapsed="false">
      <c r="A50" s="1421"/>
      <c r="B50" s="1421"/>
      <c r="C50" s="1407"/>
      <c r="D50" s="1407"/>
      <c r="E50" s="1420" t="s">
        <v>847</v>
      </c>
      <c r="F50" s="1426"/>
      <c r="G50" s="1420"/>
      <c r="H50" s="1423"/>
      <c r="I50" s="1420" t="s">
        <v>847</v>
      </c>
      <c r="J50" s="1417"/>
    </row>
    <row r="51" customFormat="false" ht="11.25" hidden="false" customHeight="true" outlineLevel="0" collapsed="false">
      <c r="A51" s="1421"/>
      <c r="B51" s="1421"/>
      <c r="C51" s="1407"/>
      <c r="D51" s="1407"/>
      <c r="E51" s="1420"/>
      <c r="F51" s="1426"/>
      <c r="G51" s="1420" t="s">
        <v>847</v>
      </c>
      <c r="H51" s="1423"/>
      <c r="I51" s="1420"/>
      <c r="J51" s="1417"/>
    </row>
    <row r="52" customFormat="false" ht="11.25" hidden="false" customHeight="true" outlineLevel="0" collapsed="false">
      <c r="A52" s="1421"/>
      <c r="B52" s="1421"/>
      <c r="C52" s="1407"/>
      <c r="D52" s="1407"/>
      <c r="E52" s="1420" t="s">
        <v>848</v>
      </c>
      <c r="F52" s="1426"/>
      <c r="G52" s="1420"/>
      <c r="H52" s="1423"/>
      <c r="I52" s="1420" t="s">
        <v>848</v>
      </c>
      <c r="J52" s="1417"/>
    </row>
    <row r="53" customFormat="false" ht="11.25" hidden="false" customHeight="true" outlineLevel="0" collapsed="false">
      <c r="A53" s="1421"/>
      <c r="B53" s="1421"/>
      <c r="C53" s="1407"/>
      <c r="D53" s="1407"/>
      <c r="E53" s="1420" t="s">
        <v>848</v>
      </c>
      <c r="F53" s="1426"/>
      <c r="G53" s="1420" t="s">
        <v>848</v>
      </c>
      <c r="H53" s="1423"/>
      <c r="I53" s="1420" t="s">
        <v>848</v>
      </c>
      <c r="J53" s="1417"/>
    </row>
    <row r="54" customFormat="false" ht="11.25" hidden="false" customHeight="true" outlineLevel="0" collapsed="false">
      <c r="A54" s="1421"/>
      <c r="B54" s="1421"/>
      <c r="C54" s="1407"/>
      <c r="D54" s="1407"/>
      <c r="E54" s="1420" t="s">
        <v>848</v>
      </c>
      <c r="F54" s="1426"/>
      <c r="G54" s="1420" t="s">
        <v>848</v>
      </c>
      <c r="H54" s="1423"/>
      <c r="I54" s="1420" t="s">
        <v>848</v>
      </c>
      <c r="J54" s="1417"/>
    </row>
    <row r="55" customFormat="false" ht="11.25" hidden="false" customHeight="true" outlineLevel="0" collapsed="false">
      <c r="A55" s="1421"/>
      <c r="B55" s="1421"/>
      <c r="C55" s="1407"/>
      <c r="D55" s="1407"/>
      <c r="E55" s="1420" t="s">
        <v>848</v>
      </c>
      <c r="F55" s="1426"/>
      <c r="G55" s="1420" t="s">
        <v>848</v>
      </c>
      <c r="H55" s="1423"/>
      <c r="I55" s="1420" t="s">
        <v>848</v>
      </c>
      <c r="J55" s="1417"/>
    </row>
    <row r="56" customFormat="false" ht="11.25" hidden="false" customHeight="true" outlineLevel="0" collapsed="false">
      <c r="A56" s="1421"/>
      <c r="B56" s="1421"/>
      <c r="C56" s="1407"/>
      <c r="D56" s="1407"/>
      <c r="E56" s="1420" t="s">
        <v>848</v>
      </c>
      <c r="F56" s="1426"/>
      <c r="G56" s="1420" t="s">
        <v>848</v>
      </c>
      <c r="H56" s="1423"/>
      <c r="I56" s="1420" t="s">
        <v>848</v>
      </c>
      <c r="J56" s="1417"/>
    </row>
    <row r="57" customFormat="false" ht="15.75" hidden="false" customHeight="true" outlineLevel="0" collapsed="false">
      <c r="A57" s="1421"/>
      <c r="B57" s="1421"/>
      <c r="C57" s="1407"/>
      <c r="D57" s="1407"/>
      <c r="E57" s="1427" t="s">
        <v>848</v>
      </c>
      <c r="F57" s="1426"/>
      <c r="G57" s="1427" t="s">
        <v>848</v>
      </c>
      <c r="H57" s="1423"/>
      <c r="I57" s="1427" t="s">
        <v>848</v>
      </c>
      <c r="J57" s="1417"/>
    </row>
    <row r="58" customFormat="false" ht="15.75" hidden="false" customHeight="true" outlineLevel="0" collapsed="false">
      <c r="A58" s="1428" t="s">
        <v>370</v>
      </c>
      <c r="B58" s="1428"/>
      <c r="C58" s="1428"/>
      <c r="D58" s="1428"/>
      <c r="E58" s="1429" t="s">
        <v>849</v>
      </c>
      <c r="F58" s="1429"/>
      <c r="G58" s="1430" t="s">
        <v>378</v>
      </c>
      <c r="H58" s="1430"/>
      <c r="I58" s="1429" t="s">
        <v>850</v>
      </c>
      <c r="J58" s="1429"/>
    </row>
    <row r="59" customFormat="false" ht="15.75" hidden="false" customHeight="true" outlineLevel="0" collapsed="false">
      <c r="A59" s="1431" t="s">
        <v>851</v>
      </c>
      <c r="B59" s="1431"/>
      <c r="C59" s="1431"/>
      <c r="D59" s="1431"/>
      <c r="E59" s="1432" t="n">
        <v>155</v>
      </c>
      <c r="F59" s="1432"/>
      <c r="G59" s="1424" t="n">
        <v>200</v>
      </c>
      <c r="H59" s="1424"/>
      <c r="I59" s="1432" t="n">
        <v>244</v>
      </c>
      <c r="J59" s="1432"/>
    </row>
    <row r="60" customFormat="false" ht="15.75" hidden="false" customHeight="true" outlineLevel="0" collapsed="false">
      <c r="A60" s="1431" t="s">
        <v>852</v>
      </c>
      <c r="B60" s="1431"/>
      <c r="C60" s="1431"/>
      <c r="D60" s="1431"/>
      <c r="E60" s="1433" t="n">
        <v>15</v>
      </c>
      <c r="F60" s="1433"/>
      <c r="G60" s="1420" t="n">
        <v>17</v>
      </c>
      <c r="H60" s="1420"/>
      <c r="I60" s="1433" t="n">
        <v>20</v>
      </c>
      <c r="J60" s="1433"/>
    </row>
    <row r="61" customFormat="false" ht="15.75" hidden="false" customHeight="true" outlineLevel="0" collapsed="false">
      <c r="A61" s="1431" t="s">
        <v>853</v>
      </c>
      <c r="B61" s="1431"/>
      <c r="C61" s="1431"/>
      <c r="D61" s="1431"/>
      <c r="E61" s="1433" t="n">
        <v>15</v>
      </c>
      <c r="F61" s="1433"/>
      <c r="G61" s="1420" t="n">
        <v>15</v>
      </c>
      <c r="H61" s="1420"/>
      <c r="I61" s="1433" t="n">
        <v>15</v>
      </c>
      <c r="J61" s="1433"/>
    </row>
    <row r="62" customFormat="false" ht="18.75" hidden="false" customHeight="true" outlineLevel="0" collapsed="false">
      <c r="A62" s="1434" t="s">
        <v>388</v>
      </c>
      <c r="B62" s="1434"/>
      <c r="C62" s="1434"/>
      <c r="D62" s="1434"/>
      <c r="E62" s="1434" t="s">
        <v>854</v>
      </c>
      <c r="F62" s="1434"/>
      <c r="G62" s="1427" t="s">
        <v>855</v>
      </c>
      <c r="H62" s="1427"/>
      <c r="I62" s="1434" t="s">
        <v>856</v>
      </c>
      <c r="J62" s="1434"/>
    </row>
    <row r="63" customFormat="false" ht="18" hidden="false" customHeight="true" outlineLevel="0" collapsed="false">
      <c r="A63" s="1435" t="s">
        <v>857</v>
      </c>
      <c r="B63" s="1435"/>
      <c r="C63" s="1435"/>
      <c r="D63" s="1435"/>
      <c r="E63" s="1436" t="s">
        <v>858</v>
      </c>
      <c r="F63" s="1436"/>
      <c r="G63" s="1437" t="s">
        <v>859</v>
      </c>
      <c r="H63" s="1437"/>
      <c r="I63" s="1436" t="s">
        <v>860</v>
      </c>
      <c r="J63" s="1436"/>
    </row>
    <row r="64" customFormat="false" ht="15.75" hidden="false" customHeight="true" outlineLevel="0" collapsed="false">
      <c r="A64" s="1438" t="s">
        <v>861</v>
      </c>
      <c r="B64" s="1438"/>
      <c r="C64" s="1439" t="s">
        <v>862</v>
      </c>
      <c r="D64" s="1439"/>
      <c r="E64" s="1440" t="s">
        <v>863</v>
      </c>
      <c r="F64" s="1441" t="s">
        <v>864</v>
      </c>
      <c r="G64" s="1440" t="s">
        <v>863</v>
      </c>
      <c r="H64" s="1441" t="s">
        <v>864</v>
      </c>
      <c r="I64" s="1440" t="s">
        <v>863</v>
      </c>
      <c r="J64" s="1441" t="s">
        <v>864</v>
      </c>
    </row>
    <row r="65" customFormat="false" ht="16.5" hidden="false" customHeight="true" outlineLevel="0" collapsed="false">
      <c r="A65" s="1438"/>
      <c r="B65" s="1438"/>
      <c r="C65" s="1442" t="s">
        <v>865</v>
      </c>
      <c r="D65" s="1442"/>
      <c r="E65" s="1443" t="n">
        <v>9753</v>
      </c>
      <c r="F65" s="1444" t="n">
        <v>195.06</v>
      </c>
      <c r="G65" s="1443" t="n">
        <v>9674.4</v>
      </c>
      <c r="H65" s="1444" t="n">
        <v>241.86</v>
      </c>
      <c r="I65" s="1443" t="n">
        <v>10466.4</v>
      </c>
      <c r="J65" s="1444" t="n">
        <v>299.04</v>
      </c>
      <c r="K65" s="1445"/>
      <c r="L65" s="1446"/>
      <c r="M65" s="1446"/>
      <c r="N65" s="1446"/>
      <c r="O65" s="1446"/>
      <c r="P65" s="1446"/>
      <c r="Q65" s="1446"/>
    </row>
    <row r="66" customFormat="false" ht="15.75" hidden="false" customHeight="true" outlineLevel="0" collapsed="false">
      <c r="A66" s="1438"/>
      <c r="B66" s="1438"/>
      <c r="C66" s="1447" t="s">
        <v>866</v>
      </c>
      <c r="D66" s="1442" t="n">
        <v>5</v>
      </c>
      <c r="E66" s="1443" t="n">
        <v>9462</v>
      </c>
      <c r="F66" s="1444" t="n">
        <v>189.24</v>
      </c>
      <c r="G66" s="1443" t="n">
        <v>9386.4</v>
      </c>
      <c r="H66" s="1444" t="n">
        <v>234.66</v>
      </c>
      <c r="I66" s="1443" t="n">
        <v>10153.5</v>
      </c>
      <c r="J66" s="1444" t="n">
        <v>290.1</v>
      </c>
      <c r="K66" s="1445"/>
      <c r="L66" s="1446"/>
      <c r="M66" s="1446"/>
      <c r="N66" s="1446"/>
      <c r="O66" s="1446"/>
      <c r="P66" s="1446"/>
      <c r="Q66" s="1446"/>
    </row>
    <row r="67" customFormat="false" ht="15.75" hidden="false" customHeight="true" outlineLevel="0" collapsed="false">
      <c r="A67" s="1438"/>
      <c r="B67" s="1438"/>
      <c r="C67" s="1447"/>
      <c r="D67" s="1442" t="n">
        <v>10</v>
      </c>
      <c r="E67" s="1443" t="n">
        <v>9168</v>
      </c>
      <c r="F67" s="1444" t="n">
        <v>183.36</v>
      </c>
      <c r="G67" s="1443" t="n">
        <v>9096</v>
      </c>
      <c r="H67" s="1444" t="n">
        <v>227.4</v>
      </c>
      <c r="I67" s="1443" t="n">
        <v>9838.5</v>
      </c>
      <c r="J67" s="1444" t="n">
        <v>281.1</v>
      </c>
      <c r="K67" s="1445"/>
      <c r="L67" s="1446"/>
      <c r="M67" s="1446"/>
      <c r="N67" s="1446"/>
      <c r="O67" s="1446"/>
      <c r="P67" s="1446"/>
      <c r="Q67" s="1446"/>
    </row>
    <row r="68" customFormat="false" ht="15.75" hidden="false" customHeight="true" outlineLevel="0" collapsed="false">
      <c r="A68" s="1438"/>
      <c r="B68" s="1438"/>
      <c r="C68" s="1447"/>
      <c r="D68" s="1442" t="n">
        <v>16</v>
      </c>
      <c r="E68" s="1443" t="n">
        <v>8973</v>
      </c>
      <c r="F68" s="1444" t="n">
        <v>179.46</v>
      </c>
      <c r="G68" s="1443" t="n">
        <v>8901.6</v>
      </c>
      <c r="H68" s="1444" t="n">
        <v>222.54</v>
      </c>
      <c r="I68" s="1443" t="n">
        <v>9630.6</v>
      </c>
      <c r="J68" s="1444" t="n">
        <v>275.16</v>
      </c>
      <c r="K68" s="1445"/>
      <c r="L68" s="1446"/>
      <c r="M68" s="1446"/>
      <c r="N68" s="1446"/>
      <c r="O68" s="1446"/>
      <c r="P68" s="1446"/>
      <c r="Q68" s="1446"/>
    </row>
    <row r="69" customFormat="false" ht="15.75" hidden="false" customHeight="true" outlineLevel="0" collapsed="false">
      <c r="A69" s="1438"/>
      <c r="B69" s="1438"/>
      <c r="C69" s="1447"/>
      <c r="D69" s="1448" t="n">
        <v>38</v>
      </c>
      <c r="E69" s="1449" t="n">
        <v>8775</v>
      </c>
      <c r="F69" s="1450" t="n">
        <v>175.5</v>
      </c>
      <c r="G69" s="1449" t="n">
        <v>8704.8</v>
      </c>
      <c r="H69" s="1450" t="n">
        <v>217.62</v>
      </c>
      <c r="I69" s="1449" t="n">
        <v>9417.681</v>
      </c>
      <c r="J69" s="1450" t="n">
        <v>269.0766</v>
      </c>
      <c r="K69" s="1445"/>
      <c r="L69" s="1446"/>
      <c r="M69" s="1446"/>
      <c r="N69" s="1446"/>
      <c r="O69" s="1446"/>
      <c r="P69" s="1446"/>
      <c r="Q69" s="1446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</sheetData>
  <mergeCells count="67">
    <mergeCell ref="L4:O4"/>
    <mergeCell ref="A6:C6"/>
    <mergeCell ref="G6:J6"/>
    <mergeCell ref="B7:H8"/>
    <mergeCell ref="I11:I14"/>
    <mergeCell ref="J11:J57"/>
    <mergeCell ref="I15:I18"/>
    <mergeCell ref="G19:G22"/>
    <mergeCell ref="H19:H57"/>
    <mergeCell ref="I19:I22"/>
    <mergeCell ref="G23:G27"/>
    <mergeCell ref="I23:I26"/>
    <mergeCell ref="E27:E32"/>
    <mergeCell ref="F27:F57"/>
    <mergeCell ref="I27:I30"/>
    <mergeCell ref="G28:G31"/>
    <mergeCell ref="I31:I34"/>
    <mergeCell ref="G32:G35"/>
    <mergeCell ref="E33:E36"/>
    <mergeCell ref="I35:I37"/>
    <mergeCell ref="G36:G38"/>
    <mergeCell ref="E37:E40"/>
    <mergeCell ref="I38:I40"/>
    <mergeCell ref="G39:G41"/>
    <mergeCell ref="E41:E43"/>
    <mergeCell ref="I41:I43"/>
    <mergeCell ref="G42:G44"/>
    <mergeCell ref="E44:E45"/>
    <mergeCell ref="I44:I45"/>
    <mergeCell ref="G45:G46"/>
    <mergeCell ref="E46:E47"/>
    <mergeCell ref="I46:I47"/>
    <mergeCell ref="G47:G48"/>
    <mergeCell ref="E48:E49"/>
    <mergeCell ref="I48:I49"/>
    <mergeCell ref="G49:G50"/>
    <mergeCell ref="E50:E51"/>
    <mergeCell ref="I50:I51"/>
    <mergeCell ref="G51:G52"/>
    <mergeCell ref="A58:D58"/>
    <mergeCell ref="E58:F58"/>
    <mergeCell ref="G58:H58"/>
    <mergeCell ref="I58:J58"/>
    <mergeCell ref="A59:D59"/>
    <mergeCell ref="E59:F59"/>
    <mergeCell ref="G59:H59"/>
    <mergeCell ref="I59:J59"/>
    <mergeCell ref="A60:D60"/>
    <mergeCell ref="E60:F60"/>
    <mergeCell ref="G60:H60"/>
    <mergeCell ref="I60:J60"/>
    <mergeCell ref="A61:D61"/>
    <mergeCell ref="E61:F61"/>
    <mergeCell ref="G61:H61"/>
    <mergeCell ref="I61:J61"/>
    <mergeCell ref="A62:D62"/>
    <mergeCell ref="E62:F62"/>
    <mergeCell ref="G62:H62"/>
    <mergeCell ref="I62:J62"/>
    <mergeCell ref="A63:D63"/>
    <mergeCell ref="E63:F63"/>
    <mergeCell ref="G63:H63"/>
    <mergeCell ref="I63:J63"/>
    <mergeCell ref="A64:B69"/>
    <mergeCell ref="C64:D64"/>
    <mergeCell ref="C65:D65"/>
    <mergeCell ref="C66:C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E15" activeCellId="0" sqref="E15:F16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17.56"/>
    <col collapsed="false" customWidth="true" hidden="false" outlineLevel="0" max="2" min="2" style="39" width="10.71"/>
    <col collapsed="false" customWidth="true" hidden="false" outlineLevel="0" max="3" min="3" style="39" width="12.56"/>
    <col collapsed="false" customWidth="true" hidden="false" outlineLevel="0" max="4" min="4" style="39" width="11.99"/>
    <col collapsed="false" customWidth="true" hidden="false" outlineLevel="0" max="5" min="5" style="39" width="14.7"/>
    <col collapsed="false" customWidth="true" hidden="false" outlineLevel="0" max="6" min="6" style="39" width="13.14"/>
    <col collapsed="false" customWidth="true" hidden="false" outlineLevel="0" max="7" min="7" style="39" width="4.99"/>
    <col collapsed="false" customWidth="true" hidden="false" outlineLevel="0" max="9" min="8" style="39" width="8.56"/>
    <col collapsed="false" customWidth="true" hidden="false" outlineLevel="0" max="10" min="10" style="39" width="9.41"/>
    <col collapsed="false" customWidth="true" hidden="false" outlineLevel="0" max="11" min="11" style="39" width="25.28"/>
    <col collapsed="false" customWidth="true" hidden="false" outlineLevel="0" max="12" min="12" style="39" width="30.99"/>
    <col collapsed="false" customWidth="true" hidden="false" outlineLevel="0" max="13" min="13" style="39" width="13.7"/>
    <col collapsed="false" customWidth="true" hidden="false" outlineLevel="0" max="14" min="14" style="39" width="12.7"/>
    <col collapsed="false" customWidth="true" hidden="false" outlineLevel="0" max="15" min="15" style="39" width="27.56"/>
    <col collapsed="false" customWidth="true" hidden="false" outlineLevel="0" max="16" min="16" style="39" width="11.99"/>
    <col collapsed="false" customWidth="true" hidden="false" outlineLevel="0" max="26" min="17" style="39" width="7.99"/>
    <col collapsed="false" customWidth="false" hidden="false" outlineLevel="0" max="257" min="27" style="39" width="14.41"/>
  </cols>
  <sheetData>
    <row r="1" customFormat="false" ht="23.25" hidden="false" customHeight="true" outlineLevel="0" collapsed="false">
      <c r="A1" s="1391"/>
      <c r="B1" s="1398"/>
      <c r="C1" s="1393"/>
      <c r="D1" s="1393"/>
      <c r="E1" s="1451"/>
      <c r="F1" s="1451"/>
      <c r="G1" s="1198"/>
      <c r="H1" s="1198"/>
      <c r="I1" s="1198"/>
      <c r="J1" s="373"/>
      <c r="K1" s="1189"/>
      <c r="L1" s="727" t="s">
        <v>59</v>
      </c>
      <c r="M1" s="1452"/>
      <c r="N1" s="1453"/>
      <c r="O1" s="1453"/>
    </row>
    <row r="2" customFormat="false" ht="23.25" hidden="false" customHeight="true" outlineLevel="0" collapsed="false">
      <c r="A2" s="1454"/>
      <c r="B2" s="1398"/>
      <c r="C2" s="1393"/>
      <c r="D2" s="1393"/>
      <c r="E2" s="1451"/>
      <c r="F2" s="1451"/>
      <c r="G2" s="1198"/>
      <c r="H2" s="1198"/>
      <c r="I2" s="1198"/>
      <c r="J2" s="373"/>
      <c r="K2" s="1455"/>
      <c r="L2" s="733" t="s">
        <v>60</v>
      </c>
      <c r="M2" s="179"/>
      <c r="N2" s="1453"/>
      <c r="O2" s="1453"/>
    </row>
    <row r="3" s="39" customFormat="true" ht="23.25" hidden="false" customHeight="true" outlineLevel="0" collapsed="false">
      <c r="A3" s="1454"/>
      <c r="B3" s="1398"/>
      <c r="C3" s="1393"/>
      <c r="D3" s="1393"/>
      <c r="E3" s="1451"/>
      <c r="F3" s="1451"/>
      <c r="G3" s="1198"/>
      <c r="H3" s="1198"/>
      <c r="I3" s="1198"/>
      <c r="J3" s="373"/>
      <c r="K3" s="1455"/>
      <c r="L3" s="733" t="s">
        <v>62</v>
      </c>
      <c r="M3" s="179"/>
      <c r="N3" s="1453"/>
      <c r="O3" s="1453"/>
    </row>
    <row r="4" s="39" customFormat="true" ht="23.25" hidden="false" customHeight="true" outlineLevel="0" collapsed="false">
      <c r="A4" s="1454"/>
      <c r="B4" s="1398"/>
      <c r="C4" s="1393"/>
      <c r="D4" s="1393"/>
      <c r="E4" s="1451"/>
      <c r="F4" s="1451"/>
      <c r="G4" s="1198"/>
      <c r="H4" s="1198"/>
      <c r="I4" s="1198"/>
      <c r="J4" s="373"/>
      <c r="K4" s="1455"/>
      <c r="L4" s="733" t="s">
        <v>63</v>
      </c>
      <c r="M4" s="179"/>
      <c r="N4" s="1453"/>
      <c r="O4" s="1453"/>
    </row>
    <row r="5" s="39" customFormat="true" ht="34.5" hidden="false" customHeight="true" outlineLevel="0" collapsed="false">
      <c r="A5" s="1454"/>
      <c r="B5" s="1398"/>
      <c r="C5" s="1393"/>
      <c r="D5" s="1393"/>
      <c r="E5" s="1451"/>
      <c r="F5" s="1451"/>
      <c r="G5" s="1198"/>
      <c r="H5" s="1198"/>
      <c r="I5" s="1198"/>
      <c r="J5" s="373"/>
      <c r="K5" s="1455"/>
      <c r="L5" s="733"/>
      <c r="M5" s="179"/>
      <c r="N5" s="1453"/>
      <c r="O5" s="1453"/>
    </row>
    <row r="6" customFormat="false" ht="24.75" hidden="false" customHeight="true" outlineLevel="0" collapsed="false">
      <c r="A6" s="1456" t="n">
        <v>44971</v>
      </c>
      <c r="B6" s="1457"/>
      <c r="C6" s="1457"/>
      <c r="D6" s="1457"/>
      <c r="E6" s="1457"/>
      <c r="F6" s="1457"/>
      <c r="G6" s="1198"/>
      <c r="H6" s="1198"/>
      <c r="I6" s="1198"/>
      <c r="J6" s="1198"/>
      <c r="K6" s="1198"/>
      <c r="L6" s="1458"/>
      <c r="M6" s="1035"/>
    </row>
    <row r="7" customFormat="false" ht="30" hidden="false" customHeight="true" outlineLevel="0" collapsed="false">
      <c r="A7" s="1459" t="s">
        <v>867</v>
      </c>
      <c r="B7" s="1459"/>
      <c r="C7" s="1459"/>
      <c r="D7" s="1459"/>
      <c r="E7" s="1459"/>
      <c r="F7" s="1459"/>
      <c r="G7" s="1460"/>
      <c r="H7" s="1461"/>
      <c r="I7" s="1461"/>
      <c r="J7" s="1037"/>
      <c r="K7" s="1037"/>
      <c r="L7" s="1462"/>
      <c r="M7" s="1035"/>
    </row>
    <row r="8" customFormat="false" ht="18.75" hidden="false" customHeight="true" outlineLevel="0" collapsed="false">
      <c r="A8" s="1463" t="s">
        <v>868</v>
      </c>
      <c r="B8" s="1463"/>
      <c r="C8" s="1463"/>
      <c r="D8" s="1463"/>
      <c r="E8" s="1463"/>
      <c r="F8" s="1463"/>
      <c r="G8" s="1407"/>
      <c r="H8" s="1407"/>
      <c r="I8" s="1407"/>
      <c r="J8" s="1198"/>
      <c r="K8" s="1198"/>
      <c r="L8" s="1458"/>
      <c r="M8" s="1035"/>
    </row>
    <row r="9" customFormat="false" ht="32.25" hidden="false" customHeight="true" outlineLevel="0" collapsed="false">
      <c r="A9" s="1464" t="s">
        <v>869</v>
      </c>
      <c r="B9" s="1464"/>
      <c r="C9" s="1465" t="s">
        <v>870</v>
      </c>
      <c r="D9" s="1465" t="s">
        <v>871</v>
      </c>
      <c r="E9" s="1465" t="s">
        <v>872</v>
      </c>
      <c r="F9" s="1465" t="s">
        <v>873</v>
      </c>
      <c r="G9" s="1198"/>
      <c r="H9" s="1198"/>
      <c r="I9" s="1198"/>
      <c r="J9" s="1198"/>
      <c r="K9" s="1198"/>
      <c r="L9" s="1198"/>
      <c r="O9" s="1466"/>
      <c r="P9" s="1467"/>
    </row>
    <row r="10" customFormat="false" ht="14.25" hidden="false" customHeight="true" outlineLevel="0" collapsed="false">
      <c r="A10" s="1468" t="s">
        <v>874</v>
      </c>
      <c r="B10" s="1468"/>
      <c r="C10" s="1469" t="n">
        <v>2</v>
      </c>
      <c r="D10" s="1469" t="n">
        <v>3.6</v>
      </c>
      <c r="E10" s="1469" t="n">
        <v>353.82</v>
      </c>
      <c r="F10" s="1470" t="n">
        <v>294.84</v>
      </c>
      <c r="G10" s="1198"/>
      <c r="H10" s="1198"/>
      <c r="I10" s="1198"/>
      <c r="J10" s="1198"/>
      <c r="K10" s="1198"/>
      <c r="L10" s="1198"/>
      <c r="O10" s="1466"/>
      <c r="P10" s="1467"/>
    </row>
    <row r="11" customFormat="false" ht="14.25" hidden="false" customHeight="true" outlineLevel="0" collapsed="false">
      <c r="A11" s="1468"/>
      <c r="B11" s="1468"/>
      <c r="C11" s="1471" t="n">
        <v>2.5</v>
      </c>
      <c r="D11" s="1471" t="n">
        <v>4.5</v>
      </c>
      <c r="E11" s="1471" t="n">
        <v>438.06</v>
      </c>
      <c r="F11" s="1472" t="n">
        <v>365.04</v>
      </c>
      <c r="G11" s="1198"/>
      <c r="H11" s="1198"/>
      <c r="I11" s="1198"/>
      <c r="J11" s="1198"/>
      <c r="K11" s="1198"/>
      <c r="L11" s="1198"/>
      <c r="O11" s="1466"/>
      <c r="P11" s="1467"/>
    </row>
    <row r="12" customFormat="false" ht="14.25" hidden="false" customHeight="true" outlineLevel="0" collapsed="false">
      <c r="A12" s="1468"/>
      <c r="B12" s="1468"/>
      <c r="C12" s="1471" t="n">
        <v>2.525</v>
      </c>
      <c r="D12" s="1471" t="n">
        <v>4.6</v>
      </c>
      <c r="E12" s="1471" t="n">
        <v>446.52</v>
      </c>
      <c r="F12" s="1472" t="n">
        <v>372.06</v>
      </c>
      <c r="G12" s="1198"/>
      <c r="H12" s="1198"/>
      <c r="I12" s="1198"/>
      <c r="J12" s="1198"/>
      <c r="K12" s="1198"/>
      <c r="L12" s="1198"/>
      <c r="O12" s="1466"/>
      <c r="P12" s="1467"/>
    </row>
    <row r="13" customFormat="false" ht="14.25" hidden="false" customHeight="true" outlineLevel="0" collapsed="false">
      <c r="A13" s="1468"/>
      <c r="B13" s="1468"/>
      <c r="C13" s="1471" t="n">
        <v>2.725</v>
      </c>
      <c r="D13" s="1471" t="n">
        <v>5.06</v>
      </c>
      <c r="E13" s="1471" t="n">
        <v>497.04</v>
      </c>
      <c r="F13" s="1472" t="n">
        <v>414.18</v>
      </c>
      <c r="G13" s="1198"/>
      <c r="H13" s="1198"/>
      <c r="I13" s="1198"/>
      <c r="J13" s="1198"/>
      <c r="K13" s="1198"/>
      <c r="L13" s="1198"/>
      <c r="O13" s="1466"/>
      <c r="P13" s="1467"/>
    </row>
    <row r="14" customFormat="false" ht="14.25" hidden="false" customHeight="true" outlineLevel="0" collapsed="false">
      <c r="A14" s="1468"/>
      <c r="B14" s="1468"/>
      <c r="C14" s="1471" t="n">
        <v>3.025</v>
      </c>
      <c r="D14" s="1471" t="n">
        <v>5.6</v>
      </c>
      <c r="E14" s="1471" t="n">
        <v>547.56</v>
      </c>
      <c r="F14" s="1473" t="n">
        <v>456.3</v>
      </c>
      <c r="G14" s="1198"/>
      <c r="H14" s="1198"/>
      <c r="I14" s="1198"/>
      <c r="J14" s="1198"/>
      <c r="K14" s="1198"/>
      <c r="L14" s="1198"/>
      <c r="O14" s="1466"/>
      <c r="P14" s="1467"/>
    </row>
    <row r="15" customFormat="false" ht="16.5" hidden="false" customHeight="true" outlineLevel="0" collapsed="false">
      <c r="A15" s="1474" t="s">
        <v>875</v>
      </c>
      <c r="B15" s="1474"/>
      <c r="C15" s="1471" t="n">
        <v>2.525</v>
      </c>
      <c r="D15" s="1471" t="n">
        <v>4.6</v>
      </c>
      <c r="E15" s="1475" t="n">
        <v>242.4</v>
      </c>
      <c r="F15" s="1473" t="n">
        <v>240</v>
      </c>
      <c r="G15" s="1198"/>
      <c r="H15" s="1198"/>
      <c r="I15" s="1198"/>
      <c r="J15" s="1198"/>
      <c r="K15" s="1198"/>
      <c r="L15" s="1198"/>
      <c r="O15" s="1466"/>
      <c r="P15" s="1467"/>
    </row>
    <row r="16" customFormat="false" ht="16.5" hidden="false" customHeight="true" outlineLevel="0" collapsed="false">
      <c r="A16" s="1474"/>
      <c r="B16" s="1474"/>
      <c r="C16" s="1471" t="n">
        <v>3.025</v>
      </c>
      <c r="D16" s="1471" t="n">
        <v>5.6</v>
      </c>
      <c r="E16" s="1475" t="n">
        <v>303</v>
      </c>
      <c r="F16" s="1473" t="n">
        <v>300</v>
      </c>
      <c r="G16" s="1198"/>
      <c r="H16" s="1198"/>
      <c r="I16" s="1198"/>
      <c r="J16" s="1198"/>
      <c r="K16" s="1198"/>
      <c r="L16" s="1198"/>
      <c r="O16" s="1466"/>
      <c r="P16" s="1467"/>
    </row>
    <row r="17" customFormat="false" ht="18" hidden="false" customHeight="true" outlineLevel="0" collapsed="false">
      <c r="A17" s="1476" t="s">
        <v>876</v>
      </c>
      <c r="B17" s="1476"/>
      <c r="C17" s="1471" t="n">
        <v>2</v>
      </c>
      <c r="D17" s="1471" t="n">
        <v>2.15</v>
      </c>
      <c r="E17" s="1471" t="n">
        <v>219.06</v>
      </c>
      <c r="F17" s="1472" t="n">
        <v>182.52</v>
      </c>
      <c r="G17" s="1198"/>
      <c r="H17" s="1198"/>
      <c r="I17" s="1198"/>
      <c r="J17" s="1198"/>
      <c r="K17" s="1198"/>
      <c r="L17" s="1198"/>
      <c r="O17" s="1466"/>
      <c r="P17" s="1467"/>
    </row>
    <row r="18" customFormat="false" ht="18.75" hidden="false" customHeight="true" outlineLevel="0" collapsed="false">
      <c r="A18" s="1476" t="s">
        <v>877</v>
      </c>
      <c r="B18" s="1476"/>
      <c r="C18" s="1471" t="n">
        <v>2</v>
      </c>
      <c r="D18" s="1471" t="n">
        <v>3.75</v>
      </c>
      <c r="E18" s="1471" t="n">
        <v>370.68</v>
      </c>
      <c r="F18" s="1472" t="n">
        <v>308.88</v>
      </c>
      <c r="G18" s="1198"/>
      <c r="H18" s="1198"/>
      <c r="I18" s="1198"/>
      <c r="J18" s="1198"/>
      <c r="K18" s="1458"/>
      <c r="L18" s="1477"/>
      <c r="M18" s="121"/>
      <c r="N18" s="121"/>
      <c r="O18" s="121"/>
      <c r="P18" s="44"/>
    </row>
    <row r="19" customFormat="false" ht="25.5" hidden="false" customHeight="true" outlineLevel="0" collapsed="false">
      <c r="A19" s="1478" t="s">
        <v>878</v>
      </c>
      <c r="B19" s="1478"/>
      <c r="C19" s="1479"/>
      <c r="D19" s="1479"/>
      <c r="E19" s="1479" t="n">
        <v>2.82</v>
      </c>
      <c r="F19" s="1480" t="n">
        <v>2.332</v>
      </c>
      <c r="G19" s="1198"/>
      <c r="H19" s="1198"/>
      <c r="I19" s="1198"/>
      <c r="J19" s="1198"/>
      <c r="K19" s="1458"/>
      <c r="L19" s="1477"/>
      <c r="M19" s="121"/>
      <c r="N19" s="121"/>
      <c r="O19" s="121"/>
      <c r="P19" s="44"/>
    </row>
    <row r="20" customFormat="false" ht="47.25" hidden="false" customHeight="true" outlineLevel="0" collapsed="false">
      <c r="A20" s="1459" t="s">
        <v>879</v>
      </c>
      <c r="B20" s="1459"/>
      <c r="C20" s="1459"/>
      <c r="D20" s="1459"/>
      <c r="E20" s="1459"/>
      <c r="F20" s="1459"/>
      <c r="G20" s="1198"/>
      <c r="H20" s="1198"/>
      <c r="I20" s="1198"/>
      <c r="J20" s="1198"/>
      <c r="K20" s="1198"/>
      <c r="L20" s="1458"/>
      <c r="M20" s="1035"/>
      <c r="N20" s="121"/>
      <c r="O20" s="121"/>
      <c r="P20" s="44"/>
    </row>
    <row r="21" customFormat="false" ht="28.5" hidden="false" customHeight="true" outlineLevel="0" collapsed="false">
      <c r="A21" s="1464" t="s">
        <v>880</v>
      </c>
      <c r="B21" s="1464"/>
      <c r="C21" s="1464"/>
      <c r="D21" s="1481" t="s">
        <v>881</v>
      </c>
      <c r="E21" s="1465" t="s">
        <v>872</v>
      </c>
      <c r="F21" s="1465" t="s">
        <v>882</v>
      </c>
      <c r="I21" s="1198"/>
      <c r="J21" s="1198"/>
      <c r="K21" s="1198"/>
      <c r="L21" s="1458"/>
      <c r="M21" s="1035"/>
      <c r="N21" s="121"/>
      <c r="O21" s="121"/>
      <c r="P21" s="44"/>
    </row>
    <row r="22" customFormat="false" ht="14.25" hidden="false" customHeight="true" outlineLevel="0" collapsed="false">
      <c r="A22" s="1482" t="s">
        <v>418</v>
      </c>
      <c r="B22" s="1482"/>
      <c r="C22" s="1482"/>
      <c r="D22" s="1482"/>
      <c r="E22" s="1482"/>
      <c r="F22" s="1482"/>
      <c r="I22" s="1198"/>
      <c r="J22" s="1198"/>
      <c r="K22" s="1458"/>
      <c r="L22" s="1477"/>
      <c r="M22" s="1035"/>
      <c r="N22" s="121"/>
      <c r="O22" s="121"/>
      <c r="P22" s="44"/>
    </row>
    <row r="23" customFormat="false" ht="14.25" hidden="false" customHeight="true" outlineLevel="0" collapsed="false">
      <c r="A23" s="1483" t="s">
        <v>883</v>
      </c>
      <c r="B23" s="1483"/>
      <c r="C23" s="1483"/>
      <c r="D23" s="1484" t="n">
        <v>2.5</v>
      </c>
      <c r="E23" s="1484" t="n">
        <v>684</v>
      </c>
      <c r="F23" s="1485"/>
      <c r="I23" s="1198"/>
      <c r="J23" s="1198"/>
      <c r="K23" s="1458"/>
      <c r="L23" s="1477"/>
      <c r="M23" s="121"/>
      <c r="N23" s="121"/>
      <c r="O23" s="44"/>
    </row>
    <row r="24" customFormat="false" ht="14.25" hidden="false" customHeight="true" outlineLevel="0" collapsed="false">
      <c r="A24" s="1486" t="s">
        <v>884</v>
      </c>
      <c r="B24" s="1486"/>
      <c r="C24" s="1486"/>
      <c r="D24" s="1486"/>
      <c r="E24" s="1486"/>
      <c r="F24" s="1486"/>
      <c r="I24" s="1198"/>
      <c r="J24" s="1198"/>
      <c r="K24" s="1198"/>
      <c r="L24" s="1198"/>
      <c r="M24" s="121"/>
      <c r="N24" s="121"/>
      <c r="O24" s="373"/>
    </row>
    <row r="25" customFormat="false" ht="14.25" hidden="false" customHeight="true" outlineLevel="0" collapsed="false">
      <c r="A25" s="1487" t="s">
        <v>885</v>
      </c>
      <c r="B25" s="1487"/>
      <c r="C25" s="1487"/>
      <c r="D25" s="1488" t="n">
        <v>2</v>
      </c>
      <c r="E25" s="1488" t="n">
        <v>480</v>
      </c>
      <c r="F25" s="1489"/>
      <c r="I25" s="1198"/>
      <c r="J25" s="1198"/>
      <c r="K25" s="1198"/>
      <c r="L25" s="1198"/>
    </row>
    <row r="26" customFormat="false" ht="14.25" hidden="false" customHeight="true" outlineLevel="0" collapsed="false">
      <c r="A26" s="1490" t="s">
        <v>886</v>
      </c>
      <c r="B26" s="1490"/>
      <c r="C26" s="1490"/>
      <c r="D26" s="1491" t="n">
        <v>2.5</v>
      </c>
      <c r="E26" s="1491" t="n">
        <v>612</v>
      </c>
      <c r="F26" s="1492"/>
      <c r="I26" s="1198"/>
      <c r="J26" s="1198"/>
      <c r="K26" s="1198"/>
      <c r="L26" s="1198"/>
    </row>
    <row r="27" customFormat="false" ht="14.25" hidden="false" customHeight="true" outlineLevel="0" collapsed="false">
      <c r="A27" s="1486" t="s">
        <v>887</v>
      </c>
      <c r="B27" s="1486"/>
      <c r="C27" s="1486"/>
      <c r="D27" s="1486"/>
      <c r="E27" s="1486"/>
      <c r="F27" s="1486"/>
      <c r="I27" s="1198"/>
      <c r="J27" s="1198"/>
      <c r="K27" s="1198"/>
      <c r="L27" s="1198"/>
    </row>
    <row r="28" customFormat="false" ht="14.25" hidden="false" customHeight="true" outlineLevel="0" collapsed="false">
      <c r="A28" s="1493" t="s">
        <v>888</v>
      </c>
      <c r="B28" s="1493"/>
      <c r="C28" s="1493"/>
      <c r="D28" s="1488" t="n">
        <v>1.5</v>
      </c>
      <c r="E28" s="1488"/>
      <c r="F28" s="1494" t="n">
        <v>282</v>
      </c>
      <c r="I28" s="1198"/>
      <c r="J28" s="1198"/>
      <c r="K28" s="1198"/>
      <c r="L28" s="1198"/>
    </row>
    <row r="29" customFormat="false" ht="14.25" hidden="false" customHeight="true" outlineLevel="0" collapsed="false">
      <c r="A29" s="1495" t="s">
        <v>889</v>
      </c>
      <c r="B29" s="1495"/>
      <c r="C29" s="1495"/>
      <c r="D29" s="1496" t="n">
        <v>1.5</v>
      </c>
      <c r="E29" s="1496"/>
      <c r="F29" s="1497" t="n">
        <v>390</v>
      </c>
      <c r="I29" s="1198"/>
      <c r="J29" s="1198"/>
      <c r="K29" s="1198"/>
      <c r="L29" s="1198"/>
    </row>
    <row r="30" customFormat="false" ht="14.25" hidden="false" customHeight="true" outlineLevel="0" collapsed="false">
      <c r="A30" s="1495" t="s">
        <v>890</v>
      </c>
      <c r="B30" s="1495"/>
      <c r="C30" s="1495"/>
      <c r="D30" s="1496" t="n">
        <v>2</v>
      </c>
      <c r="E30" s="1496" t="n">
        <v>510</v>
      </c>
      <c r="F30" s="1497" t="n">
        <v>460</v>
      </c>
      <c r="I30" s="1198"/>
      <c r="J30" s="1198"/>
      <c r="K30" s="1458"/>
      <c r="L30" s="1477"/>
    </row>
    <row r="31" customFormat="false" ht="14.25" hidden="false" customHeight="true" outlineLevel="0" collapsed="false">
      <c r="A31" s="1495" t="s">
        <v>886</v>
      </c>
      <c r="B31" s="1495"/>
      <c r="C31" s="1495"/>
      <c r="D31" s="1496" t="n">
        <v>2</v>
      </c>
      <c r="E31" s="1496" t="n">
        <v>546</v>
      </c>
      <c r="F31" s="1497"/>
      <c r="I31" s="1198"/>
      <c r="J31" s="1198"/>
      <c r="K31" s="1458"/>
      <c r="L31" s="1477"/>
    </row>
    <row r="32" customFormat="false" ht="14.25" hidden="false" customHeight="true" outlineLevel="0" collapsed="false">
      <c r="A32" s="1495" t="s">
        <v>888</v>
      </c>
      <c r="B32" s="1495"/>
      <c r="C32" s="1495"/>
      <c r="D32" s="1496" t="n">
        <v>2</v>
      </c>
      <c r="E32" s="1496"/>
      <c r="F32" s="1497" t="n">
        <v>366</v>
      </c>
      <c r="I32" s="1198"/>
      <c r="J32" s="1198"/>
      <c r="K32" s="1198"/>
      <c r="L32" s="1198"/>
    </row>
    <row r="33" customFormat="false" ht="14.25" hidden="false" customHeight="true" outlineLevel="0" collapsed="false">
      <c r="A33" s="1495" t="s">
        <v>891</v>
      </c>
      <c r="B33" s="1495"/>
      <c r="C33" s="1495"/>
      <c r="D33" s="1496" t="n">
        <v>2</v>
      </c>
      <c r="E33" s="1496"/>
      <c r="F33" s="1497" t="n">
        <v>510</v>
      </c>
      <c r="I33" s="1198"/>
      <c r="J33" s="1198"/>
      <c r="K33" s="1198"/>
      <c r="L33" s="1198"/>
    </row>
    <row r="34" customFormat="false" ht="14.25" hidden="false" customHeight="true" outlineLevel="0" collapsed="false">
      <c r="A34" s="1495" t="s">
        <v>889</v>
      </c>
      <c r="B34" s="1495"/>
      <c r="C34" s="1495"/>
      <c r="D34" s="1496" t="n">
        <v>2</v>
      </c>
      <c r="E34" s="1496"/>
      <c r="F34" s="1497" t="n">
        <v>510</v>
      </c>
      <c r="I34" s="1198"/>
      <c r="J34" s="1198"/>
      <c r="K34" s="1198"/>
      <c r="L34" s="1198"/>
    </row>
    <row r="35" customFormat="false" ht="14.25" hidden="false" customHeight="true" outlineLevel="0" collapsed="false">
      <c r="A35" s="1495" t="s">
        <v>889</v>
      </c>
      <c r="B35" s="1495"/>
      <c r="C35" s="1495"/>
      <c r="D35" s="1496" t="n">
        <v>2.25</v>
      </c>
      <c r="E35" s="1496"/>
      <c r="F35" s="1497" t="n">
        <v>582</v>
      </c>
      <c r="I35" s="1198"/>
      <c r="J35" s="1198"/>
      <c r="K35" s="1198"/>
      <c r="L35" s="1198"/>
    </row>
    <row r="36" customFormat="false" ht="14.25" hidden="false" customHeight="true" outlineLevel="0" collapsed="false">
      <c r="A36" s="1495" t="s">
        <v>888</v>
      </c>
      <c r="B36" s="1495"/>
      <c r="C36" s="1495"/>
      <c r="D36" s="1496" t="n">
        <v>2.5</v>
      </c>
      <c r="E36" s="1496"/>
      <c r="F36" s="1497" t="n">
        <v>450</v>
      </c>
      <c r="I36" s="1198"/>
      <c r="J36" s="1198"/>
      <c r="K36" s="1198"/>
      <c r="L36" s="1198"/>
    </row>
    <row r="37" customFormat="false" ht="14.25" hidden="false" customHeight="true" outlineLevel="0" collapsed="false">
      <c r="A37" s="1495" t="s">
        <v>891</v>
      </c>
      <c r="B37" s="1495"/>
      <c r="C37" s="1495"/>
      <c r="D37" s="1496" t="n">
        <v>2.5</v>
      </c>
      <c r="E37" s="1496"/>
      <c r="F37" s="1497" t="n">
        <v>630</v>
      </c>
      <c r="I37" s="1198"/>
      <c r="J37" s="1198"/>
      <c r="K37" s="1198"/>
      <c r="L37" s="1477"/>
    </row>
    <row r="38" customFormat="false" ht="14.25" hidden="false" customHeight="true" outlineLevel="0" collapsed="false">
      <c r="A38" s="1498" t="s">
        <v>889</v>
      </c>
      <c r="B38" s="1498"/>
      <c r="C38" s="1498"/>
      <c r="D38" s="1496" t="n">
        <v>2.5</v>
      </c>
      <c r="E38" s="1496"/>
      <c r="F38" s="1497" t="n">
        <v>630</v>
      </c>
      <c r="I38" s="1198"/>
      <c r="J38" s="1198"/>
      <c r="K38" s="1198"/>
      <c r="L38" s="1198"/>
    </row>
    <row r="39" customFormat="false" ht="14.25" hidden="false" customHeight="true" outlineLevel="0" collapsed="false">
      <c r="A39" s="1498" t="s">
        <v>892</v>
      </c>
      <c r="B39" s="1498"/>
      <c r="C39" s="1498"/>
      <c r="D39" s="1496" t="n">
        <v>2.5</v>
      </c>
      <c r="E39" s="1496"/>
      <c r="F39" s="1497" t="n">
        <v>1104</v>
      </c>
      <c r="I39" s="1198"/>
      <c r="J39" s="1198"/>
      <c r="K39" s="1198"/>
      <c r="L39" s="1499"/>
    </row>
    <row r="40" customFormat="false" ht="14.25" hidden="false" customHeight="true" outlineLevel="0" collapsed="false">
      <c r="A40" s="1498" t="s">
        <v>893</v>
      </c>
      <c r="B40" s="1498"/>
      <c r="C40" s="1498"/>
      <c r="D40" s="1496" t="n">
        <v>3</v>
      </c>
      <c r="E40" s="1496" t="n">
        <v>762</v>
      </c>
      <c r="F40" s="1497" t="n">
        <v>690</v>
      </c>
      <c r="I40" s="1198"/>
      <c r="J40" s="1198"/>
      <c r="K40" s="1198"/>
      <c r="L40" s="1500"/>
    </row>
    <row r="41" s="39" customFormat="true" ht="14.25" hidden="false" customHeight="true" outlineLevel="0" collapsed="false">
      <c r="A41" s="1498" t="s">
        <v>891</v>
      </c>
      <c r="B41" s="1498"/>
      <c r="C41" s="1498"/>
      <c r="D41" s="1496" t="n">
        <v>3</v>
      </c>
      <c r="E41" s="1496"/>
      <c r="F41" s="1497" t="n">
        <v>744</v>
      </c>
      <c r="I41" s="1198"/>
      <c r="J41" s="1198"/>
      <c r="K41" s="1198"/>
      <c r="L41" s="1500"/>
    </row>
    <row r="42" s="39" customFormat="true" ht="14.25" hidden="false" customHeight="true" outlineLevel="0" collapsed="false">
      <c r="A42" s="1498" t="s">
        <v>889</v>
      </c>
      <c r="B42" s="1498"/>
      <c r="C42" s="1498"/>
      <c r="D42" s="1496" t="n">
        <v>3</v>
      </c>
      <c r="E42" s="1496"/>
      <c r="F42" s="1497" t="n">
        <v>744</v>
      </c>
      <c r="I42" s="1198"/>
      <c r="J42" s="1198"/>
      <c r="K42" s="1198"/>
      <c r="L42" s="1500"/>
    </row>
    <row r="43" customFormat="false" ht="14.25" hidden="false" customHeight="true" outlineLevel="0" collapsed="false">
      <c r="A43" s="1498" t="s">
        <v>892</v>
      </c>
      <c r="B43" s="1498"/>
      <c r="C43" s="1498"/>
      <c r="D43" s="1496" t="n">
        <v>3</v>
      </c>
      <c r="E43" s="1496"/>
      <c r="F43" s="1497" t="n">
        <v>1308</v>
      </c>
      <c r="I43" s="1198"/>
      <c r="J43" s="1198"/>
      <c r="K43" s="1198"/>
      <c r="L43" s="1198"/>
    </row>
    <row r="44" s="39" customFormat="true" ht="14.25" hidden="false" customHeight="true" outlineLevel="0" collapsed="false">
      <c r="A44" s="1498" t="s">
        <v>892</v>
      </c>
      <c r="B44" s="1498"/>
      <c r="C44" s="1498"/>
      <c r="D44" s="1496" t="n">
        <v>4</v>
      </c>
      <c r="E44" s="1496"/>
      <c r="F44" s="1497" t="n">
        <v>1794</v>
      </c>
      <c r="I44" s="1198"/>
      <c r="J44" s="1198"/>
      <c r="K44" s="1198"/>
      <c r="L44" s="1198"/>
    </row>
    <row r="45" s="39" customFormat="true" ht="12.75" hidden="false" customHeight="true" outlineLevel="0" collapsed="false">
      <c r="A45" s="1501" t="s">
        <v>892</v>
      </c>
      <c r="B45" s="1501"/>
      <c r="C45" s="1501"/>
      <c r="D45" s="1491" t="n">
        <v>5</v>
      </c>
      <c r="E45" s="1491"/>
      <c r="F45" s="1502" t="n">
        <v>2220</v>
      </c>
      <c r="I45" s="1198"/>
      <c r="J45" s="1198"/>
      <c r="K45" s="1198"/>
      <c r="L45" s="1198"/>
    </row>
    <row r="46" customFormat="false" ht="21" hidden="false" customHeight="true" outlineLevel="0" collapsed="false">
      <c r="A46" s="1503" t="s">
        <v>894</v>
      </c>
      <c r="B46" s="1398"/>
      <c r="C46" s="1198"/>
      <c r="D46" s="1198"/>
      <c r="E46" s="1198"/>
      <c r="F46" s="1198"/>
      <c r="G46" s="1198"/>
      <c r="H46" s="1198"/>
      <c r="I46" s="1198"/>
      <c r="J46" s="1198"/>
      <c r="K46" s="1189"/>
      <c r="L46" s="1395" t="s">
        <v>62</v>
      </c>
    </row>
    <row r="47" customFormat="false" ht="24" hidden="false" customHeight="true" outlineLevel="0" collapsed="false">
      <c r="A47" s="1504" t="s">
        <v>895</v>
      </c>
      <c r="B47" s="1398"/>
      <c r="C47" s="1457"/>
      <c r="D47" s="1457"/>
      <c r="E47" s="1457"/>
      <c r="F47" s="1457"/>
      <c r="G47" s="1198"/>
      <c r="H47" s="1198"/>
      <c r="I47" s="1198"/>
      <c r="J47" s="1198"/>
      <c r="K47" s="1455"/>
      <c r="L47" s="1505" t="s">
        <v>63</v>
      </c>
    </row>
    <row r="48" customFormat="false" ht="14.25" hidden="false" customHeight="true" outlineLevel="0" collapsed="false">
      <c r="A48" s="1457"/>
      <c r="B48" s="1457"/>
      <c r="C48" s="1457"/>
      <c r="D48" s="1457"/>
      <c r="E48" s="1457"/>
      <c r="F48" s="1457"/>
      <c r="G48" s="1198"/>
      <c r="H48" s="1198"/>
      <c r="I48" s="1198"/>
      <c r="J48" s="1198"/>
      <c r="K48" s="1198"/>
      <c r="L48" s="1506"/>
      <c r="M48" s="1452"/>
    </row>
    <row r="49" customFormat="false" ht="14.25" hidden="false" customHeight="true" outlineLevel="0" collapsed="false">
      <c r="A49" s="1457"/>
      <c r="B49" s="1457"/>
      <c r="C49" s="1457"/>
      <c r="D49" s="1457"/>
      <c r="E49" s="1457"/>
      <c r="F49" s="1457"/>
      <c r="G49" s="1198"/>
      <c r="H49" s="1198"/>
      <c r="I49" s="1198"/>
      <c r="J49" s="1198"/>
      <c r="K49" s="1198"/>
      <c r="L49" s="1507"/>
      <c r="M49" s="179"/>
    </row>
    <row r="50" customFormat="false" ht="21.75" hidden="false" customHeight="true" outlineLevel="0" collapsed="false">
      <c r="A50" s="1456" t="n">
        <v>44944</v>
      </c>
      <c r="B50" s="1037"/>
      <c r="C50" s="1037"/>
      <c r="D50" s="1037"/>
      <c r="E50" s="1037"/>
      <c r="F50" s="1037"/>
      <c r="G50" s="1037"/>
      <c r="H50" s="1037"/>
      <c r="I50" s="1037"/>
      <c r="J50" s="1037"/>
      <c r="K50" s="1037"/>
      <c r="L50" s="1037"/>
      <c r="M50" s="1508"/>
    </row>
    <row r="51" customFormat="false" ht="30.75" hidden="false" customHeight="true" outlineLevel="0" collapsed="false">
      <c r="A51" s="1509" t="s">
        <v>896</v>
      </c>
      <c r="B51" s="1509"/>
      <c r="C51" s="1509"/>
      <c r="D51" s="1509"/>
      <c r="E51" s="1509"/>
      <c r="F51" s="1509"/>
      <c r="G51" s="1509"/>
      <c r="H51" s="1509"/>
    </row>
    <row r="52" customFormat="false" ht="51" hidden="false" customHeight="true" outlineLevel="0" collapsed="false">
      <c r="A52" s="1510" t="s">
        <v>870</v>
      </c>
      <c r="B52" s="1510"/>
      <c r="C52" s="1510"/>
      <c r="D52" s="1511" t="s">
        <v>897</v>
      </c>
      <c r="E52" s="1511"/>
      <c r="F52" s="1512" t="s">
        <v>898</v>
      </c>
      <c r="G52" s="1512"/>
      <c r="H52" s="1512"/>
      <c r="I52" s="1513"/>
      <c r="J52" s="1513"/>
      <c r="K52" s="1513"/>
      <c r="L52" s="1514"/>
    </row>
    <row r="53" customFormat="false" ht="13.5" hidden="false" customHeight="true" outlineLevel="0" collapsed="false">
      <c r="A53" s="1510"/>
      <c r="B53" s="1510"/>
      <c r="C53" s="1510"/>
      <c r="D53" s="1511"/>
      <c r="E53" s="1511"/>
      <c r="F53" s="1512"/>
      <c r="G53" s="1512"/>
      <c r="H53" s="1512"/>
      <c r="I53" s="1513"/>
      <c r="J53" s="1513"/>
      <c r="K53" s="1513"/>
      <c r="L53" s="1513"/>
    </row>
    <row r="54" customFormat="false" ht="15.75" hidden="false" customHeight="true" outlineLevel="0" collapsed="false">
      <c r="A54" s="1515" t="n">
        <v>2.2</v>
      </c>
      <c r="B54" s="1515"/>
      <c r="C54" s="1515"/>
      <c r="D54" s="1515" t="s">
        <v>899</v>
      </c>
      <c r="E54" s="1515"/>
      <c r="F54" s="1516" t="n">
        <v>258</v>
      </c>
      <c r="G54" s="1516"/>
      <c r="H54" s="1516"/>
      <c r="I54" s="1517"/>
      <c r="J54" s="1518"/>
      <c r="K54" s="1519"/>
      <c r="L54" s="1520"/>
    </row>
    <row r="55" customFormat="false" ht="15.75" hidden="false" customHeight="true" outlineLevel="0" collapsed="false">
      <c r="A55" s="1521" t="n">
        <v>2.7</v>
      </c>
      <c r="B55" s="1521"/>
      <c r="C55" s="1521"/>
      <c r="D55" s="1521" t="s">
        <v>899</v>
      </c>
      <c r="E55" s="1521"/>
      <c r="F55" s="1522" t="n">
        <v>306</v>
      </c>
      <c r="G55" s="1522"/>
      <c r="H55" s="1522"/>
      <c r="I55" s="1517"/>
      <c r="J55" s="1518"/>
      <c r="K55" s="1519"/>
      <c r="L55" s="1520"/>
    </row>
    <row r="56" customFormat="false" ht="15.75" hidden="false" customHeight="true" outlineLevel="0" collapsed="false">
      <c r="A56" s="1521" t="n">
        <v>3</v>
      </c>
      <c r="B56" s="1521"/>
      <c r="C56" s="1521"/>
      <c r="D56" s="1521" t="s">
        <v>900</v>
      </c>
      <c r="E56" s="1521"/>
      <c r="F56" s="1522" t="n">
        <v>264</v>
      </c>
      <c r="G56" s="1522"/>
      <c r="H56" s="1522"/>
      <c r="I56" s="1517"/>
      <c r="J56" s="1518"/>
      <c r="K56" s="1519"/>
      <c r="L56" s="1520"/>
    </row>
    <row r="57" customFormat="false" ht="15.75" hidden="false" customHeight="true" outlineLevel="0" collapsed="false">
      <c r="A57" s="1521" t="n">
        <v>3</v>
      </c>
      <c r="B57" s="1521"/>
      <c r="C57" s="1521"/>
      <c r="D57" s="1521" t="s">
        <v>899</v>
      </c>
      <c r="E57" s="1521"/>
      <c r="F57" s="1522" t="n">
        <v>336</v>
      </c>
      <c r="G57" s="1522"/>
      <c r="H57" s="1522"/>
      <c r="I57" s="1517"/>
      <c r="J57" s="1518"/>
      <c r="K57" s="1519"/>
      <c r="L57" s="1520"/>
    </row>
    <row r="58" customFormat="false" ht="15.75" hidden="false" customHeight="true" outlineLevel="0" collapsed="false">
      <c r="A58" s="1523" t="n">
        <v>3</v>
      </c>
      <c r="B58" s="1523"/>
      <c r="C58" s="1523"/>
      <c r="D58" s="1523" t="s">
        <v>901</v>
      </c>
      <c r="E58" s="1523"/>
      <c r="F58" s="1524" t="n">
        <v>348</v>
      </c>
      <c r="G58" s="1524"/>
      <c r="H58" s="1524"/>
      <c r="I58" s="1517"/>
      <c r="J58" s="1518"/>
      <c r="K58" s="1519"/>
      <c r="L58" s="1525"/>
    </row>
    <row r="59" customFormat="false" ht="30" hidden="false" customHeight="true" outlineLevel="0" collapsed="false">
      <c r="A59" s="1509" t="s">
        <v>902</v>
      </c>
      <c r="B59" s="1509"/>
      <c r="C59" s="1509"/>
      <c r="D59" s="1509"/>
      <c r="E59" s="1509"/>
      <c r="F59" s="1509"/>
      <c r="G59" s="1509"/>
      <c r="H59" s="1509"/>
      <c r="I59" s="1517"/>
      <c r="J59" s="1518"/>
      <c r="K59" s="1519"/>
      <c r="L59" s="1520"/>
    </row>
    <row r="60" customFormat="false" ht="21.75" hidden="false" customHeight="true" outlineLevel="0" collapsed="false">
      <c r="A60" s="1526" t="n">
        <v>3.5</v>
      </c>
      <c r="B60" s="1526"/>
      <c r="C60" s="1526"/>
      <c r="D60" s="1527" t="s">
        <v>899</v>
      </c>
      <c r="E60" s="1527"/>
      <c r="F60" s="1528" t="n">
        <v>402</v>
      </c>
      <c r="G60" s="1528"/>
      <c r="H60" s="1528"/>
      <c r="I60" s="1517"/>
      <c r="J60" s="1518"/>
      <c r="K60" s="1519"/>
      <c r="L60" s="1520"/>
    </row>
    <row r="61" customFormat="false" ht="14.25" hidden="false" customHeight="true" outlineLevel="0" collapsed="false">
      <c r="A61" s="1509" t="s">
        <v>903</v>
      </c>
      <c r="B61" s="1509"/>
      <c r="C61" s="1509"/>
      <c r="D61" s="1509"/>
      <c r="E61" s="1509"/>
      <c r="F61" s="1509"/>
      <c r="G61" s="1509"/>
      <c r="H61" s="1509"/>
      <c r="I61" s="1517"/>
      <c r="J61" s="1518"/>
      <c r="K61" s="1519"/>
      <c r="L61" s="1525"/>
    </row>
    <row r="62" customFormat="false" ht="14.25" hidden="false" customHeight="true" outlineLevel="0" collapsed="false">
      <c r="A62" s="1509"/>
      <c r="B62" s="1509"/>
      <c r="C62" s="1509"/>
      <c r="D62" s="1509"/>
      <c r="E62" s="1509"/>
      <c r="F62" s="1509"/>
      <c r="G62" s="1509"/>
      <c r="H62" s="1509"/>
      <c r="I62" s="1517"/>
      <c r="J62" s="1517"/>
      <c r="K62" s="1529"/>
      <c r="L62" s="1520"/>
    </row>
    <row r="63" customFormat="false" ht="18" hidden="false" customHeight="true" outlineLevel="0" collapsed="false">
      <c r="A63" s="1515" t="n">
        <v>2.5</v>
      </c>
      <c r="B63" s="1515"/>
      <c r="C63" s="1515"/>
      <c r="D63" s="1515" t="s">
        <v>904</v>
      </c>
      <c r="E63" s="1515"/>
      <c r="F63" s="1516" t="n">
        <v>396</v>
      </c>
      <c r="G63" s="1516"/>
      <c r="H63" s="1516"/>
      <c r="I63" s="1517"/>
      <c r="J63" s="1518"/>
      <c r="K63" s="1519"/>
      <c r="L63" s="1520"/>
    </row>
    <row r="64" customFormat="false" ht="18" hidden="false" customHeight="true" outlineLevel="0" collapsed="false">
      <c r="A64" s="1521" t="n">
        <v>3.5</v>
      </c>
      <c r="B64" s="1521"/>
      <c r="C64" s="1521"/>
      <c r="D64" s="1521" t="s">
        <v>904</v>
      </c>
      <c r="E64" s="1521"/>
      <c r="F64" s="1522" t="n">
        <v>540</v>
      </c>
      <c r="G64" s="1522"/>
      <c r="H64" s="1522"/>
      <c r="I64" s="1517"/>
      <c r="J64" s="1518"/>
      <c r="K64" s="1519"/>
      <c r="L64" s="1525"/>
    </row>
    <row r="65" customFormat="false" ht="18" hidden="false" customHeight="true" outlineLevel="0" collapsed="false">
      <c r="A65" s="1521" t="n">
        <v>3.5</v>
      </c>
      <c r="B65" s="1521"/>
      <c r="C65" s="1521"/>
      <c r="D65" s="1521" t="s">
        <v>905</v>
      </c>
      <c r="E65" s="1521"/>
      <c r="F65" s="1522" t="n">
        <v>918</v>
      </c>
      <c r="G65" s="1522"/>
      <c r="H65" s="1522"/>
      <c r="I65" s="1517"/>
      <c r="J65" s="1518"/>
      <c r="K65" s="1519"/>
      <c r="L65" s="1520"/>
    </row>
    <row r="66" customFormat="false" ht="18" hidden="false" customHeight="true" outlineLevel="0" collapsed="false">
      <c r="A66" s="1521" t="n">
        <v>4</v>
      </c>
      <c r="B66" s="1521"/>
      <c r="C66" s="1521"/>
      <c r="D66" s="1521" t="s">
        <v>904</v>
      </c>
      <c r="E66" s="1521"/>
      <c r="F66" s="1522" t="n">
        <v>630</v>
      </c>
      <c r="G66" s="1522"/>
      <c r="H66" s="1522"/>
      <c r="I66" s="1517"/>
      <c r="J66" s="1518"/>
      <c r="K66" s="1519"/>
      <c r="L66" s="1525"/>
    </row>
    <row r="67" customFormat="false" ht="18" hidden="false" customHeight="true" outlineLevel="0" collapsed="false">
      <c r="A67" s="1521" t="n">
        <v>4.5</v>
      </c>
      <c r="B67" s="1521"/>
      <c r="C67" s="1521"/>
      <c r="D67" s="1521" t="s">
        <v>904</v>
      </c>
      <c r="E67" s="1521"/>
      <c r="F67" s="1521" t="n">
        <v>720</v>
      </c>
      <c r="G67" s="1521"/>
      <c r="H67" s="1521"/>
      <c r="I67" s="1517"/>
      <c r="J67" s="1518"/>
      <c r="K67" s="1519"/>
      <c r="L67" s="1520"/>
    </row>
    <row r="68" customFormat="false" ht="18.75" hidden="false" customHeight="true" outlineLevel="0" collapsed="false">
      <c r="A68" s="1523" t="n">
        <v>4.7</v>
      </c>
      <c r="B68" s="1523"/>
      <c r="C68" s="1523"/>
      <c r="D68" s="1523" t="s">
        <v>905</v>
      </c>
      <c r="E68" s="1523"/>
      <c r="F68" s="1523" t="n">
        <v>1158</v>
      </c>
      <c r="G68" s="1523"/>
      <c r="H68" s="1523"/>
      <c r="I68" s="1517"/>
      <c r="J68" s="1518"/>
      <c r="K68" s="1519"/>
      <c r="L68" s="1520"/>
    </row>
    <row r="69" customFormat="false" ht="14.25" hidden="false" customHeight="true" outlineLevel="0" collapsed="false">
      <c r="A69" s="1530"/>
      <c r="B69" s="1530"/>
      <c r="C69" s="1518"/>
      <c r="D69" s="1531"/>
      <c r="E69" s="1198"/>
      <c r="F69" s="1198"/>
      <c r="G69" s="1198"/>
      <c r="H69" s="1517"/>
      <c r="I69" s="1517"/>
      <c r="J69" s="1518"/>
      <c r="K69" s="1519"/>
      <c r="L69" s="1520"/>
    </row>
    <row r="70" customFormat="false" ht="14.25" hidden="false" customHeight="true" outlineLevel="0" collapsed="false">
      <c r="A70" s="1530"/>
      <c r="B70" s="1530"/>
      <c r="C70" s="1518"/>
      <c r="D70" s="1531"/>
      <c r="E70" s="1198"/>
      <c r="F70" s="1198"/>
      <c r="G70" s="1198"/>
      <c r="H70" s="1517"/>
      <c r="I70" s="1517"/>
      <c r="J70" s="1518"/>
      <c r="K70" s="1519"/>
      <c r="L70" s="1520"/>
    </row>
    <row r="71" customFormat="false" ht="30" hidden="false" customHeight="true" outlineLevel="0" collapsed="false">
      <c r="A71" s="1530"/>
      <c r="B71" s="1530"/>
      <c r="C71" s="1518"/>
      <c r="D71" s="1531"/>
      <c r="E71" s="1198"/>
      <c r="F71" s="1198"/>
      <c r="G71" s="1198"/>
      <c r="H71" s="1517"/>
      <c r="I71" s="1517"/>
      <c r="J71" s="1518"/>
      <c r="K71" s="1519"/>
      <c r="L71" s="1520"/>
    </row>
    <row r="72" customFormat="false" ht="14.25" hidden="false" customHeight="true" outlineLevel="0" collapsed="false">
      <c r="A72" s="1530"/>
      <c r="B72" s="1530"/>
      <c r="C72" s="1518"/>
      <c r="D72" s="1531"/>
      <c r="E72" s="1198"/>
      <c r="F72" s="1198"/>
      <c r="G72" s="1198"/>
      <c r="H72" s="1517"/>
      <c r="I72" s="1517"/>
      <c r="J72" s="1518"/>
      <c r="K72" s="1519"/>
      <c r="L72" s="1520"/>
    </row>
    <row r="73" customFormat="false" ht="14.25" hidden="false" customHeight="true" outlineLevel="0" collapsed="false">
      <c r="A73" s="1530"/>
      <c r="B73" s="1530"/>
      <c r="C73" s="1530"/>
      <c r="D73" s="1531"/>
      <c r="E73" s="1198"/>
      <c r="F73" s="1198"/>
      <c r="G73" s="1198"/>
      <c r="H73" s="1517"/>
      <c r="I73" s="1517"/>
      <c r="J73" s="1518"/>
      <c r="K73" s="1519"/>
      <c r="L73" s="1525"/>
    </row>
    <row r="74" customFormat="false" ht="15.75" hidden="false" customHeight="true" outlineLevel="0" collapsed="false">
      <c r="A74" s="1530"/>
      <c r="B74" s="1530"/>
      <c r="C74" s="1530"/>
      <c r="D74" s="1198"/>
      <c r="E74" s="1198"/>
      <c r="F74" s="1198"/>
      <c r="G74" s="1198"/>
      <c r="H74" s="1517"/>
      <c r="I74" s="1517"/>
      <c r="J74" s="1518"/>
      <c r="K74" s="1519"/>
      <c r="L74" s="1525"/>
    </row>
    <row r="75" customFormat="false" ht="15.75" hidden="false" customHeight="true" outlineLevel="0" collapsed="false">
      <c r="A75" s="1530"/>
      <c r="B75" s="1530"/>
      <c r="C75" s="1530"/>
      <c r="D75" s="1198"/>
      <c r="E75" s="1198"/>
      <c r="F75" s="1198"/>
      <c r="G75" s="1198"/>
      <c r="H75" s="1517"/>
      <c r="I75" s="1517"/>
      <c r="J75" s="1518"/>
      <c r="K75" s="1519"/>
      <c r="L75" s="1525"/>
    </row>
    <row r="76" customFormat="false" ht="12.75" hidden="false" customHeight="true" outlineLevel="0" collapsed="false">
      <c r="A76" s="1530"/>
      <c r="B76" s="1530"/>
      <c r="C76" s="1530"/>
      <c r="D76" s="1198"/>
      <c r="E76" s="1198"/>
      <c r="F76" s="1198"/>
      <c r="G76" s="1198"/>
      <c r="H76" s="1198"/>
      <c r="I76" s="1198"/>
      <c r="J76" s="1198"/>
      <c r="K76" s="1198"/>
      <c r="L76" s="1198"/>
    </row>
    <row r="77" customFormat="false" ht="14.25" hidden="false" customHeight="true" outlineLevel="0" collapsed="false">
      <c r="A77" s="1198"/>
      <c r="B77" s="1198"/>
      <c r="C77" s="1198"/>
      <c r="D77" s="1198"/>
      <c r="E77" s="1198"/>
      <c r="F77" s="1198"/>
      <c r="G77" s="1198"/>
      <c r="H77" s="1198"/>
      <c r="I77" s="1198"/>
      <c r="J77" s="1198"/>
      <c r="K77" s="1198"/>
      <c r="L77" s="1198"/>
    </row>
    <row r="78" customFormat="false" ht="14.25" hidden="false" customHeight="true" outlineLevel="0" collapsed="false">
      <c r="A78" s="1198"/>
      <c r="B78" s="1198"/>
      <c r="C78" s="1198"/>
      <c r="D78" s="1198"/>
      <c r="E78" s="1198"/>
      <c r="F78" s="1198"/>
      <c r="G78" s="1198"/>
      <c r="H78" s="1198"/>
      <c r="I78" s="1198"/>
      <c r="J78" s="1198"/>
      <c r="K78" s="1198"/>
      <c r="L78" s="1198"/>
    </row>
    <row r="79" customFormat="false" ht="14.25" hidden="false" customHeight="true" outlineLevel="0" collapsed="false">
      <c r="A79" s="1388"/>
      <c r="B79" s="1388"/>
      <c r="C79" s="1388"/>
      <c r="D79" s="1388"/>
      <c r="E79" s="1388"/>
      <c r="F79" s="1388"/>
      <c r="G79" s="1388"/>
      <c r="H79" s="1388"/>
      <c r="I79" s="1388"/>
      <c r="J79" s="1388"/>
      <c r="K79" s="1388"/>
      <c r="L79" s="1388"/>
    </row>
    <row r="80" customFormat="false" ht="12.75" hidden="false" customHeight="true" outlineLevel="0" collapsed="false">
      <c r="A80" s="1388"/>
      <c r="B80" s="1388"/>
      <c r="C80" s="1388"/>
      <c r="D80" s="1388"/>
      <c r="E80" s="1388"/>
      <c r="F80" s="1388"/>
      <c r="G80" s="1388"/>
      <c r="H80" s="1388"/>
      <c r="I80" s="1388"/>
      <c r="J80" s="1388"/>
      <c r="K80" s="1388"/>
      <c r="L80" s="1388"/>
    </row>
    <row r="81" customFormat="false" ht="12.75" hidden="false" customHeight="true" outlineLevel="0" collapsed="false">
      <c r="A81" s="1388"/>
      <c r="B81" s="1388"/>
      <c r="C81" s="1388"/>
      <c r="D81" s="1388"/>
      <c r="E81" s="1388"/>
      <c r="F81" s="1388"/>
      <c r="G81" s="1388"/>
      <c r="H81" s="1388"/>
      <c r="I81" s="1388"/>
      <c r="J81" s="1388"/>
      <c r="K81" s="1388"/>
      <c r="L81" s="1388"/>
    </row>
    <row r="82" customFormat="false" ht="12.75" hidden="false" customHeight="true" outlineLevel="0" collapsed="false">
      <c r="A82" s="1388"/>
      <c r="B82" s="1388"/>
      <c r="C82" s="1388"/>
      <c r="D82" s="1388"/>
      <c r="E82" s="1388"/>
      <c r="F82" s="1388"/>
      <c r="G82" s="1388"/>
      <c r="H82" s="1388"/>
      <c r="I82" s="1388"/>
      <c r="J82" s="1388"/>
      <c r="K82" s="1388"/>
      <c r="L82" s="1388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80">
    <mergeCell ref="A7:F7"/>
    <mergeCell ref="A8:F8"/>
    <mergeCell ref="A9:B9"/>
    <mergeCell ref="A10:B14"/>
    <mergeCell ref="A15:B16"/>
    <mergeCell ref="A17:B17"/>
    <mergeCell ref="A18:B18"/>
    <mergeCell ref="A19:B19"/>
    <mergeCell ref="A20:F20"/>
    <mergeCell ref="A21:C21"/>
    <mergeCell ref="A22:F22"/>
    <mergeCell ref="A23:C23"/>
    <mergeCell ref="A24:F24"/>
    <mergeCell ref="A25:C25"/>
    <mergeCell ref="A26:C26"/>
    <mergeCell ref="A27:F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51:H51"/>
    <mergeCell ref="A52:C53"/>
    <mergeCell ref="D52:E53"/>
    <mergeCell ref="F52:H53"/>
    <mergeCell ref="I52:I53"/>
    <mergeCell ref="J52:J53"/>
    <mergeCell ref="K52:K53"/>
    <mergeCell ref="L52:L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H59"/>
    <mergeCell ref="A60:C60"/>
    <mergeCell ref="D60:E60"/>
    <mergeCell ref="F60:H60"/>
    <mergeCell ref="A61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I31" activeCellId="0" sqref="I31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22.56"/>
    <col collapsed="false" customWidth="true" hidden="false" outlineLevel="0" max="2" min="2" style="39" width="17.28"/>
    <col collapsed="false" customWidth="true" hidden="false" outlineLevel="0" max="3" min="3" style="39" width="14.85"/>
    <col collapsed="false" customWidth="true" hidden="false" outlineLevel="0" max="4" min="4" style="39" width="14.7"/>
    <col collapsed="false" customWidth="true" hidden="false" outlineLevel="0" max="5" min="5" style="39" width="16.28"/>
    <col collapsed="false" customWidth="true" hidden="false" outlineLevel="0" max="6" min="6" style="39" width="16.42"/>
    <col collapsed="false" customWidth="true" hidden="false" outlineLevel="0" max="7" min="7" style="39" width="16.56"/>
    <col collapsed="false" customWidth="true" hidden="false" outlineLevel="0" max="8" min="8" style="39" width="17.14"/>
    <col collapsed="false" customWidth="true" hidden="false" outlineLevel="0" max="9" min="9" style="39" width="12.14"/>
    <col collapsed="false" customWidth="true" hidden="false" outlineLevel="0" max="10" min="10" style="39" width="16.42"/>
    <col collapsed="false" customWidth="true" hidden="false" outlineLevel="0" max="11" min="11" style="39" width="16.56"/>
    <col collapsed="false" customWidth="true" hidden="false" outlineLevel="0" max="12" min="12" style="39" width="8.99"/>
    <col collapsed="false" customWidth="true" hidden="false" outlineLevel="0" max="13" min="13" style="39" width="6.13"/>
    <col collapsed="false" customWidth="true" hidden="false" outlineLevel="0" max="14" min="14" style="39" width="7.85"/>
    <col collapsed="false" customWidth="true" hidden="false" outlineLevel="0" max="15" min="15" style="39" width="5.13"/>
    <col collapsed="false" customWidth="true" hidden="false" outlineLevel="0" max="16" min="16" style="39" width="8.28"/>
    <col collapsed="false" customWidth="true" hidden="false" outlineLevel="0" max="17" min="17" style="39" width="6.28"/>
    <col collapsed="false" customWidth="true" hidden="false" outlineLevel="0" max="26" min="18" style="39" width="7.99"/>
    <col collapsed="false" customWidth="false" hidden="false" outlineLevel="0" max="257" min="27" style="39" width="14.41"/>
  </cols>
  <sheetData>
    <row r="1" customFormat="false" ht="22.5" hidden="false" customHeight="true" outlineLevel="0" collapsed="false">
      <c r="A1" s="40"/>
      <c r="B1" s="40"/>
      <c r="C1" s="40"/>
      <c r="D1" s="41"/>
      <c r="E1" s="42"/>
      <c r="F1" s="43"/>
      <c r="G1" s="44"/>
      <c r="H1" s="45" t="s">
        <v>59</v>
      </c>
      <c r="J1" s="44"/>
      <c r="K1" s="46"/>
      <c r="M1" s="44"/>
      <c r="N1" s="44"/>
    </row>
    <row r="2" customFormat="false" ht="22.5" hidden="false" customHeight="true" outlineLevel="0" collapsed="false">
      <c r="A2" s="40"/>
      <c r="B2" s="40"/>
      <c r="C2" s="40"/>
      <c r="D2" s="41"/>
      <c r="E2" s="42"/>
      <c r="F2" s="47"/>
      <c r="G2" s="48"/>
      <c r="H2" s="49" t="s">
        <v>60</v>
      </c>
      <c r="I2" s="50"/>
      <c r="J2" s="48"/>
      <c r="K2" s="51"/>
      <c r="L2" s="52"/>
      <c r="M2" s="53" t="s">
        <v>61</v>
      </c>
      <c r="N2" s="53"/>
      <c r="O2" s="53"/>
      <c r="P2" s="53"/>
      <c r="Q2" s="53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22.5" hidden="false" customHeight="true" outlineLevel="0" collapsed="false">
      <c r="A3" s="40"/>
      <c r="B3" s="40"/>
      <c r="C3" s="40"/>
      <c r="D3" s="41"/>
      <c r="E3" s="42"/>
      <c r="F3" s="54"/>
      <c r="G3" s="55"/>
      <c r="H3" s="56" t="s">
        <v>62</v>
      </c>
      <c r="I3" s="50"/>
      <c r="J3" s="57"/>
      <c r="K3" s="58"/>
      <c r="L3" s="59"/>
      <c r="M3" s="59"/>
      <c r="N3" s="59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22.5" hidden="false" customHeight="true" outlineLevel="0" collapsed="false">
      <c r="C4" s="60"/>
      <c r="D4" s="60"/>
      <c r="E4" s="61"/>
      <c r="F4" s="61"/>
      <c r="G4" s="60"/>
      <c r="H4" s="62" t="s">
        <v>63</v>
      </c>
      <c r="I4" s="60"/>
      <c r="J4" s="60"/>
      <c r="K4" s="63"/>
      <c r="L4" s="60"/>
      <c r="M4" s="60"/>
      <c r="N4" s="60"/>
      <c r="O4" s="60"/>
      <c r="P4" s="60"/>
      <c r="Q4" s="60"/>
      <c r="R4" s="50"/>
      <c r="S4" s="50"/>
      <c r="T4" s="50"/>
      <c r="U4" s="50"/>
      <c r="V4" s="50"/>
      <c r="W4" s="50"/>
      <c r="X4" s="50"/>
      <c r="Y4" s="50"/>
      <c r="Z4" s="50"/>
    </row>
    <row r="5" s="39" customFormat="true" ht="15.75" hidden="false" customHeight="true" outlineLevel="0" collapsed="false">
      <c r="C5" s="60"/>
      <c r="D5" s="60"/>
      <c r="E5" s="61"/>
      <c r="F5" s="61"/>
      <c r="G5" s="60"/>
      <c r="H5" s="62"/>
      <c r="I5" s="60"/>
      <c r="J5" s="60"/>
      <c r="K5" s="63"/>
      <c r="L5" s="60"/>
      <c r="M5" s="60"/>
      <c r="N5" s="60"/>
      <c r="O5" s="60"/>
      <c r="P5" s="60"/>
      <c r="Q5" s="60"/>
      <c r="R5" s="50"/>
      <c r="S5" s="50"/>
      <c r="T5" s="50"/>
      <c r="U5" s="50"/>
      <c r="V5" s="50"/>
      <c r="W5" s="50"/>
      <c r="X5" s="50"/>
      <c r="Y5" s="50"/>
      <c r="Z5" s="50"/>
    </row>
    <row r="6" s="39" customFormat="true" ht="15.75" hidden="false" customHeight="true" outlineLevel="0" collapsed="false">
      <c r="A6" s="64"/>
      <c r="B6" s="64"/>
      <c r="C6" s="60"/>
      <c r="D6" s="60"/>
      <c r="E6" s="61"/>
      <c r="F6" s="61"/>
      <c r="G6" s="60"/>
      <c r="H6" s="62"/>
      <c r="I6" s="60"/>
      <c r="J6" s="60"/>
      <c r="K6" s="63"/>
      <c r="L6" s="60"/>
      <c r="M6" s="60"/>
      <c r="N6" s="60"/>
      <c r="O6" s="60"/>
      <c r="P6" s="60"/>
      <c r="Q6" s="60"/>
      <c r="R6" s="50"/>
      <c r="S6" s="50"/>
      <c r="T6" s="50"/>
      <c r="U6" s="50"/>
      <c r="V6" s="50"/>
      <c r="W6" s="50"/>
      <c r="X6" s="50"/>
      <c r="Y6" s="50"/>
      <c r="Z6" s="50"/>
    </row>
    <row r="7" s="39" customFormat="true" ht="24" hidden="false" customHeight="true" outlineLevel="0" collapsed="false">
      <c r="A7" s="64"/>
      <c r="B7" s="64"/>
      <c r="C7" s="60"/>
      <c r="D7" s="60"/>
      <c r="E7" s="61"/>
      <c r="F7" s="61"/>
      <c r="G7" s="60"/>
      <c r="H7" s="62"/>
      <c r="I7" s="60"/>
      <c r="J7" s="60"/>
      <c r="K7" s="63"/>
      <c r="L7" s="60"/>
      <c r="M7" s="60"/>
      <c r="N7" s="60"/>
      <c r="O7" s="60"/>
      <c r="P7" s="60"/>
      <c r="Q7" s="60"/>
      <c r="R7" s="50"/>
      <c r="S7" s="50"/>
      <c r="T7" s="50"/>
      <c r="U7" s="50"/>
      <c r="V7" s="50"/>
      <c r="W7" s="50"/>
      <c r="X7" s="50"/>
      <c r="Y7" s="50"/>
      <c r="Z7" s="50"/>
    </row>
    <row r="8" s="39" customFormat="true" ht="15.75" hidden="false" customHeight="true" outlineLevel="0" collapsed="false">
      <c r="A8" s="65" t="n">
        <v>45076</v>
      </c>
      <c r="B8" s="65"/>
      <c r="C8" s="60"/>
      <c r="D8" s="60"/>
      <c r="E8" s="61"/>
      <c r="F8" s="61"/>
      <c r="G8" s="60"/>
      <c r="H8" s="62"/>
      <c r="I8" s="60"/>
      <c r="J8" s="60"/>
      <c r="K8" s="63"/>
      <c r="L8" s="60"/>
      <c r="M8" s="60"/>
      <c r="N8" s="60"/>
      <c r="O8" s="60"/>
      <c r="P8" s="60"/>
      <c r="Q8" s="6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29.25" hidden="false" customHeight="true" outlineLevel="0" collapsed="false">
      <c r="A9" s="66" t="s">
        <v>64</v>
      </c>
      <c r="B9" s="66"/>
      <c r="C9" s="66"/>
      <c r="D9" s="66"/>
      <c r="E9" s="66"/>
      <c r="F9" s="66"/>
      <c r="G9" s="66"/>
      <c r="H9" s="66"/>
      <c r="I9" s="67"/>
      <c r="J9" s="66" t="s">
        <v>65</v>
      </c>
      <c r="K9" s="66"/>
      <c r="L9" s="68"/>
      <c r="M9" s="68"/>
      <c r="N9" s="68"/>
      <c r="O9" s="68"/>
      <c r="P9" s="68"/>
      <c r="Q9" s="68"/>
    </row>
    <row r="10" customFormat="false" ht="20.25" hidden="false" customHeight="true" outlineLevel="0" collapsed="false">
      <c r="A10" s="69" t="s">
        <v>66</v>
      </c>
      <c r="B10" s="70" t="s">
        <v>67</v>
      </c>
      <c r="C10" s="71" t="s">
        <v>68</v>
      </c>
      <c r="D10" s="72" t="s">
        <v>69</v>
      </c>
      <c r="E10" s="72"/>
      <c r="F10" s="73" t="s">
        <v>70</v>
      </c>
      <c r="G10" s="74" t="s">
        <v>71</v>
      </c>
      <c r="H10" s="75" t="s">
        <v>71</v>
      </c>
      <c r="I10" s="76"/>
      <c r="J10" s="69" t="s">
        <v>66</v>
      </c>
      <c r="K10" s="77" t="s">
        <v>68</v>
      </c>
      <c r="L10" s="78"/>
      <c r="M10" s="78"/>
      <c r="N10" s="78"/>
      <c r="O10" s="78"/>
      <c r="P10" s="78"/>
      <c r="Q10" s="78"/>
    </row>
    <row r="11" customFormat="false" ht="24" hidden="false" customHeight="true" outlineLevel="0" collapsed="false">
      <c r="A11" s="79" t="s">
        <v>72</v>
      </c>
      <c r="B11" s="80" t="s">
        <v>72</v>
      </c>
      <c r="C11" s="81" t="s">
        <v>72</v>
      </c>
      <c r="D11" s="82" t="s">
        <v>73</v>
      </c>
      <c r="E11" s="82" t="s">
        <v>74</v>
      </c>
      <c r="F11" s="83" t="s">
        <v>75</v>
      </c>
      <c r="G11" s="84" t="s">
        <v>76</v>
      </c>
      <c r="H11" s="85" t="s">
        <v>77</v>
      </c>
      <c r="I11" s="86"/>
      <c r="J11" s="79" t="s">
        <v>72</v>
      </c>
      <c r="K11" s="87" t="s">
        <v>72</v>
      </c>
      <c r="L11" s="88"/>
      <c r="M11" s="89"/>
      <c r="N11" s="88"/>
      <c r="O11" s="89"/>
      <c r="P11" s="88"/>
      <c r="Q11" s="89"/>
    </row>
    <row r="12" customFormat="false" ht="18" hidden="false" customHeight="true" outlineLevel="0" collapsed="false">
      <c r="A12" s="90" t="s">
        <v>78</v>
      </c>
      <c r="B12" s="91" t="n">
        <v>0.5</v>
      </c>
      <c r="C12" s="91" t="n">
        <v>0.5</v>
      </c>
      <c r="D12" s="92" t="s">
        <v>79</v>
      </c>
      <c r="E12" s="93" t="n">
        <v>10</v>
      </c>
      <c r="F12" s="94" t="n">
        <v>1.6</v>
      </c>
      <c r="G12" s="95" t="n">
        <v>19.68</v>
      </c>
      <c r="H12" s="96" t="n">
        <v>17.1</v>
      </c>
      <c r="I12" s="97"/>
      <c r="J12" s="98" t="s">
        <v>80</v>
      </c>
      <c r="K12" s="99" t="n">
        <v>0.6</v>
      </c>
      <c r="L12" s="100"/>
      <c r="M12" s="101"/>
      <c r="N12" s="100"/>
      <c r="O12" s="101"/>
      <c r="P12" s="100"/>
      <c r="Q12" s="101"/>
    </row>
    <row r="13" customFormat="false" ht="18" hidden="false" customHeight="true" outlineLevel="0" collapsed="false">
      <c r="A13" s="102" t="s">
        <v>78</v>
      </c>
      <c r="B13" s="103" t="n">
        <v>0.6</v>
      </c>
      <c r="C13" s="103" t="n">
        <v>0.6</v>
      </c>
      <c r="D13" s="104" t="s">
        <v>79</v>
      </c>
      <c r="E13" s="105" t="n">
        <v>10</v>
      </c>
      <c r="F13" s="106" t="n">
        <v>2.2</v>
      </c>
      <c r="G13" s="107" t="n">
        <v>25.44</v>
      </c>
      <c r="H13" s="108" t="n">
        <v>22.14</v>
      </c>
      <c r="I13" s="97"/>
      <c r="J13" s="109" t="s">
        <v>81</v>
      </c>
      <c r="K13" s="110" t="n">
        <v>0.5</v>
      </c>
      <c r="L13" s="100"/>
      <c r="M13" s="101"/>
      <c r="N13" s="100"/>
      <c r="O13" s="101"/>
      <c r="P13" s="100"/>
      <c r="Q13" s="101"/>
    </row>
    <row r="14" customFormat="false" ht="18" hidden="false" customHeight="true" outlineLevel="0" collapsed="false">
      <c r="A14" s="102" t="s">
        <v>78</v>
      </c>
      <c r="B14" s="103" t="n">
        <v>0.8</v>
      </c>
      <c r="C14" s="103" t="n">
        <v>0.6</v>
      </c>
      <c r="D14" s="104" t="s">
        <v>79</v>
      </c>
      <c r="E14" s="105" t="n">
        <v>10</v>
      </c>
      <c r="F14" s="106" t="n">
        <v>3.3</v>
      </c>
      <c r="G14" s="107" t="n">
        <v>30.18</v>
      </c>
      <c r="H14" s="108" t="n">
        <v>26.28</v>
      </c>
      <c r="I14" s="97"/>
      <c r="J14" s="109" t="s">
        <v>82</v>
      </c>
      <c r="K14" s="110" t="s">
        <v>83</v>
      </c>
      <c r="L14" s="100"/>
      <c r="M14" s="101"/>
      <c r="N14" s="100"/>
      <c r="O14" s="101"/>
      <c r="P14" s="100"/>
      <c r="Q14" s="101"/>
      <c r="R14" s="111"/>
      <c r="S14" s="111"/>
      <c r="T14" s="111"/>
      <c r="U14" s="111"/>
      <c r="V14" s="111"/>
      <c r="W14" s="111"/>
      <c r="X14" s="111"/>
      <c r="Y14" s="111"/>
      <c r="Z14" s="111"/>
    </row>
    <row r="15" s="39" customFormat="true" ht="18" hidden="false" customHeight="true" outlineLevel="0" collapsed="false">
      <c r="A15" s="102" t="s">
        <v>78</v>
      </c>
      <c r="B15" s="103" t="n">
        <v>1</v>
      </c>
      <c r="C15" s="103" t="n">
        <v>0.6</v>
      </c>
      <c r="D15" s="104" t="s">
        <v>84</v>
      </c>
      <c r="E15" s="105" t="n">
        <v>23</v>
      </c>
      <c r="F15" s="106" t="n">
        <v>8.55</v>
      </c>
      <c r="G15" s="107" t="n">
        <v>36.42</v>
      </c>
      <c r="H15" s="108" t="n">
        <v>31.68</v>
      </c>
      <c r="I15" s="97"/>
      <c r="J15" s="109" t="s">
        <v>85</v>
      </c>
      <c r="K15" s="110" t="s">
        <v>86</v>
      </c>
      <c r="L15" s="100"/>
      <c r="M15" s="101"/>
      <c r="N15" s="100"/>
      <c r="O15" s="101"/>
      <c r="P15" s="100"/>
      <c r="Q15" s="101"/>
      <c r="R15" s="111"/>
      <c r="S15" s="111"/>
      <c r="T15" s="111"/>
      <c r="U15" s="111"/>
      <c r="V15" s="111"/>
      <c r="W15" s="111"/>
      <c r="X15" s="111"/>
      <c r="Y15" s="111"/>
      <c r="Z15" s="111"/>
    </row>
    <row r="16" customFormat="false" ht="18" hidden="false" customHeight="true" outlineLevel="0" collapsed="false">
      <c r="A16" s="102" t="s">
        <v>87</v>
      </c>
      <c r="B16" s="103" t="n">
        <v>0.5</v>
      </c>
      <c r="C16" s="103" t="s">
        <v>88</v>
      </c>
      <c r="D16" s="104" t="s">
        <v>79</v>
      </c>
      <c r="E16" s="105" t="n">
        <v>10</v>
      </c>
      <c r="F16" s="106" t="n">
        <v>1.2</v>
      </c>
      <c r="G16" s="107" t="n">
        <v>16.2</v>
      </c>
      <c r="H16" s="108" t="n">
        <v>14.1</v>
      </c>
      <c r="I16" s="97"/>
      <c r="J16" s="109" t="s">
        <v>89</v>
      </c>
      <c r="K16" s="110" t="n">
        <v>3</v>
      </c>
      <c r="L16" s="100"/>
      <c r="M16" s="101"/>
      <c r="N16" s="100"/>
      <c r="O16" s="101"/>
      <c r="P16" s="100"/>
      <c r="Q16" s="101"/>
      <c r="R16" s="112"/>
      <c r="S16" s="112"/>
      <c r="T16" s="112"/>
      <c r="U16" s="112"/>
      <c r="V16" s="112"/>
      <c r="W16" s="112"/>
      <c r="X16" s="112"/>
      <c r="Y16" s="112"/>
      <c r="Z16" s="112"/>
    </row>
    <row r="17" customFormat="false" ht="18" hidden="false" customHeight="true" outlineLevel="0" collapsed="false">
      <c r="A17" s="102" t="s">
        <v>78</v>
      </c>
      <c r="B17" s="103" t="n">
        <v>0.5</v>
      </c>
      <c r="C17" s="103" t="s">
        <v>88</v>
      </c>
      <c r="D17" s="104" t="s">
        <v>79</v>
      </c>
      <c r="E17" s="105" t="n">
        <v>10</v>
      </c>
      <c r="F17" s="106" t="n">
        <v>1.55</v>
      </c>
      <c r="G17" s="107" t="n">
        <v>23.1</v>
      </c>
      <c r="H17" s="108" t="n">
        <v>20.1</v>
      </c>
      <c r="I17" s="97"/>
      <c r="J17" s="109" t="s">
        <v>90</v>
      </c>
      <c r="K17" s="110" t="n">
        <v>1.5</v>
      </c>
      <c r="L17" s="100"/>
      <c r="M17" s="101"/>
      <c r="N17" s="100"/>
      <c r="O17" s="101"/>
      <c r="P17" s="100"/>
      <c r="Q17" s="101"/>
      <c r="R17" s="112"/>
      <c r="S17" s="112"/>
      <c r="T17" s="112"/>
      <c r="U17" s="112"/>
      <c r="V17" s="112"/>
      <c r="W17" s="112"/>
      <c r="X17" s="112"/>
      <c r="Y17" s="112"/>
      <c r="Z17" s="112"/>
    </row>
    <row r="18" customFormat="false" ht="18" hidden="false" customHeight="true" outlineLevel="0" collapsed="false">
      <c r="A18" s="102" t="s">
        <v>78</v>
      </c>
      <c r="B18" s="103" t="n">
        <v>1</v>
      </c>
      <c r="C18" s="103" t="s">
        <v>88</v>
      </c>
      <c r="D18" s="104" t="s">
        <v>84</v>
      </c>
      <c r="E18" s="105" t="n">
        <v>23</v>
      </c>
      <c r="F18" s="106" t="n">
        <v>8.3</v>
      </c>
      <c r="G18" s="107" t="n">
        <v>47.22</v>
      </c>
      <c r="H18" s="108" t="n">
        <v>41.04</v>
      </c>
      <c r="I18" s="97"/>
      <c r="J18" s="109" t="s">
        <v>91</v>
      </c>
      <c r="K18" s="110" t="n">
        <v>2</v>
      </c>
      <c r="L18" s="100"/>
      <c r="M18" s="101"/>
      <c r="N18" s="100"/>
      <c r="O18" s="101"/>
      <c r="P18" s="100"/>
      <c r="Q18" s="101"/>
    </row>
    <row r="19" customFormat="false" ht="18" hidden="false" customHeight="true" outlineLevel="0" collapsed="false">
      <c r="A19" s="102" t="s">
        <v>92</v>
      </c>
      <c r="B19" s="103" t="n">
        <v>0.5</v>
      </c>
      <c r="C19" s="103" t="n">
        <v>0.5</v>
      </c>
      <c r="D19" s="104" t="s">
        <v>79</v>
      </c>
      <c r="E19" s="105" t="n">
        <v>10</v>
      </c>
      <c r="F19" s="106" t="n">
        <v>2.55</v>
      </c>
      <c r="G19" s="107" t="n">
        <v>26.46</v>
      </c>
      <c r="H19" s="108" t="n">
        <v>23.04</v>
      </c>
      <c r="I19" s="97"/>
      <c r="J19" s="109" t="s">
        <v>93</v>
      </c>
      <c r="K19" s="110" t="s">
        <v>83</v>
      </c>
      <c r="L19" s="100"/>
      <c r="M19" s="101"/>
      <c r="N19" s="100"/>
      <c r="O19" s="101"/>
      <c r="P19" s="100"/>
      <c r="Q19" s="101"/>
    </row>
    <row r="20" customFormat="false" ht="18" hidden="false" customHeight="true" outlineLevel="0" collapsed="false">
      <c r="A20" s="102" t="s">
        <v>92</v>
      </c>
      <c r="B20" s="103" t="n">
        <v>0.6</v>
      </c>
      <c r="C20" s="103" t="n">
        <v>0.6</v>
      </c>
      <c r="D20" s="104" t="s">
        <v>79</v>
      </c>
      <c r="E20" s="105" t="n">
        <v>10</v>
      </c>
      <c r="F20" s="106" t="n">
        <v>3.6</v>
      </c>
      <c r="G20" s="107" t="n">
        <v>34.68</v>
      </c>
      <c r="H20" s="108" t="n">
        <v>30.12</v>
      </c>
      <c r="I20" s="97"/>
      <c r="J20" s="109" t="s">
        <v>94</v>
      </c>
      <c r="K20" s="110" t="n">
        <v>0.8</v>
      </c>
      <c r="L20" s="100"/>
      <c r="M20" s="101"/>
      <c r="N20" s="100"/>
      <c r="O20" s="101"/>
      <c r="P20" s="100"/>
      <c r="Q20" s="101"/>
    </row>
    <row r="21" customFormat="false" ht="18" hidden="false" customHeight="true" outlineLevel="0" collapsed="false">
      <c r="A21" s="102" t="s">
        <v>95</v>
      </c>
      <c r="B21" s="103" t="n">
        <v>0.5</v>
      </c>
      <c r="C21" s="103" t="s">
        <v>88</v>
      </c>
      <c r="D21" s="104" t="s">
        <v>79</v>
      </c>
      <c r="E21" s="105" t="n">
        <v>10</v>
      </c>
      <c r="F21" s="106" t="n">
        <v>2</v>
      </c>
      <c r="G21" s="107" t="n">
        <v>20.82</v>
      </c>
      <c r="H21" s="108" t="n">
        <v>18.12</v>
      </c>
      <c r="I21" s="97"/>
      <c r="J21" s="109" t="s">
        <v>96</v>
      </c>
      <c r="K21" s="110" t="s">
        <v>97</v>
      </c>
      <c r="L21" s="100"/>
      <c r="M21" s="101"/>
      <c r="N21" s="100"/>
      <c r="O21" s="101"/>
      <c r="P21" s="100"/>
      <c r="Q21" s="101"/>
    </row>
    <row r="22" customFormat="false" ht="18" hidden="false" customHeight="true" outlineLevel="0" collapsed="false">
      <c r="A22" s="102" t="s">
        <v>92</v>
      </c>
      <c r="B22" s="103" t="n">
        <v>0.5</v>
      </c>
      <c r="C22" s="103" t="s">
        <v>88</v>
      </c>
      <c r="D22" s="104" t="s">
        <v>79</v>
      </c>
      <c r="E22" s="105" t="n">
        <v>10</v>
      </c>
      <c r="F22" s="106" t="n">
        <v>2.4</v>
      </c>
      <c r="G22" s="107" t="n">
        <v>32.76</v>
      </c>
      <c r="H22" s="108" t="n">
        <v>28.44</v>
      </c>
      <c r="I22" s="97"/>
      <c r="J22" s="109" t="s">
        <v>98</v>
      </c>
      <c r="K22" s="110" t="s">
        <v>99</v>
      </c>
      <c r="L22" s="100"/>
      <c r="M22" s="101"/>
      <c r="N22" s="100"/>
      <c r="O22" s="101"/>
      <c r="P22" s="100"/>
      <c r="Q22" s="101"/>
      <c r="R22" s="111"/>
      <c r="S22" s="111"/>
      <c r="T22" s="111"/>
      <c r="U22" s="111"/>
      <c r="V22" s="111"/>
      <c r="W22" s="111"/>
      <c r="X22" s="111"/>
      <c r="Y22" s="111"/>
      <c r="Z22" s="111"/>
    </row>
    <row r="23" customFormat="false" ht="18" hidden="false" customHeight="true" outlineLevel="0" collapsed="false">
      <c r="A23" s="102" t="s">
        <v>92</v>
      </c>
      <c r="B23" s="103" t="n">
        <v>0.8</v>
      </c>
      <c r="C23" s="103" t="n">
        <v>0.6</v>
      </c>
      <c r="D23" s="104" t="s">
        <v>79</v>
      </c>
      <c r="E23" s="105" t="n">
        <v>10</v>
      </c>
      <c r="F23" s="106" t="n">
        <v>4.2</v>
      </c>
      <c r="G23" s="107" t="n">
        <v>49.8</v>
      </c>
      <c r="H23" s="108" t="n">
        <v>43.32</v>
      </c>
      <c r="I23" s="97"/>
      <c r="J23" s="109" t="s">
        <v>100</v>
      </c>
      <c r="K23" s="110" t="s">
        <v>83</v>
      </c>
      <c r="L23" s="100"/>
      <c r="M23" s="101"/>
      <c r="N23" s="100"/>
      <c r="O23" s="101"/>
      <c r="P23" s="100"/>
      <c r="Q23" s="101"/>
      <c r="R23" s="111"/>
      <c r="S23" s="111"/>
      <c r="T23" s="111"/>
      <c r="U23" s="111"/>
      <c r="V23" s="111"/>
      <c r="W23" s="111"/>
      <c r="X23" s="111"/>
      <c r="Y23" s="111"/>
      <c r="Z23" s="111"/>
    </row>
    <row r="24" customFormat="false" ht="18.75" hidden="false" customHeight="true" outlineLevel="0" collapsed="false">
      <c r="A24" s="102" t="s">
        <v>101</v>
      </c>
      <c r="B24" s="103" t="n">
        <v>1.5</v>
      </c>
      <c r="C24" s="103" t="n">
        <v>0.8</v>
      </c>
      <c r="D24" s="104" t="s">
        <v>102</v>
      </c>
      <c r="E24" s="105" t="n">
        <v>6.6</v>
      </c>
      <c r="F24" s="106" t="n">
        <v>11.75</v>
      </c>
      <c r="G24" s="107" t="n">
        <v>181.02</v>
      </c>
      <c r="H24" s="108" t="n">
        <v>157.44</v>
      </c>
      <c r="I24" s="97"/>
      <c r="J24" s="113" t="s">
        <v>103</v>
      </c>
      <c r="K24" s="114" t="s">
        <v>83</v>
      </c>
      <c r="L24" s="100"/>
      <c r="M24" s="101"/>
      <c r="N24" s="100"/>
      <c r="O24" s="101"/>
      <c r="P24" s="100"/>
      <c r="Q24" s="101"/>
    </row>
    <row r="25" customFormat="false" ht="18" hidden="false" customHeight="true" outlineLevel="0" collapsed="false">
      <c r="A25" s="102" t="s">
        <v>101</v>
      </c>
      <c r="B25" s="103" t="n">
        <v>1.5</v>
      </c>
      <c r="C25" s="103" t="s">
        <v>88</v>
      </c>
      <c r="D25" s="104" t="s">
        <v>102</v>
      </c>
      <c r="E25" s="105" t="n">
        <v>6.6</v>
      </c>
      <c r="F25" s="106" t="n">
        <v>7.25</v>
      </c>
      <c r="G25" s="107" t="n">
        <v>135.96</v>
      </c>
      <c r="H25" s="108" t="n">
        <v>118.2</v>
      </c>
      <c r="I25" s="97"/>
      <c r="J25" s="115"/>
      <c r="K25" s="115"/>
      <c r="L25" s="100"/>
      <c r="M25" s="101"/>
      <c r="N25" s="100"/>
      <c r="O25" s="101"/>
      <c r="P25" s="100"/>
      <c r="Q25" s="101"/>
    </row>
    <row r="26" customFormat="false" ht="18" hidden="false" customHeight="true" outlineLevel="0" collapsed="false">
      <c r="A26" s="102" t="s">
        <v>104</v>
      </c>
      <c r="B26" s="103" t="n">
        <v>0.8</v>
      </c>
      <c r="C26" s="103" t="n">
        <v>0.5</v>
      </c>
      <c r="D26" s="104" t="s">
        <v>105</v>
      </c>
      <c r="E26" s="105" t="n">
        <v>6.7</v>
      </c>
      <c r="F26" s="106" t="n">
        <v>7</v>
      </c>
      <c r="G26" s="107" t="n">
        <v>121.02</v>
      </c>
      <c r="H26" s="108" t="n">
        <v>105.24</v>
      </c>
      <c r="I26" s="97"/>
      <c r="J26" s="116"/>
      <c r="K26" s="97"/>
      <c r="L26" s="100"/>
      <c r="M26" s="101"/>
      <c r="N26" s="100"/>
      <c r="O26" s="101"/>
      <c r="P26" s="100"/>
      <c r="Q26" s="101"/>
    </row>
    <row r="27" customFormat="false" ht="18" hidden="false" customHeight="true" outlineLevel="0" collapsed="false">
      <c r="A27" s="102" t="s">
        <v>104</v>
      </c>
      <c r="B27" s="103" t="n">
        <v>0.8</v>
      </c>
      <c r="C27" s="103" t="s">
        <v>88</v>
      </c>
      <c r="D27" s="104" t="s">
        <v>105</v>
      </c>
      <c r="E27" s="105" t="n">
        <v>6.7</v>
      </c>
      <c r="F27" s="106" t="n">
        <v>7</v>
      </c>
      <c r="G27" s="107" t="n">
        <v>145.5</v>
      </c>
      <c r="H27" s="108" t="n">
        <v>126.54</v>
      </c>
      <c r="I27" s="97"/>
      <c r="J27" s="116"/>
      <c r="K27" s="97"/>
      <c r="L27" s="100"/>
      <c r="M27" s="101"/>
      <c r="N27" s="100"/>
      <c r="O27" s="101"/>
      <c r="P27" s="100"/>
      <c r="Q27" s="101"/>
      <c r="R27" s="112"/>
      <c r="S27" s="112"/>
      <c r="T27" s="112"/>
      <c r="U27" s="112"/>
      <c r="V27" s="112"/>
      <c r="W27" s="112"/>
      <c r="X27" s="112"/>
      <c r="Y27" s="112"/>
      <c r="Z27" s="112"/>
    </row>
    <row r="28" customFormat="false" ht="18" hidden="false" customHeight="true" outlineLevel="0" collapsed="false">
      <c r="A28" s="102" t="s">
        <v>104</v>
      </c>
      <c r="B28" s="103" t="n">
        <v>1.5</v>
      </c>
      <c r="C28" s="103" t="n">
        <v>0.6</v>
      </c>
      <c r="D28" s="104" t="s">
        <v>106</v>
      </c>
      <c r="E28" s="105" t="n">
        <v>3.5</v>
      </c>
      <c r="F28" s="106" t="n">
        <v>9.05</v>
      </c>
      <c r="G28" s="107" t="n">
        <v>348.72</v>
      </c>
      <c r="H28" s="108" t="n">
        <v>303.24</v>
      </c>
      <c r="I28" s="97"/>
      <c r="J28" s="116"/>
      <c r="K28" s="97"/>
      <c r="L28" s="100"/>
      <c r="M28" s="101"/>
      <c r="N28" s="100"/>
      <c r="O28" s="101"/>
      <c r="P28" s="100"/>
      <c r="Q28" s="101"/>
      <c r="R28" s="112"/>
      <c r="S28" s="112"/>
      <c r="T28" s="112"/>
      <c r="U28" s="112"/>
      <c r="V28" s="112"/>
      <c r="W28" s="112"/>
      <c r="X28" s="112"/>
      <c r="Y28" s="112"/>
      <c r="Z28" s="112"/>
    </row>
    <row r="29" customFormat="false" ht="18.75" hidden="false" customHeight="true" outlineLevel="0" collapsed="false">
      <c r="A29" s="102" t="s">
        <v>104</v>
      </c>
      <c r="B29" s="103" t="n">
        <v>1.5</v>
      </c>
      <c r="C29" s="103" t="s">
        <v>88</v>
      </c>
      <c r="D29" s="104" t="s">
        <v>106</v>
      </c>
      <c r="E29" s="117" t="n">
        <v>3.5</v>
      </c>
      <c r="F29" s="106" t="n">
        <v>6.9</v>
      </c>
      <c r="G29" s="107" t="n">
        <v>401.88</v>
      </c>
      <c r="H29" s="108" t="n">
        <v>349.44</v>
      </c>
      <c r="I29" s="97"/>
      <c r="J29" s="116"/>
      <c r="K29" s="97"/>
      <c r="L29" s="100"/>
      <c r="M29" s="101"/>
      <c r="N29" s="100"/>
      <c r="O29" s="101"/>
      <c r="P29" s="100"/>
      <c r="Q29" s="101"/>
      <c r="R29" s="112"/>
      <c r="S29" s="112"/>
      <c r="T29" s="112"/>
      <c r="U29" s="112"/>
      <c r="V29" s="112"/>
      <c r="W29" s="112"/>
      <c r="X29" s="112"/>
      <c r="Y29" s="112"/>
      <c r="Z29" s="112"/>
    </row>
    <row r="30" customFormat="false" ht="18.75" hidden="false" customHeight="true" outlineLevel="0" collapsed="false">
      <c r="A30" s="102" t="s">
        <v>104</v>
      </c>
      <c r="B30" s="103" t="n">
        <v>1.5</v>
      </c>
      <c r="C30" s="103" t="n">
        <v>1</v>
      </c>
      <c r="D30" s="104" t="s">
        <v>106</v>
      </c>
      <c r="E30" s="117" t="n">
        <v>3.5</v>
      </c>
      <c r="F30" s="106" t="n">
        <v>13.9</v>
      </c>
      <c r="G30" s="107" t="n">
        <v>480.96</v>
      </c>
      <c r="H30" s="108" t="n">
        <v>418.26</v>
      </c>
      <c r="I30" s="97"/>
      <c r="J30" s="116"/>
      <c r="K30" s="97"/>
      <c r="L30" s="100"/>
      <c r="M30" s="101"/>
      <c r="N30" s="100"/>
      <c r="O30" s="101"/>
      <c r="P30" s="100"/>
      <c r="Q30" s="101"/>
      <c r="R30" s="112"/>
      <c r="S30" s="112"/>
      <c r="T30" s="112"/>
      <c r="U30" s="112"/>
      <c r="V30" s="112"/>
      <c r="W30" s="112"/>
      <c r="X30" s="112"/>
      <c r="Y30" s="112"/>
      <c r="Z30" s="112"/>
    </row>
    <row r="31" customFormat="false" ht="18.75" hidden="false" customHeight="true" outlineLevel="0" collapsed="false">
      <c r="A31" s="102" t="s">
        <v>107</v>
      </c>
      <c r="B31" s="103" t="n">
        <v>1</v>
      </c>
      <c r="C31" s="103" t="n">
        <v>0.6</v>
      </c>
      <c r="D31" s="104" t="s">
        <v>108</v>
      </c>
      <c r="E31" s="117" t="n">
        <v>0.75</v>
      </c>
      <c r="F31" s="106" t="n">
        <v>1.9</v>
      </c>
      <c r="G31" s="107" t="n">
        <v>376.74</v>
      </c>
      <c r="H31" s="108" t="n">
        <v>327.6</v>
      </c>
      <c r="I31" s="97"/>
      <c r="J31" s="116"/>
      <c r="K31" s="97"/>
      <c r="L31" s="100"/>
      <c r="M31" s="101"/>
      <c r="N31" s="100"/>
      <c r="O31" s="101"/>
      <c r="P31" s="100"/>
      <c r="Q31" s="101"/>
    </row>
    <row r="32" customFormat="false" ht="18" hidden="false" customHeight="true" outlineLevel="0" collapsed="false">
      <c r="A32" s="102" t="s">
        <v>107</v>
      </c>
      <c r="B32" s="103" t="n">
        <v>1</v>
      </c>
      <c r="C32" s="103" t="s">
        <v>88</v>
      </c>
      <c r="D32" s="104" t="s">
        <v>108</v>
      </c>
      <c r="E32" s="105" t="n">
        <v>0.75</v>
      </c>
      <c r="F32" s="106" t="n">
        <v>1.65</v>
      </c>
      <c r="G32" s="107" t="n">
        <v>406.62</v>
      </c>
      <c r="H32" s="108" t="n">
        <v>353.58</v>
      </c>
      <c r="I32" s="97"/>
      <c r="J32" s="116"/>
      <c r="K32" s="97"/>
      <c r="L32" s="100"/>
      <c r="M32" s="101"/>
      <c r="N32" s="100"/>
      <c r="O32" s="101"/>
      <c r="P32" s="100"/>
      <c r="Q32" s="101"/>
      <c r="R32" s="111"/>
      <c r="S32" s="111"/>
      <c r="T32" s="111"/>
      <c r="U32" s="111"/>
      <c r="V32" s="111"/>
      <c r="W32" s="111"/>
      <c r="X32" s="111"/>
      <c r="Y32" s="111"/>
      <c r="Z32" s="111"/>
    </row>
    <row r="33" customFormat="false" ht="18" hidden="false" customHeight="true" outlineLevel="0" collapsed="false">
      <c r="A33" s="102" t="s">
        <v>109</v>
      </c>
      <c r="B33" s="103" t="n">
        <v>0.8</v>
      </c>
      <c r="C33" s="103" t="n">
        <v>0.6</v>
      </c>
      <c r="D33" s="104" t="s">
        <v>108</v>
      </c>
      <c r="E33" s="105" t="n">
        <v>0.75</v>
      </c>
      <c r="F33" s="106" t="n">
        <v>1.95</v>
      </c>
      <c r="G33" s="107" t="n">
        <v>418.02</v>
      </c>
      <c r="H33" s="108" t="n">
        <v>363.48</v>
      </c>
      <c r="I33" s="97"/>
      <c r="J33" s="116"/>
      <c r="K33" s="97"/>
      <c r="L33" s="100"/>
      <c r="M33" s="101"/>
      <c r="N33" s="100"/>
      <c r="O33" s="101"/>
      <c r="P33" s="100"/>
      <c r="Q33" s="101"/>
      <c r="R33" s="111"/>
      <c r="S33" s="111"/>
      <c r="T33" s="111"/>
      <c r="U33" s="111"/>
      <c r="V33" s="111"/>
      <c r="W33" s="111"/>
      <c r="X33" s="111"/>
      <c r="Y33" s="111"/>
      <c r="Z33" s="111"/>
    </row>
    <row r="34" customFormat="false" ht="18" hidden="false" customHeight="true" outlineLevel="0" collapsed="false">
      <c r="A34" s="102" t="s">
        <v>109</v>
      </c>
      <c r="B34" s="103" t="n">
        <v>0.8</v>
      </c>
      <c r="C34" s="103" t="s">
        <v>88</v>
      </c>
      <c r="D34" s="104" t="s">
        <v>108</v>
      </c>
      <c r="E34" s="105" t="n">
        <v>0.75</v>
      </c>
      <c r="F34" s="106" t="n">
        <v>1.7</v>
      </c>
      <c r="G34" s="107" t="n">
        <v>442.2</v>
      </c>
      <c r="H34" s="108" t="n">
        <v>384.54</v>
      </c>
      <c r="I34" s="97"/>
      <c r="J34" s="116"/>
      <c r="K34" s="97"/>
      <c r="L34" s="100"/>
      <c r="M34" s="101"/>
      <c r="N34" s="100"/>
      <c r="O34" s="101"/>
      <c r="P34" s="100"/>
      <c r="Q34" s="101"/>
    </row>
    <row r="35" customFormat="false" ht="18" hidden="false" customHeight="true" outlineLevel="0" collapsed="false">
      <c r="A35" s="118"/>
      <c r="B35" s="119"/>
      <c r="C35" s="119"/>
      <c r="D35" s="118"/>
      <c r="E35" s="120"/>
      <c r="F35" s="119"/>
      <c r="G35" s="119"/>
      <c r="H35" s="119"/>
      <c r="I35" s="97"/>
      <c r="J35" s="116"/>
      <c r="K35" s="97"/>
      <c r="L35" s="100"/>
      <c r="M35" s="101"/>
      <c r="N35" s="100"/>
      <c r="O35" s="101"/>
      <c r="P35" s="100"/>
      <c r="Q35" s="101"/>
      <c r="R35" s="112"/>
      <c r="S35" s="112"/>
      <c r="T35" s="112"/>
      <c r="U35" s="112"/>
      <c r="V35" s="112"/>
      <c r="W35" s="112"/>
      <c r="X35" s="112"/>
      <c r="Y35" s="112"/>
      <c r="Z35" s="112"/>
    </row>
    <row r="36" customFormat="false" ht="18.75" hidden="false" customHeight="true" outlineLevel="0" collapsed="false">
      <c r="A36" s="44"/>
      <c r="B36" s="100"/>
      <c r="C36" s="100"/>
      <c r="D36" s="44"/>
      <c r="E36" s="121"/>
      <c r="F36" s="44"/>
      <c r="G36" s="122"/>
      <c r="H36" s="122"/>
      <c r="I36" s="97"/>
      <c r="J36" s="116"/>
      <c r="K36" s="97"/>
      <c r="L36" s="100"/>
      <c r="M36" s="101"/>
      <c r="N36" s="100"/>
      <c r="O36" s="101"/>
      <c r="P36" s="100"/>
      <c r="Q36" s="101"/>
      <c r="R36" s="112"/>
      <c r="S36" s="112"/>
      <c r="T36" s="112"/>
      <c r="U36" s="112"/>
      <c r="V36" s="112"/>
      <c r="W36" s="112"/>
      <c r="X36" s="112"/>
      <c r="Y36" s="112"/>
      <c r="Z36" s="112"/>
    </row>
    <row r="37" customFormat="false" ht="18.75" hidden="false" customHeight="true" outlineLevel="0" collapsed="false">
      <c r="A37" s="123" t="s">
        <v>110</v>
      </c>
      <c r="B37" s="123"/>
      <c r="C37" s="123"/>
      <c r="D37" s="123"/>
      <c r="E37" s="123"/>
      <c r="F37" s="123"/>
      <c r="G37" s="124" t="s">
        <v>76</v>
      </c>
      <c r="H37" s="125" t="s">
        <v>77</v>
      </c>
      <c r="I37" s="97"/>
      <c r="J37" s="116"/>
      <c r="K37" s="97"/>
      <c r="L37" s="100"/>
      <c r="M37" s="101"/>
      <c r="N37" s="100"/>
      <c r="O37" s="101"/>
      <c r="P37" s="100"/>
      <c r="Q37" s="101"/>
    </row>
    <row r="38" customFormat="false" ht="18.75" hidden="false" customHeight="true" outlineLevel="0" collapsed="false">
      <c r="A38" s="123"/>
      <c r="B38" s="123"/>
      <c r="C38" s="123"/>
      <c r="D38" s="123"/>
      <c r="E38" s="123"/>
      <c r="F38" s="123"/>
      <c r="G38" s="126" t="n">
        <v>57.6</v>
      </c>
      <c r="H38" s="127" t="n">
        <v>57.6</v>
      </c>
      <c r="I38" s="128"/>
      <c r="J38" s="116"/>
      <c r="K38" s="97"/>
      <c r="L38" s="100"/>
      <c r="M38" s="101"/>
      <c r="N38" s="100"/>
      <c r="O38" s="101"/>
      <c r="P38" s="100"/>
      <c r="Q38" s="101"/>
    </row>
    <row r="39" s="39" customFormat="true" ht="15" hidden="false" customHeight="true" outlineLevel="0" collapsed="false">
      <c r="I39" s="101"/>
      <c r="J39" s="129"/>
      <c r="K39" s="128"/>
      <c r="L39" s="100"/>
      <c r="M39" s="101"/>
      <c r="N39" s="100"/>
      <c r="O39" s="101"/>
      <c r="P39" s="100"/>
      <c r="Q39" s="101"/>
    </row>
    <row r="40" customFormat="false" ht="30.75" hidden="false" customHeight="true" outlineLevel="0" collapsed="false">
      <c r="A40" s="130"/>
      <c r="B40" s="131"/>
      <c r="C40" s="131"/>
      <c r="D40" s="131"/>
      <c r="E40" s="131"/>
      <c r="F40" s="131"/>
      <c r="G40" s="119"/>
      <c r="H40" s="119"/>
      <c r="I40" s="89"/>
      <c r="J40" s="132"/>
      <c r="K40" s="89"/>
      <c r="L40" s="122"/>
      <c r="M40" s="101"/>
      <c r="N40" s="122"/>
      <c r="O40" s="101"/>
      <c r="P40" s="122"/>
      <c r="Q40" s="101"/>
    </row>
    <row r="41" s="39" customFormat="true" ht="13.5" hidden="false" customHeight="true" outlineLevel="0" collapsed="false">
      <c r="A41" s="133"/>
      <c r="B41" s="134"/>
      <c r="C41" s="134"/>
      <c r="D41" s="134"/>
      <c r="E41" s="134"/>
      <c r="F41" s="134"/>
      <c r="G41" s="135"/>
      <c r="H41" s="135"/>
      <c r="I41" s="101"/>
      <c r="J41" s="132"/>
      <c r="K41" s="89"/>
      <c r="L41" s="122"/>
      <c r="M41" s="101"/>
      <c r="N41" s="122"/>
      <c r="O41" s="101"/>
      <c r="P41" s="122"/>
      <c r="Q41" s="101"/>
    </row>
    <row r="42" customFormat="false" ht="20.25" hidden="false" customHeight="true" outlineLevel="0" collapsed="false">
      <c r="A42" s="136" t="s">
        <v>111</v>
      </c>
      <c r="B42" s="136"/>
      <c r="C42" s="136"/>
      <c r="D42" s="136"/>
      <c r="E42" s="136"/>
      <c r="F42" s="136"/>
      <c r="G42" s="136"/>
      <c r="H42" s="136"/>
      <c r="I42" s="136"/>
      <c r="J42" s="100"/>
      <c r="K42" s="101"/>
      <c r="L42" s="78"/>
      <c r="M42" s="78"/>
      <c r="N42" s="78"/>
      <c r="O42" s="78"/>
      <c r="P42" s="78"/>
      <c r="Q42" s="78"/>
    </row>
    <row r="43" customFormat="false" ht="33.75" hidden="false" customHeight="true" outlineLevel="0" collapsed="false">
      <c r="A43" s="137" t="s">
        <v>112</v>
      </c>
      <c r="B43" s="138" t="s">
        <v>113</v>
      </c>
      <c r="C43" s="138" t="s">
        <v>114</v>
      </c>
      <c r="D43" s="138" t="s">
        <v>115</v>
      </c>
      <c r="E43" s="138" t="s">
        <v>116</v>
      </c>
      <c r="F43" s="138" t="s">
        <v>117</v>
      </c>
      <c r="G43" s="139" t="s">
        <v>118</v>
      </c>
      <c r="H43" s="140" t="s">
        <v>119</v>
      </c>
      <c r="I43" s="141" t="s">
        <v>120</v>
      </c>
      <c r="J43" s="142"/>
      <c r="K43" s="142"/>
      <c r="L43" s="132"/>
      <c r="M43" s="89"/>
      <c r="N43" s="132"/>
      <c r="O43" s="89"/>
      <c r="P43" s="88"/>
      <c r="Q43" s="89"/>
      <c r="R43" s="112"/>
      <c r="S43" s="112"/>
      <c r="T43" s="112"/>
      <c r="U43" s="112"/>
      <c r="V43" s="112"/>
      <c r="W43" s="112"/>
      <c r="X43" s="112"/>
      <c r="Y43" s="112"/>
      <c r="Z43" s="112"/>
    </row>
    <row r="44" customFormat="false" ht="69" hidden="false" customHeight="true" outlineLevel="0" collapsed="false">
      <c r="A44" s="143"/>
      <c r="B44" s="144" t="s">
        <v>121</v>
      </c>
      <c r="C44" s="144" t="s">
        <v>122</v>
      </c>
      <c r="D44" s="144" t="s">
        <v>123</v>
      </c>
      <c r="E44" s="144" t="s">
        <v>124</v>
      </c>
      <c r="F44" s="144" t="s">
        <v>125</v>
      </c>
      <c r="G44" s="145"/>
      <c r="H44" s="146" t="s">
        <v>76</v>
      </c>
      <c r="I44" s="147" t="s">
        <v>77</v>
      </c>
      <c r="J44" s="101"/>
      <c r="K44" s="100"/>
      <c r="L44" s="101"/>
      <c r="M44" s="122"/>
      <c r="N44" s="135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</row>
    <row r="45" customFormat="false" ht="18.75" hidden="false" customHeight="true" outlineLevel="0" collapsed="false">
      <c r="A45" s="148" t="n">
        <v>306</v>
      </c>
      <c r="B45" s="149" t="n">
        <v>3</v>
      </c>
      <c r="C45" s="149" t="n">
        <v>6</v>
      </c>
      <c r="D45" s="149" t="n">
        <v>90</v>
      </c>
      <c r="E45" s="149" t="n">
        <v>12</v>
      </c>
      <c r="F45" s="149" t="n">
        <v>10</v>
      </c>
      <c r="G45" s="150" t="n">
        <v>12.9</v>
      </c>
      <c r="H45" s="151" t="n">
        <v>744</v>
      </c>
      <c r="I45" s="152" t="n">
        <v>744</v>
      </c>
      <c r="J45" s="101"/>
      <c r="K45" s="122"/>
      <c r="L45" s="101"/>
      <c r="M45" s="122"/>
      <c r="N45" s="135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</row>
    <row r="46" customFormat="false" ht="18" hidden="false" customHeight="true" outlineLevel="0" collapsed="false">
      <c r="A46" s="153" t="n">
        <v>306</v>
      </c>
      <c r="B46" s="154" t="n">
        <v>3</v>
      </c>
      <c r="C46" s="154" t="n">
        <v>6</v>
      </c>
      <c r="D46" s="154" t="n">
        <v>90</v>
      </c>
      <c r="E46" s="154" t="n">
        <v>12</v>
      </c>
      <c r="F46" s="154" t="n">
        <v>12.5</v>
      </c>
      <c r="G46" s="155" t="n">
        <v>12.9</v>
      </c>
      <c r="H46" s="156" t="n">
        <v>744</v>
      </c>
      <c r="I46" s="157" t="n">
        <v>744</v>
      </c>
      <c r="J46" s="142"/>
      <c r="K46" s="142"/>
      <c r="L46" s="142"/>
      <c r="M46" s="135"/>
      <c r="N46" s="135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</row>
    <row r="47" customFormat="false" ht="18" hidden="false" customHeight="true" outlineLevel="0" collapsed="false">
      <c r="A47" s="153" t="n">
        <v>308</v>
      </c>
      <c r="B47" s="154" t="n">
        <v>3</v>
      </c>
      <c r="C47" s="154" t="n">
        <v>8</v>
      </c>
      <c r="D47" s="154" t="n">
        <v>90</v>
      </c>
      <c r="E47" s="154" t="n">
        <v>14</v>
      </c>
      <c r="F47" s="154" t="n">
        <v>10</v>
      </c>
      <c r="G47" s="155" t="n">
        <v>14.63</v>
      </c>
      <c r="H47" s="156" t="n">
        <v>846</v>
      </c>
      <c r="I47" s="157" t="n">
        <v>846</v>
      </c>
      <c r="J47" s="158"/>
      <c r="K47" s="158"/>
      <c r="L47" s="158"/>
      <c r="M47" s="158"/>
      <c r="N47" s="158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</row>
    <row r="48" customFormat="false" ht="18" hidden="false" customHeight="true" outlineLevel="0" collapsed="false">
      <c r="A48" s="153" t="n">
        <v>308</v>
      </c>
      <c r="B48" s="154" t="n">
        <v>3</v>
      </c>
      <c r="C48" s="154" t="n">
        <v>8</v>
      </c>
      <c r="D48" s="154" t="n">
        <v>90</v>
      </c>
      <c r="E48" s="154" t="n">
        <v>14</v>
      </c>
      <c r="F48" s="154" t="n">
        <v>12.5</v>
      </c>
      <c r="G48" s="155" t="n">
        <v>14.6</v>
      </c>
      <c r="H48" s="156" t="n">
        <v>846</v>
      </c>
      <c r="I48" s="157" t="n">
        <v>846</v>
      </c>
      <c r="J48" s="160"/>
      <c r="K48" s="160"/>
      <c r="L48" s="160"/>
      <c r="M48" s="160"/>
      <c r="N48" s="160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</row>
    <row r="49" customFormat="false" ht="18" hidden="false" customHeight="true" outlineLevel="0" collapsed="false">
      <c r="A49" s="153" t="n">
        <v>310</v>
      </c>
      <c r="B49" s="154" t="n">
        <v>3</v>
      </c>
      <c r="C49" s="154" t="n">
        <v>10</v>
      </c>
      <c r="D49" s="154" t="n">
        <v>90</v>
      </c>
      <c r="E49" s="154" t="n">
        <v>16</v>
      </c>
      <c r="F49" s="154" t="n">
        <v>12.5</v>
      </c>
      <c r="G49" s="155" t="n">
        <v>15.6</v>
      </c>
      <c r="H49" s="156" t="n">
        <v>900</v>
      </c>
      <c r="I49" s="157" t="n">
        <v>900</v>
      </c>
      <c r="J49" s="162"/>
      <c r="K49" s="162"/>
      <c r="L49" s="162"/>
      <c r="M49" s="163"/>
      <c r="N49" s="163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</row>
    <row r="50" customFormat="false" ht="18" hidden="false" customHeight="true" outlineLevel="0" collapsed="false">
      <c r="A50" s="153" t="n">
        <v>406</v>
      </c>
      <c r="B50" s="154" t="n">
        <v>4</v>
      </c>
      <c r="C50" s="154" t="n">
        <v>6</v>
      </c>
      <c r="D50" s="154" t="n">
        <v>90</v>
      </c>
      <c r="E50" s="154" t="n">
        <v>12.7</v>
      </c>
      <c r="F50" s="154" t="n">
        <v>10</v>
      </c>
      <c r="G50" s="155" t="n">
        <v>15.7</v>
      </c>
      <c r="H50" s="156" t="n">
        <v>906</v>
      </c>
      <c r="I50" s="157" t="n">
        <v>906</v>
      </c>
      <c r="J50" s="164"/>
      <c r="K50" s="164"/>
      <c r="L50" s="164"/>
      <c r="M50" s="164"/>
      <c r="N50" s="164"/>
    </row>
    <row r="51" customFormat="false" ht="18" hidden="false" customHeight="true" outlineLevel="0" collapsed="false">
      <c r="A51" s="153" t="n">
        <v>406</v>
      </c>
      <c r="B51" s="154" t="n">
        <v>4</v>
      </c>
      <c r="C51" s="154" t="n">
        <v>6</v>
      </c>
      <c r="D51" s="154" t="n">
        <v>90</v>
      </c>
      <c r="E51" s="154" t="n">
        <v>12</v>
      </c>
      <c r="F51" s="154" t="n">
        <v>12.5</v>
      </c>
      <c r="G51" s="155" t="n">
        <v>13.32</v>
      </c>
      <c r="H51" s="156" t="n">
        <v>768</v>
      </c>
      <c r="I51" s="157" t="n">
        <v>774</v>
      </c>
      <c r="J51" s="164"/>
      <c r="K51" s="164"/>
      <c r="L51" s="164"/>
      <c r="M51" s="164"/>
      <c r="N51" s="164"/>
    </row>
    <row r="52" customFormat="false" ht="18" hidden="false" customHeight="true" outlineLevel="0" collapsed="false">
      <c r="A52" s="153" t="n">
        <v>408</v>
      </c>
      <c r="B52" s="154" t="n">
        <v>4</v>
      </c>
      <c r="C52" s="154" t="n">
        <v>8</v>
      </c>
      <c r="D52" s="154" t="n">
        <v>90</v>
      </c>
      <c r="E52" s="154" t="n">
        <v>16.8</v>
      </c>
      <c r="F52" s="154" t="n">
        <v>10</v>
      </c>
      <c r="G52" s="155" t="n">
        <v>19.24</v>
      </c>
      <c r="H52" s="156" t="n">
        <v>1110</v>
      </c>
      <c r="I52" s="157" t="n">
        <v>1110</v>
      </c>
      <c r="J52" s="164"/>
      <c r="K52" s="164"/>
      <c r="L52" s="164"/>
      <c r="M52" s="164"/>
      <c r="N52" s="164"/>
    </row>
    <row r="53" customFormat="false" ht="18" hidden="false" customHeight="true" outlineLevel="0" collapsed="false">
      <c r="A53" s="153" t="n">
        <v>408</v>
      </c>
      <c r="B53" s="154" t="n">
        <v>4</v>
      </c>
      <c r="C53" s="154" t="n">
        <v>8</v>
      </c>
      <c r="D53" s="154" t="n">
        <v>90</v>
      </c>
      <c r="E53" s="154" t="n">
        <v>16</v>
      </c>
      <c r="F53" s="154" t="n">
        <v>12.5</v>
      </c>
      <c r="G53" s="155" t="n">
        <v>16.97</v>
      </c>
      <c r="H53" s="156" t="n">
        <v>978</v>
      </c>
      <c r="I53" s="157" t="n">
        <v>984</v>
      </c>
      <c r="J53" s="164"/>
      <c r="K53" s="164"/>
      <c r="L53" s="164"/>
      <c r="M53" s="164"/>
      <c r="N53" s="164"/>
    </row>
    <row r="54" customFormat="false" ht="18" hidden="false" customHeight="true" outlineLevel="0" collapsed="false">
      <c r="A54" s="153" t="n">
        <v>410</v>
      </c>
      <c r="B54" s="154" t="n">
        <v>4</v>
      </c>
      <c r="C54" s="154" t="n">
        <v>10</v>
      </c>
      <c r="D54" s="154" t="n">
        <v>90</v>
      </c>
      <c r="E54" s="154" t="n">
        <v>18</v>
      </c>
      <c r="F54" s="154" t="n">
        <v>10</v>
      </c>
      <c r="G54" s="155" t="n">
        <v>26.52</v>
      </c>
      <c r="H54" s="156" t="n">
        <v>1530</v>
      </c>
      <c r="I54" s="157" t="n">
        <v>1530</v>
      </c>
      <c r="J54" s="164"/>
      <c r="K54" s="164"/>
      <c r="L54" s="164"/>
      <c r="M54" s="164"/>
      <c r="N54" s="164"/>
    </row>
    <row r="55" customFormat="false" ht="18" hidden="false" customHeight="true" outlineLevel="0" collapsed="false">
      <c r="A55" s="153" t="n">
        <v>410</v>
      </c>
      <c r="B55" s="154" t="n">
        <v>4</v>
      </c>
      <c r="C55" s="154" t="n">
        <v>10</v>
      </c>
      <c r="D55" s="154" t="n">
        <v>90</v>
      </c>
      <c r="E55" s="154" t="n">
        <v>18</v>
      </c>
      <c r="F55" s="154" t="n">
        <v>12.5</v>
      </c>
      <c r="G55" s="155" t="n">
        <v>26.6</v>
      </c>
      <c r="H55" s="156" t="n">
        <v>1536</v>
      </c>
      <c r="I55" s="157" t="n">
        <v>1536</v>
      </c>
      <c r="J55" s="164"/>
      <c r="K55" s="164"/>
      <c r="L55" s="164"/>
      <c r="M55" s="164"/>
      <c r="N55" s="164"/>
    </row>
    <row r="56" customFormat="false" ht="18" hidden="false" customHeight="true" outlineLevel="0" collapsed="false">
      <c r="A56" s="153" t="n">
        <v>506</v>
      </c>
      <c r="B56" s="154" t="n">
        <v>5</v>
      </c>
      <c r="C56" s="154" t="n">
        <v>6</v>
      </c>
      <c r="D56" s="154" t="n">
        <v>90</v>
      </c>
      <c r="E56" s="154" t="n">
        <v>13</v>
      </c>
      <c r="F56" s="154" t="n">
        <v>10</v>
      </c>
      <c r="G56" s="155" t="n">
        <v>20.29</v>
      </c>
      <c r="H56" s="156" t="n">
        <v>1170</v>
      </c>
      <c r="I56" s="157" t="n">
        <v>1170</v>
      </c>
      <c r="J56" s="164"/>
      <c r="K56" s="164"/>
      <c r="L56" s="164"/>
      <c r="M56" s="164"/>
      <c r="N56" s="164"/>
    </row>
    <row r="57" customFormat="false" ht="18" hidden="false" customHeight="true" outlineLevel="0" collapsed="false">
      <c r="A57" s="153" t="n">
        <v>506</v>
      </c>
      <c r="B57" s="154" t="n">
        <v>5</v>
      </c>
      <c r="C57" s="154" t="n">
        <v>6</v>
      </c>
      <c r="D57" s="154" t="n">
        <v>90</v>
      </c>
      <c r="E57" s="154" t="n">
        <v>13</v>
      </c>
      <c r="F57" s="154" t="n">
        <v>12.5</v>
      </c>
      <c r="G57" s="155" t="n">
        <v>17.12</v>
      </c>
      <c r="H57" s="156" t="n">
        <v>990</v>
      </c>
      <c r="I57" s="157" t="n">
        <v>990</v>
      </c>
      <c r="J57" s="165"/>
      <c r="K57" s="166"/>
      <c r="L57" s="166"/>
      <c r="M57" s="166"/>
      <c r="N57" s="166"/>
    </row>
    <row r="58" customFormat="false" ht="18" hidden="false" customHeight="true" outlineLevel="0" collapsed="false">
      <c r="A58" s="153" t="n">
        <v>508</v>
      </c>
      <c r="B58" s="154" t="n">
        <v>5</v>
      </c>
      <c r="C58" s="154" t="n">
        <v>8</v>
      </c>
      <c r="D58" s="154" t="n">
        <v>90</v>
      </c>
      <c r="E58" s="154" t="n">
        <v>16</v>
      </c>
      <c r="F58" s="154" t="n">
        <v>12.5</v>
      </c>
      <c r="G58" s="155" t="n">
        <v>21.8</v>
      </c>
      <c r="H58" s="156" t="n">
        <v>1260</v>
      </c>
      <c r="I58" s="157" t="n">
        <v>1260</v>
      </c>
      <c r="J58" s="165"/>
      <c r="K58" s="166"/>
      <c r="L58" s="166"/>
      <c r="M58" s="166"/>
      <c r="N58" s="166"/>
    </row>
    <row r="59" customFormat="false" ht="18" hidden="false" customHeight="true" outlineLevel="0" collapsed="false">
      <c r="A59" s="153" t="n">
        <v>510</v>
      </c>
      <c r="B59" s="154" t="n">
        <v>5</v>
      </c>
      <c r="C59" s="154" t="n">
        <v>10</v>
      </c>
      <c r="D59" s="154" t="n">
        <v>90</v>
      </c>
      <c r="E59" s="154" t="n">
        <v>20</v>
      </c>
      <c r="F59" s="154" t="n">
        <v>12.5</v>
      </c>
      <c r="G59" s="155" t="n">
        <v>24.5</v>
      </c>
      <c r="H59" s="156" t="n">
        <v>1416</v>
      </c>
      <c r="I59" s="157" t="n">
        <v>1416</v>
      </c>
      <c r="J59" s="165"/>
      <c r="K59" s="166"/>
      <c r="L59" s="166"/>
      <c r="M59" s="166"/>
      <c r="N59" s="166"/>
    </row>
    <row r="60" customFormat="false" ht="18" hidden="false" customHeight="true" outlineLevel="0" collapsed="false">
      <c r="A60" s="153" t="n">
        <v>606</v>
      </c>
      <c r="B60" s="154" t="n">
        <v>6</v>
      </c>
      <c r="C60" s="154" t="n">
        <v>6</v>
      </c>
      <c r="D60" s="154" t="n">
        <v>90</v>
      </c>
      <c r="E60" s="154" t="n">
        <v>13</v>
      </c>
      <c r="F60" s="154" t="n">
        <v>10</v>
      </c>
      <c r="G60" s="155" t="n">
        <v>23.7</v>
      </c>
      <c r="H60" s="156" t="n">
        <v>1368</v>
      </c>
      <c r="I60" s="157" t="n">
        <v>1368</v>
      </c>
      <c r="J60" s="165"/>
      <c r="K60" s="166"/>
      <c r="L60" s="166"/>
      <c r="M60" s="166"/>
      <c r="N60" s="166"/>
    </row>
    <row r="61" customFormat="false" ht="18" hidden="false" customHeight="true" outlineLevel="0" collapsed="false">
      <c r="A61" s="153" t="n">
        <v>606</v>
      </c>
      <c r="B61" s="154" t="n">
        <v>6</v>
      </c>
      <c r="C61" s="154" t="n">
        <v>6</v>
      </c>
      <c r="D61" s="154" t="n">
        <v>90</v>
      </c>
      <c r="E61" s="154" t="n">
        <v>13</v>
      </c>
      <c r="F61" s="154" t="n">
        <v>12.5</v>
      </c>
      <c r="G61" s="155" t="n">
        <v>19.61</v>
      </c>
      <c r="H61" s="156" t="n">
        <v>1134</v>
      </c>
      <c r="I61" s="157" t="n">
        <v>1134</v>
      </c>
      <c r="J61" s="165"/>
      <c r="K61" s="166"/>
      <c r="L61" s="166"/>
      <c r="M61" s="166"/>
      <c r="N61" s="166"/>
    </row>
    <row r="62" customFormat="false" ht="18" hidden="false" customHeight="true" outlineLevel="0" collapsed="false">
      <c r="A62" s="153" t="n">
        <v>608</v>
      </c>
      <c r="B62" s="154" t="n">
        <v>6</v>
      </c>
      <c r="C62" s="154" t="n">
        <v>8</v>
      </c>
      <c r="D62" s="154" t="n">
        <v>90</v>
      </c>
      <c r="E62" s="154" t="n">
        <v>16</v>
      </c>
      <c r="F62" s="154" t="n">
        <v>10</v>
      </c>
      <c r="G62" s="155" t="n">
        <v>29.74</v>
      </c>
      <c r="H62" s="156" t="n">
        <v>1716</v>
      </c>
      <c r="I62" s="157" t="n">
        <v>1716</v>
      </c>
      <c r="J62" s="165"/>
      <c r="K62" s="166"/>
      <c r="L62" s="166"/>
      <c r="M62" s="166"/>
      <c r="N62" s="166"/>
    </row>
    <row r="63" customFormat="false" ht="18" hidden="false" customHeight="true" outlineLevel="0" collapsed="false">
      <c r="A63" s="153" t="n">
        <v>608</v>
      </c>
      <c r="B63" s="154" t="n">
        <v>6</v>
      </c>
      <c r="C63" s="154" t="n">
        <v>8</v>
      </c>
      <c r="D63" s="154" t="n">
        <v>90</v>
      </c>
      <c r="E63" s="154" t="n">
        <v>16</v>
      </c>
      <c r="F63" s="154" t="n">
        <v>12.5</v>
      </c>
      <c r="G63" s="155" t="n">
        <v>24.08</v>
      </c>
      <c r="H63" s="156" t="n">
        <v>1392</v>
      </c>
      <c r="I63" s="157" t="n">
        <v>1392</v>
      </c>
      <c r="J63" s="165"/>
      <c r="K63" s="166"/>
      <c r="L63" s="166"/>
      <c r="M63" s="166"/>
      <c r="N63" s="166"/>
    </row>
    <row r="64" customFormat="false" ht="18" hidden="false" customHeight="true" outlineLevel="0" collapsed="false">
      <c r="A64" s="153" t="n">
        <v>610</v>
      </c>
      <c r="B64" s="154" t="n">
        <v>6</v>
      </c>
      <c r="C64" s="154" t="n">
        <v>10</v>
      </c>
      <c r="D64" s="154" t="n">
        <v>90</v>
      </c>
      <c r="E64" s="154" t="n">
        <v>17</v>
      </c>
      <c r="F64" s="154" t="n">
        <v>10</v>
      </c>
      <c r="G64" s="155" t="n">
        <v>33.86</v>
      </c>
      <c r="H64" s="156" t="n">
        <v>1956</v>
      </c>
      <c r="I64" s="157" t="n">
        <v>1956</v>
      </c>
      <c r="J64" s="165"/>
      <c r="K64" s="166"/>
      <c r="L64" s="166"/>
      <c r="M64" s="166"/>
      <c r="N64" s="166"/>
    </row>
    <row r="65" customFormat="false" ht="18.75" hidden="false" customHeight="true" outlineLevel="0" collapsed="false">
      <c r="A65" s="167" t="n">
        <v>610</v>
      </c>
      <c r="B65" s="168" t="n">
        <v>6</v>
      </c>
      <c r="C65" s="168" t="n">
        <v>10</v>
      </c>
      <c r="D65" s="168" t="n">
        <v>90</v>
      </c>
      <c r="E65" s="168" t="n">
        <v>17</v>
      </c>
      <c r="F65" s="168" t="n">
        <v>12.5</v>
      </c>
      <c r="G65" s="169" t="n">
        <v>30.83</v>
      </c>
      <c r="H65" s="170" t="n">
        <v>1776</v>
      </c>
      <c r="I65" s="171" t="n">
        <v>1782</v>
      </c>
      <c r="J65" s="165"/>
      <c r="K65" s="166"/>
      <c r="L65" s="166"/>
      <c r="M65" s="166"/>
      <c r="N65" s="166"/>
    </row>
    <row r="66" customFormat="false" ht="12.75" hidden="false" customHeight="true" outlineLevel="0" collapsed="false">
      <c r="J66" s="165"/>
      <c r="K66" s="166"/>
      <c r="L66" s="166"/>
      <c r="M66" s="166"/>
      <c r="N66" s="166"/>
    </row>
    <row r="67" customFormat="false" ht="12.75" hidden="false" customHeight="true" outlineLevel="0" collapsed="false">
      <c r="A67" s="164"/>
      <c r="B67" s="164"/>
      <c r="C67" s="164"/>
      <c r="D67" s="164"/>
      <c r="E67" s="164"/>
      <c r="F67" s="164"/>
      <c r="G67" s="164"/>
      <c r="H67" s="166"/>
      <c r="I67" s="166"/>
      <c r="J67" s="166"/>
      <c r="K67" s="166"/>
      <c r="L67" s="166"/>
      <c r="M67" s="165"/>
      <c r="N67" s="166"/>
      <c r="O67" s="166"/>
      <c r="P67" s="166"/>
      <c r="Q67" s="166"/>
    </row>
    <row r="68" customFormat="false" ht="12.75" hidden="false" customHeight="true" outlineLevel="0" collapsed="false">
      <c r="A68" s="135"/>
      <c r="B68" s="135"/>
      <c r="C68" s="172"/>
      <c r="D68" s="135"/>
      <c r="E68" s="135"/>
      <c r="F68" s="135"/>
      <c r="G68" s="135"/>
      <c r="H68" s="135"/>
      <c r="I68" s="135"/>
    </row>
    <row r="69" customFormat="false" ht="12.75" hidden="false" customHeight="true" outlineLevel="0" collapsed="false">
      <c r="C69" s="173"/>
    </row>
    <row r="70" customFormat="false" ht="12.75" hidden="false" customHeight="true" outlineLevel="0" collapsed="false">
      <c r="C70" s="173"/>
    </row>
    <row r="71" customFormat="false" ht="12.75" hidden="false" customHeight="true" outlineLevel="0" collapsed="false">
      <c r="C71" s="173"/>
    </row>
    <row r="72" customFormat="false" ht="12.75" hidden="false" customHeight="true" outlineLevel="0" collapsed="false">
      <c r="C72" s="173"/>
    </row>
    <row r="73" customFormat="false" ht="12.75" hidden="false" customHeight="true" outlineLevel="0" collapsed="false">
      <c r="C73" s="173"/>
    </row>
    <row r="74" customFormat="false" ht="12.75" hidden="false" customHeight="true" outlineLevel="0" collapsed="false">
      <c r="C74" s="173"/>
    </row>
    <row r="75" customFormat="false" ht="12.75" hidden="false" customHeight="true" outlineLevel="0" collapsed="false">
      <c r="C75" s="173"/>
    </row>
    <row r="76" customFormat="false" ht="12.75" hidden="false" customHeight="true" outlineLevel="0" collapsed="false">
      <c r="C76" s="173"/>
    </row>
    <row r="77" customFormat="false" ht="12.75" hidden="false" customHeight="true" outlineLevel="0" collapsed="false">
      <c r="C77" s="173"/>
    </row>
    <row r="78" customFormat="false" ht="12.75" hidden="false" customHeight="true" outlineLevel="0" collapsed="false">
      <c r="C78" s="173"/>
    </row>
    <row r="79" customFormat="false" ht="12.75" hidden="false" customHeight="true" outlineLevel="0" collapsed="false">
      <c r="C79" s="173"/>
    </row>
    <row r="80" customFormat="false" ht="12.75" hidden="false" customHeight="true" outlineLevel="0" collapsed="false">
      <c r="C80" s="173"/>
    </row>
    <row r="81" customFormat="false" ht="12.75" hidden="false" customHeight="true" outlineLevel="0" collapsed="false">
      <c r="C81" s="173"/>
    </row>
    <row r="82" customFormat="false" ht="12.75" hidden="false" customHeight="true" outlineLevel="0" collapsed="false">
      <c r="C82" s="173"/>
    </row>
    <row r="83" customFormat="false" ht="12.75" hidden="false" customHeight="true" outlineLevel="0" collapsed="false">
      <c r="C83" s="173"/>
    </row>
    <row r="84" customFormat="false" ht="12.75" hidden="false" customHeight="true" outlineLevel="0" collapsed="false">
      <c r="C84" s="173"/>
    </row>
    <row r="85" customFormat="false" ht="12.75" hidden="false" customHeight="true" outlineLevel="0" collapsed="false">
      <c r="C85" s="173"/>
    </row>
    <row r="86" customFormat="false" ht="12.75" hidden="false" customHeight="true" outlineLevel="0" collapsed="false">
      <c r="C86" s="173"/>
    </row>
    <row r="87" customFormat="false" ht="12.75" hidden="false" customHeight="true" outlineLevel="0" collapsed="false">
      <c r="C87" s="173"/>
    </row>
    <row r="88" customFormat="false" ht="12.75" hidden="false" customHeight="true" outlineLevel="0" collapsed="false">
      <c r="C88" s="173"/>
    </row>
    <row r="89" customFormat="false" ht="12.75" hidden="false" customHeight="true" outlineLevel="0" collapsed="false">
      <c r="C89" s="173"/>
    </row>
    <row r="90" customFormat="false" ht="12.75" hidden="false" customHeight="true" outlineLevel="0" collapsed="false">
      <c r="C90" s="173"/>
    </row>
    <row r="91" customFormat="false" ht="12.75" hidden="false" customHeight="true" outlineLevel="0" collapsed="false">
      <c r="C91" s="173"/>
    </row>
    <row r="92" customFormat="false" ht="12.75" hidden="false" customHeight="true" outlineLevel="0" collapsed="false">
      <c r="C92" s="173"/>
    </row>
    <row r="93" customFormat="false" ht="12.75" hidden="false" customHeight="true" outlineLevel="0" collapsed="false">
      <c r="C93" s="173"/>
    </row>
    <row r="94" customFormat="false" ht="12.75" hidden="false" customHeight="true" outlineLevel="0" collapsed="false">
      <c r="C94" s="173"/>
    </row>
    <row r="95" customFormat="false" ht="12.75" hidden="false" customHeight="true" outlineLevel="0" collapsed="false">
      <c r="C95" s="173"/>
    </row>
    <row r="96" customFormat="false" ht="12.75" hidden="false" customHeight="true" outlineLevel="0" collapsed="false">
      <c r="C96" s="173"/>
    </row>
    <row r="97" customFormat="false" ht="12.75" hidden="false" customHeight="true" outlineLevel="0" collapsed="false">
      <c r="C97" s="173"/>
    </row>
    <row r="98" customFormat="false" ht="12.75" hidden="false" customHeight="true" outlineLevel="0" collapsed="false">
      <c r="C98" s="173"/>
    </row>
    <row r="99" customFormat="false" ht="12.75" hidden="false" customHeight="true" outlineLevel="0" collapsed="false">
      <c r="C99" s="173"/>
    </row>
    <row r="100" customFormat="false" ht="12.75" hidden="false" customHeight="true" outlineLevel="0" collapsed="false">
      <c r="C100" s="173"/>
    </row>
    <row r="101" customFormat="false" ht="12.75" hidden="false" customHeight="true" outlineLevel="0" collapsed="false">
      <c r="C101" s="173"/>
    </row>
    <row r="102" customFormat="false" ht="12.75" hidden="false" customHeight="true" outlineLevel="0" collapsed="false">
      <c r="C102" s="173"/>
    </row>
    <row r="103" customFormat="false" ht="12.75" hidden="false" customHeight="true" outlineLevel="0" collapsed="false">
      <c r="C103" s="173"/>
    </row>
    <row r="104" customFormat="false" ht="12.75" hidden="false" customHeight="true" outlineLevel="0" collapsed="false">
      <c r="C104" s="173"/>
    </row>
    <row r="105" customFormat="false" ht="12.75" hidden="false" customHeight="true" outlineLevel="0" collapsed="false">
      <c r="C105" s="173"/>
    </row>
    <row r="106" customFormat="false" ht="12.75" hidden="false" customHeight="true" outlineLevel="0" collapsed="false">
      <c r="C106" s="173"/>
    </row>
    <row r="107" customFormat="false" ht="12.75" hidden="false" customHeight="true" outlineLevel="0" collapsed="false">
      <c r="C107" s="173"/>
    </row>
    <row r="108" customFormat="false" ht="12.75" hidden="false" customHeight="true" outlineLevel="0" collapsed="false">
      <c r="C108" s="173"/>
    </row>
    <row r="109" customFormat="false" ht="12.75" hidden="false" customHeight="true" outlineLevel="0" collapsed="false">
      <c r="C109" s="173"/>
    </row>
    <row r="110" customFormat="false" ht="12.75" hidden="false" customHeight="true" outlineLevel="0" collapsed="false">
      <c r="C110" s="173"/>
    </row>
    <row r="111" customFormat="false" ht="12.75" hidden="false" customHeight="true" outlineLevel="0" collapsed="false">
      <c r="C111" s="173"/>
    </row>
    <row r="112" customFormat="false" ht="12.75" hidden="false" customHeight="true" outlineLevel="0" collapsed="false">
      <c r="C112" s="173"/>
    </row>
    <row r="113" customFormat="false" ht="12.75" hidden="false" customHeight="true" outlineLevel="0" collapsed="false">
      <c r="C113" s="173"/>
    </row>
    <row r="114" customFormat="false" ht="12.75" hidden="false" customHeight="true" outlineLevel="0" collapsed="false">
      <c r="C114" s="173"/>
    </row>
    <row r="115" customFormat="false" ht="12.75" hidden="false" customHeight="true" outlineLevel="0" collapsed="false">
      <c r="C115" s="173"/>
    </row>
    <row r="116" customFormat="false" ht="12.75" hidden="false" customHeight="true" outlineLevel="0" collapsed="false">
      <c r="C116" s="173"/>
    </row>
    <row r="117" customFormat="false" ht="12.75" hidden="false" customHeight="true" outlineLevel="0" collapsed="false">
      <c r="C117" s="173"/>
    </row>
    <row r="118" customFormat="false" ht="12.75" hidden="false" customHeight="true" outlineLevel="0" collapsed="false">
      <c r="C118" s="173"/>
    </row>
    <row r="119" customFormat="false" ht="12.75" hidden="false" customHeight="true" outlineLevel="0" collapsed="false">
      <c r="C119" s="173"/>
    </row>
    <row r="120" customFormat="false" ht="12.75" hidden="false" customHeight="true" outlineLevel="0" collapsed="false">
      <c r="C120" s="173"/>
    </row>
    <row r="121" customFormat="false" ht="12.75" hidden="false" customHeight="true" outlineLevel="0" collapsed="false">
      <c r="C121" s="173"/>
    </row>
    <row r="122" customFormat="false" ht="12.75" hidden="false" customHeight="true" outlineLevel="0" collapsed="false">
      <c r="C122" s="173"/>
    </row>
    <row r="123" customFormat="false" ht="12.75" hidden="false" customHeight="true" outlineLevel="0" collapsed="false">
      <c r="C123" s="173"/>
    </row>
    <row r="124" customFormat="false" ht="12.75" hidden="false" customHeight="true" outlineLevel="0" collapsed="false">
      <c r="C124" s="173"/>
    </row>
    <row r="125" customFormat="false" ht="12.75" hidden="false" customHeight="true" outlineLevel="0" collapsed="false">
      <c r="C125" s="173"/>
    </row>
    <row r="126" customFormat="false" ht="12.75" hidden="false" customHeight="true" outlineLevel="0" collapsed="false">
      <c r="C126" s="173"/>
    </row>
    <row r="127" customFormat="false" ht="12.75" hidden="false" customHeight="true" outlineLevel="0" collapsed="false">
      <c r="C127" s="173"/>
    </row>
    <row r="128" customFormat="false" ht="12.75" hidden="false" customHeight="true" outlineLevel="0" collapsed="false">
      <c r="C128" s="173"/>
    </row>
    <row r="129" customFormat="false" ht="12.75" hidden="false" customHeight="true" outlineLevel="0" collapsed="false">
      <c r="C129" s="173"/>
    </row>
    <row r="130" customFormat="false" ht="12.75" hidden="false" customHeight="true" outlineLevel="0" collapsed="false">
      <c r="C130" s="173"/>
    </row>
    <row r="131" customFormat="false" ht="12.75" hidden="false" customHeight="true" outlineLevel="0" collapsed="false">
      <c r="C131" s="173"/>
    </row>
    <row r="132" customFormat="false" ht="12.75" hidden="false" customHeight="true" outlineLevel="0" collapsed="false">
      <c r="C132" s="173"/>
    </row>
    <row r="133" customFormat="false" ht="12.75" hidden="false" customHeight="true" outlineLevel="0" collapsed="false">
      <c r="C133" s="173"/>
    </row>
    <row r="134" customFormat="false" ht="12.75" hidden="false" customHeight="true" outlineLevel="0" collapsed="false">
      <c r="C134" s="173"/>
    </row>
    <row r="135" customFormat="false" ht="12.75" hidden="false" customHeight="true" outlineLevel="0" collapsed="false">
      <c r="C135" s="173"/>
    </row>
    <row r="136" customFormat="false" ht="12.75" hidden="false" customHeight="true" outlineLevel="0" collapsed="false">
      <c r="C136" s="173"/>
    </row>
    <row r="137" customFormat="false" ht="12.75" hidden="false" customHeight="true" outlineLevel="0" collapsed="false">
      <c r="C137" s="173"/>
    </row>
    <row r="138" customFormat="false" ht="12.75" hidden="false" customHeight="true" outlineLevel="0" collapsed="false">
      <c r="C138" s="173"/>
    </row>
    <row r="139" customFormat="false" ht="12.75" hidden="false" customHeight="true" outlineLevel="0" collapsed="false">
      <c r="C139" s="173"/>
    </row>
    <row r="140" customFormat="false" ht="12.75" hidden="false" customHeight="true" outlineLevel="0" collapsed="false">
      <c r="C140" s="173"/>
    </row>
    <row r="141" customFormat="false" ht="12.75" hidden="false" customHeight="true" outlineLevel="0" collapsed="false">
      <c r="C141" s="173"/>
    </row>
    <row r="142" customFormat="false" ht="12.75" hidden="false" customHeight="true" outlineLevel="0" collapsed="false">
      <c r="C142" s="173"/>
    </row>
    <row r="143" customFormat="false" ht="12.75" hidden="false" customHeight="true" outlineLevel="0" collapsed="false">
      <c r="C143" s="173"/>
    </row>
    <row r="144" customFormat="false" ht="12.75" hidden="false" customHeight="true" outlineLevel="0" collapsed="false">
      <c r="C144" s="173"/>
    </row>
    <row r="145" customFormat="false" ht="12.75" hidden="false" customHeight="true" outlineLevel="0" collapsed="false">
      <c r="C145" s="173"/>
    </row>
    <row r="146" customFormat="false" ht="12.75" hidden="false" customHeight="true" outlineLevel="0" collapsed="false">
      <c r="C146" s="173"/>
    </row>
    <row r="147" customFormat="false" ht="12.75" hidden="false" customHeight="true" outlineLevel="0" collapsed="false">
      <c r="C147" s="173"/>
    </row>
    <row r="148" customFormat="false" ht="12.75" hidden="false" customHeight="true" outlineLevel="0" collapsed="false">
      <c r="C148" s="173"/>
    </row>
    <row r="149" customFormat="false" ht="12.75" hidden="false" customHeight="true" outlineLevel="0" collapsed="false">
      <c r="C149" s="173"/>
    </row>
    <row r="150" customFormat="false" ht="12.75" hidden="false" customHeight="true" outlineLevel="0" collapsed="false">
      <c r="C150" s="173"/>
    </row>
    <row r="151" customFormat="false" ht="12.75" hidden="false" customHeight="true" outlineLevel="0" collapsed="false">
      <c r="C151" s="173"/>
    </row>
    <row r="152" customFormat="false" ht="12.75" hidden="false" customHeight="true" outlineLevel="0" collapsed="false">
      <c r="C152" s="173"/>
    </row>
    <row r="153" customFormat="false" ht="12.75" hidden="false" customHeight="true" outlineLevel="0" collapsed="false">
      <c r="C153" s="173"/>
    </row>
    <row r="154" customFormat="false" ht="12.75" hidden="false" customHeight="true" outlineLevel="0" collapsed="false">
      <c r="C154" s="173"/>
    </row>
    <row r="155" customFormat="false" ht="12.75" hidden="false" customHeight="true" outlineLevel="0" collapsed="false">
      <c r="C155" s="173"/>
    </row>
    <row r="156" customFormat="false" ht="12.75" hidden="false" customHeight="true" outlineLevel="0" collapsed="false">
      <c r="C156" s="173"/>
    </row>
    <row r="157" customFormat="false" ht="12.75" hidden="false" customHeight="true" outlineLevel="0" collapsed="false">
      <c r="C157" s="173"/>
    </row>
    <row r="158" customFormat="false" ht="12.75" hidden="false" customHeight="true" outlineLevel="0" collapsed="false">
      <c r="C158" s="173"/>
    </row>
    <row r="159" customFormat="false" ht="12.75" hidden="false" customHeight="true" outlineLevel="0" collapsed="false">
      <c r="C159" s="173"/>
    </row>
    <row r="160" customFormat="false" ht="12.75" hidden="false" customHeight="true" outlineLevel="0" collapsed="false">
      <c r="C160" s="173"/>
    </row>
    <row r="161" customFormat="false" ht="12.75" hidden="false" customHeight="true" outlineLevel="0" collapsed="false">
      <c r="C161" s="173"/>
    </row>
    <row r="162" customFormat="false" ht="12.75" hidden="false" customHeight="true" outlineLevel="0" collapsed="false">
      <c r="C162" s="173"/>
    </row>
    <row r="163" customFormat="false" ht="12.75" hidden="false" customHeight="true" outlineLevel="0" collapsed="false">
      <c r="C163" s="173"/>
    </row>
    <row r="164" customFormat="false" ht="12.75" hidden="false" customHeight="true" outlineLevel="0" collapsed="false">
      <c r="C164" s="173"/>
    </row>
    <row r="165" customFormat="false" ht="12.75" hidden="false" customHeight="true" outlineLevel="0" collapsed="false">
      <c r="C165" s="173"/>
    </row>
    <row r="166" customFormat="false" ht="12.75" hidden="false" customHeight="true" outlineLevel="0" collapsed="false">
      <c r="C166" s="173"/>
    </row>
    <row r="167" customFormat="false" ht="12.75" hidden="false" customHeight="true" outlineLevel="0" collapsed="false">
      <c r="C167" s="173"/>
    </row>
    <row r="168" customFormat="false" ht="12.75" hidden="false" customHeight="true" outlineLevel="0" collapsed="false">
      <c r="C168" s="173"/>
    </row>
    <row r="169" customFormat="false" ht="12.75" hidden="false" customHeight="true" outlineLevel="0" collapsed="false">
      <c r="C169" s="173"/>
    </row>
    <row r="170" customFormat="false" ht="12.75" hidden="false" customHeight="true" outlineLevel="0" collapsed="false">
      <c r="C170" s="173"/>
    </row>
    <row r="171" customFormat="false" ht="12.75" hidden="false" customHeight="true" outlineLevel="0" collapsed="false">
      <c r="C171" s="173"/>
    </row>
    <row r="172" customFormat="false" ht="12.75" hidden="false" customHeight="true" outlineLevel="0" collapsed="false">
      <c r="C172" s="173"/>
    </row>
    <row r="173" customFormat="false" ht="12.75" hidden="false" customHeight="true" outlineLevel="0" collapsed="false">
      <c r="C173" s="173"/>
    </row>
    <row r="174" customFormat="false" ht="12.75" hidden="false" customHeight="true" outlineLevel="0" collapsed="false">
      <c r="C174" s="173"/>
    </row>
    <row r="175" customFormat="false" ht="12.75" hidden="false" customHeight="true" outlineLevel="0" collapsed="false">
      <c r="C175" s="173"/>
    </row>
    <row r="176" customFormat="false" ht="12.75" hidden="false" customHeight="true" outlineLevel="0" collapsed="false">
      <c r="C176" s="173"/>
    </row>
    <row r="177" customFormat="false" ht="12.75" hidden="false" customHeight="true" outlineLevel="0" collapsed="false">
      <c r="C177" s="173"/>
    </row>
    <row r="178" customFormat="false" ht="12.75" hidden="false" customHeight="true" outlineLevel="0" collapsed="false">
      <c r="C178" s="173"/>
    </row>
    <row r="179" customFormat="false" ht="12.75" hidden="false" customHeight="true" outlineLevel="0" collapsed="false">
      <c r="C179" s="173"/>
    </row>
    <row r="180" customFormat="false" ht="12.75" hidden="false" customHeight="true" outlineLevel="0" collapsed="false">
      <c r="C180" s="173"/>
    </row>
    <row r="181" customFormat="false" ht="12.75" hidden="false" customHeight="true" outlineLevel="0" collapsed="false">
      <c r="C181" s="173"/>
    </row>
    <row r="182" customFormat="false" ht="12.75" hidden="false" customHeight="true" outlineLevel="0" collapsed="false">
      <c r="C182" s="173"/>
    </row>
    <row r="183" customFormat="false" ht="12.75" hidden="false" customHeight="true" outlineLevel="0" collapsed="false">
      <c r="C183" s="173"/>
    </row>
    <row r="184" customFormat="false" ht="12.75" hidden="false" customHeight="true" outlineLevel="0" collapsed="false">
      <c r="C184" s="173"/>
    </row>
    <row r="185" customFormat="false" ht="12.75" hidden="false" customHeight="true" outlineLevel="0" collapsed="false">
      <c r="C185" s="173"/>
    </row>
    <row r="186" customFormat="false" ht="12.75" hidden="false" customHeight="true" outlineLevel="0" collapsed="false">
      <c r="C186" s="173"/>
    </row>
    <row r="187" customFormat="false" ht="12.75" hidden="false" customHeight="true" outlineLevel="0" collapsed="false">
      <c r="C187" s="173"/>
    </row>
    <row r="188" customFormat="false" ht="12.75" hidden="false" customHeight="true" outlineLevel="0" collapsed="false">
      <c r="C188" s="173"/>
    </row>
    <row r="189" customFormat="false" ht="12.75" hidden="false" customHeight="true" outlineLevel="0" collapsed="false">
      <c r="C189" s="173"/>
    </row>
    <row r="190" customFormat="false" ht="12.75" hidden="false" customHeight="true" outlineLevel="0" collapsed="false">
      <c r="C190" s="173"/>
    </row>
    <row r="191" customFormat="false" ht="12.75" hidden="false" customHeight="true" outlineLevel="0" collapsed="false">
      <c r="C191" s="173"/>
    </row>
    <row r="192" customFormat="false" ht="12.75" hidden="false" customHeight="true" outlineLevel="0" collapsed="false">
      <c r="C192" s="173"/>
    </row>
    <row r="193" customFormat="false" ht="12.75" hidden="false" customHeight="true" outlineLevel="0" collapsed="false">
      <c r="C193" s="173"/>
    </row>
    <row r="194" customFormat="false" ht="12.75" hidden="false" customHeight="true" outlineLevel="0" collapsed="false">
      <c r="C194" s="173"/>
    </row>
    <row r="195" customFormat="false" ht="12.75" hidden="false" customHeight="true" outlineLevel="0" collapsed="false">
      <c r="C195" s="173"/>
    </row>
    <row r="196" customFormat="false" ht="12.75" hidden="false" customHeight="true" outlineLevel="0" collapsed="false">
      <c r="C196" s="173"/>
    </row>
    <row r="197" customFormat="false" ht="12.75" hidden="false" customHeight="true" outlineLevel="0" collapsed="false">
      <c r="C197" s="173"/>
    </row>
    <row r="198" customFormat="false" ht="12.75" hidden="false" customHeight="true" outlineLevel="0" collapsed="false">
      <c r="C198" s="173"/>
    </row>
    <row r="199" customFormat="false" ht="12.75" hidden="false" customHeight="true" outlineLevel="0" collapsed="false">
      <c r="C199" s="173"/>
    </row>
    <row r="200" customFormat="false" ht="12.75" hidden="false" customHeight="true" outlineLevel="0" collapsed="false">
      <c r="C200" s="173"/>
    </row>
    <row r="201" customFormat="false" ht="12.75" hidden="false" customHeight="true" outlineLevel="0" collapsed="false">
      <c r="C201" s="173"/>
    </row>
    <row r="202" customFormat="false" ht="12.75" hidden="false" customHeight="true" outlineLevel="0" collapsed="false">
      <c r="C202" s="173"/>
    </row>
    <row r="203" customFormat="false" ht="12.75" hidden="false" customHeight="true" outlineLevel="0" collapsed="false">
      <c r="C203" s="173"/>
    </row>
    <row r="204" customFormat="false" ht="12.75" hidden="false" customHeight="true" outlineLevel="0" collapsed="false">
      <c r="C204" s="173"/>
    </row>
    <row r="205" customFormat="false" ht="12.75" hidden="false" customHeight="true" outlineLevel="0" collapsed="false">
      <c r="C205" s="173"/>
    </row>
    <row r="206" customFormat="false" ht="12.75" hidden="false" customHeight="true" outlineLevel="0" collapsed="false">
      <c r="C206" s="173"/>
    </row>
    <row r="207" customFormat="false" ht="12.75" hidden="false" customHeight="true" outlineLevel="0" collapsed="false">
      <c r="C207" s="173"/>
    </row>
    <row r="208" customFormat="false" ht="12.75" hidden="false" customHeight="true" outlineLevel="0" collapsed="false">
      <c r="C208" s="173"/>
    </row>
    <row r="209" customFormat="false" ht="12.75" hidden="false" customHeight="true" outlineLevel="0" collapsed="false">
      <c r="C209" s="173"/>
    </row>
    <row r="210" customFormat="false" ht="12.75" hidden="false" customHeight="true" outlineLevel="0" collapsed="false">
      <c r="C210" s="173"/>
    </row>
    <row r="211" customFormat="false" ht="12.75" hidden="false" customHeight="true" outlineLevel="0" collapsed="false">
      <c r="C211" s="173"/>
    </row>
    <row r="212" customFormat="false" ht="12.75" hidden="false" customHeight="true" outlineLevel="0" collapsed="false">
      <c r="C212" s="173"/>
    </row>
    <row r="213" customFormat="false" ht="12.75" hidden="false" customHeight="true" outlineLevel="0" collapsed="false">
      <c r="C213" s="173"/>
    </row>
    <row r="214" customFormat="false" ht="12.75" hidden="false" customHeight="true" outlineLevel="0" collapsed="false">
      <c r="C214" s="173"/>
    </row>
    <row r="215" customFormat="false" ht="12.75" hidden="false" customHeight="true" outlineLevel="0" collapsed="false">
      <c r="C215" s="173"/>
    </row>
    <row r="216" customFormat="false" ht="12.75" hidden="false" customHeight="true" outlineLevel="0" collapsed="false">
      <c r="C216" s="173"/>
    </row>
    <row r="217" customFormat="false" ht="12.75" hidden="false" customHeight="true" outlineLevel="0" collapsed="false">
      <c r="C217" s="173"/>
    </row>
    <row r="218" customFormat="false" ht="12.75" hidden="false" customHeight="true" outlineLevel="0" collapsed="false">
      <c r="C218" s="173"/>
    </row>
    <row r="219" customFormat="false" ht="12.75" hidden="false" customHeight="true" outlineLevel="0" collapsed="false">
      <c r="C219" s="173"/>
    </row>
    <row r="220" customFormat="false" ht="12.75" hidden="false" customHeight="true" outlineLevel="0" collapsed="false">
      <c r="C220" s="173"/>
    </row>
    <row r="221" customFormat="false" ht="12.75" hidden="false" customHeight="true" outlineLevel="0" collapsed="false">
      <c r="C221" s="173"/>
    </row>
    <row r="222" customFormat="false" ht="12.75" hidden="false" customHeight="true" outlineLevel="0" collapsed="false">
      <c r="C222" s="173"/>
    </row>
    <row r="223" customFormat="false" ht="12.75" hidden="false" customHeight="true" outlineLevel="0" collapsed="false">
      <c r="C223" s="173"/>
    </row>
    <row r="224" customFormat="false" ht="12.75" hidden="false" customHeight="true" outlineLevel="0" collapsed="false">
      <c r="C224" s="173"/>
    </row>
    <row r="225" customFormat="false" ht="12.75" hidden="false" customHeight="true" outlineLevel="0" collapsed="false">
      <c r="C225" s="173"/>
    </row>
    <row r="226" customFormat="false" ht="12.75" hidden="false" customHeight="true" outlineLevel="0" collapsed="false">
      <c r="C226" s="173"/>
    </row>
    <row r="227" customFormat="false" ht="12.75" hidden="false" customHeight="true" outlineLevel="0" collapsed="false">
      <c r="C227" s="173"/>
    </row>
    <row r="228" customFormat="false" ht="12.75" hidden="false" customHeight="true" outlineLevel="0" collapsed="false">
      <c r="C228" s="173"/>
    </row>
    <row r="229" customFormat="false" ht="12.75" hidden="false" customHeight="true" outlineLevel="0" collapsed="false">
      <c r="C229" s="173"/>
    </row>
    <row r="230" customFormat="false" ht="12.75" hidden="false" customHeight="true" outlineLevel="0" collapsed="false">
      <c r="C230" s="173"/>
    </row>
    <row r="231" customFormat="false" ht="12.75" hidden="false" customHeight="true" outlineLevel="0" collapsed="false">
      <c r="C231" s="173"/>
    </row>
    <row r="232" customFormat="false" ht="12.75" hidden="false" customHeight="true" outlineLevel="0" collapsed="false">
      <c r="C232" s="173"/>
    </row>
    <row r="233" customFormat="false" ht="12.75" hidden="false" customHeight="true" outlineLevel="0" collapsed="false">
      <c r="C233" s="173"/>
    </row>
    <row r="234" customFormat="false" ht="12.75" hidden="false" customHeight="true" outlineLevel="0" collapsed="false">
      <c r="C234" s="173"/>
    </row>
    <row r="235" customFormat="false" ht="12.75" hidden="false" customHeight="true" outlineLevel="0" collapsed="false">
      <c r="C235" s="173"/>
    </row>
    <row r="236" customFormat="false" ht="12.75" hidden="false" customHeight="true" outlineLevel="0" collapsed="false">
      <c r="C236" s="173"/>
    </row>
    <row r="237" customFormat="false" ht="12.75" hidden="false" customHeight="true" outlineLevel="0" collapsed="false">
      <c r="C237" s="173"/>
    </row>
    <row r="238" customFormat="false" ht="12.75" hidden="false" customHeight="true" outlineLevel="0" collapsed="false">
      <c r="C238" s="173"/>
    </row>
    <row r="239" customFormat="false" ht="12.75" hidden="false" customHeight="true" outlineLevel="0" collapsed="false">
      <c r="C239" s="173"/>
    </row>
    <row r="240" customFormat="false" ht="12.75" hidden="false" customHeight="true" outlineLevel="0" collapsed="false">
      <c r="C240" s="173"/>
    </row>
    <row r="241" customFormat="false" ht="12.75" hidden="false" customHeight="true" outlineLevel="0" collapsed="false">
      <c r="C241" s="173"/>
    </row>
    <row r="242" customFormat="false" ht="12.75" hidden="false" customHeight="true" outlineLevel="0" collapsed="false">
      <c r="C242" s="173"/>
    </row>
    <row r="243" customFormat="false" ht="12.75" hidden="false" customHeight="true" outlineLevel="0" collapsed="false">
      <c r="C243" s="173"/>
    </row>
    <row r="244" customFormat="false" ht="12.75" hidden="false" customHeight="true" outlineLevel="0" collapsed="false">
      <c r="C244" s="173"/>
    </row>
    <row r="245" customFormat="false" ht="12.75" hidden="false" customHeight="true" outlineLevel="0" collapsed="false">
      <c r="C245" s="173"/>
    </row>
    <row r="246" customFormat="false" ht="12.75" hidden="false" customHeight="true" outlineLevel="0" collapsed="false">
      <c r="C246" s="173"/>
    </row>
    <row r="247" customFormat="false" ht="12.75" hidden="false" customHeight="true" outlineLevel="0" collapsed="false">
      <c r="C247" s="173"/>
    </row>
    <row r="248" customFormat="false" ht="12.75" hidden="false" customHeight="true" outlineLevel="0" collapsed="false">
      <c r="C248" s="173"/>
    </row>
    <row r="249" customFormat="false" ht="12.75" hidden="false" customHeight="true" outlineLevel="0" collapsed="false">
      <c r="C249" s="173"/>
    </row>
    <row r="250" customFormat="false" ht="12.75" hidden="false" customHeight="true" outlineLevel="0" collapsed="false">
      <c r="C250" s="173"/>
    </row>
    <row r="251" customFormat="false" ht="12.75" hidden="false" customHeight="true" outlineLevel="0" collapsed="false">
      <c r="C251" s="173"/>
    </row>
    <row r="252" customFormat="false" ht="12.75" hidden="false" customHeight="true" outlineLevel="0" collapsed="false">
      <c r="C252" s="173"/>
    </row>
    <row r="253" customFormat="false" ht="12.75" hidden="false" customHeight="true" outlineLevel="0" collapsed="false">
      <c r="C253" s="173"/>
    </row>
    <row r="254" customFormat="false" ht="12.75" hidden="false" customHeight="true" outlineLevel="0" collapsed="false">
      <c r="C254" s="173"/>
    </row>
    <row r="255" customFormat="false" ht="12.75" hidden="false" customHeight="true" outlineLevel="0" collapsed="false">
      <c r="C255" s="173"/>
    </row>
    <row r="256" customFormat="false" ht="12.75" hidden="false" customHeight="true" outlineLevel="0" collapsed="false">
      <c r="C256" s="173"/>
    </row>
    <row r="257" customFormat="false" ht="12.75" hidden="false" customHeight="true" outlineLevel="0" collapsed="false">
      <c r="C257" s="173"/>
    </row>
    <row r="258" customFormat="false" ht="12.75" hidden="false" customHeight="true" outlineLevel="0" collapsed="false">
      <c r="C258" s="173"/>
    </row>
    <row r="259" customFormat="false" ht="12.75" hidden="false" customHeight="true" outlineLevel="0" collapsed="false">
      <c r="C259" s="173"/>
    </row>
    <row r="260" customFormat="false" ht="12.75" hidden="false" customHeight="true" outlineLevel="0" collapsed="false">
      <c r="C260" s="173"/>
    </row>
    <row r="261" customFormat="false" ht="12.75" hidden="false" customHeight="true" outlineLevel="0" collapsed="false">
      <c r="C261" s="173"/>
    </row>
    <row r="262" customFormat="false" ht="12.75" hidden="false" customHeight="true" outlineLevel="0" collapsed="false">
      <c r="C262" s="173"/>
    </row>
    <row r="263" customFormat="false" ht="12.75" hidden="false" customHeight="true" outlineLevel="0" collapsed="false">
      <c r="C263" s="173"/>
    </row>
    <row r="264" customFormat="false" ht="12.75" hidden="false" customHeight="true" outlineLevel="0" collapsed="false">
      <c r="C264" s="173"/>
    </row>
    <row r="265" customFormat="false" ht="12.75" hidden="false" customHeight="true" outlineLevel="0" collapsed="false">
      <c r="C265" s="173"/>
    </row>
    <row r="266" customFormat="false" ht="12.75" hidden="false" customHeight="true" outlineLevel="0" collapsed="false">
      <c r="C266" s="173"/>
    </row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M2:Q2"/>
    <mergeCell ref="A8:B8"/>
    <mergeCell ref="A9:H9"/>
    <mergeCell ref="J9:K9"/>
    <mergeCell ref="D10:E10"/>
    <mergeCell ref="A37:F38"/>
    <mergeCell ref="A42:I42"/>
  </mergeCells>
  <hyperlinks>
    <hyperlink ref="H4" r:id="rId1" display="www.metizy-94.com.ua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30" activeCellId="0" sqref="C30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24.56"/>
    <col collapsed="false" customWidth="true" hidden="false" outlineLevel="0" max="2" min="2" style="39" width="9.28"/>
    <col collapsed="false" customWidth="true" hidden="false" outlineLevel="0" max="3" min="3" style="39" width="16.7"/>
    <col collapsed="false" customWidth="true" hidden="false" outlineLevel="0" max="4" min="4" style="39" width="9.85"/>
    <col collapsed="false" customWidth="true" hidden="false" outlineLevel="0" max="5" min="5" style="39" width="9.41"/>
    <col collapsed="false" customWidth="true" hidden="false" outlineLevel="0" max="6" min="6" style="39" width="9.99"/>
    <col collapsed="false" customWidth="true" hidden="false" outlineLevel="0" max="7" min="7" style="39" width="1.41"/>
    <col collapsed="false" customWidth="true" hidden="false" outlineLevel="0" max="8" min="8" style="39" width="11.7"/>
    <col collapsed="false" customWidth="true" hidden="false" outlineLevel="0" max="9" min="9" style="39" width="9.7"/>
    <col collapsed="false" customWidth="true" hidden="false" outlineLevel="0" max="10" min="10" style="39" width="11.99"/>
    <col collapsed="false" customWidth="true" hidden="false" outlineLevel="0" max="11" min="11" style="39" width="11.28"/>
    <col collapsed="false" customWidth="true" hidden="false" outlineLevel="0" max="12" min="12" style="39" width="10.71"/>
    <col collapsed="false" customWidth="true" hidden="false" outlineLevel="0" max="13" min="13" style="39" width="11.13"/>
    <col collapsed="false" customWidth="true" hidden="false" outlineLevel="0" max="26" min="14" style="39" width="7.99"/>
    <col collapsed="false" customWidth="false" hidden="false" outlineLevel="0" max="257" min="27" style="39" width="14.41"/>
  </cols>
  <sheetData>
    <row r="1" customFormat="false" ht="27" hidden="false" customHeight="true" outlineLevel="0" collapsed="false">
      <c r="A1" s="174"/>
      <c r="B1" s="174"/>
      <c r="C1" s="174"/>
      <c r="D1" s="174"/>
      <c r="E1" s="44"/>
      <c r="F1" s="135"/>
      <c r="G1" s="135"/>
      <c r="H1" s="135"/>
      <c r="I1" s="175"/>
      <c r="J1" s="176" t="s">
        <v>59</v>
      </c>
      <c r="K1" s="175"/>
      <c r="L1" s="175"/>
      <c r="M1" s="177"/>
    </row>
    <row r="2" customFormat="false" ht="27" hidden="false" customHeight="true" outlineLevel="0" collapsed="false">
      <c r="A2" s="174"/>
      <c r="B2" s="174"/>
      <c r="C2" s="174"/>
      <c r="D2" s="174"/>
      <c r="E2" s="178"/>
      <c r="F2" s="135"/>
      <c r="G2" s="135"/>
      <c r="H2" s="135"/>
      <c r="I2" s="179"/>
      <c r="J2" s="176" t="s">
        <v>60</v>
      </c>
      <c r="K2" s="179"/>
      <c r="L2" s="179"/>
      <c r="M2" s="180"/>
      <c r="O2" s="181" t="s">
        <v>61</v>
      </c>
    </row>
    <row r="3" customFormat="false" ht="27" hidden="false" customHeight="true" outlineLevel="0" collapsed="false">
      <c r="A3" s="174"/>
      <c r="B3" s="174"/>
      <c r="C3" s="174"/>
      <c r="D3" s="174"/>
      <c r="E3" s="178"/>
      <c r="F3" s="135"/>
      <c r="G3" s="135"/>
      <c r="H3" s="135"/>
      <c r="I3" s="179"/>
      <c r="J3" s="182" t="s">
        <v>62</v>
      </c>
      <c r="K3" s="179"/>
      <c r="L3" s="179"/>
      <c r="M3" s="179"/>
    </row>
    <row r="4" s="39" customFormat="true" ht="27" hidden="false" customHeight="true" outlineLevel="0" collapsed="false">
      <c r="E4" s="178"/>
      <c r="F4" s="135"/>
      <c r="G4" s="135"/>
      <c r="H4" s="135"/>
      <c r="I4" s="179"/>
      <c r="J4" s="183" t="s">
        <v>63</v>
      </c>
      <c r="K4" s="179"/>
      <c r="L4" s="179"/>
      <c r="M4" s="179"/>
    </row>
    <row r="5" customFormat="false" ht="38.25" hidden="false" customHeight="true" outlineLevel="0" collapsed="false">
      <c r="A5" s="135"/>
      <c r="B5" s="184"/>
      <c r="C5" s="184"/>
      <c r="D5" s="184"/>
      <c r="E5" s="184"/>
      <c r="F5" s="135"/>
      <c r="G5" s="135"/>
      <c r="H5" s="135"/>
      <c r="I5" s="185"/>
      <c r="K5" s="185"/>
      <c r="L5" s="185"/>
      <c r="M5" s="185"/>
      <c r="N5" s="121"/>
    </row>
    <row r="6" customFormat="false" ht="19.5" hidden="false" customHeight="true" outlineLevel="0" collapsed="false">
      <c r="A6" s="186" t="s">
        <v>126</v>
      </c>
      <c r="B6" s="135"/>
      <c r="C6" s="187"/>
      <c r="D6" s="188"/>
      <c r="E6" s="188"/>
      <c r="F6" s="189"/>
      <c r="G6" s="188"/>
      <c r="H6" s="190"/>
      <c r="I6" s="190"/>
      <c r="J6" s="68"/>
      <c r="K6" s="121"/>
      <c r="L6" s="121"/>
      <c r="M6" s="121"/>
      <c r="N6" s="191"/>
    </row>
    <row r="7" customFormat="false" ht="23.25" hidden="false" customHeight="true" outlineLevel="0" collapsed="false">
      <c r="A7" s="192" t="s">
        <v>127</v>
      </c>
      <c r="B7" s="192"/>
      <c r="C7" s="192"/>
      <c r="D7" s="192"/>
      <c r="E7" s="192"/>
      <c r="F7" s="192"/>
      <c r="G7" s="193"/>
      <c r="H7" s="192" t="s">
        <v>128</v>
      </c>
      <c r="I7" s="192"/>
      <c r="J7" s="192"/>
      <c r="K7" s="192"/>
      <c r="L7" s="192"/>
      <c r="M7" s="192"/>
      <c r="N7" s="122"/>
    </row>
    <row r="8" customFormat="false" ht="15" hidden="false" customHeight="true" outlineLevel="0" collapsed="false">
      <c r="A8" s="194" t="s">
        <v>69</v>
      </c>
      <c r="B8" s="195" t="s">
        <v>129</v>
      </c>
      <c r="C8" s="196" t="s">
        <v>69</v>
      </c>
      <c r="D8" s="197" t="s">
        <v>130</v>
      </c>
      <c r="E8" s="198" t="s">
        <v>131</v>
      </c>
      <c r="F8" s="198"/>
      <c r="G8" s="199"/>
      <c r="H8" s="194" t="s">
        <v>69</v>
      </c>
      <c r="I8" s="200" t="s">
        <v>129</v>
      </c>
      <c r="J8" s="201" t="s">
        <v>132</v>
      </c>
      <c r="K8" s="202" t="s">
        <v>133</v>
      </c>
      <c r="L8" s="198" t="s">
        <v>131</v>
      </c>
      <c r="M8" s="198"/>
      <c r="N8" s="122"/>
    </row>
    <row r="9" customFormat="false" ht="15.75" hidden="false" customHeight="true" outlineLevel="0" collapsed="false">
      <c r="A9" s="194" t="s">
        <v>134</v>
      </c>
      <c r="B9" s="195" t="s">
        <v>135</v>
      </c>
      <c r="C9" s="203" t="s">
        <v>73</v>
      </c>
      <c r="D9" s="197"/>
      <c r="E9" s="204" t="s">
        <v>76</v>
      </c>
      <c r="F9" s="205" t="s">
        <v>77</v>
      </c>
      <c r="G9" s="199"/>
      <c r="H9" s="206" t="s">
        <v>134</v>
      </c>
      <c r="I9" s="207" t="s">
        <v>135</v>
      </c>
      <c r="J9" s="208" t="s">
        <v>136</v>
      </c>
      <c r="K9" s="209" t="s">
        <v>136</v>
      </c>
      <c r="L9" s="210" t="s">
        <v>76</v>
      </c>
      <c r="M9" s="211" t="s">
        <v>77</v>
      </c>
      <c r="N9" s="122"/>
    </row>
    <row r="10" customFormat="false" ht="26.25" hidden="false" customHeight="true" outlineLevel="0" collapsed="false">
      <c r="A10" s="212" t="s">
        <v>137</v>
      </c>
      <c r="B10" s="212"/>
      <c r="C10" s="212"/>
      <c r="D10" s="212"/>
      <c r="E10" s="212"/>
      <c r="F10" s="212"/>
      <c r="G10" s="199"/>
      <c r="H10" s="213" t="s">
        <v>138</v>
      </c>
      <c r="I10" s="214" t="n">
        <v>1</v>
      </c>
      <c r="J10" s="215" t="n">
        <v>1</v>
      </c>
      <c r="K10" s="216" t="n">
        <v>30</v>
      </c>
      <c r="L10" s="217" t="n">
        <v>46.68</v>
      </c>
      <c r="M10" s="218" t="n">
        <v>40.56</v>
      </c>
      <c r="N10" s="122"/>
      <c r="O10" s="219"/>
      <c r="P10" s="219"/>
    </row>
    <row r="11" customFormat="false" ht="20.25" hidden="false" customHeight="true" outlineLevel="0" collapsed="false">
      <c r="A11" s="220" t="s">
        <v>139</v>
      </c>
      <c r="B11" s="221" t="s">
        <v>140</v>
      </c>
      <c r="C11" s="222" t="s">
        <v>141</v>
      </c>
      <c r="D11" s="223" t="s">
        <v>142</v>
      </c>
      <c r="E11" s="224" t="n">
        <v>109.98</v>
      </c>
      <c r="F11" s="225" t="n">
        <v>95.64</v>
      </c>
      <c r="G11" s="226"/>
      <c r="H11" s="213"/>
      <c r="I11" s="227" t="n">
        <v>1.2</v>
      </c>
      <c r="J11" s="228" t="n">
        <v>1</v>
      </c>
      <c r="K11" s="229" t="n">
        <v>30</v>
      </c>
      <c r="L11" s="230" t="n">
        <v>67.14</v>
      </c>
      <c r="M11" s="231" t="n">
        <v>58.38</v>
      </c>
      <c r="N11" s="122"/>
      <c r="O11" s="219"/>
      <c r="P11" s="232"/>
    </row>
    <row r="12" customFormat="false" ht="18.75" hidden="false" customHeight="true" outlineLevel="0" collapsed="false">
      <c r="A12" s="233" t="s">
        <v>139</v>
      </c>
      <c r="B12" s="234" t="s">
        <v>143</v>
      </c>
      <c r="C12" s="235" t="s">
        <v>141</v>
      </c>
      <c r="D12" s="236" t="s">
        <v>142</v>
      </c>
      <c r="E12" s="237" t="n">
        <v>274.26</v>
      </c>
      <c r="F12" s="238" t="n">
        <v>238.5</v>
      </c>
      <c r="G12" s="172"/>
      <c r="H12" s="239"/>
      <c r="I12" s="240"/>
      <c r="J12" s="241"/>
      <c r="K12" s="241"/>
      <c r="L12" s="219"/>
      <c r="M12" s="219"/>
      <c r="N12" s="122"/>
      <c r="O12" s="219"/>
      <c r="P12" s="232"/>
    </row>
    <row r="13" customFormat="false" ht="26.25" hidden="false" customHeight="true" outlineLevel="0" collapsed="false">
      <c r="A13" s="233" t="s">
        <v>138</v>
      </c>
      <c r="B13" s="234" t="s">
        <v>144</v>
      </c>
      <c r="C13" s="235" t="s">
        <v>141</v>
      </c>
      <c r="D13" s="236" t="s">
        <v>145</v>
      </c>
      <c r="E13" s="237" t="n">
        <v>220.02</v>
      </c>
      <c r="F13" s="238" t="n">
        <v>191.28</v>
      </c>
      <c r="G13" s="172"/>
      <c r="H13" s="192" t="s">
        <v>146</v>
      </c>
      <c r="I13" s="192"/>
      <c r="J13" s="192"/>
      <c r="K13" s="192"/>
      <c r="L13" s="192"/>
      <c r="M13" s="192"/>
      <c r="N13" s="122"/>
      <c r="O13" s="219"/>
      <c r="P13" s="232"/>
    </row>
    <row r="14" customFormat="false" ht="24" hidden="false" customHeight="true" outlineLevel="0" collapsed="false">
      <c r="A14" s="233" t="s">
        <v>147</v>
      </c>
      <c r="B14" s="234" t="s">
        <v>148</v>
      </c>
      <c r="C14" s="235" t="s">
        <v>141</v>
      </c>
      <c r="D14" s="236" t="s">
        <v>145</v>
      </c>
      <c r="E14" s="237" t="n">
        <v>267.84</v>
      </c>
      <c r="F14" s="238" t="n">
        <v>232.86</v>
      </c>
      <c r="G14" s="172"/>
      <c r="H14" s="194" t="s">
        <v>69</v>
      </c>
      <c r="I14" s="200" t="s">
        <v>129</v>
      </c>
      <c r="J14" s="201" t="s">
        <v>132</v>
      </c>
      <c r="K14" s="202" t="s">
        <v>133</v>
      </c>
      <c r="L14" s="242" t="s">
        <v>131</v>
      </c>
      <c r="M14" s="243"/>
      <c r="N14" s="122"/>
      <c r="O14" s="219"/>
      <c r="P14" s="232"/>
    </row>
    <row r="15" customFormat="false" ht="22.5" hidden="false" customHeight="true" outlineLevel="0" collapsed="false">
      <c r="A15" s="233" t="s">
        <v>149</v>
      </c>
      <c r="B15" s="234" t="s">
        <v>148</v>
      </c>
      <c r="C15" s="235" t="s">
        <v>150</v>
      </c>
      <c r="D15" s="236" t="s">
        <v>145</v>
      </c>
      <c r="E15" s="237" t="n">
        <v>222.12</v>
      </c>
      <c r="F15" s="238" t="n">
        <v>193.14</v>
      </c>
      <c r="G15" s="172"/>
      <c r="H15" s="206" t="s">
        <v>134</v>
      </c>
      <c r="I15" s="207" t="s">
        <v>135</v>
      </c>
      <c r="J15" s="208" t="s">
        <v>136</v>
      </c>
      <c r="K15" s="209" t="s">
        <v>136</v>
      </c>
      <c r="L15" s="210" t="s">
        <v>76</v>
      </c>
      <c r="M15" s="211" t="s">
        <v>77</v>
      </c>
      <c r="N15" s="122"/>
      <c r="O15" s="219"/>
      <c r="P15" s="232"/>
    </row>
    <row r="16" customFormat="false" ht="21.75" hidden="false" customHeight="true" outlineLevel="0" collapsed="false">
      <c r="A16" s="233" t="s">
        <v>151</v>
      </c>
      <c r="B16" s="234" t="s">
        <v>148</v>
      </c>
      <c r="C16" s="235" t="s">
        <v>141</v>
      </c>
      <c r="D16" s="236" t="s">
        <v>145</v>
      </c>
      <c r="E16" s="237" t="n">
        <v>144.6</v>
      </c>
      <c r="F16" s="238" t="n">
        <v>125.7</v>
      </c>
      <c r="G16" s="172"/>
      <c r="H16" s="244" t="s">
        <v>152</v>
      </c>
      <c r="I16" s="245" t="s">
        <v>153</v>
      </c>
      <c r="J16" s="245" t="s">
        <v>154</v>
      </c>
      <c r="K16" s="246" t="n">
        <v>30</v>
      </c>
      <c r="L16" s="247" t="n">
        <v>125.04</v>
      </c>
      <c r="M16" s="248" t="n">
        <v>100.02</v>
      </c>
      <c r="N16" s="122"/>
      <c r="O16" s="219"/>
      <c r="P16" s="232"/>
    </row>
    <row r="17" customFormat="false" ht="22.5" hidden="false" customHeight="true" outlineLevel="0" collapsed="false">
      <c r="A17" s="233" t="s">
        <v>155</v>
      </c>
      <c r="B17" s="234" t="s">
        <v>144</v>
      </c>
      <c r="C17" s="235" t="s">
        <v>156</v>
      </c>
      <c r="D17" s="236" t="s">
        <v>145</v>
      </c>
      <c r="E17" s="237" t="n">
        <v>89.34</v>
      </c>
      <c r="F17" s="238" t="n">
        <v>77.64</v>
      </c>
      <c r="G17" s="172"/>
      <c r="H17" s="249" t="s">
        <v>151</v>
      </c>
      <c r="I17" s="235" t="s">
        <v>153</v>
      </c>
      <c r="J17" s="235" t="s">
        <v>154</v>
      </c>
      <c r="K17" s="250" t="n">
        <v>30</v>
      </c>
      <c r="L17" s="237" t="n">
        <v>106.2</v>
      </c>
      <c r="M17" s="238" t="n">
        <v>84.96</v>
      </c>
      <c r="N17" s="122"/>
      <c r="O17" s="219"/>
      <c r="P17" s="232"/>
    </row>
    <row r="18" customFormat="false" ht="21.75" hidden="false" customHeight="true" outlineLevel="0" collapsed="false">
      <c r="A18" s="233" t="s">
        <v>155</v>
      </c>
      <c r="B18" s="234" t="s">
        <v>148</v>
      </c>
      <c r="C18" s="251" t="s">
        <v>157</v>
      </c>
      <c r="D18" s="236" t="s">
        <v>145</v>
      </c>
      <c r="E18" s="237" t="n">
        <v>100.98</v>
      </c>
      <c r="F18" s="238" t="n">
        <v>87.78</v>
      </c>
      <c r="G18" s="172"/>
      <c r="H18" s="252" t="s">
        <v>155</v>
      </c>
      <c r="I18" s="253" t="s">
        <v>153</v>
      </c>
      <c r="J18" s="253" t="s">
        <v>154</v>
      </c>
      <c r="K18" s="254" t="n">
        <v>30</v>
      </c>
      <c r="L18" s="255" t="n">
        <v>86.52</v>
      </c>
      <c r="M18" s="256" t="n">
        <v>69.18</v>
      </c>
      <c r="N18" s="122"/>
      <c r="O18" s="219"/>
      <c r="P18" s="219"/>
    </row>
    <row r="19" customFormat="false" ht="27.75" hidden="false" customHeight="true" outlineLevel="0" collapsed="false">
      <c r="A19" s="257" t="s">
        <v>155</v>
      </c>
      <c r="B19" s="258" t="s">
        <v>148</v>
      </c>
      <c r="C19" s="259" t="s">
        <v>158</v>
      </c>
      <c r="D19" s="260" t="s">
        <v>145</v>
      </c>
      <c r="E19" s="255" t="n">
        <v>100.98</v>
      </c>
      <c r="F19" s="256" t="n">
        <v>87.78</v>
      </c>
      <c r="G19" s="135"/>
      <c r="H19" s="192" t="s">
        <v>159</v>
      </c>
      <c r="I19" s="192"/>
      <c r="J19" s="192"/>
      <c r="K19" s="192"/>
      <c r="L19" s="192"/>
      <c r="M19" s="192"/>
      <c r="N19" s="122"/>
      <c r="O19" s="219"/>
      <c r="P19" s="219"/>
    </row>
    <row r="20" customFormat="false" ht="23.25" hidden="false" customHeight="true" outlineLevel="0" collapsed="false">
      <c r="A20" s="212" t="s">
        <v>160</v>
      </c>
      <c r="B20" s="212"/>
      <c r="C20" s="212"/>
      <c r="D20" s="212"/>
      <c r="E20" s="212"/>
      <c r="F20" s="212"/>
      <c r="G20" s="122"/>
      <c r="H20" s="244" t="s">
        <v>161</v>
      </c>
      <c r="I20" s="245" t="s">
        <v>162</v>
      </c>
      <c r="J20" s="245" t="s">
        <v>163</v>
      </c>
      <c r="K20" s="246" t="n">
        <v>25</v>
      </c>
      <c r="L20" s="247" t="n">
        <v>117.3</v>
      </c>
      <c r="M20" s="248" t="n">
        <v>93.84</v>
      </c>
      <c r="N20" s="122"/>
      <c r="O20" s="219"/>
    </row>
    <row r="21" customFormat="false" ht="16.5" hidden="false" customHeight="true" outlineLevel="0" collapsed="false">
      <c r="A21" s="261" t="s">
        <v>164</v>
      </c>
      <c r="B21" s="234" t="s">
        <v>165</v>
      </c>
      <c r="C21" s="235" t="s">
        <v>141</v>
      </c>
      <c r="D21" s="236" t="s">
        <v>166</v>
      </c>
      <c r="E21" s="237" t="n">
        <v>50.4</v>
      </c>
      <c r="F21" s="238" t="n">
        <v>43.8</v>
      </c>
      <c r="G21" s="122"/>
      <c r="H21" s="249" t="s">
        <v>167</v>
      </c>
      <c r="I21" s="235" t="s">
        <v>162</v>
      </c>
      <c r="J21" s="235" t="s">
        <v>163</v>
      </c>
      <c r="K21" s="250" t="n">
        <v>25</v>
      </c>
      <c r="L21" s="237" t="n">
        <v>88.62</v>
      </c>
      <c r="M21" s="238" t="n">
        <v>70.86</v>
      </c>
      <c r="N21" s="122"/>
      <c r="O21" s="219"/>
      <c r="P21" s="219"/>
    </row>
    <row r="22" customFormat="false" ht="15.75" hidden="false" customHeight="true" outlineLevel="0" collapsed="false">
      <c r="A22" s="261"/>
      <c r="B22" s="234" t="s">
        <v>168</v>
      </c>
      <c r="C22" s="251" t="s">
        <v>150</v>
      </c>
      <c r="D22" s="236" t="s">
        <v>169</v>
      </c>
      <c r="E22" s="237" t="n">
        <v>117.18</v>
      </c>
      <c r="F22" s="238" t="n">
        <v>101.88</v>
      </c>
      <c r="G22" s="122"/>
      <c r="H22" s="262" t="s">
        <v>170</v>
      </c>
      <c r="I22" s="263" t="s">
        <v>171</v>
      </c>
      <c r="J22" s="264" t="s">
        <v>163</v>
      </c>
      <c r="K22" s="265" t="n">
        <v>25</v>
      </c>
      <c r="L22" s="266" t="n">
        <v>92.34</v>
      </c>
      <c r="M22" s="267" t="n">
        <v>73.86</v>
      </c>
      <c r="N22" s="122"/>
      <c r="O22" s="219"/>
      <c r="P22" s="219"/>
    </row>
    <row r="23" customFormat="false" ht="15.75" hidden="false" customHeight="true" outlineLevel="0" collapsed="false">
      <c r="A23" s="261"/>
      <c r="B23" s="234" t="s">
        <v>172</v>
      </c>
      <c r="C23" s="251" t="s">
        <v>150</v>
      </c>
      <c r="D23" s="236" t="s">
        <v>169</v>
      </c>
      <c r="E23" s="237" t="n">
        <v>156.3</v>
      </c>
      <c r="F23" s="268" t="n">
        <v>135.9</v>
      </c>
      <c r="G23" s="122"/>
      <c r="N23" s="122"/>
    </row>
    <row r="24" customFormat="false" ht="15.75" hidden="false" customHeight="true" outlineLevel="0" collapsed="false">
      <c r="A24" s="269" t="s">
        <v>173</v>
      </c>
      <c r="B24" s="270" t="s">
        <v>174</v>
      </c>
      <c r="C24" s="271" t="s">
        <v>141</v>
      </c>
      <c r="D24" s="272" t="s">
        <v>169</v>
      </c>
      <c r="E24" s="261" t="n">
        <v>110.22</v>
      </c>
      <c r="F24" s="273" t="n">
        <v>95.82</v>
      </c>
      <c r="G24" s="122"/>
      <c r="N24" s="122"/>
    </row>
    <row r="25" customFormat="false" ht="15.75" hidden="false" customHeight="true" outlineLevel="0" collapsed="false">
      <c r="A25" s="274" t="s">
        <v>175</v>
      </c>
      <c r="B25" s="275" t="s">
        <v>176</v>
      </c>
      <c r="C25" s="276" t="s">
        <v>141</v>
      </c>
      <c r="D25" s="277" t="s">
        <v>177</v>
      </c>
      <c r="E25" s="278" t="n">
        <v>46.92</v>
      </c>
      <c r="F25" s="279" t="n">
        <v>40.8</v>
      </c>
      <c r="G25" s="122"/>
      <c r="H25" s="135"/>
      <c r="I25" s="135"/>
      <c r="J25" s="135"/>
      <c r="K25" s="135"/>
      <c r="L25" s="135"/>
      <c r="M25" s="135"/>
      <c r="N25" s="122"/>
      <c r="O25" s="219"/>
      <c r="P25" s="232"/>
    </row>
    <row r="26" customFormat="false" ht="15.75" hidden="false" customHeight="true" outlineLevel="0" collapsed="false">
      <c r="A26" s="274"/>
      <c r="B26" s="280" t="s">
        <v>178</v>
      </c>
      <c r="C26" s="281" t="s">
        <v>141</v>
      </c>
      <c r="D26" s="282" t="s">
        <v>169</v>
      </c>
      <c r="E26" s="266" t="n">
        <v>66.84</v>
      </c>
      <c r="F26" s="283" t="n">
        <v>58.08</v>
      </c>
      <c r="G26" s="122"/>
      <c r="H26" s="135"/>
      <c r="I26" s="135"/>
      <c r="J26" s="135"/>
      <c r="K26" s="135"/>
      <c r="L26" s="135"/>
      <c r="M26" s="135"/>
      <c r="N26" s="122"/>
      <c r="O26" s="219"/>
      <c r="P26" s="232"/>
    </row>
    <row r="27" customFormat="false" ht="15.75" hidden="false" customHeight="true" outlineLevel="0" collapsed="false">
      <c r="A27" s="274" t="s">
        <v>138</v>
      </c>
      <c r="B27" s="275" t="s">
        <v>179</v>
      </c>
      <c r="C27" s="276" t="s">
        <v>141</v>
      </c>
      <c r="D27" s="277" t="s">
        <v>177</v>
      </c>
      <c r="E27" s="278" t="n">
        <v>24.12</v>
      </c>
      <c r="F27" s="279" t="n">
        <v>20.94</v>
      </c>
      <c r="G27" s="122"/>
      <c r="H27" s="135"/>
      <c r="I27" s="135"/>
      <c r="J27" s="135"/>
      <c r="K27" s="135"/>
      <c r="L27" s="135"/>
      <c r="M27" s="135"/>
      <c r="N27" s="122"/>
      <c r="O27" s="219"/>
      <c r="P27" s="232"/>
    </row>
    <row r="28" customFormat="false" ht="15.75" hidden="false" customHeight="true" outlineLevel="0" collapsed="false">
      <c r="A28" s="274"/>
      <c r="B28" s="234" t="s">
        <v>176</v>
      </c>
      <c r="C28" s="251" t="s">
        <v>141</v>
      </c>
      <c r="D28" s="236" t="s">
        <v>177</v>
      </c>
      <c r="E28" s="237" t="n">
        <v>51.78</v>
      </c>
      <c r="F28" s="268" t="n">
        <v>45</v>
      </c>
      <c r="G28" s="122"/>
      <c r="H28" s="135"/>
      <c r="I28" s="135"/>
      <c r="J28" s="135"/>
      <c r="K28" s="135"/>
      <c r="L28" s="135"/>
      <c r="M28" s="135"/>
      <c r="N28" s="122"/>
      <c r="O28" s="219"/>
      <c r="P28" s="232"/>
    </row>
    <row r="29" customFormat="false" ht="15.75" hidden="false" customHeight="true" outlineLevel="0" collapsed="false">
      <c r="A29" s="274"/>
      <c r="B29" s="234" t="s">
        <v>178</v>
      </c>
      <c r="C29" s="251" t="s">
        <v>141</v>
      </c>
      <c r="D29" s="236" t="s">
        <v>169</v>
      </c>
      <c r="E29" s="237" t="n">
        <v>81.42</v>
      </c>
      <c r="F29" s="268" t="n">
        <v>70.8</v>
      </c>
      <c r="G29" s="122"/>
      <c r="H29" s="135"/>
      <c r="I29" s="135"/>
      <c r="J29" s="135"/>
      <c r="K29" s="135"/>
      <c r="L29" s="135"/>
      <c r="M29" s="135"/>
      <c r="N29" s="122"/>
      <c r="O29" s="219"/>
      <c r="P29" s="232"/>
    </row>
    <row r="30" customFormat="false" ht="15.75" hidden="false" customHeight="true" outlineLevel="0" collapsed="false">
      <c r="A30" s="274"/>
      <c r="B30" s="234" t="s">
        <v>172</v>
      </c>
      <c r="C30" s="251" t="s">
        <v>150</v>
      </c>
      <c r="D30" s="236" t="s">
        <v>169</v>
      </c>
      <c r="E30" s="237" t="n">
        <v>117.42</v>
      </c>
      <c r="F30" s="238" t="n">
        <v>102.06</v>
      </c>
      <c r="G30" s="122"/>
      <c r="H30" s="135"/>
      <c r="I30" s="135"/>
      <c r="J30" s="135"/>
      <c r="K30" s="135"/>
      <c r="L30" s="135"/>
      <c r="M30" s="135"/>
      <c r="N30" s="122"/>
      <c r="O30" s="219"/>
      <c r="P30" s="232"/>
    </row>
    <row r="31" customFormat="false" ht="15.75" hidden="false" customHeight="true" outlineLevel="0" collapsed="false">
      <c r="A31" s="274"/>
      <c r="B31" s="234" t="s">
        <v>180</v>
      </c>
      <c r="C31" s="251" t="s">
        <v>150</v>
      </c>
      <c r="D31" s="236" t="s">
        <v>169</v>
      </c>
      <c r="E31" s="237" t="n">
        <v>150.3</v>
      </c>
      <c r="F31" s="268" t="n">
        <v>130.68</v>
      </c>
      <c r="G31" s="122"/>
      <c r="H31" s="135"/>
      <c r="I31" s="135"/>
      <c r="J31" s="135"/>
      <c r="K31" s="135"/>
      <c r="L31" s="135"/>
      <c r="M31" s="135"/>
      <c r="N31" s="122"/>
    </row>
    <row r="32" customFormat="false" ht="15.75" hidden="false" customHeight="true" outlineLevel="0" collapsed="false">
      <c r="A32" s="274" t="s">
        <v>152</v>
      </c>
      <c r="B32" s="284" t="s">
        <v>181</v>
      </c>
      <c r="C32" s="276" t="s">
        <v>182</v>
      </c>
      <c r="D32" s="277" t="s">
        <v>166</v>
      </c>
      <c r="E32" s="278" t="n">
        <v>32.94</v>
      </c>
      <c r="F32" s="279" t="n">
        <v>28.62</v>
      </c>
      <c r="G32" s="122"/>
      <c r="H32" s="135"/>
      <c r="I32" s="135"/>
      <c r="J32" s="135"/>
      <c r="K32" s="135"/>
      <c r="L32" s="135"/>
      <c r="M32" s="135"/>
      <c r="N32" s="122"/>
    </row>
    <row r="33" customFormat="false" ht="15.75" hidden="false" customHeight="true" outlineLevel="0" collapsed="false">
      <c r="A33" s="274"/>
      <c r="B33" s="285" t="s">
        <v>183</v>
      </c>
      <c r="C33" s="251" t="s">
        <v>182</v>
      </c>
      <c r="D33" s="236" t="s">
        <v>177</v>
      </c>
      <c r="E33" s="237" t="n">
        <v>47.7</v>
      </c>
      <c r="F33" s="238" t="n">
        <v>41.46</v>
      </c>
      <c r="G33" s="122"/>
      <c r="H33" s="135"/>
      <c r="I33" s="135"/>
      <c r="J33" s="135"/>
      <c r="K33" s="135"/>
      <c r="L33" s="135"/>
      <c r="M33" s="135"/>
      <c r="N33" s="122"/>
    </row>
    <row r="34" customFormat="false" ht="17.25" hidden="false" customHeight="true" outlineLevel="0" collapsed="false">
      <c r="A34" s="274"/>
      <c r="B34" s="285" t="s">
        <v>184</v>
      </c>
      <c r="C34" s="251" t="s">
        <v>141</v>
      </c>
      <c r="D34" s="236" t="s">
        <v>169</v>
      </c>
      <c r="E34" s="237" t="n">
        <v>58.62</v>
      </c>
      <c r="F34" s="238" t="n">
        <v>50.94</v>
      </c>
      <c r="G34" s="122"/>
      <c r="H34" s="135"/>
      <c r="I34" s="135"/>
      <c r="J34" s="135"/>
      <c r="K34" s="135"/>
      <c r="L34" s="135"/>
      <c r="M34" s="135"/>
      <c r="N34" s="122"/>
    </row>
    <row r="35" customFormat="false" ht="18" hidden="false" customHeight="true" outlineLevel="0" collapsed="false">
      <c r="A35" s="274"/>
      <c r="B35" s="285" t="s">
        <v>172</v>
      </c>
      <c r="C35" s="251" t="s">
        <v>185</v>
      </c>
      <c r="D35" s="236" t="s">
        <v>169</v>
      </c>
      <c r="E35" s="237" t="n">
        <v>78.78</v>
      </c>
      <c r="F35" s="268" t="n">
        <v>68.46</v>
      </c>
      <c r="G35" s="122"/>
      <c r="N35" s="122"/>
    </row>
    <row r="36" customFormat="false" ht="15.75" hidden="false" customHeight="true" outlineLevel="0" collapsed="false">
      <c r="A36" s="274"/>
      <c r="B36" s="285" t="s">
        <v>172</v>
      </c>
      <c r="C36" s="251" t="s">
        <v>141</v>
      </c>
      <c r="D36" s="236" t="s">
        <v>169</v>
      </c>
      <c r="E36" s="237" t="n">
        <v>78.78</v>
      </c>
      <c r="F36" s="238" t="n">
        <v>68.46</v>
      </c>
      <c r="G36" s="122"/>
      <c r="N36" s="122"/>
      <c r="O36" s="219"/>
      <c r="P36" s="232"/>
    </row>
    <row r="37" customFormat="false" ht="15.75" hidden="false" customHeight="true" outlineLevel="0" collapsed="false">
      <c r="A37" s="274"/>
      <c r="B37" s="285" t="s">
        <v>186</v>
      </c>
      <c r="C37" s="251" t="s">
        <v>141</v>
      </c>
      <c r="D37" s="236" t="s">
        <v>169</v>
      </c>
      <c r="E37" s="237" t="n">
        <v>100.2</v>
      </c>
      <c r="F37" s="238" t="n">
        <v>87.12</v>
      </c>
      <c r="G37" s="122"/>
      <c r="H37" s="192" t="s">
        <v>187</v>
      </c>
      <c r="I37" s="192"/>
      <c r="J37" s="192"/>
      <c r="K37" s="192"/>
      <c r="L37" s="192"/>
      <c r="M37" s="192"/>
      <c r="N37" s="122"/>
    </row>
    <row r="38" customFormat="false" ht="15.75" hidden="false" customHeight="true" outlineLevel="0" collapsed="false">
      <c r="A38" s="274"/>
      <c r="B38" s="285" t="s">
        <v>180</v>
      </c>
      <c r="C38" s="251" t="s">
        <v>185</v>
      </c>
      <c r="D38" s="236" t="s">
        <v>169</v>
      </c>
      <c r="E38" s="237" t="n">
        <v>100.2</v>
      </c>
      <c r="F38" s="238" t="n">
        <v>87.12</v>
      </c>
      <c r="G38" s="122"/>
      <c r="H38" s="192"/>
      <c r="I38" s="192"/>
      <c r="J38" s="192"/>
      <c r="K38" s="192"/>
      <c r="L38" s="192"/>
      <c r="M38" s="192"/>
      <c r="N38" s="122"/>
    </row>
    <row r="39" customFormat="false" ht="15.75" hidden="false" customHeight="true" outlineLevel="0" collapsed="false">
      <c r="A39" s="274"/>
      <c r="B39" s="285" t="s">
        <v>188</v>
      </c>
      <c r="C39" s="251" t="s">
        <v>185</v>
      </c>
      <c r="D39" s="236" t="s">
        <v>169</v>
      </c>
      <c r="E39" s="237" t="n">
        <v>127.74</v>
      </c>
      <c r="F39" s="238" t="n">
        <v>111.06</v>
      </c>
      <c r="G39" s="122"/>
      <c r="H39" s="286" t="s">
        <v>189</v>
      </c>
      <c r="I39" s="287" t="s">
        <v>129</v>
      </c>
      <c r="J39" s="288" t="s">
        <v>133</v>
      </c>
      <c r="K39" s="289" t="s">
        <v>190</v>
      </c>
      <c r="L39" s="290" t="s">
        <v>191</v>
      </c>
      <c r="M39" s="290"/>
      <c r="N39" s="122"/>
    </row>
    <row r="40" customFormat="false" ht="15.75" hidden="false" customHeight="true" outlineLevel="0" collapsed="false">
      <c r="A40" s="274"/>
      <c r="B40" s="285" t="s">
        <v>188</v>
      </c>
      <c r="C40" s="251" t="s">
        <v>150</v>
      </c>
      <c r="D40" s="236" t="s">
        <v>169</v>
      </c>
      <c r="E40" s="237" t="n">
        <v>127.74</v>
      </c>
      <c r="F40" s="238" t="n">
        <v>111.06</v>
      </c>
      <c r="G40" s="122"/>
      <c r="H40" s="291" t="s">
        <v>192</v>
      </c>
      <c r="I40" s="207" t="s">
        <v>135</v>
      </c>
      <c r="J40" s="208" t="s">
        <v>193</v>
      </c>
      <c r="K40" s="209" t="s">
        <v>193</v>
      </c>
      <c r="L40" s="210" t="s">
        <v>76</v>
      </c>
      <c r="M40" s="211" t="s">
        <v>77</v>
      </c>
      <c r="N40" s="122"/>
    </row>
    <row r="41" customFormat="false" ht="15.75" hidden="false" customHeight="true" outlineLevel="0" collapsed="false">
      <c r="A41" s="274"/>
      <c r="B41" s="292" t="s">
        <v>194</v>
      </c>
      <c r="C41" s="281" t="s">
        <v>195</v>
      </c>
      <c r="D41" s="282" t="s">
        <v>169</v>
      </c>
      <c r="E41" s="266" t="n">
        <v>159.78</v>
      </c>
      <c r="F41" s="283" t="n">
        <v>138.9</v>
      </c>
      <c r="G41" s="122"/>
      <c r="H41" s="293" t="s">
        <v>196</v>
      </c>
      <c r="I41" s="234" t="n">
        <v>2.5</v>
      </c>
      <c r="J41" s="294" t="n">
        <v>2</v>
      </c>
      <c r="K41" s="295" t="n">
        <v>0.5</v>
      </c>
      <c r="L41" s="237" t="n">
        <v>62.46</v>
      </c>
      <c r="M41" s="238" t="n">
        <v>59.28</v>
      </c>
      <c r="N41" s="122"/>
    </row>
    <row r="42" customFormat="false" ht="18.75" hidden="false" customHeight="true" outlineLevel="0" collapsed="false">
      <c r="A42" s="274" t="s">
        <v>151</v>
      </c>
      <c r="B42" s="296" t="s">
        <v>174</v>
      </c>
      <c r="C42" s="297" t="s">
        <v>197</v>
      </c>
      <c r="D42" s="298" t="s">
        <v>169</v>
      </c>
      <c r="E42" s="247" t="n">
        <v>59.16</v>
      </c>
      <c r="F42" s="299" t="n">
        <v>51.42</v>
      </c>
      <c r="G42" s="122"/>
      <c r="H42" s="300"/>
      <c r="I42" s="234" t="n">
        <v>2.8</v>
      </c>
      <c r="J42" s="294" t="n">
        <v>2</v>
      </c>
      <c r="K42" s="295" t="n">
        <v>0.5</v>
      </c>
      <c r="L42" s="237" t="n">
        <v>79.14</v>
      </c>
      <c r="M42" s="238" t="n">
        <v>75.06</v>
      </c>
      <c r="N42" s="122"/>
    </row>
    <row r="43" customFormat="false" ht="18.75" hidden="false" customHeight="true" outlineLevel="0" collapsed="false">
      <c r="A43" s="274"/>
      <c r="B43" s="234" t="s">
        <v>198</v>
      </c>
      <c r="C43" s="251" t="s">
        <v>141</v>
      </c>
      <c r="D43" s="236" t="s">
        <v>169</v>
      </c>
      <c r="E43" s="237" t="n">
        <v>59.16</v>
      </c>
      <c r="F43" s="238" t="n">
        <v>51.42</v>
      </c>
      <c r="G43" s="122"/>
      <c r="H43" s="301"/>
      <c r="I43" s="280" t="n">
        <v>2.5</v>
      </c>
      <c r="J43" s="302" t="n">
        <v>2</v>
      </c>
      <c r="K43" s="303" t="n">
        <v>1</v>
      </c>
      <c r="L43" s="266" t="n">
        <v>119.4</v>
      </c>
      <c r="M43" s="267" t="n">
        <v>113.22</v>
      </c>
      <c r="N43" s="122"/>
    </row>
    <row r="44" customFormat="false" ht="20.25" hidden="false" customHeight="true" outlineLevel="0" collapsed="false">
      <c r="A44" s="274"/>
      <c r="B44" s="234" t="s">
        <v>186</v>
      </c>
      <c r="C44" s="251" t="s">
        <v>141</v>
      </c>
      <c r="D44" s="236" t="s">
        <v>169</v>
      </c>
      <c r="E44" s="237" t="n">
        <v>74.7</v>
      </c>
      <c r="F44" s="268" t="n">
        <v>64.92</v>
      </c>
      <c r="G44" s="122"/>
      <c r="H44" s="293" t="s">
        <v>199</v>
      </c>
      <c r="I44" s="275" t="n">
        <v>2.8</v>
      </c>
      <c r="J44" s="304" t="n">
        <v>2</v>
      </c>
      <c r="K44" s="305" t="n">
        <v>0.37</v>
      </c>
      <c r="L44" s="237" t="n">
        <v>38.16</v>
      </c>
      <c r="M44" s="306" t="n">
        <v>36.18</v>
      </c>
      <c r="N44" s="122"/>
    </row>
    <row r="45" customFormat="false" ht="18.75" hidden="false" customHeight="true" outlineLevel="0" collapsed="false">
      <c r="A45" s="274"/>
      <c r="B45" s="234" t="s">
        <v>200</v>
      </c>
      <c r="C45" s="251" t="s">
        <v>185</v>
      </c>
      <c r="D45" s="236" t="s">
        <v>169</v>
      </c>
      <c r="E45" s="237" t="n">
        <v>74.7</v>
      </c>
      <c r="F45" s="268" t="n">
        <v>64.92</v>
      </c>
      <c r="G45" s="122"/>
      <c r="H45" s="300"/>
      <c r="I45" s="234" t="n">
        <v>2.5</v>
      </c>
      <c r="J45" s="294" t="n">
        <v>2</v>
      </c>
      <c r="K45" s="295" t="n">
        <v>0.5</v>
      </c>
      <c r="L45" s="237" t="n">
        <v>39.42</v>
      </c>
      <c r="M45" s="238" t="n">
        <v>37.38</v>
      </c>
      <c r="N45" s="122"/>
    </row>
    <row r="46" customFormat="false" ht="19.5" hidden="false" customHeight="true" outlineLevel="0" collapsed="false">
      <c r="A46" s="274"/>
      <c r="B46" s="234" t="s">
        <v>144</v>
      </c>
      <c r="C46" s="251" t="s">
        <v>141</v>
      </c>
      <c r="D46" s="236" t="s">
        <v>169</v>
      </c>
      <c r="E46" s="237" t="n">
        <v>83.04</v>
      </c>
      <c r="F46" s="268" t="n">
        <v>72.18</v>
      </c>
      <c r="G46" s="122"/>
      <c r="H46" s="300"/>
      <c r="I46" s="234" t="n">
        <v>2.8</v>
      </c>
      <c r="J46" s="294" t="n">
        <v>2</v>
      </c>
      <c r="K46" s="295" t="n">
        <v>1</v>
      </c>
      <c r="L46" s="237" t="n">
        <v>89.46</v>
      </c>
      <c r="M46" s="238" t="n">
        <v>84.84</v>
      </c>
      <c r="N46" s="122"/>
    </row>
    <row r="47" customFormat="false" ht="20.25" hidden="false" customHeight="true" outlineLevel="0" collapsed="false">
      <c r="A47" s="274"/>
      <c r="B47" s="234" t="s">
        <v>144</v>
      </c>
      <c r="C47" s="251" t="s">
        <v>197</v>
      </c>
      <c r="D47" s="236" t="s">
        <v>169</v>
      </c>
      <c r="E47" s="237" t="n">
        <v>83.04</v>
      </c>
      <c r="F47" s="268" t="n">
        <v>72.18</v>
      </c>
      <c r="G47" s="122"/>
      <c r="H47" s="301"/>
      <c r="I47" s="234" t="n">
        <v>2.5</v>
      </c>
      <c r="J47" s="294" t="n">
        <v>2</v>
      </c>
      <c r="K47" s="307" t="n">
        <v>1</v>
      </c>
      <c r="L47" s="237" t="n">
        <v>66.18</v>
      </c>
      <c r="M47" s="238" t="n">
        <v>62.76</v>
      </c>
      <c r="N47" s="122"/>
    </row>
    <row r="48" customFormat="false" ht="20.25" hidden="false" customHeight="true" outlineLevel="0" collapsed="false">
      <c r="A48" s="274" t="s">
        <v>155</v>
      </c>
      <c r="B48" s="275" t="s">
        <v>200</v>
      </c>
      <c r="C48" s="276" t="s">
        <v>141</v>
      </c>
      <c r="D48" s="308" t="s">
        <v>169</v>
      </c>
      <c r="E48" s="278" t="n">
        <v>49.62</v>
      </c>
      <c r="F48" s="306" t="n">
        <v>43.14</v>
      </c>
      <c r="G48" s="122"/>
      <c r="H48" s="309" t="s">
        <v>201</v>
      </c>
      <c r="I48" s="270" t="n">
        <v>3.8</v>
      </c>
      <c r="J48" s="310" t="n">
        <v>2</v>
      </c>
      <c r="K48" s="311" t="n">
        <v>0.5</v>
      </c>
      <c r="L48" s="261" t="s">
        <v>7</v>
      </c>
      <c r="M48" s="312" t="n">
        <v>121.92</v>
      </c>
      <c r="N48" s="122"/>
    </row>
    <row r="49" customFormat="false" ht="22.5" hidden="false" customHeight="true" outlineLevel="0" collapsed="false">
      <c r="A49" s="274"/>
      <c r="B49" s="313" t="s">
        <v>202</v>
      </c>
      <c r="C49" s="314" t="s">
        <v>185</v>
      </c>
      <c r="D49" s="315" t="s">
        <v>169</v>
      </c>
      <c r="E49" s="316" t="n">
        <v>57.48</v>
      </c>
      <c r="F49" s="317" t="n">
        <v>49.98</v>
      </c>
      <c r="G49" s="122"/>
      <c r="H49" s="301" t="s">
        <v>203</v>
      </c>
      <c r="I49" s="313" t="n">
        <v>3.8</v>
      </c>
      <c r="J49" s="318" t="n">
        <v>2</v>
      </c>
      <c r="K49" s="319" t="n">
        <v>1</v>
      </c>
      <c r="L49" s="316" t="s">
        <v>7</v>
      </c>
      <c r="M49" s="317" t="n">
        <v>138.18</v>
      </c>
      <c r="N49" s="122"/>
    </row>
    <row r="50" customFormat="false" ht="15.75" hidden="false" customHeight="true" outlineLevel="0" collapsed="false">
      <c r="G50" s="122"/>
      <c r="N50" s="122"/>
    </row>
    <row r="51" customFormat="false" ht="15.75" hidden="false" customHeight="true" outlineLevel="0" collapsed="false">
      <c r="G51" s="122"/>
      <c r="N51" s="122"/>
    </row>
    <row r="52" customFormat="false" ht="15.75" hidden="false" customHeight="true" outlineLevel="0" collapsed="false">
      <c r="A52" s="320"/>
      <c r="B52" s="321"/>
      <c r="C52" s="322"/>
      <c r="D52" s="323"/>
      <c r="E52" s="324"/>
      <c r="F52" s="232"/>
      <c r="G52" s="122"/>
      <c r="N52" s="122"/>
    </row>
    <row r="53" customFormat="false" ht="15.75" hidden="false" customHeight="true" outlineLevel="0" collapsed="false">
      <c r="G53" s="122"/>
      <c r="N53" s="122"/>
    </row>
    <row r="54" customFormat="false" ht="14.25" hidden="false" customHeight="true" outlineLevel="0" collapsed="false">
      <c r="A54" s="325"/>
      <c r="B54" s="326"/>
      <c r="C54" s="327"/>
      <c r="D54" s="328"/>
      <c r="E54" s="219"/>
      <c r="F54" s="219"/>
      <c r="G54" s="122"/>
      <c r="H54" s="122"/>
      <c r="I54" s="329"/>
      <c r="J54" s="329"/>
      <c r="K54" s="330"/>
      <c r="L54" s="331"/>
      <c r="M54" s="330"/>
    </row>
    <row r="55" s="39" customFormat="true" ht="14.25" hidden="false" customHeight="true" outlineLevel="0" collapsed="false">
      <c r="A55" s="325"/>
      <c r="B55" s="326"/>
      <c r="C55" s="327"/>
      <c r="D55" s="328"/>
      <c r="E55" s="219"/>
      <c r="F55" s="219"/>
      <c r="G55" s="122"/>
      <c r="H55" s="122"/>
      <c r="I55" s="329"/>
      <c r="J55" s="329"/>
      <c r="K55" s="330"/>
      <c r="L55" s="331"/>
      <c r="M55" s="330"/>
    </row>
    <row r="56" s="39" customFormat="true" ht="14.25" hidden="false" customHeight="true" outlineLevel="0" collapsed="false">
      <c r="A56" s="325"/>
      <c r="B56" s="326"/>
      <c r="C56" s="327"/>
      <c r="D56" s="328"/>
      <c r="E56" s="219"/>
      <c r="F56" s="219"/>
      <c r="G56" s="122"/>
      <c r="H56" s="122"/>
      <c r="I56" s="329"/>
      <c r="J56" s="329"/>
      <c r="K56" s="330"/>
      <c r="L56" s="331"/>
      <c r="M56" s="330"/>
    </row>
    <row r="57" s="39" customFormat="true" ht="14.25" hidden="false" customHeight="true" outlineLevel="0" collapsed="false">
      <c r="A57" s="325"/>
      <c r="B57" s="326"/>
      <c r="C57" s="327"/>
      <c r="D57" s="328"/>
      <c r="E57" s="219"/>
      <c r="F57" s="219"/>
      <c r="G57" s="122"/>
      <c r="H57" s="122"/>
      <c r="I57" s="329"/>
      <c r="J57" s="329"/>
      <c r="K57" s="330"/>
      <c r="L57" s="331"/>
      <c r="M57" s="330"/>
    </row>
    <row r="58" s="39" customFormat="true" ht="14.25" hidden="false" customHeight="true" outlineLevel="0" collapsed="false">
      <c r="A58" s="325"/>
      <c r="B58" s="326"/>
      <c r="C58" s="327"/>
      <c r="D58" s="328"/>
      <c r="E58" s="219"/>
      <c r="F58" s="219"/>
      <c r="G58" s="122"/>
      <c r="H58" s="122"/>
      <c r="I58" s="329"/>
      <c r="J58" s="329"/>
      <c r="K58" s="330"/>
      <c r="L58" s="331"/>
      <c r="M58" s="330"/>
    </row>
    <row r="59" customFormat="false" ht="15.75" hidden="false" customHeight="true" outlineLevel="0" collapsed="false">
      <c r="A59" s="325"/>
      <c r="B59" s="326"/>
      <c r="C59" s="327"/>
      <c r="D59" s="328"/>
      <c r="E59" s="219"/>
      <c r="F59" s="219"/>
      <c r="G59" s="122"/>
      <c r="H59" s="122"/>
      <c r="I59" s="329"/>
      <c r="J59" s="329"/>
      <c r="K59" s="330"/>
      <c r="L59" s="331"/>
      <c r="M59" s="330"/>
    </row>
    <row r="60" customFormat="false" ht="15.75" hidden="false" customHeight="true" outlineLevel="0" collapsed="false">
      <c r="A60" s="332" t="s">
        <v>204</v>
      </c>
      <c r="B60" s="332"/>
      <c r="C60" s="332"/>
      <c r="D60" s="332"/>
      <c r="E60" s="332"/>
      <c r="F60" s="332"/>
      <c r="G60" s="332"/>
      <c r="H60" s="332"/>
      <c r="I60" s="332"/>
      <c r="J60" s="332"/>
      <c r="K60" s="332"/>
      <c r="L60" s="332"/>
      <c r="M60" s="332"/>
    </row>
    <row r="61" customFormat="false" ht="23.25" hidden="false" customHeight="true" outlineLevel="0" collapsed="false">
      <c r="A61" s="332"/>
      <c r="B61" s="332"/>
      <c r="C61" s="332"/>
      <c r="D61" s="332"/>
      <c r="E61" s="332"/>
      <c r="F61" s="332"/>
      <c r="G61" s="332"/>
      <c r="H61" s="332"/>
      <c r="I61" s="332"/>
      <c r="J61" s="332"/>
      <c r="K61" s="332"/>
      <c r="L61" s="332"/>
      <c r="M61" s="332"/>
    </row>
    <row r="62" customFormat="false" ht="17.25" hidden="false" customHeight="true" outlineLevel="0" collapsed="false">
      <c r="A62" s="332"/>
      <c r="B62" s="332"/>
      <c r="C62" s="332"/>
      <c r="D62" s="332"/>
      <c r="E62" s="332"/>
      <c r="F62" s="332"/>
      <c r="G62" s="122"/>
      <c r="H62" s="122"/>
      <c r="I62" s="329"/>
      <c r="J62" s="329"/>
      <c r="K62" s="330"/>
      <c r="L62" s="331"/>
      <c r="M62" s="330"/>
    </row>
    <row r="63" customFormat="false" ht="12.75" hidden="false" customHeight="true" outlineLevel="0" collapsed="false">
      <c r="A63" s="332"/>
      <c r="B63" s="332"/>
      <c r="C63" s="332"/>
      <c r="D63" s="332"/>
      <c r="E63" s="332"/>
      <c r="F63" s="332"/>
      <c r="G63" s="122"/>
      <c r="H63" s="122"/>
      <c r="I63" s="329"/>
      <c r="J63" s="329"/>
      <c r="K63" s="121"/>
      <c r="L63" s="121"/>
      <c r="M63" s="121"/>
    </row>
    <row r="64" customFormat="false" ht="17.25" hidden="false" customHeight="true" outlineLevel="0" collapsed="false">
      <c r="G64" s="122"/>
      <c r="H64" s="121"/>
      <c r="I64" s="121"/>
      <c r="J64" s="121"/>
      <c r="K64" s="135"/>
      <c r="L64" s="135"/>
      <c r="M64" s="135"/>
    </row>
    <row r="65" customFormat="false" ht="15.75" hidden="false" customHeight="true" outlineLevel="0" collapsed="false">
      <c r="G65" s="122"/>
      <c r="H65" s="135"/>
      <c r="I65" s="135"/>
      <c r="J65" s="135"/>
      <c r="K65" s="135"/>
      <c r="L65" s="135"/>
      <c r="M65" s="135"/>
      <c r="N65" s="122"/>
    </row>
    <row r="66" customFormat="false" ht="12.75" hidden="false" customHeight="true" outlineLevel="0" collapsed="false">
      <c r="G66" s="122"/>
      <c r="H66" s="135"/>
      <c r="I66" s="135"/>
      <c r="J66" s="135"/>
      <c r="K66" s="135"/>
      <c r="L66" s="135"/>
      <c r="M66" s="135"/>
      <c r="N66" s="122"/>
    </row>
    <row r="67" customFormat="false" ht="12.75" hidden="false" customHeight="true" outlineLevel="0" collapsed="false">
      <c r="G67" s="122"/>
      <c r="H67" s="135"/>
      <c r="I67" s="135"/>
      <c r="J67" s="135"/>
      <c r="K67" s="135"/>
      <c r="L67" s="135"/>
      <c r="M67" s="135"/>
      <c r="N67" s="122"/>
    </row>
    <row r="68" customFormat="false" ht="12.75" hidden="false" customHeight="true" outlineLevel="0" collapsed="false">
      <c r="G68" s="122"/>
      <c r="H68" s="135"/>
      <c r="I68" s="135"/>
      <c r="J68" s="135"/>
      <c r="K68" s="135"/>
      <c r="L68" s="135"/>
      <c r="M68" s="135"/>
      <c r="N68" s="135"/>
    </row>
    <row r="69" customFormat="false" ht="12.75" hidden="false" customHeight="true" outlineLevel="0" collapsed="false">
      <c r="G69" s="172"/>
      <c r="H69" s="135"/>
      <c r="I69" s="135"/>
      <c r="J69" s="135"/>
      <c r="K69" s="333"/>
      <c r="L69" s="333"/>
      <c r="M69" s="334"/>
      <c r="N69" s="135"/>
    </row>
    <row r="70" customFormat="false" ht="12.75" hidden="false" customHeight="true" outlineLevel="0" collapsed="false">
      <c r="G70" s="172"/>
      <c r="H70" s="121"/>
      <c r="I70" s="44"/>
      <c r="J70" s="334"/>
      <c r="K70" s="333"/>
      <c r="L70" s="333"/>
      <c r="M70" s="334"/>
      <c r="N70" s="121"/>
    </row>
    <row r="71" customFormat="false" ht="12.75" hidden="false" customHeight="true" outlineLevel="0" collapsed="false">
      <c r="G71" s="172"/>
      <c r="H71" s="121"/>
      <c r="I71" s="44"/>
      <c r="J71" s="334"/>
      <c r="K71" s="333"/>
      <c r="L71" s="333"/>
      <c r="M71" s="334"/>
      <c r="N71" s="121"/>
    </row>
    <row r="72" customFormat="false" ht="12.75" hidden="false" customHeight="true" outlineLevel="0" collapsed="false">
      <c r="G72" s="172"/>
      <c r="H72" s="121"/>
      <c r="I72" s="44"/>
      <c r="J72" s="334"/>
      <c r="K72" s="333"/>
      <c r="L72" s="333"/>
      <c r="M72" s="334"/>
    </row>
    <row r="73" customFormat="false" ht="12.75" hidden="false" customHeight="true" outlineLevel="0" collapsed="false">
      <c r="G73" s="135"/>
      <c r="H73" s="121"/>
      <c r="I73" s="44"/>
      <c r="J73" s="334"/>
    </row>
    <row r="74" customFormat="false" ht="12.75" hidden="false" customHeight="true" outlineLevel="0" collapsed="false">
      <c r="G74" s="135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A1:D3"/>
    <mergeCell ref="A7:F7"/>
    <mergeCell ref="H7:M7"/>
    <mergeCell ref="D8:D9"/>
    <mergeCell ref="E8:F8"/>
    <mergeCell ref="L8:M8"/>
    <mergeCell ref="A10:F10"/>
    <mergeCell ref="H10:H11"/>
    <mergeCell ref="H13:M13"/>
    <mergeCell ref="H19:M19"/>
    <mergeCell ref="A20:F20"/>
    <mergeCell ref="A21:A23"/>
    <mergeCell ref="A25:A26"/>
    <mergeCell ref="A27:A31"/>
    <mergeCell ref="A32:A41"/>
    <mergeCell ref="H37:M38"/>
    <mergeCell ref="L39:M39"/>
    <mergeCell ref="A42:A47"/>
    <mergeCell ref="A48:A49"/>
    <mergeCell ref="A60:M61"/>
  </mergeCells>
  <conditionalFormatting sqref="E11:F19 O10 O21:P22 O25:P30 O36:P36 O11:P19 E54:F59 E52:F52 E21:F49">
    <cfRule type="cellIs" priority="2" operator="equal" aboveAverage="0" equalAverage="0" bottom="0" percent="0" rank="0" text="" dxfId="0">
      <formula>0</formula>
    </cfRule>
  </conditionalFormatting>
  <hyperlinks>
    <hyperlink ref="J4" r:id="rId1" display="www.metizy-94.com.ua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2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66" activeCellId="0" sqref="E66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21.13"/>
    <col collapsed="false" customWidth="true" hidden="false" outlineLevel="0" max="2" min="2" style="39" width="20.85"/>
    <col collapsed="false" customWidth="true" hidden="false" outlineLevel="0" max="3" min="3" style="39" width="19.28"/>
    <col collapsed="false" customWidth="true" hidden="false" outlineLevel="0" max="4" min="4" style="39" width="18.99"/>
    <col collapsed="false" customWidth="true" hidden="false" outlineLevel="0" max="5" min="5" style="39" width="21.42"/>
    <col collapsed="false" customWidth="true" hidden="false" outlineLevel="0" max="6" min="6" style="39" width="14.85"/>
    <col collapsed="false" customWidth="true" hidden="false" outlineLevel="0" max="7" min="7" style="39" width="25.7"/>
    <col collapsed="false" customWidth="true" hidden="false" outlineLevel="0" max="8" min="8" style="39" width="22.56"/>
    <col collapsed="false" customWidth="true" hidden="false" outlineLevel="0" max="9" min="9" style="39" width="26.7"/>
    <col collapsed="false" customWidth="true" hidden="false" outlineLevel="0" max="10" min="10" style="39" width="30.7"/>
    <col collapsed="false" customWidth="true" hidden="false" outlineLevel="0" max="11" min="11" style="39" width="26.84"/>
    <col collapsed="false" customWidth="true" hidden="false" outlineLevel="0" max="15" min="12" style="39" width="9.14"/>
    <col collapsed="false" customWidth="true" hidden="false" outlineLevel="0" max="26" min="16" style="39" width="7.99"/>
    <col collapsed="false" customWidth="false" hidden="false" outlineLevel="0" max="257" min="27" style="39" width="14.41"/>
  </cols>
  <sheetData>
    <row r="1" s="339" customFormat="true" ht="33.75" hidden="false" customHeight="true" outlineLevel="0" collapsed="false">
      <c r="A1" s="335"/>
      <c r="B1" s="336"/>
      <c r="C1" s="336"/>
      <c r="D1" s="336"/>
      <c r="E1" s="336"/>
      <c r="F1" s="337"/>
      <c r="G1" s="338"/>
      <c r="H1" s="335"/>
      <c r="J1" s="340" t="s">
        <v>59</v>
      </c>
      <c r="K1" s="338"/>
    </row>
    <row r="2" s="339" customFormat="true" ht="33.75" hidden="false" customHeight="true" outlineLevel="0" collapsed="false">
      <c r="A2" s="341"/>
      <c r="B2" s="336"/>
      <c r="C2" s="336"/>
      <c r="D2" s="336"/>
      <c r="E2" s="336"/>
      <c r="F2" s="337"/>
      <c r="G2" s="342"/>
      <c r="H2" s="341"/>
      <c r="J2" s="343" t="s">
        <v>60</v>
      </c>
      <c r="K2" s="344"/>
      <c r="L2" s="181" t="s">
        <v>61</v>
      </c>
    </row>
    <row r="3" s="339" customFormat="true" ht="33.75" hidden="false" customHeight="true" outlineLevel="0" collapsed="false">
      <c r="A3" s="336"/>
      <c r="B3" s="336"/>
      <c r="C3" s="336"/>
      <c r="D3" s="336"/>
      <c r="E3" s="336"/>
      <c r="F3" s="337"/>
      <c r="G3" s="342"/>
      <c r="H3" s="345"/>
      <c r="I3" s="342"/>
      <c r="J3" s="346" t="s">
        <v>62</v>
      </c>
      <c r="K3" s="342"/>
    </row>
    <row r="4" s="339" customFormat="true" ht="33.75" hidden="false" customHeight="true" outlineLevel="0" collapsed="false">
      <c r="A4" s="347"/>
      <c r="B4" s="347"/>
      <c r="C4" s="347"/>
      <c r="D4" s="348"/>
      <c r="E4" s="349"/>
      <c r="F4" s="349"/>
      <c r="G4" s="350"/>
      <c r="H4" s="351"/>
      <c r="I4" s="350"/>
      <c r="J4" s="352" t="s">
        <v>63</v>
      </c>
      <c r="K4" s="350"/>
    </row>
    <row r="5" s="115" customFormat="true" ht="20.25" hidden="false" customHeight="true" outlineLevel="0" collapsed="false">
      <c r="A5" s="353"/>
      <c r="B5" s="339"/>
      <c r="C5" s="339"/>
      <c r="D5" s="354"/>
      <c r="E5" s="355"/>
      <c r="F5" s="355"/>
      <c r="G5" s="356"/>
      <c r="H5" s="357"/>
      <c r="I5" s="356"/>
      <c r="J5" s="358"/>
      <c r="K5" s="356"/>
    </row>
    <row r="6" s="115" customFormat="true" ht="30.75" hidden="false" customHeight="true" outlineLevel="0" collapsed="false">
      <c r="A6" s="359" t="n">
        <v>45079</v>
      </c>
      <c r="B6" s="359"/>
      <c r="C6" s="359"/>
      <c r="D6" s="354"/>
      <c r="E6" s="355"/>
      <c r="F6" s="355"/>
      <c r="G6" s="356"/>
      <c r="H6" s="357"/>
      <c r="I6" s="356"/>
      <c r="J6" s="358"/>
      <c r="K6" s="356"/>
    </row>
    <row r="7" customFormat="false" ht="29.25" hidden="false" customHeight="true" outlineLevel="0" collapsed="false">
      <c r="A7" s="360" t="s">
        <v>205</v>
      </c>
      <c r="B7" s="360"/>
      <c r="C7" s="360"/>
      <c r="D7" s="360"/>
      <c r="E7" s="361"/>
      <c r="F7" s="361"/>
      <c r="G7" s="362" t="s">
        <v>206</v>
      </c>
      <c r="H7" s="362"/>
      <c r="I7" s="363"/>
      <c r="J7" s="363"/>
      <c r="K7" s="184"/>
    </row>
    <row r="8" customFormat="false" ht="24" hidden="false" customHeight="true" outlineLevel="0" collapsed="false">
      <c r="A8" s="364" t="s">
        <v>207</v>
      </c>
      <c r="B8" s="364"/>
      <c r="C8" s="364"/>
      <c r="D8" s="364"/>
      <c r="E8" s="365"/>
      <c r="F8" s="365"/>
      <c r="G8" s="366" t="s">
        <v>208</v>
      </c>
      <c r="H8" s="367" t="s">
        <v>209</v>
      </c>
      <c r="I8" s="368"/>
      <c r="J8" s="184"/>
      <c r="K8" s="184"/>
    </row>
    <row r="9" customFormat="false" ht="22.5" hidden="false" customHeight="true" outlineLevel="0" collapsed="false">
      <c r="A9" s="369" t="s">
        <v>69</v>
      </c>
      <c r="B9" s="370" t="s">
        <v>129</v>
      </c>
      <c r="C9" s="371" t="s">
        <v>210</v>
      </c>
      <c r="D9" s="371"/>
      <c r="E9" s="372"/>
      <c r="F9" s="372"/>
      <c r="G9" s="366"/>
      <c r="H9" s="367"/>
      <c r="I9" s="373"/>
      <c r="J9" s="184"/>
      <c r="K9" s="184"/>
      <c r="L9" s="219"/>
    </row>
    <row r="10" customFormat="false" ht="24" hidden="false" customHeight="true" outlineLevel="0" collapsed="false">
      <c r="A10" s="374" t="s">
        <v>134</v>
      </c>
      <c r="B10" s="375" t="s">
        <v>135</v>
      </c>
      <c r="C10" s="376" t="s">
        <v>211</v>
      </c>
      <c r="D10" s="377" t="s">
        <v>212</v>
      </c>
      <c r="E10" s="378"/>
      <c r="F10" s="378"/>
      <c r="G10" s="379" t="s">
        <v>213</v>
      </c>
      <c r="H10" s="380" t="n">
        <v>48.44</v>
      </c>
      <c r="I10" s="373"/>
      <c r="J10" s="184"/>
      <c r="K10" s="184"/>
      <c r="L10" s="219"/>
    </row>
    <row r="11" customFormat="false" ht="23.25" hidden="false" customHeight="true" outlineLevel="0" collapsed="false">
      <c r="A11" s="381" t="n">
        <v>10</v>
      </c>
      <c r="B11" s="382" t="n">
        <v>1.2</v>
      </c>
      <c r="C11" s="382" t="n">
        <v>119.46</v>
      </c>
      <c r="D11" s="383" t="n">
        <v>143.46</v>
      </c>
      <c r="E11" s="384"/>
      <c r="F11" s="384"/>
      <c r="G11" s="385"/>
      <c r="H11" s="385"/>
      <c r="I11" s="373"/>
      <c r="J11" s="184"/>
      <c r="K11" s="184"/>
    </row>
    <row r="12" customFormat="false" ht="24" hidden="false" customHeight="true" outlineLevel="0" collapsed="false">
      <c r="A12" s="386" t="n">
        <v>10</v>
      </c>
      <c r="B12" s="387" t="n">
        <v>1.4</v>
      </c>
      <c r="C12" s="387" t="n">
        <v>132.96</v>
      </c>
      <c r="D12" s="388" t="n">
        <v>162.84</v>
      </c>
      <c r="E12" s="178"/>
      <c r="F12" s="178"/>
      <c r="G12" s="178"/>
      <c r="H12" s="178"/>
      <c r="I12" s="373"/>
      <c r="J12" s="184"/>
      <c r="K12" s="184"/>
    </row>
    <row r="13" customFormat="false" ht="29.25" hidden="false" customHeight="true" outlineLevel="0" collapsed="false">
      <c r="A13" s="386" t="n">
        <v>15</v>
      </c>
      <c r="B13" s="387" t="n">
        <v>1.6</v>
      </c>
      <c r="C13" s="387" t="n">
        <v>138.06</v>
      </c>
      <c r="D13" s="388" t="n">
        <v>134.34</v>
      </c>
      <c r="E13" s="178"/>
      <c r="F13" s="178"/>
      <c r="G13" s="360" t="s">
        <v>214</v>
      </c>
      <c r="H13" s="360"/>
      <c r="I13" s="360"/>
      <c r="J13" s="360"/>
      <c r="K13" s="389"/>
    </row>
    <row r="14" customFormat="false" ht="24" hidden="false" customHeight="true" outlineLevel="0" collapsed="false">
      <c r="A14" s="386" t="n">
        <v>20</v>
      </c>
      <c r="B14" s="390" t="n">
        <v>1.6</v>
      </c>
      <c r="C14" s="387" t="n">
        <v>80.28</v>
      </c>
      <c r="D14" s="388" t="n">
        <v>96</v>
      </c>
      <c r="E14" s="384"/>
      <c r="F14" s="384"/>
      <c r="G14" s="391" t="s">
        <v>215</v>
      </c>
      <c r="H14" s="391"/>
      <c r="I14" s="391"/>
      <c r="J14" s="391"/>
      <c r="K14" s="184"/>
    </row>
    <row r="15" customFormat="false" ht="23.25" hidden="false" customHeight="true" outlineLevel="0" collapsed="false">
      <c r="A15" s="386" t="n">
        <v>20</v>
      </c>
      <c r="B15" s="390" t="n">
        <v>1.8</v>
      </c>
      <c r="C15" s="387" t="n">
        <v>98.7</v>
      </c>
      <c r="D15" s="388" t="n">
        <v>119.46</v>
      </c>
      <c r="E15" s="384"/>
      <c r="F15" s="384"/>
      <c r="G15" s="392" t="s">
        <v>216</v>
      </c>
      <c r="H15" s="393" t="s">
        <v>217</v>
      </c>
      <c r="I15" s="393" t="s">
        <v>218</v>
      </c>
      <c r="J15" s="394" t="s">
        <v>219</v>
      </c>
      <c r="K15" s="395"/>
      <c r="M15" s="39" t="s">
        <v>7</v>
      </c>
    </row>
    <row r="16" customFormat="false" ht="24" hidden="false" customHeight="true" outlineLevel="0" collapsed="false">
      <c r="A16" s="386" t="n">
        <v>20</v>
      </c>
      <c r="B16" s="390" t="n">
        <v>2</v>
      </c>
      <c r="C16" s="387" t="n">
        <v>123.96</v>
      </c>
      <c r="D16" s="388" t="n">
        <v>153.9</v>
      </c>
      <c r="E16" s="384"/>
      <c r="F16" s="384"/>
      <c r="G16" s="392"/>
      <c r="H16" s="393"/>
      <c r="I16" s="393"/>
      <c r="J16" s="394"/>
      <c r="K16" s="184"/>
    </row>
    <row r="17" customFormat="false" ht="23.25" hidden="false" customHeight="true" outlineLevel="0" collapsed="false">
      <c r="A17" s="386" t="n">
        <v>25</v>
      </c>
      <c r="B17" s="390" t="n">
        <v>1.6</v>
      </c>
      <c r="C17" s="387" t="n">
        <v>66.6</v>
      </c>
      <c r="D17" s="388" t="n">
        <v>75</v>
      </c>
      <c r="E17" s="384"/>
      <c r="F17" s="384"/>
      <c r="G17" s="396" t="s">
        <v>220</v>
      </c>
      <c r="H17" s="397" t="n">
        <v>1.3</v>
      </c>
      <c r="I17" s="397" t="s">
        <v>221</v>
      </c>
      <c r="J17" s="398" t="n">
        <v>1062.6</v>
      </c>
      <c r="K17" s="184"/>
    </row>
    <row r="18" customFormat="false" ht="23.25" hidden="false" customHeight="true" outlineLevel="0" collapsed="false">
      <c r="A18" s="386" t="n">
        <v>25</v>
      </c>
      <c r="B18" s="390" t="n">
        <v>1.8</v>
      </c>
      <c r="C18" s="387" t="n">
        <v>77.76</v>
      </c>
      <c r="D18" s="388" t="n">
        <v>94.2</v>
      </c>
      <c r="E18" s="384"/>
      <c r="F18" s="384"/>
      <c r="G18" s="386" t="s">
        <v>222</v>
      </c>
      <c r="H18" s="390" t="n">
        <v>1.6</v>
      </c>
      <c r="I18" s="399" t="s">
        <v>221</v>
      </c>
      <c r="J18" s="400" t="n">
        <v>910.8</v>
      </c>
      <c r="K18" s="184"/>
    </row>
    <row r="19" customFormat="false" ht="23.25" hidden="false" customHeight="true" outlineLevel="0" collapsed="false">
      <c r="A19" s="386" t="n">
        <v>25</v>
      </c>
      <c r="B19" s="390" t="n">
        <v>2</v>
      </c>
      <c r="C19" s="387" t="n">
        <v>91.86</v>
      </c>
      <c r="D19" s="388" t="n">
        <v>114.36</v>
      </c>
      <c r="E19" s="384"/>
      <c r="F19" s="384"/>
      <c r="G19" s="401" t="s">
        <v>223</v>
      </c>
      <c r="H19" s="399" t="n">
        <v>1.8</v>
      </c>
      <c r="I19" s="399" t="s">
        <v>221</v>
      </c>
      <c r="J19" s="400" t="n">
        <v>699.6</v>
      </c>
      <c r="K19" s="184"/>
    </row>
    <row r="20" customFormat="false" ht="23.25" hidden="false" customHeight="true" outlineLevel="0" collapsed="false">
      <c r="A20" s="386" t="n">
        <v>35</v>
      </c>
      <c r="B20" s="390" t="n">
        <v>1.6</v>
      </c>
      <c r="C20" s="387" t="n">
        <v>44.58</v>
      </c>
      <c r="D20" s="388" t="n">
        <v>47.4</v>
      </c>
      <c r="E20" s="384"/>
      <c r="F20" s="384"/>
      <c r="G20" s="401" t="s">
        <v>224</v>
      </c>
      <c r="H20" s="399" t="n">
        <v>2</v>
      </c>
      <c r="I20" s="399" t="s">
        <v>221</v>
      </c>
      <c r="J20" s="400" t="n">
        <v>623.04</v>
      </c>
      <c r="K20" s="184"/>
    </row>
    <row r="21" customFormat="false" ht="23.25" hidden="false" customHeight="true" outlineLevel="0" collapsed="false">
      <c r="A21" s="386" t="n">
        <v>35</v>
      </c>
      <c r="B21" s="390" t="n">
        <v>1.8</v>
      </c>
      <c r="C21" s="387" t="n">
        <v>54.66</v>
      </c>
      <c r="D21" s="388" t="n">
        <v>60.9</v>
      </c>
      <c r="E21" s="384"/>
      <c r="F21" s="384"/>
      <c r="G21" s="401" t="s">
        <v>224</v>
      </c>
      <c r="H21" s="399" t="n">
        <v>2.2</v>
      </c>
      <c r="I21" s="399" t="s">
        <v>221</v>
      </c>
      <c r="J21" s="400" t="n">
        <v>741.84</v>
      </c>
      <c r="K21" s="184"/>
    </row>
    <row r="22" customFormat="false" ht="23.25" hidden="false" customHeight="true" outlineLevel="0" collapsed="false">
      <c r="A22" s="386" t="n">
        <v>35</v>
      </c>
      <c r="B22" s="390" t="n">
        <v>2</v>
      </c>
      <c r="C22" s="387" t="n">
        <v>66.42</v>
      </c>
      <c r="D22" s="388" t="n">
        <v>76.5</v>
      </c>
      <c r="E22" s="384"/>
      <c r="F22" s="384"/>
      <c r="G22" s="401" t="s">
        <v>225</v>
      </c>
      <c r="H22" s="399" t="n">
        <v>2.2</v>
      </c>
      <c r="I22" s="399" t="s">
        <v>221</v>
      </c>
      <c r="J22" s="400" t="n">
        <v>665.28</v>
      </c>
      <c r="K22" s="184"/>
    </row>
    <row r="23" customFormat="false" ht="23.25" hidden="false" customHeight="true" outlineLevel="0" collapsed="false">
      <c r="A23" s="386" t="n">
        <v>35</v>
      </c>
      <c r="B23" s="390" t="n">
        <v>2.5</v>
      </c>
      <c r="C23" s="387" t="n">
        <v>101.46</v>
      </c>
      <c r="D23" s="388" t="n">
        <v>128.58</v>
      </c>
      <c r="E23" s="384"/>
      <c r="F23" s="384"/>
      <c r="G23" s="401" t="s">
        <v>226</v>
      </c>
      <c r="H23" s="399" t="n">
        <v>2.5</v>
      </c>
      <c r="I23" s="399" t="s">
        <v>221</v>
      </c>
      <c r="J23" s="400" t="n">
        <v>693</v>
      </c>
      <c r="K23" s="184"/>
    </row>
    <row r="24" customFormat="false" ht="23.25" hidden="false" customHeight="true" outlineLevel="0" collapsed="false">
      <c r="A24" s="386" t="n">
        <v>45</v>
      </c>
      <c r="B24" s="390" t="n">
        <v>1.6</v>
      </c>
      <c r="C24" s="387" t="n">
        <v>0</v>
      </c>
      <c r="D24" s="388" t="n">
        <v>0</v>
      </c>
      <c r="E24" s="384"/>
      <c r="F24" s="384"/>
      <c r="G24" s="402" t="s">
        <v>227</v>
      </c>
      <c r="H24" s="403" t="n">
        <v>3</v>
      </c>
      <c r="I24" s="399" t="s">
        <v>221</v>
      </c>
      <c r="J24" s="400" t="n">
        <v>694.32</v>
      </c>
      <c r="K24" s="184"/>
    </row>
    <row r="25" customFormat="false" ht="23.25" hidden="false" customHeight="true" outlineLevel="0" collapsed="false">
      <c r="A25" s="386" t="n">
        <v>45</v>
      </c>
      <c r="B25" s="390" t="n">
        <v>1.8</v>
      </c>
      <c r="C25" s="387" t="n">
        <v>0</v>
      </c>
      <c r="D25" s="388" t="n">
        <v>53.22</v>
      </c>
      <c r="E25" s="384"/>
      <c r="F25" s="384"/>
      <c r="G25" s="402" t="s">
        <v>228</v>
      </c>
      <c r="H25" s="403" t="n">
        <v>3</v>
      </c>
      <c r="I25" s="399" t="s">
        <v>221</v>
      </c>
      <c r="J25" s="400" t="n">
        <v>675.84</v>
      </c>
      <c r="K25" s="184"/>
    </row>
    <row r="26" customFormat="false" ht="23.25" hidden="false" customHeight="true" outlineLevel="0" collapsed="false">
      <c r="A26" s="386" t="n">
        <v>45</v>
      </c>
      <c r="B26" s="390" t="n">
        <v>2</v>
      </c>
      <c r="C26" s="387" t="n">
        <v>53.28</v>
      </c>
      <c r="D26" s="388" t="n">
        <v>63.66</v>
      </c>
      <c r="E26" s="384"/>
      <c r="F26" s="384"/>
      <c r="G26" s="402" t="s">
        <v>229</v>
      </c>
      <c r="H26" s="403" t="n">
        <v>3</v>
      </c>
      <c r="I26" s="399" t="s">
        <v>221</v>
      </c>
      <c r="J26" s="400" t="n">
        <v>591.36</v>
      </c>
      <c r="K26" s="184"/>
    </row>
    <row r="27" customFormat="false" ht="23.25" hidden="false" customHeight="true" outlineLevel="0" collapsed="false">
      <c r="A27" s="386" t="n">
        <v>45</v>
      </c>
      <c r="B27" s="390" t="n">
        <v>2.5</v>
      </c>
      <c r="C27" s="387" t="n">
        <v>78.36</v>
      </c>
      <c r="D27" s="388" t="n">
        <v>99.12</v>
      </c>
      <c r="E27" s="384"/>
      <c r="F27" s="384"/>
      <c r="G27" s="402" t="s">
        <v>230</v>
      </c>
      <c r="H27" s="403" t="n">
        <v>3</v>
      </c>
      <c r="I27" s="399" t="s">
        <v>221</v>
      </c>
      <c r="J27" s="400" t="n">
        <v>554.4</v>
      </c>
      <c r="K27" s="184"/>
    </row>
    <row r="28" customFormat="false" ht="23.25" hidden="false" customHeight="true" outlineLevel="0" collapsed="false">
      <c r="A28" s="386" t="n">
        <v>45</v>
      </c>
      <c r="B28" s="390" t="n">
        <v>3</v>
      </c>
      <c r="C28" s="387" t="n">
        <v>112.62</v>
      </c>
      <c r="D28" s="388" t="n">
        <v>147.36</v>
      </c>
      <c r="E28" s="384"/>
      <c r="F28" s="384"/>
      <c r="G28" s="402" t="s">
        <v>231</v>
      </c>
      <c r="H28" s="403" t="n">
        <v>3</v>
      </c>
      <c r="I28" s="399" t="s">
        <v>221</v>
      </c>
      <c r="J28" s="400" t="n">
        <v>517.44</v>
      </c>
      <c r="K28" s="184"/>
    </row>
    <row r="29" customFormat="false" ht="23.25" hidden="false" customHeight="true" outlineLevel="0" collapsed="false">
      <c r="A29" s="386" t="n">
        <v>50</v>
      </c>
      <c r="B29" s="390" t="n">
        <v>1.6</v>
      </c>
      <c r="C29" s="387" t="n">
        <v>33.9</v>
      </c>
      <c r="D29" s="388" t="n">
        <v>37.44</v>
      </c>
      <c r="E29" s="384"/>
      <c r="F29" s="384"/>
      <c r="G29" s="402" t="s">
        <v>231</v>
      </c>
      <c r="H29" s="403" t="n">
        <v>4</v>
      </c>
      <c r="I29" s="399" t="s">
        <v>221</v>
      </c>
      <c r="J29" s="400" t="n">
        <v>818.4</v>
      </c>
      <c r="K29" s="184"/>
    </row>
    <row r="30" customFormat="false" ht="23.25" hidden="false" customHeight="true" outlineLevel="0" collapsed="false">
      <c r="A30" s="386" t="n">
        <v>50</v>
      </c>
      <c r="B30" s="390" t="n">
        <v>1.8</v>
      </c>
      <c r="C30" s="387" t="n">
        <v>41.94</v>
      </c>
      <c r="D30" s="388" t="n">
        <v>45.48</v>
      </c>
      <c r="E30" s="384"/>
      <c r="F30" s="384"/>
      <c r="G30" s="402" t="s">
        <v>232</v>
      </c>
      <c r="H30" s="403" t="n">
        <v>3</v>
      </c>
      <c r="I30" s="399" t="s">
        <v>221</v>
      </c>
      <c r="J30" s="400" t="n">
        <v>493.68</v>
      </c>
      <c r="K30" s="184"/>
    </row>
    <row r="31" customFormat="false" ht="23.25" hidden="false" customHeight="true" outlineLevel="0" collapsed="false">
      <c r="A31" s="386" t="n">
        <v>50</v>
      </c>
      <c r="B31" s="390" t="n">
        <v>2</v>
      </c>
      <c r="C31" s="387" t="n">
        <v>49.98</v>
      </c>
      <c r="D31" s="388" t="n">
        <v>55.56</v>
      </c>
      <c r="E31" s="384"/>
      <c r="F31" s="384"/>
      <c r="G31" s="402" t="s">
        <v>232</v>
      </c>
      <c r="H31" s="403" t="n">
        <v>4</v>
      </c>
      <c r="I31" s="399" t="s">
        <v>221</v>
      </c>
      <c r="J31" s="400" t="n">
        <v>778.8</v>
      </c>
      <c r="K31" s="184"/>
    </row>
    <row r="32" customFormat="false" ht="23.25" hidden="false" customHeight="true" outlineLevel="0" collapsed="false">
      <c r="A32" s="386" t="n">
        <v>50</v>
      </c>
      <c r="B32" s="390" t="n">
        <v>2.5</v>
      </c>
      <c r="C32" s="387" t="n">
        <v>72.84</v>
      </c>
      <c r="D32" s="388" t="n">
        <v>82.74</v>
      </c>
      <c r="E32" s="384"/>
      <c r="F32" s="384"/>
      <c r="G32" s="402" t="s">
        <v>233</v>
      </c>
      <c r="H32" s="403" t="n">
        <v>3</v>
      </c>
      <c r="I32" s="399" t="s">
        <v>221</v>
      </c>
      <c r="J32" s="400" t="n">
        <v>464.64</v>
      </c>
      <c r="K32" s="184"/>
    </row>
    <row r="33" customFormat="false" ht="23.25" hidden="false" customHeight="true" outlineLevel="0" collapsed="false">
      <c r="A33" s="386" t="n">
        <v>50</v>
      </c>
      <c r="B33" s="390" t="n">
        <v>3</v>
      </c>
      <c r="C33" s="387" t="n">
        <v>101.64</v>
      </c>
      <c r="D33" s="388" t="n">
        <v>125.16</v>
      </c>
      <c r="E33" s="384"/>
      <c r="F33" s="384"/>
      <c r="G33" s="402" t="s">
        <v>234</v>
      </c>
      <c r="H33" s="403" t="n">
        <v>3</v>
      </c>
      <c r="I33" s="399" t="s">
        <v>221</v>
      </c>
      <c r="J33" s="400" t="n">
        <v>456.72</v>
      </c>
      <c r="K33" s="184"/>
    </row>
    <row r="34" customFormat="false" ht="23.25" hidden="false" customHeight="true" outlineLevel="0" collapsed="false">
      <c r="A34" s="386" t="n">
        <v>60</v>
      </c>
      <c r="B34" s="390" t="n">
        <v>1.6</v>
      </c>
      <c r="C34" s="387" t="n">
        <v>0</v>
      </c>
      <c r="D34" s="388" t="n">
        <v>0</v>
      </c>
      <c r="E34" s="384"/>
      <c r="F34" s="384"/>
      <c r="G34" s="402" t="s">
        <v>234</v>
      </c>
      <c r="H34" s="403" t="n">
        <v>4</v>
      </c>
      <c r="I34" s="399" t="s">
        <v>221</v>
      </c>
      <c r="J34" s="400" t="n">
        <v>671.88</v>
      </c>
      <c r="K34" s="184"/>
    </row>
    <row r="35" customFormat="false" ht="23.25" hidden="false" customHeight="true" outlineLevel="0" collapsed="false">
      <c r="A35" s="386" t="n">
        <v>60</v>
      </c>
      <c r="B35" s="390" t="n">
        <v>1.8</v>
      </c>
      <c r="C35" s="387" t="n">
        <v>0</v>
      </c>
      <c r="D35" s="388" t="n">
        <v>39.84</v>
      </c>
      <c r="E35" s="384"/>
      <c r="F35" s="384"/>
      <c r="G35" s="402" t="s">
        <v>235</v>
      </c>
      <c r="H35" s="403" t="n">
        <v>4</v>
      </c>
      <c r="I35" s="399" t="s">
        <v>221</v>
      </c>
      <c r="J35" s="400" t="n">
        <v>637.56</v>
      </c>
      <c r="K35" s="184"/>
    </row>
    <row r="36" customFormat="false" ht="23.25" hidden="false" customHeight="true" outlineLevel="0" collapsed="false">
      <c r="A36" s="386" t="n">
        <v>60</v>
      </c>
      <c r="B36" s="390" t="n">
        <v>2</v>
      </c>
      <c r="C36" s="387" t="n">
        <v>40.98</v>
      </c>
      <c r="D36" s="388" t="n">
        <v>48.6</v>
      </c>
      <c r="E36" s="384"/>
      <c r="F36" s="384"/>
      <c r="G36" s="402" t="s">
        <v>236</v>
      </c>
      <c r="H36" s="403" t="n">
        <v>4</v>
      </c>
      <c r="I36" s="399" t="s">
        <v>221</v>
      </c>
      <c r="J36" s="400" t="n">
        <v>607.2</v>
      </c>
      <c r="K36" s="184"/>
    </row>
    <row r="37" customFormat="false" ht="23.25" hidden="false" customHeight="true" outlineLevel="0" collapsed="false">
      <c r="A37" s="386" t="n">
        <v>60</v>
      </c>
      <c r="B37" s="390" t="n">
        <v>2.5</v>
      </c>
      <c r="C37" s="387" t="n">
        <v>61.98</v>
      </c>
      <c r="D37" s="388" t="n">
        <v>73.38</v>
      </c>
      <c r="E37" s="384"/>
      <c r="F37" s="384"/>
      <c r="G37" s="402" t="s">
        <v>236</v>
      </c>
      <c r="H37" s="403" t="n">
        <v>5</v>
      </c>
      <c r="I37" s="399" t="s">
        <v>221</v>
      </c>
      <c r="J37" s="400" t="n">
        <v>851.4</v>
      </c>
      <c r="K37" s="184"/>
    </row>
    <row r="38" customFormat="false" ht="23.25" hidden="false" customHeight="true" outlineLevel="0" collapsed="false">
      <c r="A38" s="386" t="n">
        <v>60</v>
      </c>
      <c r="B38" s="390" t="n">
        <v>3</v>
      </c>
      <c r="C38" s="387" t="n">
        <v>85.02</v>
      </c>
      <c r="D38" s="388" t="n">
        <v>99.78</v>
      </c>
      <c r="E38" s="384"/>
      <c r="F38" s="384"/>
      <c r="G38" s="402" t="s">
        <v>237</v>
      </c>
      <c r="H38" s="403" t="n">
        <v>5</v>
      </c>
      <c r="I38" s="399" t="s">
        <v>221</v>
      </c>
      <c r="J38" s="400" t="n">
        <v>831.6</v>
      </c>
      <c r="K38" s="184"/>
    </row>
    <row r="39" customFormat="false" ht="24" hidden="false" customHeight="true" outlineLevel="0" collapsed="false">
      <c r="A39" s="404" t="n">
        <v>75</v>
      </c>
      <c r="B39" s="405" t="n">
        <v>3</v>
      </c>
      <c r="C39" s="406" t="n">
        <v>0</v>
      </c>
      <c r="D39" s="380" t="n">
        <v>80.88</v>
      </c>
      <c r="E39" s="407"/>
      <c r="F39" s="407"/>
      <c r="G39" s="402" t="s">
        <v>238</v>
      </c>
      <c r="H39" s="403" t="n">
        <v>5</v>
      </c>
      <c r="I39" s="399" t="s">
        <v>221</v>
      </c>
      <c r="J39" s="400" t="n">
        <v>789.36</v>
      </c>
      <c r="K39" s="184"/>
    </row>
    <row r="40" customFormat="false" ht="23.25" hidden="false" customHeight="true" outlineLevel="0" collapsed="false">
      <c r="A40" s="408" t="s">
        <v>239</v>
      </c>
      <c r="B40" s="409"/>
      <c r="C40" s="384"/>
      <c r="D40" s="384"/>
      <c r="E40" s="407"/>
      <c r="F40" s="407"/>
      <c r="G40" s="402" t="s">
        <v>240</v>
      </c>
      <c r="H40" s="403" t="n">
        <v>5</v>
      </c>
      <c r="I40" s="399" t="s">
        <v>221</v>
      </c>
      <c r="J40" s="400" t="n">
        <v>781.44</v>
      </c>
      <c r="K40" s="184"/>
    </row>
    <row r="41" customFormat="false" ht="24" hidden="false" customHeight="true" outlineLevel="0" collapsed="false">
      <c r="A41" s="178"/>
      <c r="B41" s="178"/>
      <c r="C41" s="178"/>
      <c r="D41" s="178"/>
      <c r="E41" s="178"/>
      <c r="F41" s="122"/>
      <c r="G41" s="402" t="s">
        <v>241</v>
      </c>
      <c r="H41" s="410" t="s">
        <v>242</v>
      </c>
      <c r="I41" s="399" t="s">
        <v>221</v>
      </c>
      <c r="J41" s="400" t="n">
        <v>723.36</v>
      </c>
      <c r="K41" s="184"/>
    </row>
    <row r="42" customFormat="false" ht="29.25" hidden="false" customHeight="true" outlineLevel="0" collapsed="false">
      <c r="A42" s="360" t="s">
        <v>243</v>
      </c>
      <c r="B42" s="360"/>
      <c r="C42" s="360"/>
      <c r="D42" s="360"/>
      <c r="E42" s="360"/>
      <c r="F42" s="122"/>
      <c r="G42" s="402" t="s">
        <v>244</v>
      </c>
      <c r="H42" s="410" t="s">
        <v>242</v>
      </c>
      <c r="I42" s="399" t="s">
        <v>221</v>
      </c>
      <c r="J42" s="400" t="n">
        <v>715.44</v>
      </c>
      <c r="K42" s="184"/>
    </row>
    <row r="43" customFormat="false" ht="23.25" hidden="false" customHeight="true" outlineLevel="0" collapsed="false">
      <c r="A43" s="411" t="s">
        <v>69</v>
      </c>
      <c r="B43" s="412" t="s">
        <v>129</v>
      </c>
      <c r="C43" s="413" t="s">
        <v>245</v>
      </c>
      <c r="D43" s="414" t="s">
        <v>246</v>
      </c>
      <c r="E43" s="414"/>
      <c r="F43" s="415"/>
      <c r="G43" s="402" t="s">
        <v>247</v>
      </c>
      <c r="H43" s="403" t="n">
        <v>5</v>
      </c>
      <c r="I43" s="399" t="s">
        <v>221</v>
      </c>
      <c r="J43" s="400" t="n">
        <v>665.28</v>
      </c>
      <c r="K43" s="184"/>
    </row>
    <row r="44" customFormat="false" ht="24" hidden="false" customHeight="true" outlineLevel="0" collapsed="false">
      <c r="A44" s="374" t="s">
        <v>134</v>
      </c>
      <c r="B44" s="416" t="s">
        <v>135</v>
      </c>
      <c r="C44" s="417" t="s">
        <v>248</v>
      </c>
      <c r="D44" s="418" t="s">
        <v>249</v>
      </c>
      <c r="E44" s="419" t="s">
        <v>250</v>
      </c>
      <c r="F44" s="415"/>
      <c r="G44" s="402" t="s">
        <v>251</v>
      </c>
      <c r="H44" s="403" t="n">
        <v>5</v>
      </c>
      <c r="I44" s="399" t="s">
        <v>221</v>
      </c>
      <c r="J44" s="400" t="n">
        <v>604.56</v>
      </c>
      <c r="K44" s="184"/>
    </row>
    <row r="45" customFormat="false" ht="23.25" hidden="false" customHeight="true" outlineLevel="0" collapsed="false">
      <c r="A45" s="381" t="n">
        <v>25</v>
      </c>
      <c r="B45" s="420" t="s">
        <v>252</v>
      </c>
      <c r="C45" s="420" t="s">
        <v>253</v>
      </c>
      <c r="D45" s="382" t="n">
        <v>168.9</v>
      </c>
      <c r="E45" s="421" t="n">
        <v>0</v>
      </c>
      <c r="F45" s="384"/>
      <c r="G45" s="402" t="s">
        <v>254</v>
      </c>
      <c r="H45" s="403" t="n">
        <v>5</v>
      </c>
      <c r="I45" s="399" t="s">
        <v>221</v>
      </c>
      <c r="J45" s="400" t="n">
        <v>570.24</v>
      </c>
      <c r="K45" s="184"/>
    </row>
    <row r="46" customFormat="false" ht="23.25" hidden="false" customHeight="true" outlineLevel="0" collapsed="false">
      <c r="A46" s="386" t="n">
        <v>35</v>
      </c>
      <c r="B46" s="399" t="s">
        <v>252</v>
      </c>
      <c r="C46" s="399" t="s">
        <v>253</v>
      </c>
      <c r="D46" s="387" t="n">
        <v>121.02</v>
      </c>
      <c r="E46" s="422" t="n">
        <v>0</v>
      </c>
      <c r="F46" s="384"/>
      <c r="G46" s="402" t="s">
        <v>255</v>
      </c>
      <c r="H46" s="403" t="n">
        <v>5</v>
      </c>
      <c r="I46" s="399" t="s">
        <v>221</v>
      </c>
      <c r="J46" s="400" t="n">
        <v>475.2</v>
      </c>
      <c r="K46" s="184"/>
    </row>
    <row r="47" customFormat="false" ht="23.25" hidden="false" customHeight="true" outlineLevel="0" collapsed="false">
      <c r="A47" s="386" t="n">
        <v>40</v>
      </c>
      <c r="B47" s="399" t="s">
        <v>252</v>
      </c>
      <c r="C47" s="399" t="s">
        <v>253</v>
      </c>
      <c r="D47" s="387" t="n">
        <v>107.4</v>
      </c>
      <c r="E47" s="400" t="n">
        <v>123.42</v>
      </c>
      <c r="F47" s="384"/>
      <c r="G47" s="423" t="s">
        <v>255</v>
      </c>
      <c r="H47" s="424" t="n">
        <v>6</v>
      </c>
      <c r="I47" s="399" t="s">
        <v>221</v>
      </c>
      <c r="J47" s="400" t="n">
        <v>667.92</v>
      </c>
      <c r="K47" s="184"/>
    </row>
    <row r="48" customFormat="false" ht="23.25" hidden="false" customHeight="true" outlineLevel="0" collapsed="false">
      <c r="A48" s="386" t="n">
        <v>40</v>
      </c>
      <c r="B48" s="399" t="s">
        <v>256</v>
      </c>
      <c r="C48" s="399" t="s">
        <v>253</v>
      </c>
      <c r="D48" s="387" t="n">
        <v>129.6</v>
      </c>
      <c r="E48" s="400" t="n">
        <v>149.1</v>
      </c>
      <c r="F48" s="384"/>
      <c r="G48" s="423" t="s">
        <v>257</v>
      </c>
      <c r="H48" s="424" t="n">
        <v>5</v>
      </c>
      <c r="I48" s="399" t="s">
        <v>221</v>
      </c>
      <c r="J48" s="400" t="n">
        <v>447.48</v>
      </c>
      <c r="K48" s="184"/>
    </row>
    <row r="49" customFormat="false" ht="23.25" hidden="false" customHeight="true" outlineLevel="0" collapsed="false">
      <c r="A49" s="386" t="n">
        <v>40</v>
      </c>
      <c r="B49" s="399" t="s">
        <v>258</v>
      </c>
      <c r="C49" s="399" t="s">
        <v>253</v>
      </c>
      <c r="D49" s="387" t="n">
        <v>148.98</v>
      </c>
      <c r="E49" s="400" t="n">
        <v>171.3</v>
      </c>
      <c r="F49" s="384"/>
      <c r="G49" s="423" t="s">
        <v>257</v>
      </c>
      <c r="H49" s="424" t="n">
        <v>6</v>
      </c>
      <c r="I49" s="399" t="s">
        <v>221</v>
      </c>
      <c r="J49" s="400" t="n">
        <v>615.12</v>
      </c>
      <c r="K49" s="184"/>
    </row>
    <row r="50" customFormat="false" ht="23.25" hidden="false" customHeight="true" outlineLevel="0" collapsed="false">
      <c r="A50" s="386" t="n">
        <v>45</v>
      </c>
      <c r="B50" s="399" t="s">
        <v>252</v>
      </c>
      <c r="C50" s="399" t="s">
        <v>253</v>
      </c>
      <c r="D50" s="387" t="n">
        <v>95.52</v>
      </c>
      <c r="E50" s="400" t="n">
        <v>109.8</v>
      </c>
      <c r="F50" s="384"/>
      <c r="G50" s="402" t="s">
        <v>259</v>
      </c>
      <c r="H50" s="403" t="n">
        <v>5</v>
      </c>
      <c r="I50" s="399" t="s">
        <v>221</v>
      </c>
      <c r="J50" s="400" t="n">
        <v>425.04</v>
      </c>
      <c r="K50" s="184"/>
    </row>
    <row r="51" customFormat="false" ht="23.25" hidden="false" customHeight="true" outlineLevel="0" collapsed="false">
      <c r="A51" s="386" t="n">
        <v>45</v>
      </c>
      <c r="B51" s="399" t="s">
        <v>256</v>
      </c>
      <c r="C51" s="399" t="s">
        <v>253</v>
      </c>
      <c r="D51" s="387" t="n">
        <v>115.08</v>
      </c>
      <c r="E51" s="400" t="n">
        <v>132.36</v>
      </c>
      <c r="F51" s="384"/>
      <c r="G51" s="402" t="s">
        <v>260</v>
      </c>
      <c r="H51" s="425" t="n">
        <v>5</v>
      </c>
      <c r="I51" s="426" t="s">
        <v>221</v>
      </c>
      <c r="J51" s="388" t="n">
        <v>390.72</v>
      </c>
      <c r="K51" s="184"/>
    </row>
    <row r="52" customFormat="false" ht="23.25" hidden="false" customHeight="true" outlineLevel="0" collapsed="false">
      <c r="A52" s="386" t="n">
        <v>45</v>
      </c>
      <c r="B52" s="399" t="s">
        <v>258</v>
      </c>
      <c r="C52" s="399" t="s">
        <v>253</v>
      </c>
      <c r="D52" s="387" t="n">
        <v>130.62</v>
      </c>
      <c r="E52" s="400" t="n">
        <v>150.18</v>
      </c>
      <c r="F52" s="384"/>
      <c r="G52" s="402" t="s">
        <v>259</v>
      </c>
      <c r="H52" s="425" t="n">
        <v>6</v>
      </c>
      <c r="I52" s="426" t="s">
        <v>221</v>
      </c>
      <c r="J52" s="388" t="n">
        <v>562.32</v>
      </c>
      <c r="K52" s="184"/>
    </row>
    <row r="53" customFormat="false" ht="24" hidden="false" customHeight="true" outlineLevel="0" collapsed="false">
      <c r="A53" s="386" t="n">
        <v>50</v>
      </c>
      <c r="B53" s="399" t="s">
        <v>252</v>
      </c>
      <c r="C53" s="399" t="s">
        <v>253</v>
      </c>
      <c r="D53" s="387" t="n">
        <v>86.94</v>
      </c>
      <c r="E53" s="400" t="n">
        <v>100.02</v>
      </c>
      <c r="F53" s="384"/>
      <c r="G53" s="427" t="s">
        <v>261</v>
      </c>
      <c r="H53" s="428" t="n">
        <v>6</v>
      </c>
      <c r="I53" s="429" t="s">
        <v>221</v>
      </c>
      <c r="J53" s="430" t="n">
        <v>448.8</v>
      </c>
      <c r="K53" s="384"/>
    </row>
    <row r="54" customFormat="false" ht="23.25" hidden="false" customHeight="true" outlineLevel="0" collapsed="false">
      <c r="A54" s="386" t="n">
        <v>50</v>
      </c>
      <c r="B54" s="399" t="s">
        <v>256</v>
      </c>
      <c r="C54" s="399" t="s">
        <v>253</v>
      </c>
      <c r="D54" s="387" t="n">
        <v>104.52</v>
      </c>
      <c r="E54" s="400" t="n">
        <v>120.24</v>
      </c>
      <c r="F54" s="384"/>
      <c r="K54" s="384"/>
    </row>
    <row r="55" customFormat="false" ht="23.25" hidden="false" customHeight="true" outlineLevel="0" collapsed="false">
      <c r="A55" s="386" t="n">
        <v>50</v>
      </c>
      <c r="B55" s="399" t="s">
        <v>258</v>
      </c>
      <c r="C55" s="399" t="s">
        <v>253</v>
      </c>
      <c r="D55" s="387" t="n">
        <v>117.72</v>
      </c>
      <c r="E55" s="400" t="n">
        <v>135.42</v>
      </c>
      <c r="F55" s="384"/>
    </row>
    <row r="56" customFormat="false" ht="24" hidden="false" customHeight="true" outlineLevel="0" collapsed="false">
      <c r="A56" s="386" t="n">
        <v>50</v>
      </c>
      <c r="B56" s="399" t="s">
        <v>262</v>
      </c>
      <c r="C56" s="399" t="s">
        <v>253</v>
      </c>
      <c r="D56" s="387" t="n">
        <v>199.44</v>
      </c>
      <c r="E56" s="400" t="n">
        <v>229.38</v>
      </c>
      <c r="F56" s="384"/>
    </row>
    <row r="57" customFormat="false" ht="29.25" hidden="false" customHeight="true" outlineLevel="0" collapsed="false">
      <c r="A57" s="386" t="n">
        <v>55</v>
      </c>
      <c r="B57" s="399" t="s">
        <v>263</v>
      </c>
      <c r="C57" s="399" t="s">
        <v>264</v>
      </c>
      <c r="D57" s="387" t="n">
        <v>81.06</v>
      </c>
      <c r="E57" s="400" t="n">
        <v>81.06</v>
      </c>
      <c r="F57" s="384"/>
      <c r="G57" s="360" t="s">
        <v>265</v>
      </c>
      <c r="H57" s="360"/>
      <c r="I57" s="360"/>
      <c r="J57" s="360"/>
      <c r="K57" s="360"/>
    </row>
    <row r="58" customFormat="false" ht="23.25" hidden="false" customHeight="true" outlineLevel="0" collapsed="false">
      <c r="A58" s="386" t="n">
        <v>60</v>
      </c>
      <c r="B58" s="399" t="s">
        <v>263</v>
      </c>
      <c r="C58" s="399" t="s">
        <v>264</v>
      </c>
      <c r="D58" s="387" t="n">
        <v>72.96</v>
      </c>
      <c r="E58" s="400" t="n">
        <v>72.96</v>
      </c>
      <c r="F58" s="384"/>
      <c r="G58" s="431" t="s">
        <v>266</v>
      </c>
      <c r="H58" s="431"/>
      <c r="I58" s="431"/>
      <c r="J58" s="431"/>
      <c r="K58" s="431"/>
    </row>
    <row r="59" customFormat="false" ht="24" hidden="false" customHeight="true" outlineLevel="0" collapsed="false">
      <c r="A59" s="432" t="n">
        <v>60</v>
      </c>
      <c r="B59" s="433" t="s">
        <v>256</v>
      </c>
      <c r="C59" s="433" t="s">
        <v>253</v>
      </c>
      <c r="D59" s="387" t="n">
        <v>87.12</v>
      </c>
      <c r="E59" s="400" t="n">
        <v>100.26</v>
      </c>
      <c r="F59" s="384"/>
      <c r="G59" s="434" t="s">
        <v>267</v>
      </c>
      <c r="H59" s="434"/>
      <c r="I59" s="434"/>
      <c r="J59" s="434"/>
      <c r="K59" s="434"/>
    </row>
    <row r="60" customFormat="false" ht="23.25" hidden="false" customHeight="true" outlineLevel="0" collapsed="false">
      <c r="A60" s="386" t="n">
        <v>60</v>
      </c>
      <c r="B60" s="399" t="s">
        <v>258</v>
      </c>
      <c r="C60" s="399" t="s">
        <v>253</v>
      </c>
      <c r="D60" s="387" t="n">
        <v>98.46</v>
      </c>
      <c r="E60" s="400" t="n">
        <v>113.22</v>
      </c>
      <c r="F60" s="384"/>
      <c r="G60" s="435" t="s">
        <v>216</v>
      </c>
      <c r="H60" s="436" t="s">
        <v>217</v>
      </c>
      <c r="I60" s="437" t="s">
        <v>218</v>
      </c>
      <c r="J60" s="438" t="s">
        <v>246</v>
      </c>
      <c r="K60" s="438"/>
    </row>
    <row r="61" customFormat="false" ht="24" hidden="false" customHeight="true" outlineLevel="0" collapsed="false">
      <c r="A61" s="439" t="n">
        <v>60</v>
      </c>
      <c r="B61" s="440" t="s">
        <v>262</v>
      </c>
      <c r="C61" s="440" t="s">
        <v>253</v>
      </c>
      <c r="D61" s="387" t="n">
        <v>164.7</v>
      </c>
      <c r="E61" s="400" t="n">
        <v>189.42</v>
      </c>
      <c r="F61" s="384"/>
      <c r="G61" s="441"/>
      <c r="H61" s="442"/>
      <c r="I61" s="443"/>
      <c r="J61" s="444" t="s">
        <v>268</v>
      </c>
      <c r="K61" s="445" t="s">
        <v>269</v>
      </c>
    </row>
    <row r="62" customFormat="false" ht="24" hidden="false" customHeight="true" outlineLevel="0" collapsed="false">
      <c r="A62" s="446" t="n">
        <v>75</v>
      </c>
      <c r="B62" s="429" t="s">
        <v>262</v>
      </c>
      <c r="C62" s="429" t="s">
        <v>253</v>
      </c>
      <c r="D62" s="406" t="n">
        <v>134.22</v>
      </c>
      <c r="E62" s="380" t="n">
        <v>154.38</v>
      </c>
      <c r="F62" s="384"/>
      <c r="G62" s="447" t="n">
        <v>10</v>
      </c>
      <c r="H62" s="448" t="n">
        <v>1.7</v>
      </c>
      <c r="I62" s="449" t="s">
        <v>270</v>
      </c>
      <c r="J62" s="450" t="n">
        <v>350.94</v>
      </c>
      <c r="K62" s="451" t="n">
        <v>453.78</v>
      </c>
    </row>
    <row r="63" customFormat="false" ht="24" hidden="false" customHeight="true" outlineLevel="0" collapsed="false">
      <c r="A63" s="100"/>
      <c r="B63" s="100"/>
      <c r="C63" s="121"/>
      <c r="D63" s="122"/>
      <c r="E63" s="452"/>
      <c r="F63" s="384"/>
      <c r="G63" s="453" t="n">
        <v>16</v>
      </c>
      <c r="H63" s="454" t="n">
        <v>2</v>
      </c>
      <c r="I63" s="455" t="s">
        <v>271</v>
      </c>
      <c r="J63" s="456" t="n">
        <v>178.8</v>
      </c>
      <c r="K63" s="457" t="n">
        <v>215.64</v>
      </c>
    </row>
    <row r="64" customFormat="false" ht="29.25" hidden="false" customHeight="true" outlineLevel="0" collapsed="false">
      <c r="A64" s="458" t="s">
        <v>272</v>
      </c>
      <c r="B64" s="458"/>
      <c r="C64" s="458"/>
      <c r="D64" s="458"/>
      <c r="E64" s="122"/>
      <c r="F64" s="452"/>
      <c r="G64" s="453" t="n">
        <v>16</v>
      </c>
      <c r="H64" s="454" t="n">
        <v>2.5</v>
      </c>
      <c r="I64" s="455" t="s">
        <v>271</v>
      </c>
      <c r="J64" s="456" t="n">
        <v>262.38</v>
      </c>
      <c r="K64" s="457" t="n">
        <v>319.02</v>
      </c>
      <c r="M64" s="459"/>
    </row>
    <row r="65" customFormat="false" ht="23.25" hidden="false" customHeight="true" outlineLevel="0" collapsed="false">
      <c r="A65" s="460" t="s">
        <v>273</v>
      </c>
      <c r="B65" s="460"/>
      <c r="C65" s="460"/>
      <c r="D65" s="460"/>
      <c r="E65" s="178"/>
      <c r="F65" s="122"/>
      <c r="G65" s="453" t="n">
        <v>20</v>
      </c>
      <c r="H65" s="454" t="n">
        <v>2</v>
      </c>
      <c r="I65" s="455" t="s">
        <v>270</v>
      </c>
      <c r="J65" s="456" t="n">
        <v>211.8</v>
      </c>
      <c r="K65" s="457" t="n">
        <v>275.04</v>
      </c>
      <c r="M65" s="459"/>
    </row>
    <row r="66" customFormat="false" ht="24" hidden="false" customHeight="true" outlineLevel="0" collapsed="false">
      <c r="A66" s="461" t="s">
        <v>274</v>
      </c>
      <c r="B66" s="461"/>
      <c r="C66" s="461"/>
      <c r="D66" s="461"/>
      <c r="E66" s="178"/>
      <c r="F66" s="178"/>
      <c r="G66" s="453" t="n">
        <v>20</v>
      </c>
      <c r="H66" s="454" t="n">
        <v>2.5</v>
      </c>
      <c r="I66" s="455" t="s">
        <v>270</v>
      </c>
      <c r="J66" s="456" t="n">
        <v>254.1</v>
      </c>
      <c r="K66" s="457" t="n">
        <v>343.8</v>
      </c>
      <c r="M66" s="459"/>
      <c r="N66" s="459"/>
    </row>
    <row r="67" customFormat="false" ht="23.25" hidden="false" customHeight="true" outlineLevel="0" collapsed="false">
      <c r="A67" s="462" t="s">
        <v>69</v>
      </c>
      <c r="B67" s="463" t="s">
        <v>129</v>
      </c>
      <c r="C67" s="464" t="s">
        <v>275</v>
      </c>
      <c r="D67" s="464"/>
      <c r="E67" s="465"/>
      <c r="F67" s="178"/>
      <c r="G67" s="453" t="n">
        <v>25</v>
      </c>
      <c r="H67" s="454" t="n">
        <v>2.5</v>
      </c>
      <c r="I67" s="455" t="s">
        <v>271</v>
      </c>
      <c r="J67" s="456" t="n">
        <v>158.4</v>
      </c>
      <c r="K67" s="457" t="n">
        <v>192.54</v>
      </c>
      <c r="M67" s="459"/>
      <c r="N67" s="459"/>
    </row>
    <row r="68" customFormat="false" ht="23.25" hidden="false" customHeight="true" outlineLevel="0" collapsed="false">
      <c r="A68" s="466" t="s">
        <v>134</v>
      </c>
      <c r="B68" s="467" t="s">
        <v>135</v>
      </c>
      <c r="C68" s="467" t="s">
        <v>76</v>
      </c>
      <c r="D68" s="468" t="s">
        <v>77</v>
      </c>
      <c r="E68" s="178"/>
      <c r="F68" s="465"/>
      <c r="G68" s="453" t="n">
        <v>25</v>
      </c>
      <c r="H68" s="454" t="n">
        <v>3</v>
      </c>
      <c r="I68" s="455" t="s">
        <v>271</v>
      </c>
      <c r="J68" s="456" t="n">
        <v>223.86</v>
      </c>
      <c r="K68" s="457" t="n">
        <v>288.78</v>
      </c>
      <c r="M68" s="459"/>
      <c r="N68" s="459"/>
    </row>
    <row r="69" customFormat="false" ht="23.25" hidden="false" customHeight="true" outlineLevel="0" collapsed="false">
      <c r="A69" s="469" t="s">
        <v>276</v>
      </c>
      <c r="B69" s="387" t="n">
        <v>0.6</v>
      </c>
      <c r="C69" s="387" t="n">
        <v>26.94</v>
      </c>
      <c r="D69" s="400" t="n">
        <v>22.44</v>
      </c>
      <c r="E69" s="470"/>
      <c r="F69" s="178"/>
      <c r="G69" s="453" t="n">
        <v>25</v>
      </c>
      <c r="H69" s="454" t="n">
        <v>3.5</v>
      </c>
      <c r="I69" s="455" t="s">
        <v>271</v>
      </c>
      <c r="J69" s="456" t="n">
        <v>293.16</v>
      </c>
      <c r="K69" s="457" t="n">
        <v>363</v>
      </c>
      <c r="M69" s="459"/>
      <c r="N69" s="459"/>
    </row>
    <row r="70" customFormat="false" ht="23.25" hidden="false" customHeight="true" outlineLevel="0" collapsed="false">
      <c r="A70" s="386" t="s">
        <v>276</v>
      </c>
      <c r="B70" s="387" t="s">
        <v>277</v>
      </c>
      <c r="C70" s="387" t="n">
        <v>32.88</v>
      </c>
      <c r="D70" s="400" t="n">
        <v>27.36</v>
      </c>
      <c r="E70" s="470"/>
      <c r="F70" s="334"/>
      <c r="G70" s="453" t="n">
        <v>25</v>
      </c>
      <c r="H70" s="454" t="n">
        <v>4</v>
      </c>
      <c r="I70" s="455" t="s">
        <v>270</v>
      </c>
      <c r="J70" s="456" t="n">
        <v>393.3</v>
      </c>
      <c r="K70" s="457" t="n">
        <v>501.9</v>
      </c>
      <c r="M70" s="459"/>
      <c r="N70" s="459"/>
    </row>
    <row r="71" customFormat="false" ht="23.25" hidden="false" customHeight="true" outlineLevel="0" collapsed="false">
      <c r="A71" s="471" t="s">
        <v>278</v>
      </c>
      <c r="B71" s="472" t="s">
        <v>279</v>
      </c>
      <c r="C71" s="387" t="n">
        <v>55.98</v>
      </c>
      <c r="D71" s="400" t="n">
        <v>46.6128</v>
      </c>
      <c r="E71" s="470"/>
      <c r="F71" s="334"/>
      <c r="G71" s="453" t="n">
        <v>30</v>
      </c>
      <c r="H71" s="454" t="n">
        <v>3</v>
      </c>
      <c r="I71" s="455" t="s">
        <v>270</v>
      </c>
      <c r="J71" s="456" t="n">
        <v>199.68</v>
      </c>
      <c r="K71" s="457" t="n">
        <v>272.28</v>
      </c>
      <c r="M71" s="459"/>
      <c r="N71" s="459"/>
    </row>
    <row r="72" customFormat="false" ht="23.25" hidden="false" customHeight="true" outlineLevel="0" collapsed="false">
      <c r="A72" s="471" t="s">
        <v>278</v>
      </c>
      <c r="B72" s="472" t="s">
        <v>280</v>
      </c>
      <c r="C72" s="387" t="n">
        <v>31.68</v>
      </c>
      <c r="D72" s="400" t="n">
        <v>26.4</v>
      </c>
      <c r="E72" s="470"/>
      <c r="F72" s="334"/>
      <c r="G72" s="453" t="n">
        <v>30</v>
      </c>
      <c r="H72" s="454" t="n">
        <v>4</v>
      </c>
      <c r="I72" s="455" t="s">
        <v>270</v>
      </c>
      <c r="J72" s="456" t="n">
        <v>326.7</v>
      </c>
      <c r="K72" s="457" t="n">
        <v>446.88</v>
      </c>
      <c r="M72" s="459"/>
      <c r="N72" s="459"/>
    </row>
    <row r="73" customFormat="false" ht="23.25" hidden="false" customHeight="true" outlineLevel="0" collapsed="false">
      <c r="A73" s="471" t="s">
        <v>281</v>
      </c>
      <c r="B73" s="403" t="s">
        <v>279</v>
      </c>
      <c r="C73" s="387" t="n">
        <v>44.4</v>
      </c>
      <c r="D73" s="400" t="n">
        <v>36.9954</v>
      </c>
      <c r="E73" s="470"/>
      <c r="F73" s="334"/>
      <c r="G73" s="453" t="n">
        <v>40</v>
      </c>
      <c r="H73" s="454" t="n">
        <v>3</v>
      </c>
      <c r="I73" s="455" t="s">
        <v>270</v>
      </c>
      <c r="J73" s="456" t="n">
        <v>133.14</v>
      </c>
      <c r="K73" s="457" t="n">
        <v>185.64</v>
      </c>
      <c r="M73" s="459"/>
      <c r="N73" s="459"/>
    </row>
    <row r="74" customFormat="false" ht="23.25" hidden="false" customHeight="true" outlineLevel="0" collapsed="false">
      <c r="A74" s="471" t="s">
        <v>281</v>
      </c>
      <c r="B74" s="403" t="s">
        <v>282</v>
      </c>
      <c r="C74" s="387" t="n">
        <v>95.16</v>
      </c>
      <c r="D74" s="400" t="n">
        <v>79.3</v>
      </c>
      <c r="E74" s="470"/>
      <c r="F74" s="334"/>
      <c r="G74" s="453" t="n">
        <v>40</v>
      </c>
      <c r="H74" s="454" t="n">
        <v>3.5</v>
      </c>
      <c r="I74" s="455" t="s">
        <v>283</v>
      </c>
      <c r="J74" s="456" t="n">
        <v>183</v>
      </c>
      <c r="K74" s="457" t="n">
        <v>229.92</v>
      </c>
      <c r="M74" s="459"/>
      <c r="N74" s="459"/>
    </row>
    <row r="75" customFormat="false" ht="24" hidden="false" customHeight="true" outlineLevel="0" collapsed="false">
      <c r="A75" s="473" t="s">
        <v>284</v>
      </c>
      <c r="B75" s="474" t="s">
        <v>285</v>
      </c>
      <c r="C75" s="475" t="s">
        <v>286</v>
      </c>
      <c r="D75" s="475"/>
      <c r="E75" s="470"/>
      <c r="F75" s="334"/>
      <c r="G75" s="453" t="n">
        <v>40</v>
      </c>
      <c r="H75" s="454" t="n">
        <v>4</v>
      </c>
      <c r="I75" s="455" t="s">
        <v>270</v>
      </c>
      <c r="J75" s="456" t="n">
        <v>209.34</v>
      </c>
      <c r="K75" s="457" t="n">
        <v>306.66</v>
      </c>
    </row>
    <row r="76" customFormat="false" ht="23.25" hidden="false" customHeight="true" outlineLevel="0" collapsed="false">
      <c r="A76" s="476"/>
      <c r="B76" s="476"/>
      <c r="C76" s="476"/>
      <c r="D76" s="476"/>
      <c r="E76" s="470"/>
      <c r="F76" s="334"/>
      <c r="G76" s="453" t="n">
        <v>50</v>
      </c>
      <c r="H76" s="454" t="n">
        <v>3</v>
      </c>
      <c r="I76" s="455" t="s">
        <v>270</v>
      </c>
      <c r="J76" s="456" t="n">
        <v>108.9</v>
      </c>
      <c r="K76" s="457" t="n">
        <v>151.26</v>
      </c>
    </row>
    <row r="77" customFormat="false" ht="23.25" hidden="false" customHeight="true" outlineLevel="0" collapsed="false">
      <c r="A77" s="477" t="s">
        <v>287</v>
      </c>
      <c r="B77" s="477"/>
      <c r="C77" s="477"/>
      <c r="D77" s="477"/>
      <c r="E77" s="470"/>
      <c r="F77" s="334"/>
      <c r="G77" s="453" t="n">
        <v>50</v>
      </c>
      <c r="H77" s="454" t="n">
        <v>3.5</v>
      </c>
      <c r="I77" s="455" t="s">
        <v>283</v>
      </c>
      <c r="J77" s="456" t="n">
        <v>141.18</v>
      </c>
      <c r="K77" s="457" t="n">
        <v>177.84</v>
      </c>
    </row>
    <row r="78" customFormat="false" ht="23.25" hidden="false" customHeight="true" outlineLevel="0" collapsed="false">
      <c r="E78" s="478"/>
      <c r="F78" s="334"/>
      <c r="G78" s="453" t="n">
        <v>50</v>
      </c>
      <c r="H78" s="454" t="n">
        <v>4.5</v>
      </c>
      <c r="I78" s="455" t="s">
        <v>283</v>
      </c>
      <c r="J78" s="456" t="n">
        <v>236.52</v>
      </c>
      <c r="K78" s="457" t="n">
        <v>300.3</v>
      </c>
    </row>
    <row r="79" customFormat="false" ht="23.25" hidden="false" customHeight="true" outlineLevel="0" collapsed="false">
      <c r="F79" s="334"/>
      <c r="G79" s="453" t="n">
        <v>50</v>
      </c>
      <c r="H79" s="454" t="n">
        <v>5</v>
      </c>
      <c r="I79" s="455" t="s">
        <v>270</v>
      </c>
      <c r="J79" s="456" t="n">
        <v>260.16</v>
      </c>
      <c r="K79" s="457" t="n">
        <v>350.64</v>
      </c>
    </row>
    <row r="80" customFormat="false" ht="23.25" hidden="false" customHeight="true" outlineLevel="0" collapsed="false">
      <c r="F80" s="334"/>
      <c r="G80" s="453" t="n">
        <v>54</v>
      </c>
      <c r="H80" s="454" t="n">
        <v>3.5</v>
      </c>
      <c r="I80" s="455" t="s">
        <v>283</v>
      </c>
      <c r="J80" s="456" t="n">
        <v>134.58</v>
      </c>
      <c r="K80" s="457" t="n">
        <v>167.22</v>
      </c>
    </row>
    <row r="81" customFormat="false" ht="23.25" hidden="false" customHeight="true" outlineLevel="0" collapsed="false">
      <c r="F81" s="334"/>
      <c r="G81" s="453" t="n">
        <v>60</v>
      </c>
      <c r="H81" s="454" t="n">
        <v>3.5</v>
      </c>
      <c r="I81" s="455" t="s">
        <v>283</v>
      </c>
      <c r="J81" s="456" t="n">
        <v>118.8</v>
      </c>
      <c r="K81" s="457" t="n">
        <v>150.36</v>
      </c>
    </row>
    <row r="82" customFormat="false" ht="23.25" hidden="false" customHeight="true" outlineLevel="0" collapsed="false">
      <c r="F82" s="334"/>
      <c r="G82" s="453" t="n">
        <v>60</v>
      </c>
      <c r="H82" s="454" t="n">
        <v>4</v>
      </c>
      <c r="I82" s="455" t="s">
        <v>270</v>
      </c>
      <c r="J82" s="456" t="n">
        <v>127.08</v>
      </c>
      <c r="K82" s="457" t="n">
        <v>178.8</v>
      </c>
    </row>
    <row r="83" customFormat="false" ht="23.25" hidden="false" customHeight="true" outlineLevel="0" collapsed="false">
      <c r="F83" s="334"/>
      <c r="G83" s="453" t="n">
        <v>60</v>
      </c>
      <c r="H83" s="454" t="n">
        <v>4.5</v>
      </c>
      <c r="I83" s="455" t="s">
        <v>283</v>
      </c>
      <c r="J83" s="479" t="n">
        <v>183</v>
      </c>
      <c r="K83" s="480" t="n">
        <v>229.92</v>
      </c>
    </row>
    <row r="84" customFormat="false" ht="20.25" hidden="false" customHeight="true" outlineLevel="0" collapsed="false">
      <c r="F84" s="334"/>
      <c r="G84" s="453" t="n">
        <v>60</v>
      </c>
      <c r="H84" s="454" t="n">
        <v>5</v>
      </c>
      <c r="I84" s="455" t="s">
        <v>270</v>
      </c>
      <c r="J84" s="479" t="n">
        <v>223.86</v>
      </c>
      <c r="K84" s="480" t="n">
        <v>309.42</v>
      </c>
    </row>
    <row r="85" customFormat="false" ht="20.25" hidden="false" customHeight="true" outlineLevel="0" collapsed="false">
      <c r="F85" s="481"/>
      <c r="G85" s="482" t="n">
        <v>100</v>
      </c>
      <c r="H85" s="483" t="n">
        <v>5</v>
      </c>
      <c r="I85" s="484" t="s">
        <v>270</v>
      </c>
      <c r="J85" s="485" t="n">
        <v>151.26</v>
      </c>
      <c r="K85" s="486" t="n">
        <v>213.18</v>
      </c>
    </row>
    <row r="86" customFormat="false" ht="20.25" hidden="false" customHeight="true" outlineLevel="0" collapsed="false">
      <c r="F86" s="481"/>
    </row>
    <row r="87" customFormat="false" ht="12.75" hidden="false" customHeight="true" outlineLevel="0" collapsed="false">
      <c r="F87" s="44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25">
    <mergeCell ref="A4:C4"/>
    <mergeCell ref="A6:C6"/>
    <mergeCell ref="A7:D7"/>
    <mergeCell ref="G7:H7"/>
    <mergeCell ref="A8:D8"/>
    <mergeCell ref="G8:G9"/>
    <mergeCell ref="H8:H9"/>
    <mergeCell ref="C9:D9"/>
    <mergeCell ref="G13:J13"/>
    <mergeCell ref="G14:J14"/>
    <mergeCell ref="G15:G16"/>
    <mergeCell ref="H15:H16"/>
    <mergeCell ref="I15:I16"/>
    <mergeCell ref="J15:J16"/>
    <mergeCell ref="A42:E42"/>
    <mergeCell ref="D43:E43"/>
    <mergeCell ref="G57:K57"/>
    <mergeCell ref="G58:K58"/>
    <mergeCell ref="G59:K59"/>
    <mergeCell ref="J60:K60"/>
    <mergeCell ref="A64:D64"/>
    <mergeCell ref="A65:D65"/>
    <mergeCell ref="A66:D66"/>
    <mergeCell ref="C67:D67"/>
    <mergeCell ref="C75:D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2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J64" activeCellId="0" sqref="J6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28"/>
    <col collapsed="false" customWidth="true" hidden="false" outlineLevel="0" max="3" min="3" style="1" width="12.99"/>
    <col collapsed="false" customWidth="true" hidden="false" outlineLevel="0" max="4" min="4" style="1" width="0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false" hidden="false" outlineLevel="0" max="11" min="11" style="1" width="14.41"/>
    <col collapsed="false" customWidth="true" hidden="false" outlineLevel="0" max="12" min="12" style="1" width="14.14"/>
    <col collapsed="false" customWidth="true" hidden="false" outlineLevel="0" max="13" min="13" style="1" width="11.28"/>
    <col collapsed="false" customWidth="true" hidden="false" outlineLevel="0" max="25" min="14" style="1" width="7.99"/>
    <col collapsed="false" customWidth="false" hidden="false" outlineLevel="0" max="257" min="26" style="1" width="14.41"/>
  </cols>
  <sheetData>
    <row r="1" customFormat="false" ht="24" hidden="false" customHeight="true" outlineLevel="0" collapsed="false">
      <c r="A1" s="487"/>
      <c r="B1" s="488"/>
      <c r="C1" s="488"/>
      <c r="D1" s="489"/>
      <c r="E1" s="489"/>
      <c r="F1" s="489"/>
      <c r="G1" s="489"/>
      <c r="H1" s="490"/>
      <c r="I1" s="490"/>
      <c r="J1" s="491"/>
      <c r="K1" s="492" t="s">
        <v>59</v>
      </c>
      <c r="L1" s="493"/>
      <c r="M1" s="494"/>
    </row>
    <row r="2" customFormat="false" ht="24" hidden="false" customHeight="true" outlineLevel="0" collapsed="false">
      <c r="A2" s="495"/>
      <c r="B2" s="496"/>
      <c r="C2" s="496"/>
      <c r="D2" s="496"/>
      <c r="E2" s="496"/>
      <c r="F2" s="496"/>
      <c r="G2" s="496"/>
      <c r="H2" s="496"/>
      <c r="I2" s="496"/>
      <c r="J2" s="495"/>
      <c r="K2" s="497" t="s">
        <v>60</v>
      </c>
      <c r="L2" s="498"/>
      <c r="M2" s="499"/>
      <c r="N2" s="500"/>
    </row>
    <row r="3" s="1" customFormat="true" ht="24" hidden="false" customHeight="true" outlineLevel="0" collapsed="false">
      <c r="A3" s="495"/>
      <c r="B3" s="496"/>
      <c r="C3" s="496"/>
      <c r="D3" s="496"/>
      <c r="E3" s="496"/>
      <c r="F3" s="496"/>
      <c r="G3" s="496"/>
      <c r="H3" s="496"/>
      <c r="I3" s="496"/>
      <c r="J3" s="495"/>
      <c r="K3" s="497" t="s">
        <v>62</v>
      </c>
      <c r="L3" s="498"/>
      <c r="M3" s="499"/>
      <c r="N3" s="500"/>
    </row>
    <row r="4" s="1" customFormat="true" ht="24" hidden="false" customHeight="true" outlineLevel="0" collapsed="false">
      <c r="A4" s="495"/>
      <c r="B4" s="496"/>
      <c r="C4" s="496"/>
      <c r="D4" s="496"/>
      <c r="E4" s="496"/>
      <c r="F4" s="496"/>
      <c r="G4" s="496"/>
      <c r="H4" s="496"/>
      <c r="I4" s="496"/>
      <c r="J4" s="495"/>
      <c r="K4" s="497" t="s">
        <v>63</v>
      </c>
      <c r="L4" s="498"/>
      <c r="M4" s="499"/>
      <c r="N4" s="500"/>
    </row>
    <row r="5" customFormat="false" ht="54" hidden="false" customHeight="true" outlineLevel="0" collapsed="false">
      <c r="A5" s="496"/>
      <c r="B5" s="496"/>
      <c r="C5" s="496"/>
      <c r="D5" s="496"/>
      <c r="E5" s="496"/>
      <c r="F5" s="496"/>
      <c r="G5" s="496"/>
      <c r="H5" s="496"/>
      <c r="I5" s="496"/>
      <c r="J5" s="501"/>
      <c r="K5" s="498"/>
      <c r="L5" s="498"/>
      <c r="M5" s="498"/>
      <c r="N5" s="500"/>
    </row>
    <row r="6" customFormat="false" ht="15.75" hidden="false" customHeight="true" outlineLevel="0" collapsed="false">
      <c r="A6" s="502" t="n">
        <v>45058</v>
      </c>
      <c r="B6" s="502"/>
      <c r="C6" s="496"/>
      <c r="D6" s="496"/>
      <c r="E6" s="496"/>
      <c r="F6" s="496"/>
      <c r="G6" s="496"/>
      <c r="H6" s="496"/>
      <c r="I6" s="496"/>
      <c r="J6" s="503"/>
      <c r="K6" s="504"/>
      <c r="L6" s="496"/>
      <c r="M6" s="505" t="s">
        <v>288</v>
      </c>
      <c r="N6" s="500"/>
    </row>
    <row r="7" customFormat="false" ht="24" hidden="false" customHeight="true" outlineLevel="0" collapsed="false">
      <c r="A7" s="506" t="s">
        <v>289</v>
      </c>
      <c r="B7" s="506"/>
      <c r="C7" s="506"/>
      <c r="D7" s="506"/>
      <c r="E7" s="506"/>
      <c r="F7" s="506"/>
      <c r="G7" s="506"/>
      <c r="H7" s="506"/>
      <c r="I7" s="506"/>
      <c r="J7" s="506"/>
      <c r="K7" s="506"/>
      <c r="L7" s="506"/>
      <c r="M7" s="506"/>
      <c r="N7" s="500"/>
    </row>
    <row r="8" customFormat="false" ht="16.5" hidden="false" customHeight="true" outlineLevel="0" collapsed="false">
      <c r="A8" s="507" t="s">
        <v>290</v>
      </c>
      <c r="B8" s="507"/>
      <c r="C8" s="507"/>
      <c r="D8" s="507"/>
      <c r="E8" s="507"/>
      <c r="F8" s="507"/>
      <c r="G8" s="507"/>
      <c r="H8" s="508" t="s">
        <v>291</v>
      </c>
      <c r="I8" s="508"/>
      <c r="J8" s="508"/>
      <c r="K8" s="509" t="s">
        <v>292</v>
      </c>
      <c r="L8" s="509"/>
      <c r="M8" s="509"/>
      <c r="N8" s="500"/>
    </row>
    <row r="9" customFormat="false" ht="16.5" hidden="false" customHeight="true" outlineLevel="0" collapsed="false">
      <c r="A9" s="510" t="s">
        <v>293</v>
      </c>
      <c r="B9" s="511" t="s">
        <v>294</v>
      </c>
      <c r="C9" s="512" t="s">
        <v>295</v>
      </c>
      <c r="D9" s="513"/>
      <c r="E9" s="510" t="s">
        <v>293</v>
      </c>
      <c r="F9" s="511" t="s">
        <v>294</v>
      </c>
      <c r="G9" s="512" t="s">
        <v>295</v>
      </c>
      <c r="H9" s="514" t="s">
        <v>293</v>
      </c>
      <c r="I9" s="511" t="s">
        <v>294</v>
      </c>
      <c r="J9" s="515" t="s">
        <v>295</v>
      </c>
      <c r="K9" s="511" t="s">
        <v>293</v>
      </c>
      <c r="L9" s="511" t="s">
        <v>294</v>
      </c>
      <c r="M9" s="512" t="s">
        <v>295</v>
      </c>
      <c r="N9" s="500"/>
    </row>
    <row r="10" customFormat="false" ht="16.5" hidden="false" customHeight="true" outlineLevel="0" collapsed="false">
      <c r="A10" s="516" t="n">
        <v>0.025</v>
      </c>
      <c r="B10" s="517" t="n">
        <v>0.03</v>
      </c>
      <c r="C10" s="518" t="n">
        <v>3300</v>
      </c>
      <c r="D10" s="519"/>
      <c r="E10" s="520" t="n">
        <v>1.4</v>
      </c>
      <c r="F10" s="521" t="n">
        <v>0.36</v>
      </c>
      <c r="G10" s="522" t="n">
        <v>366.96</v>
      </c>
      <c r="H10" s="523" t="n">
        <v>0.4</v>
      </c>
      <c r="I10" s="524" t="n">
        <v>0.2</v>
      </c>
      <c r="J10" s="525" t="n">
        <v>154.44</v>
      </c>
      <c r="K10" s="526" t="s">
        <v>296</v>
      </c>
      <c r="L10" s="517" t="s">
        <v>297</v>
      </c>
      <c r="M10" s="518" t="n">
        <v>1452</v>
      </c>
      <c r="N10" s="500"/>
    </row>
    <row r="11" customFormat="false" ht="16.5" hidden="false" customHeight="true" outlineLevel="0" collapsed="false">
      <c r="A11" s="527" t="n">
        <v>0.033</v>
      </c>
      <c r="B11" s="528" t="n">
        <v>0.03</v>
      </c>
      <c r="C11" s="529" t="n">
        <v>1716</v>
      </c>
      <c r="D11" s="519"/>
      <c r="E11" s="530" t="n">
        <v>1.5</v>
      </c>
      <c r="F11" s="528" t="n">
        <v>0.3</v>
      </c>
      <c r="G11" s="531" t="n">
        <v>297</v>
      </c>
      <c r="H11" s="532" t="n">
        <v>0.4</v>
      </c>
      <c r="I11" s="533" t="n">
        <v>0.25</v>
      </c>
      <c r="J11" s="534" t="n">
        <v>223.08</v>
      </c>
      <c r="K11" s="535" t="s">
        <v>298</v>
      </c>
      <c r="L11" s="528" t="s">
        <v>299</v>
      </c>
      <c r="M11" s="529" t="n">
        <v>1419</v>
      </c>
      <c r="N11" s="500"/>
    </row>
    <row r="12" customFormat="false" ht="16.5" hidden="false" customHeight="true" outlineLevel="0" collapsed="false">
      <c r="A12" s="536" t="n">
        <v>0.04</v>
      </c>
      <c r="B12" s="537" t="n">
        <v>0.03</v>
      </c>
      <c r="C12" s="538" t="n">
        <v>891</v>
      </c>
      <c r="D12" s="519"/>
      <c r="E12" s="536" t="n">
        <v>1.5</v>
      </c>
      <c r="F12" s="539" t="n">
        <v>0.6</v>
      </c>
      <c r="G12" s="538" t="n">
        <v>970.2</v>
      </c>
      <c r="H12" s="532" t="n">
        <v>0.5</v>
      </c>
      <c r="I12" s="533" t="n">
        <v>0.25</v>
      </c>
      <c r="J12" s="534" t="n">
        <v>216.48</v>
      </c>
      <c r="K12" s="535" t="s">
        <v>300</v>
      </c>
      <c r="L12" s="528" t="s">
        <v>301</v>
      </c>
      <c r="M12" s="529" t="n">
        <v>1485</v>
      </c>
      <c r="N12" s="500"/>
    </row>
    <row r="13" customFormat="false" ht="16.5" hidden="false" customHeight="true" outlineLevel="0" collapsed="false">
      <c r="A13" s="527" t="n">
        <v>0.04</v>
      </c>
      <c r="B13" s="528" t="n">
        <v>0.035</v>
      </c>
      <c r="C13" s="529" t="n">
        <v>924</v>
      </c>
      <c r="D13" s="519"/>
      <c r="E13" s="536" t="n">
        <v>1.6</v>
      </c>
      <c r="F13" s="537" t="n">
        <v>0.32</v>
      </c>
      <c r="G13" s="538" t="n">
        <v>369.6</v>
      </c>
      <c r="H13" s="532" t="n">
        <v>0.5</v>
      </c>
      <c r="I13" s="533" t="n">
        <v>0.3</v>
      </c>
      <c r="J13" s="534" t="n">
        <v>234.96</v>
      </c>
      <c r="K13" s="540" t="s">
        <v>300</v>
      </c>
      <c r="L13" s="533" t="s">
        <v>302</v>
      </c>
      <c r="M13" s="534" t="n">
        <v>451.44</v>
      </c>
      <c r="N13" s="500"/>
    </row>
    <row r="14" customFormat="false" ht="16.5" hidden="false" customHeight="true" outlineLevel="0" collapsed="false">
      <c r="A14" s="536" t="n">
        <v>0.045</v>
      </c>
      <c r="B14" s="537" t="n">
        <v>0.04</v>
      </c>
      <c r="C14" s="538" t="n">
        <v>891</v>
      </c>
      <c r="D14" s="519"/>
      <c r="E14" s="532" t="n">
        <v>1.6</v>
      </c>
      <c r="F14" s="533" t="n">
        <v>0.4</v>
      </c>
      <c r="G14" s="534" t="n">
        <v>348.48</v>
      </c>
      <c r="H14" s="527" t="n">
        <v>0.6</v>
      </c>
      <c r="I14" s="535" t="n">
        <v>0.6</v>
      </c>
      <c r="J14" s="541" t="n">
        <v>435.6</v>
      </c>
      <c r="K14" s="542" t="s">
        <v>303</v>
      </c>
      <c r="L14" s="537" t="s">
        <v>304</v>
      </c>
      <c r="M14" s="538" t="n">
        <v>970.2</v>
      </c>
      <c r="N14" s="500"/>
    </row>
    <row r="15" customFormat="false" ht="16.5" hidden="false" customHeight="true" outlineLevel="0" collapsed="false">
      <c r="A15" s="536" t="n">
        <v>0.056</v>
      </c>
      <c r="B15" s="537" t="n">
        <v>0.04</v>
      </c>
      <c r="C15" s="538" t="n">
        <v>851.4</v>
      </c>
      <c r="D15" s="519"/>
      <c r="E15" s="536" t="n">
        <v>1.8</v>
      </c>
      <c r="F15" s="537" t="n">
        <v>0.45</v>
      </c>
      <c r="G15" s="538" t="n">
        <v>488.4</v>
      </c>
      <c r="H15" s="532" t="n">
        <v>0.63</v>
      </c>
      <c r="I15" s="533" t="n">
        <v>0.32</v>
      </c>
      <c r="J15" s="534" t="n">
        <v>232.32</v>
      </c>
      <c r="K15" s="540" t="s">
        <v>303</v>
      </c>
      <c r="L15" s="533" t="s">
        <v>305</v>
      </c>
      <c r="M15" s="534" t="n">
        <v>422.4</v>
      </c>
      <c r="N15" s="500"/>
    </row>
    <row r="16" customFormat="false" ht="16.5" hidden="false" customHeight="true" outlineLevel="0" collapsed="false">
      <c r="A16" s="536" t="n">
        <v>0.063</v>
      </c>
      <c r="B16" s="543" t="n">
        <v>0.05</v>
      </c>
      <c r="C16" s="538" t="n">
        <v>851.4</v>
      </c>
      <c r="D16" s="519"/>
      <c r="E16" s="532" t="n">
        <v>1.8</v>
      </c>
      <c r="F16" s="533" t="n">
        <v>0.7</v>
      </c>
      <c r="G16" s="534" t="n">
        <v>739.2</v>
      </c>
      <c r="H16" s="536" t="n">
        <v>0.7</v>
      </c>
      <c r="I16" s="537" t="n">
        <v>0.28</v>
      </c>
      <c r="J16" s="538" t="n">
        <v>253.44</v>
      </c>
      <c r="K16" s="542" t="s">
        <v>306</v>
      </c>
      <c r="L16" s="537" t="s">
        <v>307</v>
      </c>
      <c r="M16" s="538" t="n">
        <v>970.2</v>
      </c>
      <c r="N16" s="500"/>
    </row>
    <row r="17" customFormat="false" ht="16.5" hidden="false" customHeight="true" outlineLevel="0" collapsed="false">
      <c r="A17" s="536" t="n">
        <v>0.071</v>
      </c>
      <c r="B17" s="537" t="n">
        <v>0.055</v>
      </c>
      <c r="C17" s="538" t="n">
        <v>607.2</v>
      </c>
      <c r="D17" s="519"/>
      <c r="E17" s="532" t="n">
        <v>2</v>
      </c>
      <c r="F17" s="533" t="n">
        <v>0.4</v>
      </c>
      <c r="G17" s="534" t="n">
        <v>290.4</v>
      </c>
      <c r="H17" s="532" t="n">
        <v>0.7</v>
      </c>
      <c r="I17" s="533" t="n">
        <v>0.32</v>
      </c>
      <c r="J17" s="534" t="n">
        <v>217.8</v>
      </c>
      <c r="K17" s="540" t="s">
        <v>306</v>
      </c>
      <c r="L17" s="533" t="s">
        <v>308</v>
      </c>
      <c r="M17" s="534" t="n">
        <v>411.84</v>
      </c>
      <c r="N17" s="500"/>
    </row>
    <row r="18" customFormat="false" ht="16.5" hidden="false" customHeight="true" outlineLevel="0" collapsed="false">
      <c r="A18" s="536" t="n">
        <v>0.08</v>
      </c>
      <c r="B18" s="543" t="n">
        <v>0.055</v>
      </c>
      <c r="C18" s="538" t="n">
        <v>607.2</v>
      </c>
      <c r="D18" s="519"/>
      <c r="E18" s="532" t="n">
        <v>2</v>
      </c>
      <c r="F18" s="533" t="n">
        <v>0.5</v>
      </c>
      <c r="G18" s="534" t="n">
        <v>435.6</v>
      </c>
      <c r="H18" s="532" t="n">
        <v>0.8</v>
      </c>
      <c r="I18" s="533" t="n">
        <v>0.32</v>
      </c>
      <c r="J18" s="534" t="n">
        <v>205.92</v>
      </c>
      <c r="K18" s="542" t="s">
        <v>309</v>
      </c>
      <c r="L18" s="537" t="s">
        <v>310</v>
      </c>
      <c r="M18" s="538" t="n">
        <v>943.8</v>
      </c>
      <c r="N18" s="500"/>
    </row>
    <row r="19" customFormat="false" ht="16.5" hidden="false" customHeight="true" outlineLevel="0" collapsed="false">
      <c r="A19" s="544" t="n">
        <v>0.09</v>
      </c>
      <c r="B19" s="537" t="n">
        <v>0.055</v>
      </c>
      <c r="C19" s="545" t="n">
        <v>706.2</v>
      </c>
      <c r="D19" s="519"/>
      <c r="E19" s="527" t="n">
        <v>2</v>
      </c>
      <c r="F19" s="528" t="n">
        <v>0.6</v>
      </c>
      <c r="G19" s="529" t="n">
        <v>693</v>
      </c>
      <c r="H19" s="532" t="n">
        <v>0.9</v>
      </c>
      <c r="I19" s="533" t="n">
        <v>0.36</v>
      </c>
      <c r="J19" s="534" t="n">
        <v>219.12</v>
      </c>
      <c r="K19" s="542" t="s">
        <v>311</v>
      </c>
      <c r="L19" s="537" t="s">
        <v>312</v>
      </c>
      <c r="M19" s="538" t="n">
        <v>943.8</v>
      </c>
      <c r="N19" s="500"/>
    </row>
    <row r="20" customFormat="false" ht="16.5" hidden="false" customHeight="true" outlineLevel="0" collapsed="false">
      <c r="A20" s="527" t="n">
        <v>0.1</v>
      </c>
      <c r="B20" s="546" t="n">
        <v>0.065</v>
      </c>
      <c r="C20" s="529" t="n">
        <v>508.2</v>
      </c>
      <c r="D20" s="519"/>
      <c r="E20" s="527" t="n">
        <v>2</v>
      </c>
      <c r="F20" s="528" t="n">
        <v>1</v>
      </c>
      <c r="G20" s="529" t="n">
        <v>1452</v>
      </c>
      <c r="H20" s="527" t="n">
        <v>1</v>
      </c>
      <c r="I20" s="535" t="n">
        <v>0.25</v>
      </c>
      <c r="J20" s="541" t="n">
        <v>145.2</v>
      </c>
      <c r="K20" s="540" t="s">
        <v>311</v>
      </c>
      <c r="L20" s="533" t="s">
        <v>313</v>
      </c>
      <c r="M20" s="534" t="n">
        <v>464.64</v>
      </c>
      <c r="N20" s="500"/>
    </row>
    <row r="21" customFormat="false" ht="16.5" hidden="false" customHeight="true" outlineLevel="0" collapsed="false">
      <c r="A21" s="527" t="n">
        <v>0.125</v>
      </c>
      <c r="B21" s="528" t="n">
        <v>0.08</v>
      </c>
      <c r="C21" s="529" t="n">
        <v>363</v>
      </c>
      <c r="D21" s="519"/>
      <c r="E21" s="536" t="n">
        <v>2</v>
      </c>
      <c r="F21" s="537" t="n">
        <v>1.2</v>
      </c>
      <c r="G21" s="538" t="n">
        <v>4857.6</v>
      </c>
      <c r="H21" s="532" t="n">
        <v>1</v>
      </c>
      <c r="I21" s="533" t="n">
        <v>0.32</v>
      </c>
      <c r="J21" s="534" t="n">
        <v>182.16</v>
      </c>
      <c r="K21" s="542" t="s">
        <v>314</v>
      </c>
      <c r="L21" s="537" t="s">
        <v>315</v>
      </c>
      <c r="M21" s="538" t="n">
        <v>943.8</v>
      </c>
      <c r="N21" s="500"/>
    </row>
    <row r="22" customFormat="false" ht="16.5" hidden="false" customHeight="true" outlineLevel="0" collapsed="false">
      <c r="A22" s="544" t="n">
        <v>0.14</v>
      </c>
      <c r="B22" s="537" t="n">
        <v>0.09</v>
      </c>
      <c r="C22" s="545" t="n">
        <v>363</v>
      </c>
      <c r="D22" s="519"/>
      <c r="E22" s="527" t="n">
        <v>2.2</v>
      </c>
      <c r="F22" s="528" t="n">
        <v>0.9</v>
      </c>
      <c r="G22" s="529" t="n">
        <v>1188</v>
      </c>
      <c r="H22" s="532" t="n">
        <v>1</v>
      </c>
      <c r="I22" s="533" t="n">
        <v>0.4</v>
      </c>
      <c r="J22" s="534" t="n">
        <v>198</v>
      </c>
      <c r="K22" s="542" t="s">
        <v>316</v>
      </c>
      <c r="L22" s="537" t="s">
        <v>317</v>
      </c>
      <c r="M22" s="538" t="n">
        <v>1115.4</v>
      </c>
      <c r="N22" s="500"/>
    </row>
    <row r="23" customFormat="false" ht="16.5" hidden="false" customHeight="true" outlineLevel="0" collapsed="false">
      <c r="A23" s="536" t="n">
        <v>0.14</v>
      </c>
      <c r="B23" s="539" t="n">
        <v>0.11</v>
      </c>
      <c r="C23" s="538" t="n">
        <v>442.2</v>
      </c>
      <c r="D23" s="519"/>
      <c r="E23" s="532" t="n">
        <v>2.5</v>
      </c>
      <c r="F23" s="533" t="n">
        <v>0.5</v>
      </c>
      <c r="G23" s="534" t="n">
        <v>356.4</v>
      </c>
      <c r="H23" s="532" t="n">
        <v>1.2</v>
      </c>
      <c r="I23" s="533" t="n">
        <v>0.32</v>
      </c>
      <c r="J23" s="534" t="n">
        <v>163.68</v>
      </c>
      <c r="K23" s="542" t="s">
        <v>316</v>
      </c>
      <c r="L23" s="537" t="s">
        <v>318</v>
      </c>
      <c r="M23" s="538" t="n">
        <v>594</v>
      </c>
      <c r="N23" s="500"/>
    </row>
    <row r="24" customFormat="false" ht="16.5" hidden="false" customHeight="true" outlineLevel="0" collapsed="false">
      <c r="A24" s="536" t="n">
        <v>0.15</v>
      </c>
      <c r="B24" s="537" t="n">
        <v>0.11</v>
      </c>
      <c r="C24" s="538" t="n">
        <v>442.2</v>
      </c>
      <c r="D24" s="519"/>
      <c r="E24" s="536" t="n">
        <v>2.5</v>
      </c>
      <c r="F24" s="537" t="n">
        <v>1</v>
      </c>
      <c r="G24" s="538" t="n">
        <v>1214.4</v>
      </c>
      <c r="H24" s="532" t="n">
        <v>1.2</v>
      </c>
      <c r="I24" s="533" t="n">
        <v>0.4</v>
      </c>
      <c r="J24" s="534" t="n">
        <v>179.52</v>
      </c>
      <c r="K24" s="535" t="s">
        <v>319</v>
      </c>
      <c r="L24" s="528" t="s">
        <v>320</v>
      </c>
      <c r="M24" s="529" t="n">
        <v>1188</v>
      </c>
      <c r="N24" s="500"/>
    </row>
    <row r="25" customFormat="false" ht="16.5" hidden="false" customHeight="true" outlineLevel="0" collapsed="false">
      <c r="A25" s="527" t="n">
        <v>0.16</v>
      </c>
      <c r="B25" s="547" t="n">
        <v>0.12</v>
      </c>
      <c r="C25" s="529" t="n">
        <v>429</v>
      </c>
      <c r="D25" s="519"/>
      <c r="E25" s="527" t="n">
        <v>2.8</v>
      </c>
      <c r="F25" s="528" t="n">
        <v>0.9</v>
      </c>
      <c r="G25" s="529" t="n">
        <v>990</v>
      </c>
      <c r="H25" s="532" t="n">
        <v>1.4</v>
      </c>
      <c r="I25" s="548" t="n">
        <v>0.36</v>
      </c>
      <c r="J25" s="534" t="n">
        <v>129.36</v>
      </c>
      <c r="K25" s="542" t="s">
        <v>321</v>
      </c>
      <c r="L25" s="537" t="s">
        <v>322</v>
      </c>
      <c r="M25" s="538" t="n">
        <v>594</v>
      </c>
      <c r="N25" s="500"/>
    </row>
    <row r="26" customFormat="false" ht="16.5" hidden="false" customHeight="true" outlineLevel="0" collapsed="false">
      <c r="A26" s="530" t="n">
        <v>0.18</v>
      </c>
      <c r="B26" s="528" t="n">
        <v>0.13</v>
      </c>
      <c r="C26" s="531" t="n">
        <v>429</v>
      </c>
      <c r="D26" s="519"/>
      <c r="E26" s="527" t="n">
        <v>3</v>
      </c>
      <c r="F26" s="528" t="n">
        <v>0.5</v>
      </c>
      <c r="G26" s="529" t="n">
        <v>396</v>
      </c>
      <c r="H26" s="544" t="n">
        <v>1.6</v>
      </c>
      <c r="I26" s="537" t="n">
        <v>0.32</v>
      </c>
      <c r="J26" s="545" t="n">
        <v>159.06</v>
      </c>
      <c r="K26" s="542" t="s">
        <v>321</v>
      </c>
      <c r="L26" s="537" t="s">
        <v>323</v>
      </c>
      <c r="M26" s="538" t="n">
        <v>1115.4</v>
      </c>
      <c r="N26" s="500"/>
    </row>
    <row r="27" customFormat="false" ht="16.5" hidden="false" customHeight="true" outlineLevel="0" collapsed="false">
      <c r="A27" s="527" t="n">
        <v>0.2</v>
      </c>
      <c r="B27" s="549" t="n">
        <v>0.12</v>
      </c>
      <c r="C27" s="529" t="n">
        <v>396</v>
      </c>
      <c r="D27" s="519"/>
      <c r="E27" s="536" t="n">
        <v>3</v>
      </c>
      <c r="F27" s="537" t="n">
        <v>1</v>
      </c>
      <c r="G27" s="538" t="n">
        <v>1174.8</v>
      </c>
      <c r="H27" s="536" t="n">
        <v>1.6</v>
      </c>
      <c r="I27" s="539" t="n">
        <v>0.4</v>
      </c>
      <c r="J27" s="538" t="n">
        <v>167.64</v>
      </c>
      <c r="K27" s="542" t="s">
        <v>324</v>
      </c>
      <c r="L27" s="537" t="s">
        <v>325</v>
      </c>
      <c r="M27" s="538" t="n">
        <v>1115.4</v>
      </c>
      <c r="N27" s="500"/>
    </row>
    <row r="28" customFormat="false" ht="16.5" hidden="false" customHeight="true" outlineLevel="0" collapsed="false">
      <c r="A28" s="550" t="n">
        <v>0.2</v>
      </c>
      <c r="B28" s="539" t="n">
        <v>0.13</v>
      </c>
      <c r="C28" s="551" t="n">
        <v>607.2</v>
      </c>
      <c r="D28" s="519"/>
      <c r="E28" s="527" t="n">
        <v>3</v>
      </c>
      <c r="F28" s="528" t="n">
        <v>1.2</v>
      </c>
      <c r="G28" s="529" t="n">
        <v>1386</v>
      </c>
      <c r="H28" s="536" t="n">
        <v>1.8</v>
      </c>
      <c r="I28" s="537" t="n">
        <v>0.7</v>
      </c>
      <c r="J28" s="538" t="n">
        <v>471.9</v>
      </c>
      <c r="K28" s="542" t="s">
        <v>326</v>
      </c>
      <c r="L28" s="537" t="s">
        <v>327</v>
      </c>
      <c r="M28" s="538" t="n">
        <v>1009.8</v>
      </c>
      <c r="N28" s="500"/>
    </row>
    <row r="29" customFormat="false" ht="16.5" hidden="false" customHeight="true" outlineLevel="0" collapsed="false">
      <c r="A29" s="527" t="n">
        <v>0.2</v>
      </c>
      <c r="B29" s="528" t="n">
        <v>0.19</v>
      </c>
      <c r="C29" s="529" t="n">
        <v>726</v>
      </c>
      <c r="D29" s="519"/>
      <c r="E29" s="536" t="n">
        <v>3.2</v>
      </c>
      <c r="F29" s="537" t="n">
        <v>0.8</v>
      </c>
      <c r="G29" s="538" t="n">
        <v>772.2</v>
      </c>
      <c r="H29" s="532" t="n">
        <v>2</v>
      </c>
      <c r="I29" s="533" t="n">
        <v>0.5</v>
      </c>
      <c r="J29" s="534" t="n">
        <v>153.12</v>
      </c>
      <c r="K29" s="542" t="s">
        <v>328</v>
      </c>
      <c r="L29" s="537" t="s">
        <v>329</v>
      </c>
      <c r="M29" s="538" t="n">
        <v>1141.8</v>
      </c>
      <c r="N29" s="500"/>
    </row>
    <row r="30" customFormat="false" ht="16.5" hidden="false" customHeight="true" outlineLevel="0" collapsed="false">
      <c r="A30" s="527" t="n">
        <v>0.25</v>
      </c>
      <c r="B30" s="528" t="n">
        <v>0.12</v>
      </c>
      <c r="C30" s="529" t="n">
        <v>363</v>
      </c>
      <c r="D30" s="519"/>
      <c r="E30" s="536" t="n">
        <v>3.2</v>
      </c>
      <c r="F30" s="543" t="n">
        <v>1.2</v>
      </c>
      <c r="G30" s="538" t="n">
        <v>1214.4</v>
      </c>
      <c r="H30" s="532" t="n">
        <v>2</v>
      </c>
      <c r="I30" s="540" t="n">
        <v>1</v>
      </c>
      <c r="J30" s="552" t="n">
        <v>443.52</v>
      </c>
      <c r="K30" s="542" t="s">
        <v>330</v>
      </c>
      <c r="L30" s="537" t="s">
        <v>331</v>
      </c>
      <c r="M30" s="538" t="n">
        <v>1848</v>
      </c>
      <c r="N30" s="500"/>
    </row>
    <row r="31" customFormat="false" ht="16.5" hidden="false" customHeight="true" outlineLevel="0" collapsed="false">
      <c r="A31" s="532" t="n">
        <v>0.25</v>
      </c>
      <c r="B31" s="533" t="n">
        <v>0.16</v>
      </c>
      <c r="C31" s="534" t="n">
        <v>319.02</v>
      </c>
      <c r="D31" s="519"/>
      <c r="E31" s="530" t="n">
        <v>3.5</v>
      </c>
      <c r="F31" s="528" t="n">
        <v>1</v>
      </c>
      <c r="G31" s="531" t="n">
        <v>1188</v>
      </c>
      <c r="H31" s="536" t="n">
        <v>2</v>
      </c>
      <c r="I31" s="543" t="n">
        <v>1.2</v>
      </c>
      <c r="J31" s="538" t="n">
        <v>716.1</v>
      </c>
      <c r="K31" s="542" t="s">
        <v>332</v>
      </c>
      <c r="L31" s="537" t="s">
        <v>333</v>
      </c>
      <c r="M31" s="538" t="n">
        <v>2508</v>
      </c>
      <c r="N31" s="500"/>
    </row>
    <row r="32" customFormat="false" ht="16.5" hidden="false" customHeight="true" outlineLevel="0" collapsed="false">
      <c r="A32" s="527" t="n">
        <v>0.25</v>
      </c>
      <c r="B32" s="528" t="n">
        <v>0.2</v>
      </c>
      <c r="C32" s="529" t="n">
        <v>660</v>
      </c>
      <c r="D32" s="519"/>
      <c r="E32" s="527" t="n">
        <v>4</v>
      </c>
      <c r="F32" s="549" t="n">
        <v>0.6</v>
      </c>
      <c r="G32" s="529" t="n">
        <v>396</v>
      </c>
      <c r="H32" s="553" t="n">
        <v>2.5</v>
      </c>
      <c r="I32" s="554" t="n">
        <v>0.5</v>
      </c>
      <c r="J32" s="555" t="n">
        <v>115.62</v>
      </c>
      <c r="K32" s="535" t="s">
        <v>334</v>
      </c>
      <c r="L32" s="528" t="s">
        <v>335</v>
      </c>
      <c r="M32" s="529" t="n">
        <v>2343</v>
      </c>
      <c r="N32" s="500"/>
    </row>
    <row r="33" customFormat="false" ht="16.5" hidden="false" customHeight="true" outlineLevel="0" collapsed="false">
      <c r="A33" s="536" t="n">
        <v>0.3</v>
      </c>
      <c r="B33" s="537" t="n">
        <v>0.2</v>
      </c>
      <c r="C33" s="538" t="n">
        <v>488.4</v>
      </c>
      <c r="D33" s="519"/>
      <c r="E33" s="536" t="n">
        <v>4</v>
      </c>
      <c r="F33" s="537" t="n">
        <v>1</v>
      </c>
      <c r="G33" s="538" t="n">
        <v>891</v>
      </c>
      <c r="H33" s="532" t="n">
        <v>2.8</v>
      </c>
      <c r="I33" s="556" t="n">
        <v>0.9</v>
      </c>
      <c r="J33" s="534" t="n">
        <v>300.96</v>
      </c>
      <c r="K33" s="535" t="s">
        <v>336</v>
      </c>
      <c r="L33" s="528" t="s">
        <v>337</v>
      </c>
      <c r="M33" s="529" t="n">
        <v>2112</v>
      </c>
      <c r="N33" s="500"/>
    </row>
    <row r="34" customFormat="false" ht="16.5" hidden="false" customHeight="true" outlineLevel="0" collapsed="false">
      <c r="A34" s="536" t="n">
        <v>0.32</v>
      </c>
      <c r="B34" s="537" t="n">
        <v>0.16</v>
      </c>
      <c r="C34" s="538" t="n">
        <v>429</v>
      </c>
      <c r="D34" s="519"/>
      <c r="E34" s="536" t="n">
        <v>4</v>
      </c>
      <c r="F34" s="537" t="n">
        <v>1.2</v>
      </c>
      <c r="G34" s="538" t="n">
        <v>1135.2</v>
      </c>
      <c r="H34" s="527" t="n">
        <v>3</v>
      </c>
      <c r="I34" s="535" t="n">
        <v>0.5</v>
      </c>
      <c r="J34" s="541" t="n">
        <v>191.4</v>
      </c>
      <c r="K34" s="535" t="s">
        <v>338</v>
      </c>
      <c r="L34" s="528" t="s">
        <v>323</v>
      </c>
      <c r="M34" s="529" t="n">
        <v>1848</v>
      </c>
      <c r="N34" s="500"/>
    </row>
    <row r="35" customFormat="false" ht="16.5" hidden="false" customHeight="true" outlineLevel="0" collapsed="false">
      <c r="A35" s="527" t="n">
        <v>0.3</v>
      </c>
      <c r="B35" s="528" t="n">
        <v>0.15</v>
      </c>
      <c r="C35" s="529" t="n">
        <v>396</v>
      </c>
      <c r="D35" s="519"/>
      <c r="E35" s="527" t="n">
        <v>4.5</v>
      </c>
      <c r="F35" s="528" t="n">
        <v>0.9</v>
      </c>
      <c r="G35" s="529" t="n">
        <v>726</v>
      </c>
      <c r="H35" s="544" t="n">
        <v>3.2</v>
      </c>
      <c r="I35" s="537" t="n">
        <v>0.5</v>
      </c>
      <c r="J35" s="557" t="n">
        <v>128.7</v>
      </c>
      <c r="K35" s="535" t="s">
        <v>339</v>
      </c>
      <c r="L35" s="528" t="s">
        <v>327</v>
      </c>
      <c r="M35" s="529" t="n">
        <v>1650</v>
      </c>
      <c r="N35" s="500"/>
    </row>
    <row r="36" customFormat="false" ht="16.5" hidden="false" customHeight="true" outlineLevel="0" collapsed="false">
      <c r="A36" s="527" t="n">
        <v>0.35</v>
      </c>
      <c r="B36" s="528" t="n">
        <v>0.15</v>
      </c>
      <c r="C36" s="529" t="n">
        <v>330</v>
      </c>
      <c r="D36" s="519"/>
      <c r="E36" s="532" t="n">
        <v>5</v>
      </c>
      <c r="F36" s="556" t="n">
        <v>0.7</v>
      </c>
      <c r="G36" s="534" t="n">
        <v>280.5</v>
      </c>
      <c r="H36" s="536" t="n">
        <v>3.2</v>
      </c>
      <c r="I36" s="558" t="n">
        <v>0.8</v>
      </c>
      <c r="J36" s="538" t="n">
        <v>386.1</v>
      </c>
      <c r="K36" s="535" t="s">
        <v>340</v>
      </c>
      <c r="L36" s="528" t="s">
        <v>341</v>
      </c>
      <c r="M36" s="529" t="n">
        <v>1584</v>
      </c>
      <c r="N36" s="500"/>
    </row>
    <row r="37" customFormat="false" ht="16.5" hidden="false" customHeight="true" outlineLevel="0" collapsed="false">
      <c r="A37" s="532" t="n">
        <v>0.4</v>
      </c>
      <c r="B37" s="533" t="n">
        <v>0.2</v>
      </c>
      <c r="C37" s="534" t="n">
        <v>330</v>
      </c>
      <c r="D37" s="519"/>
      <c r="E37" s="532" t="n">
        <v>5</v>
      </c>
      <c r="F37" s="556" t="n">
        <v>1</v>
      </c>
      <c r="G37" s="534" t="n">
        <v>617.76</v>
      </c>
      <c r="H37" s="544" t="n">
        <v>3.2</v>
      </c>
      <c r="I37" s="537" t="n">
        <v>1.2</v>
      </c>
      <c r="J37" s="545" t="n">
        <v>471.9</v>
      </c>
      <c r="K37" s="535" t="s">
        <v>342</v>
      </c>
      <c r="L37" s="528" t="s">
        <v>343</v>
      </c>
      <c r="M37" s="529" t="n">
        <v>1980</v>
      </c>
      <c r="N37" s="500"/>
    </row>
    <row r="38" customFormat="false" ht="16.5" hidden="false" customHeight="true" outlineLevel="0" collapsed="false">
      <c r="A38" s="536" t="n">
        <v>0.4</v>
      </c>
      <c r="B38" s="537" t="n">
        <v>0.25</v>
      </c>
      <c r="C38" s="538" t="n">
        <v>488.4</v>
      </c>
      <c r="D38" s="519"/>
      <c r="E38" s="536" t="n">
        <v>5</v>
      </c>
      <c r="F38" s="537" t="n">
        <v>1.2</v>
      </c>
      <c r="G38" s="538" t="n">
        <v>1009.8</v>
      </c>
      <c r="H38" s="532" t="n">
        <v>3.5</v>
      </c>
      <c r="I38" s="556" t="n">
        <v>1</v>
      </c>
      <c r="J38" s="534" t="n">
        <v>300.96</v>
      </c>
      <c r="K38" s="559" t="s">
        <v>344</v>
      </c>
      <c r="L38" s="560" t="s">
        <v>345</v>
      </c>
      <c r="M38" s="529" t="n">
        <v>2442</v>
      </c>
      <c r="N38" s="500"/>
    </row>
    <row r="39" customFormat="false" ht="16.5" hidden="false" customHeight="true" outlineLevel="0" collapsed="false">
      <c r="A39" s="527" t="n">
        <v>0.45</v>
      </c>
      <c r="B39" s="528" t="n">
        <v>0.18</v>
      </c>
      <c r="C39" s="529" t="n">
        <v>396</v>
      </c>
      <c r="D39" s="519"/>
      <c r="E39" s="536" t="n">
        <v>5</v>
      </c>
      <c r="F39" s="537" t="n">
        <v>1.6</v>
      </c>
      <c r="G39" s="538" t="n">
        <v>2633.4</v>
      </c>
      <c r="H39" s="532" t="n">
        <v>4</v>
      </c>
      <c r="I39" s="533" t="n">
        <v>1</v>
      </c>
      <c r="J39" s="534" t="n">
        <v>277.2</v>
      </c>
      <c r="K39" s="561" t="s">
        <v>346</v>
      </c>
      <c r="L39" s="562" t="s">
        <v>327</v>
      </c>
      <c r="M39" s="563" t="n">
        <v>924</v>
      </c>
      <c r="N39" s="500"/>
    </row>
    <row r="40" customFormat="false" ht="16.5" hidden="false" customHeight="true" outlineLevel="0" collapsed="false">
      <c r="A40" s="532" t="n">
        <v>0.5</v>
      </c>
      <c r="B40" s="533" t="n">
        <v>0.2</v>
      </c>
      <c r="C40" s="534" t="n">
        <v>330</v>
      </c>
      <c r="D40" s="519"/>
      <c r="E40" s="527" t="n">
        <v>5</v>
      </c>
      <c r="F40" s="528" t="n">
        <v>2</v>
      </c>
      <c r="G40" s="529" t="n">
        <v>2574</v>
      </c>
      <c r="H40" s="536" t="n">
        <v>4</v>
      </c>
      <c r="I40" s="537" t="n">
        <v>1.2</v>
      </c>
      <c r="J40" s="538" t="n">
        <v>429</v>
      </c>
      <c r="K40" s="564" t="s">
        <v>347</v>
      </c>
      <c r="L40" s="564"/>
      <c r="M40" s="564"/>
      <c r="N40" s="500"/>
    </row>
    <row r="41" customFormat="false" ht="16.5" hidden="false" customHeight="true" outlineLevel="0" collapsed="false">
      <c r="A41" s="532" t="n">
        <v>0.5</v>
      </c>
      <c r="B41" s="533" t="n">
        <v>0.25</v>
      </c>
      <c r="C41" s="534" t="n">
        <v>448.8</v>
      </c>
      <c r="D41" s="519"/>
      <c r="E41" s="527" t="n">
        <v>6</v>
      </c>
      <c r="F41" s="528" t="n">
        <v>1</v>
      </c>
      <c r="G41" s="529" t="n">
        <v>726</v>
      </c>
      <c r="H41" s="565" t="n">
        <v>5</v>
      </c>
      <c r="I41" s="554" t="n">
        <v>0.7</v>
      </c>
      <c r="J41" s="566" t="n">
        <v>122.16</v>
      </c>
      <c r="K41" s="564"/>
      <c r="L41" s="564"/>
      <c r="M41" s="564"/>
      <c r="N41" s="500"/>
    </row>
    <row r="42" customFormat="false" ht="16.5" hidden="false" customHeight="true" outlineLevel="0" collapsed="false">
      <c r="A42" s="536" t="n">
        <v>0.5</v>
      </c>
      <c r="B42" s="537" t="n">
        <v>0.3</v>
      </c>
      <c r="C42" s="538" t="n">
        <v>567.6</v>
      </c>
      <c r="D42" s="519"/>
      <c r="E42" s="536" t="n">
        <v>6</v>
      </c>
      <c r="F42" s="537" t="n">
        <v>1.2</v>
      </c>
      <c r="G42" s="538" t="n">
        <v>851.4</v>
      </c>
      <c r="H42" s="532" t="n">
        <v>5</v>
      </c>
      <c r="I42" s="533" t="n">
        <v>1</v>
      </c>
      <c r="J42" s="534" t="n">
        <v>234.96</v>
      </c>
      <c r="K42" s="567" t="s">
        <v>348</v>
      </c>
      <c r="L42" s="524" t="n">
        <v>0.03</v>
      </c>
      <c r="M42" s="525" t="n">
        <v>1379.4</v>
      </c>
      <c r="N42" s="500"/>
    </row>
    <row r="43" customFormat="false" ht="16.5" hidden="false" customHeight="true" outlineLevel="0" collapsed="false">
      <c r="A43" s="568" t="n">
        <v>0.63</v>
      </c>
      <c r="B43" s="533" t="n">
        <v>0.25</v>
      </c>
      <c r="C43" s="552" t="n">
        <v>290.4</v>
      </c>
      <c r="D43" s="519"/>
      <c r="E43" s="527" t="n">
        <v>7</v>
      </c>
      <c r="F43" s="528" t="n">
        <v>1</v>
      </c>
      <c r="G43" s="529" t="n">
        <v>660</v>
      </c>
      <c r="H43" s="536" t="n">
        <v>5</v>
      </c>
      <c r="I43" s="537" t="n">
        <v>1.2</v>
      </c>
      <c r="J43" s="538" t="n">
        <v>407.88</v>
      </c>
      <c r="K43" s="542" t="s">
        <v>349</v>
      </c>
      <c r="L43" s="537" t="n">
        <v>0.04</v>
      </c>
      <c r="M43" s="538" t="n">
        <v>1254</v>
      </c>
      <c r="N43" s="500"/>
    </row>
    <row r="44" customFormat="false" ht="16.5" hidden="false" customHeight="true" outlineLevel="0" collapsed="false">
      <c r="A44" s="568" t="n">
        <v>0.63</v>
      </c>
      <c r="B44" s="533" t="n">
        <v>0.32</v>
      </c>
      <c r="C44" s="552" t="n">
        <v>462</v>
      </c>
      <c r="D44" s="519"/>
      <c r="E44" s="536" t="n">
        <v>8</v>
      </c>
      <c r="F44" s="537" t="n">
        <v>1</v>
      </c>
      <c r="G44" s="538" t="n">
        <v>561</v>
      </c>
      <c r="H44" s="536" t="n">
        <v>5</v>
      </c>
      <c r="I44" s="537" t="n">
        <v>1.6</v>
      </c>
      <c r="J44" s="538" t="n">
        <v>643.5</v>
      </c>
      <c r="K44" s="542" t="s">
        <v>350</v>
      </c>
      <c r="L44" s="537" t="n">
        <v>0.04</v>
      </c>
      <c r="M44" s="538" t="n">
        <v>1115.4</v>
      </c>
      <c r="N44" s="500"/>
    </row>
    <row r="45" customFormat="false" ht="16.5" hidden="false" customHeight="true" outlineLevel="0" collapsed="false">
      <c r="A45" s="527" t="n">
        <v>0.7</v>
      </c>
      <c r="B45" s="549" t="n">
        <v>0.28</v>
      </c>
      <c r="C45" s="529" t="n">
        <v>435.6</v>
      </c>
      <c r="D45" s="519"/>
      <c r="E45" s="527" t="n">
        <v>8</v>
      </c>
      <c r="F45" s="528" t="n">
        <v>1.6</v>
      </c>
      <c r="G45" s="529" t="n">
        <v>1306.8</v>
      </c>
      <c r="H45" s="532" t="n">
        <v>6</v>
      </c>
      <c r="I45" s="548" t="n">
        <v>1</v>
      </c>
      <c r="J45" s="534" t="n">
        <v>208.56</v>
      </c>
      <c r="K45" s="542" t="n">
        <v>0.071</v>
      </c>
      <c r="L45" s="537" t="n">
        <v>0.05</v>
      </c>
      <c r="M45" s="538" t="n">
        <v>693</v>
      </c>
      <c r="N45" s="500"/>
    </row>
    <row r="46" customFormat="false" ht="16.5" hidden="false" customHeight="true" outlineLevel="0" collapsed="false">
      <c r="A46" s="527" t="n">
        <v>0.7</v>
      </c>
      <c r="B46" s="528" t="n">
        <v>0.3</v>
      </c>
      <c r="C46" s="529" t="n">
        <v>541.2</v>
      </c>
      <c r="D46" s="519"/>
      <c r="E46" s="536" t="n">
        <v>8</v>
      </c>
      <c r="F46" s="537" t="n">
        <v>2</v>
      </c>
      <c r="G46" s="538" t="n">
        <v>1782</v>
      </c>
      <c r="H46" s="544" t="n">
        <v>6</v>
      </c>
      <c r="I46" s="537" t="n">
        <v>1.2</v>
      </c>
      <c r="J46" s="545" t="n">
        <v>407.88</v>
      </c>
      <c r="K46" s="542" t="n">
        <v>0.08</v>
      </c>
      <c r="L46" s="537" t="n">
        <v>0.055</v>
      </c>
      <c r="M46" s="538" t="n">
        <v>660</v>
      </c>
      <c r="N46" s="500"/>
    </row>
    <row r="47" customFormat="false" ht="16.5" hidden="false" customHeight="true" outlineLevel="0" collapsed="false">
      <c r="A47" s="532" t="n">
        <v>0.7</v>
      </c>
      <c r="B47" s="533" t="n">
        <v>0.32</v>
      </c>
      <c r="C47" s="534" t="n">
        <v>443.52</v>
      </c>
      <c r="D47" s="519"/>
      <c r="E47" s="536" t="n">
        <v>10</v>
      </c>
      <c r="F47" s="537" t="n">
        <v>1</v>
      </c>
      <c r="G47" s="538" t="n">
        <v>442.2</v>
      </c>
      <c r="H47" s="532" t="n">
        <v>8</v>
      </c>
      <c r="I47" s="556" t="n">
        <v>1</v>
      </c>
      <c r="J47" s="534" t="n">
        <v>168.96</v>
      </c>
      <c r="K47" s="542" t="n">
        <v>0.1</v>
      </c>
      <c r="L47" s="537" t="n">
        <v>0.06</v>
      </c>
      <c r="M47" s="538" t="n">
        <v>660</v>
      </c>
      <c r="N47" s="500"/>
    </row>
    <row r="48" customFormat="false" ht="16.5" hidden="false" customHeight="true" outlineLevel="0" collapsed="false">
      <c r="A48" s="536" t="n">
        <v>0.8</v>
      </c>
      <c r="B48" s="543" t="n">
        <v>0.25</v>
      </c>
      <c r="C48" s="538" t="n">
        <v>363</v>
      </c>
      <c r="D48" s="519"/>
      <c r="E48" s="527" t="n">
        <v>10</v>
      </c>
      <c r="F48" s="528" t="n">
        <v>2</v>
      </c>
      <c r="G48" s="529" t="n">
        <v>1551</v>
      </c>
      <c r="H48" s="569" t="n">
        <v>8</v>
      </c>
      <c r="I48" s="543" t="n">
        <v>1.2</v>
      </c>
      <c r="J48" s="570" t="n">
        <v>300.3</v>
      </c>
      <c r="K48" s="542" t="n">
        <v>0.112</v>
      </c>
      <c r="L48" s="537" t="n">
        <v>0.08</v>
      </c>
      <c r="M48" s="538" t="n">
        <v>660</v>
      </c>
      <c r="N48" s="500"/>
    </row>
    <row r="49" customFormat="false" ht="16.5" hidden="false" customHeight="true" outlineLevel="0" collapsed="false">
      <c r="A49" s="568" t="n">
        <v>0.8</v>
      </c>
      <c r="B49" s="533" t="n">
        <v>0.32</v>
      </c>
      <c r="C49" s="571" t="n">
        <v>417.12</v>
      </c>
      <c r="D49" s="519"/>
      <c r="E49" s="527" t="n">
        <v>12</v>
      </c>
      <c r="F49" s="528" t="n">
        <v>1.2</v>
      </c>
      <c r="G49" s="529" t="n">
        <v>528</v>
      </c>
      <c r="H49" s="536" t="n">
        <v>10</v>
      </c>
      <c r="I49" s="537" t="n">
        <v>1</v>
      </c>
      <c r="J49" s="538" t="n">
        <v>188.76</v>
      </c>
      <c r="K49" s="542" t="n">
        <v>0.125</v>
      </c>
      <c r="L49" s="537" t="n">
        <v>0.08</v>
      </c>
      <c r="M49" s="538" t="n">
        <v>660</v>
      </c>
      <c r="N49" s="500"/>
    </row>
    <row r="50" customFormat="false" ht="16.5" hidden="false" customHeight="true" outlineLevel="0" collapsed="false">
      <c r="A50" s="532" t="n">
        <v>0.9</v>
      </c>
      <c r="B50" s="572" t="n">
        <v>0.36</v>
      </c>
      <c r="C50" s="534" t="n">
        <v>472.56</v>
      </c>
      <c r="D50" s="519"/>
      <c r="E50" s="527" t="n">
        <v>12</v>
      </c>
      <c r="F50" s="528" t="n">
        <v>2</v>
      </c>
      <c r="G50" s="529" t="n">
        <v>1188</v>
      </c>
      <c r="H50" s="569" t="n">
        <v>10</v>
      </c>
      <c r="I50" s="543" t="n">
        <v>1.2</v>
      </c>
      <c r="J50" s="570" t="n">
        <v>219.12</v>
      </c>
      <c r="K50" s="542" t="n">
        <v>0.14</v>
      </c>
      <c r="L50" s="537" t="n">
        <v>0.09</v>
      </c>
      <c r="M50" s="538" t="n">
        <v>811.8</v>
      </c>
      <c r="N50" s="500"/>
    </row>
    <row r="51" customFormat="false" ht="16.5" hidden="false" customHeight="true" outlineLevel="0" collapsed="false">
      <c r="A51" s="544" t="n">
        <v>1</v>
      </c>
      <c r="B51" s="537" t="n">
        <v>0.25</v>
      </c>
      <c r="C51" s="545" t="n">
        <v>323.4</v>
      </c>
      <c r="D51" s="519"/>
      <c r="E51" s="527" t="n">
        <v>15</v>
      </c>
      <c r="F51" s="547" t="n">
        <v>2</v>
      </c>
      <c r="G51" s="529" t="n">
        <v>1155</v>
      </c>
      <c r="H51" s="565" t="n">
        <v>12</v>
      </c>
      <c r="I51" s="554" t="n">
        <v>0.8</v>
      </c>
      <c r="J51" s="566" t="n">
        <v>77.16</v>
      </c>
      <c r="K51" s="542" t="n">
        <v>0.16</v>
      </c>
      <c r="L51" s="537" t="n">
        <v>0.1</v>
      </c>
      <c r="M51" s="538" t="n">
        <v>660</v>
      </c>
      <c r="N51" s="500"/>
    </row>
    <row r="52" customFormat="false" ht="16.5" hidden="false" customHeight="true" outlineLevel="0" collapsed="false">
      <c r="A52" s="532" t="n">
        <v>1</v>
      </c>
      <c r="B52" s="556" t="n">
        <v>0.32</v>
      </c>
      <c r="C52" s="534" t="n">
        <v>345.84</v>
      </c>
      <c r="D52" s="519"/>
      <c r="E52" s="530" t="n">
        <v>16</v>
      </c>
      <c r="F52" s="528" t="n">
        <v>1.6</v>
      </c>
      <c r="G52" s="531" t="n">
        <v>726</v>
      </c>
      <c r="H52" s="536" t="n">
        <v>12</v>
      </c>
      <c r="I52" s="537" t="n">
        <v>2</v>
      </c>
      <c r="J52" s="538" t="n">
        <v>450.78</v>
      </c>
      <c r="K52" s="542" t="n">
        <v>0.18</v>
      </c>
      <c r="L52" s="537" t="n">
        <v>0.12</v>
      </c>
      <c r="M52" s="538" t="n">
        <v>660</v>
      </c>
      <c r="N52" s="500"/>
    </row>
    <row r="53" customFormat="false" ht="16.5" hidden="false" customHeight="true" outlineLevel="0" collapsed="false">
      <c r="A53" s="532" t="n">
        <v>1</v>
      </c>
      <c r="B53" s="556" t="n">
        <v>0.4</v>
      </c>
      <c r="C53" s="534" t="n">
        <v>396</v>
      </c>
      <c r="D53" s="519"/>
      <c r="E53" s="536" t="n">
        <v>20</v>
      </c>
      <c r="F53" s="537" t="n">
        <v>2</v>
      </c>
      <c r="G53" s="538" t="n">
        <v>891</v>
      </c>
      <c r="H53" s="573" t="n">
        <v>20</v>
      </c>
      <c r="I53" s="574" t="n">
        <v>2</v>
      </c>
      <c r="J53" s="575" t="n">
        <v>300.3</v>
      </c>
      <c r="K53" s="542" t="n">
        <v>0.2</v>
      </c>
      <c r="L53" s="537" t="n">
        <v>0.12</v>
      </c>
      <c r="M53" s="538" t="n">
        <v>660</v>
      </c>
      <c r="N53" s="500"/>
    </row>
    <row r="54" customFormat="false" ht="16.5" hidden="false" customHeight="true" outlineLevel="0" collapsed="false">
      <c r="A54" s="527" t="n">
        <v>1</v>
      </c>
      <c r="B54" s="528" t="n">
        <v>0.5</v>
      </c>
      <c r="C54" s="529" t="n">
        <v>891</v>
      </c>
      <c r="D54" s="519"/>
      <c r="E54" s="576" t="n">
        <v>25</v>
      </c>
      <c r="F54" s="577" t="n">
        <v>2</v>
      </c>
      <c r="G54" s="563" t="n">
        <v>858</v>
      </c>
      <c r="H54" s="578"/>
      <c r="I54" s="578"/>
      <c r="J54" s="579"/>
      <c r="K54" s="536" t="n">
        <v>0.25</v>
      </c>
      <c r="L54" s="537" t="n">
        <v>0.12</v>
      </c>
      <c r="M54" s="538" t="n">
        <v>660</v>
      </c>
      <c r="N54" s="500"/>
    </row>
    <row r="55" customFormat="false" ht="16.5" hidden="false" customHeight="true" outlineLevel="0" collapsed="false">
      <c r="A55" s="532" t="n">
        <v>1.2</v>
      </c>
      <c r="B55" s="533" t="n">
        <v>0.32</v>
      </c>
      <c r="C55" s="534" t="n">
        <v>319.44</v>
      </c>
      <c r="D55" s="519"/>
      <c r="E55" s="580"/>
      <c r="F55" s="580"/>
      <c r="G55" s="579"/>
      <c r="H55" s="578"/>
      <c r="I55" s="581"/>
      <c r="J55" s="579"/>
      <c r="K55" s="536" t="n">
        <v>0.28</v>
      </c>
      <c r="L55" s="537" t="n">
        <v>0.14</v>
      </c>
      <c r="M55" s="538" t="n">
        <v>660</v>
      </c>
      <c r="N55" s="500"/>
    </row>
    <row r="56" customFormat="false" ht="16.5" hidden="false" customHeight="true" outlineLevel="0" collapsed="false">
      <c r="A56" s="532" t="n">
        <v>1.2</v>
      </c>
      <c r="B56" s="533" t="n">
        <v>0.4</v>
      </c>
      <c r="C56" s="534" t="n">
        <v>334.38</v>
      </c>
      <c r="D56" s="519"/>
      <c r="E56" s="580"/>
      <c r="F56" s="580"/>
      <c r="G56" s="580"/>
      <c r="H56" s="578"/>
      <c r="I56" s="578"/>
      <c r="J56" s="579"/>
      <c r="K56" s="536" t="n">
        <v>0.315</v>
      </c>
      <c r="L56" s="537" t="n">
        <v>0.16</v>
      </c>
      <c r="M56" s="538" t="n">
        <v>660</v>
      </c>
      <c r="N56" s="500"/>
    </row>
    <row r="57" customFormat="false" ht="16.5" hidden="false" customHeight="true" outlineLevel="0" collapsed="false">
      <c r="A57" s="582" t="n">
        <v>1.2</v>
      </c>
      <c r="B57" s="577" t="n">
        <v>0.6</v>
      </c>
      <c r="C57" s="583" t="n">
        <v>990</v>
      </c>
      <c r="D57" s="519"/>
      <c r="E57" s="580"/>
      <c r="F57" s="580"/>
      <c r="G57" s="580"/>
      <c r="H57" s="578"/>
      <c r="I57" s="578"/>
      <c r="J57" s="579"/>
      <c r="K57" s="536" t="n">
        <v>0.355</v>
      </c>
      <c r="L57" s="537" t="n">
        <v>0.16</v>
      </c>
      <c r="M57" s="538" t="n">
        <v>660</v>
      </c>
      <c r="N57" s="500"/>
    </row>
    <row r="58" customFormat="false" ht="16.5" hidden="false" customHeight="true" outlineLevel="0" collapsed="false">
      <c r="A58" s="580"/>
      <c r="B58" s="580"/>
      <c r="C58" s="579"/>
      <c r="D58" s="519"/>
      <c r="E58" s="584"/>
      <c r="F58" s="584"/>
      <c r="G58" s="584"/>
      <c r="H58" s="578"/>
      <c r="I58" s="578"/>
      <c r="J58" s="579"/>
      <c r="K58" s="527" t="n">
        <v>0.4</v>
      </c>
      <c r="L58" s="528" t="n">
        <v>0.16</v>
      </c>
      <c r="M58" s="529" t="n">
        <v>693</v>
      </c>
      <c r="N58" s="500"/>
    </row>
    <row r="59" customFormat="false" ht="16.5" hidden="false" customHeight="true" outlineLevel="0" collapsed="false">
      <c r="A59" s="584"/>
      <c r="B59" s="584"/>
      <c r="C59" s="585"/>
      <c r="D59" s="519"/>
      <c r="E59" s="586"/>
      <c r="F59" s="586"/>
      <c r="G59" s="586"/>
      <c r="H59" s="578"/>
      <c r="I59" s="578"/>
      <c r="J59" s="579"/>
      <c r="K59" s="536" t="n">
        <v>0.5</v>
      </c>
      <c r="L59" s="537" t="n">
        <v>0.25</v>
      </c>
      <c r="M59" s="538" t="n">
        <v>990</v>
      </c>
      <c r="N59" s="500"/>
    </row>
    <row r="60" customFormat="false" ht="16.5" hidden="false" customHeight="true" outlineLevel="0" collapsed="false">
      <c r="A60" s="586"/>
      <c r="B60" s="586"/>
      <c r="C60" s="587"/>
      <c r="D60" s="519"/>
      <c r="E60" s="586"/>
      <c r="F60" s="586"/>
      <c r="G60" s="586"/>
      <c r="H60" s="578"/>
      <c r="I60" s="578"/>
      <c r="J60" s="579"/>
      <c r="K60" s="536" t="n">
        <v>0.56</v>
      </c>
      <c r="L60" s="537" t="n">
        <v>0.25</v>
      </c>
      <c r="M60" s="538" t="n">
        <v>990</v>
      </c>
      <c r="N60" s="500"/>
    </row>
    <row r="61" customFormat="false" ht="16.5" hidden="false" customHeight="true" outlineLevel="0" collapsed="false">
      <c r="A61" s="588"/>
      <c r="B61" s="588"/>
      <c r="C61" s="588"/>
      <c r="D61" s="519"/>
      <c r="E61" s="578"/>
      <c r="F61" s="578"/>
      <c r="G61" s="589"/>
      <c r="H61" s="578"/>
      <c r="I61" s="578"/>
      <c r="J61" s="579"/>
      <c r="K61" s="536" t="n">
        <v>0.63</v>
      </c>
      <c r="L61" s="537" t="n">
        <v>0.3</v>
      </c>
      <c r="M61" s="538" t="n">
        <v>1075.8</v>
      </c>
      <c r="N61" s="500"/>
    </row>
    <row r="62" customFormat="false" ht="16.5" hidden="false" customHeight="true" outlineLevel="0" collapsed="false">
      <c r="A62" s="586"/>
      <c r="B62" s="586"/>
      <c r="C62" s="586"/>
      <c r="D62" s="519"/>
      <c r="E62" s="578"/>
      <c r="F62" s="578"/>
      <c r="G62" s="589"/>
      <c r="H62" s="578"/>
      <c r="I62" s="578"/>
      <c r="J62" s="579"/>
      <c r="K62" s="536" t="n">
        <v>0.7</v>
      </c>
      <c r="L62" s="537" t="n">
        <v>0.3</v>
      </c>
      <c r="M62" s="538" t="n">
        <v>1075.8</v>
      </c>
      <c r="N62" s="500"/>
    </row>
    <row r="63" customFormat="false" ht="16.5" hidden="false" customHeight="true" outlineLevel="0" collapsed="false">
      <c r="A63" s="586"/>
      <c r="B63" s="586"/>
      <c r="C63" s="586"/>
      <c r="D63" s="519"/>
      <c r="E63" s="578"/>
      <c r="F63" s="578"/>
      <c r="G63" s="589"/>
      <c r="H63" s="578"/>
      <c r="I63" s="578"/>
      <c r="J63" s="579"/>
      <c r="K63" s="536" t="n">
        <v>0.9</v>
      </c>
      <c r="L63" s="537" t="n">
        <v>0.4</v>
      </c>
      <c r="M63" s="538" t="n">
        <v>1254</v>
      </c>
      <c r="N63" s="500"/>
    </row>
    <row r="64" customFormat="false" ht="16.5" hidden="false" customHeight="true" outlineLevel="0" collapsed="false">
      <c r="A64" s="586"/>
      <c r="B64" s="586"/>
      <c r="C64" s="586"/>
      <c r="D64" s="519"/>
      <c r="E64" s="578"/>
      <c r="F64" s="578"/>
      <c r="G64" s="589"/>
      <c r="H64" s="578"/>
      <c r="I64" s="578"/>
      <c r="J64" s="579"/>
      <c r="K64" s="536" t="n">
        <v>1</v>
      </c>
      <c r="L64" s="537" t="n">
        <v>0.4</v>
      </c>
      <c r="M64" s="538" t="n">
        <v>1254</v>
      </c>
      <c r="N64" s="500"/>
    </row>
    <row r="65" customFormat="false" ht="16.5" hidden="false" customHeight="true" outlineLevel="0" collapsed="false">
      <c r="A65" s="588"/>
      <c r="B65" s="588"/>
      <c r="C65" s="588"/>
      <c r="D65" s="519"/>
      <c r="E65" s="578"/>
      <c r="F65" s="578"/>
      <c r="G65" s="589"/>
      <c r="H65" s="578"/>
      <c r="I65" s="578"/>
      <c r="J65" s="579"/>
      <c r="K65" s="569" t="n">
        <v>1.25</v>
      </c>
      <c r="L65" s="543" t="n">
        <v>0.4</v>
      </c>
      <c r="M65" s="570" t="n">
        <v>1234.2</v>
      </c>
      <c r="N65" s="500"/>
    </row>
    <row r="66" customFormat="false" ht="16.5" hidden="false" customHeight="true" outlineLevel="0" collapsed="false">
      <c r="A66" s="588"/>
      <c r="B66" s="588"/>
      <c r="C66" s="588"/>
      <c r="D66" s="519"/>
      <c r="E66" s="578"/>
      <c r="F66" s="578"/>
      <c r="G66" s="589"/>
      <c r="H66" s="590"/>
      <c r="I66" s="590"/>
      <c r="J66" s="591"/>
      <c r="K66" s="536" t="n">
        <v>1.6</v>
      </c>
      <c r="L66" s="537" t="n">
        <v>0.5</v>
      </c>
      <c r="M66" s="538" t="n">
        <v>1221</v>
      </c>
      <c r="N66" s="500"/>
    </row>
    <row r="67" customFormat="false" ht="16.5" hidden="false" customHeight="true" outlineLevel="0" collapsed="false">
      <c r="A67" s="588"/>
      <c r="B67" s="588"/>
      <c r="C67" s="588"/>
      <c r="D67" s="519"/>
      <c r="E67" s="578"/>
      <c r="F67" s="578"/>
      <c r="G67" s="589"/>
      <c r="H67" s="592"/>
      <c r="I67" s="592"/>
      <c r="J67" s="592"/>
      <c r="K67" s="536" t="n">
        <v>2</v>
      </c>
      <c r="L67" s="537" t="n">
        <v>0.5</v>
      </c>
      <c r="M67" s="538" t="n">
        <v>1115.4</v>
      </c>
      <c r="N67" s="500"/>
    </row>
    <row r="68" customFormat="false" ht="16.5" hidden="false" customHeight="true" outlineLevel="0" collapsed="false">
      <c r="A68" s="588"/>
      <c r="B68" s="588"/>
      <c r="C68" s="588"/>
      <c r="D68" s="519"/>
      <c r="E68" s="578"/>
      <c r="F68" s="578"/>
      <c r="G68" s="589"/>
      <c r="H68" s="592"/>
      <c r="I68" s="592"/>
      <c r="J68" s="592"/>
      <c r="K68" s="573" t="n">
        <v>2.5</v>
      </c>
      <c r="L68" s="574" t="n">
        <v>0.5</v>
      </c>
      <c r="M68" s="575" t="n">
        <v>1069.2</v>
      </c>
      <c r="N68" s="500"/>
    </row>
    <row r="69" customFormat="false" ht="16.5" hidden="false" customHeight="true" outlineLevel="0" collapsed="false">
      <c r="A69" s="500"/>
      <c r="B69" s="500"/>
      <c r="C69" s="500"/>
      <c r="D69" s="593"/>
      <c r="E69" s="594"/>
      <c r="F69" s="594"/>
      <c r="G69" s="595"/>
      <c r="H69" s="496"/>
      <c r="I69" s="496"/>
      <c r="J69" s="496"/>
      <c r="N69" s="500"/>
    </row>
    <row r="70" customFormat="false" ht="16.5" hidden="false" customHeight="true" outlineLevel="0" collapsed="false">
      <c r="A70" s="500"/>
      <c r="B70" s="500"/>
      <c r="C70" s="500"/>
      <c r="D70" s="593"/>
      <c r="E70" s="594"/>
      <c r="F70" s="594"/>
      <c r="G70" s="595"/>
      <c r="H70" s="596"/>
      <c r="I70" s="596"/>
      <c r="J70" s="596"/>
      <c r="N70" s="500"/>
    </row>
    <row r="71" customFormat="false" ht="16.5" hidden="false" customHeight="true" outlineLevel="0" collapsed="false">
      <c r="A71" s="500"/>
      <c r="B71" s="500"/>
      <c r="C71" s="500"/>
      <c r="D71" s="593"/>
      <c r="E71" s="594"/>
      <c r="F71" s="594"/>
      <c r="G71" s="595"/>
      <c r="H71" s="596"/>
      <c r="I71" s="596"/>
      <c r="J71" s="596"/>
      <c r="N71" s="500"/>
    </row>
    <row r="72" customFormat="false" ht="16.5" hidden="false" customHeight="true" outlineLevel="0" collapsed="false">
      <c r="A72" s="500"/>
      <c r="B72" s="500"/>
      <c r="C72" s="500"/>
      <c r="D72" s="593"/>
      <c r="E72" s="594"/>
      <c r="F72" s="594"/>
      <c r="G72" s="595"/>
      <c r="H72" s="596"/>
      <c r="I72" s="596"/>
      <c r="J72" s="596"/>
      <c r="K72" s="594"/>
      <c r="L72" s="594"/>
      <c r="M72" s="595"/>
      <c r="N72" s="500"/>
    </row>
    <row r="73" customFormat="false" ht="16.5" hidden="false" customHeight="true" outlineLevel="0" collapsed="false">
      <c r="A73" s="500"/>
      <c r="B73" s="500"/>
      <c r="C73" s="500"/>
      <c r="D73" s="593"/>
      <c r="E73" s="594"/>
      <c r="F73" s="594"/>
      <c r="G73" s="595"/>
      <c r="H73" s="496"/>
      <c r="I73" s="596"/>
      <c r="J73" s="596"/>
      <c r="K73" s="597"/>
      <c r="L73" s="597"/>
      <c r="M73" s="595"/>
      <c r="N73" s="500"/>
    </row>
    <row r="74" customFormat="false" ht="16.5" hidden="false" customHeight="true" outlineLevel="0" collapsed="false">
      <c r="A74" s="500"/>
      <c r="B74" s="500"/>
      <c r="C74" s="500"/>
      <c r="D74" s="593"/>
      <c r="E74" s="594"/>
      <c r="F74" s="594"/>
      <c r="G74" s="595"/>
      <c r="H74" s="496" t="s">
        <v>351</v>
      </c>
      <c r="I74" s="596"/>
      <c r="J74" s="596"/>
      <c r="K74" s="597"/>
      <c r="L74" s="597"/>
      <c r="M74" s="595"/>
      <c r="N74" s="500"/>
    </row>
    <row r="75" customFormat="false" ht="16.5" hidden="false" customHeight="true" outlineLevel="0" collapsed="false">
      <c r="A75" s="500"/>
      <c r="B75" s="500"/>
      <c r="C75" s="500"/>
      <c r="D75" s="593"/>
      <c r="E75" s="594"/>
      <c r="F75" s="594"/>
      <c r="G75" s="595"/>
      <c r="H75" s="596"/>
      <c r="I75" s="596"/>
      <c r="J75" s="596"/>
      <c r="K75" s="496"/>
      <c r="L75" s="496"/>
      <c r="M75" s="598"/>
      <c r="N75" s="500"/>
    </row>
    <row r="76" customFormat="false" ht="14.25" hidden="false" customHeight="true" outlineLevel="0" collapsed="false">
      <c r="A76" s="500"/>
      <c r="B76" s="500"/>
      <c r="C76" s="500"/>
      <c r="D76" s="593"/>
      <c r="E76" s="500"/>
      <c r="F76" s="500"/>
      <c r="G76" s="500"/>
      <c r="H76" s="596"/>
      <c r="I76" s="596"/>
      <c r="J76" s="596"/>
      <c r="K76" s="496"/>
      <c r="L76" s="496"/>
      <c r="M76" s="598"/>
      <c r="N76" s="500"/>
    </row>
    <row r="77" customFormat="false" ht="11.25" hidden="false" customHeight="true" outlineLevel="0" collapsed="false">
      <c r="D77" s="599"/>
      <c r="H77" s="600"/>
      <c r="I77" s="600"/>
      <c r="J77" s="600"/>
      <c r="K77" s="490"/>
      <c r="L77" s="490"/>
      <c r="M77" s="601"/>
    </row>
    <row r="78" customFormat="false" ht="11.25" hidden="false" customHeight="true" outlineLevel="0" collapsed="false">
      <c r="D78" s="599"/>
      <c r="H78" s="602"/>
      <c r="I78" s="603"/>
      <c r="J78" s="490"/>
      <c r="K78" s="490"/>
      <c r="L78" s="490"/>
      <c r="M78" s="601"/>
    </row>
    <row r="79" customFormat="false" ht="11.25" hidden="false" customHeight="true" outlineLevel="0" collapsed="false">
      <c r="D79" s="599"/>
      <c r="H79" s="490"/>
      <c r="I79" s="490"/>
      <c r="J79" s="490"/>
      <c r="K79" s="490"/>
      <c r="L79" s="490"/>
      <c r="M79" s="601"/>
    </row>
    <row r="80" customFormat="false" ht="11.25" hidden="false" customHeight="true" outlineLevel="0" collapsed="false">
      <c r="D80" s="604"/>
      <c r="H80" s="490"/>
      <c r="I80" s="490"/>
      <c r="J80" s="490"/>
      <c r="K80" s="490"/>
      <c r="L80" s="490"/>
      <c r="M80" s="601"/>
    </row>
    <row r="81" customFormat="false" ht="11.25" hidden="false" customHeight="true" outlineLevel="0" collapsed="false">
      <c r="D81" s="604"/>
      <c r="H81" s="490"/>
      <c r="I81" s="490"/>
      <c r="J81" s="490"/>
      <c r="K81" s="490"/>
      <c r="L81" s="490"/>
      <c r="M81" s="601"/>
    </row>
    <row r="82" customFormat="false" ht="11.25" hidden="false" customHeight="true" outlineLevel="0" collapsed="false">
      <c r="D82" s="605"/>
      <c r="H82" s="490"/>
      <c r="I82" s="490"/>
      <c r="J82" s="490"/>
    </row>
    <row r="83" customFormat="false" ht="10.5" hidden="false" customHeight="true" outlineLevel="0" collapsed="false">
      <c r="D83" s="606"/>
      <c r="H83" s="490"/>
      <c r="I83" s="490"/>
      <c r="J83" s="490"/>
    </row>
    <row r="84" customFormat="false" ht="12.75" hidden="false" customHeight="true" outlineLevel="0" collapsed="false">
      <c r="D84" s="606"/>
    </row>
    <row r="85" customFormat="false" ht="12.75" hidden="false" customHeight="true" outlineLevel="0" collapsed="false">
      <c r="D85" s="606"/>
    </row>
    <row r="86" customFormat="false" ht="12.75" hidden="false" customHeight="true" outlineLevel="0" collapsed="false">
      <c r="D86" s="607"/>
    </row>
    <row r="87" customFormat="false" ht="12.75" hidden="false" customHeight="true" outlineLevel="0" collapsed="false">
      <c r="D87" s="607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6">
    <mergeCell ref="A6:B6"/>
    <mergeCell ref="A7:M7"/>
    <mergeCell ref="A8:G8"/>
    <mergeCell ref="H8:J8"/>
    <mergeCell ref="K8:M8"/>
    <mergeCell ref="K40:M41"/>
  </mergeCells>
  <conditionalFormatting sqref="D10:D87 E61:G75 K72:M83 K42:M68 E10:G10 E12:G30 K10:M39 A10:C59 H10:J83 E53:G58 E32:G51">
    <cfRule type="cellIs" priority="2" operator="equal" aboveAverage="0" equalAverage="0" bottom="0" percent="0" rank="0" text="" dxfId="1">
      <formula>0</formula>
    </cfRule>
  </conditionalFormatting>
  <conditionalFormatting sqref="E52:G52">
    <cfRule type="cellIs" priority="3" operator="equal" aboveAverage="0" equalAverage="0" bottom="0" percent="0" rank="0" text="" dxfId="2">
      <formula>0</formula>
    </cfRule>
  </conditionalFormatting>
  <conditionalFormatting sqref="E31:G31">
    <cfRule type="cellIs" priority="4" operator="equal" aboveAverage="0" equalAverage="0" bottom="0" percent="0" rank="0" text="" dxfId="3">
      <formula>0</formula>
    </cfRule>
  </conditionalFormatting>
  <conditionalFormatting sqref="E11:G11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0"/>
  <sheetViews>
    <sheetView showFormulas="false" showGridLines="false" showRowColHeaders="true" showZeros="true" rightToLeft="false" tabSelected="false" showOutlineSymbols="true" defaultGridColor="true" view="pageBreakPreview" topLeftCell="A16" colorId="64" zoomScale="49" zoomScaleNormal="100" zoomScalePageLayoutView="49" workbookViewId="0">
      <selection pane="topLeft" activeCell="L17" activeCellId="0" sqref="L17:L4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3.14"/>
    <col collapsed="false" customWidth="true" hidden="false" outlineLevel="0" max="6" min="3" style="1" width="14.28"/>
    <col collapsed="false" customWidth="false" hidden="false" outlineLevel="0" max="10" min="7" style="1" width="14.41"/>
    <col collapsed="false" customWidth="true" hidden="false" outlineLevel="0" max="11" min="11" style="1" width="14.14"/>
    <col collapsed="false" customWidth="true" hidden="false" outlineLevel="0" max="12" min="12" style="1" width="9.99"/>
    <col collapsed="false" customWidth="true" hidden="false" outlineLevel="0" max="13" min="13" style="1" width="12.7"/>
    <col collapsed="false" customWidth="true" hidden="false" outlineLevel="0" max="14" min="14" style="1" width="14.28"/>
    <col collapsed="false" customWidth="true" hidden="false" outlineLevel="0" max="15" min="15" style="1" width="14.14"/>
    <col collapsed="false" customWidth="true" hidden="false" outlineLevel="0" max="16" min="16" style="1" width="15.56"/>
    <col collapsed="false" customWidth="true" hidden="false" outlineLevel="0" max="17" min="17" style="1" width="13.56"/>
    <col collapsed="false" customWidth="true" hidden="false" outlineLevel="0" max="18" min="18" style="1" width="13.85"/>
    <col collapsed="false" customWidth="true" hidden="false" outlineLevel="0" max="19" min="19" style="1" width="7.42"/>
    <col collapsed="false" customWidth="true" hidden="false" outlineLevel="0" max="23" min="20" style="1" width="13.85"/>
    <col collapsed="false" customWidth="true" hidden="false" outlineLevel="0" max="42" min="24" style="1" width="10.28"/>
    <col collapsed="false" customWidth="false" hidden="false" outlineLevel="0" max="257" min="43" style="1" width="14.41"/>
  </cols>
  <sheetData>
    <row r="1" customFormat="false" ht="15.75" hidden="false" customHeight="true" outlineLevel="0" collapsed="false">
      <c r="A1" s="500"/>
      <c r="B1" s="608"/>
      <c r="C1" s="608"/>
      <c r="D1" s="608"/>
      <c r="E1" s="608"/>
      <c r="F1" s="608"/>
      <c r="G1" s="608"/>
      <c r="H1" s="609"/>
      <c r="I1" s="609"/>
      <c r="J1" s="500"/>
      <c r="K1" s="500"/>
      <c r="L1" s="500"/>
      <c r="M1" s="500"/>
      <c r="N1" s="500"/>
      <c r="O1" s="500"/>
      <c r="P1" s="610"/>
      <c r="Q1" s="494"/>
      <c r="R1" s="494"/>
      <c r="S1" s="494"/>
      <c r="T1" s="500"/>
      <c r="U1" s="500"/>
      <c r="V1" s="500"/>
      <c r="W1" s="500"/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</row>
    <row r="2" customFormat="false" ht="17.25" hidden="false" customHeight="true" outlineLevel="0" collapsed="false">
      <c r="A2" s="611" t="s">
        <v>352</v>
      </c>
      <c r="B2" s="488"/>
      <c r="C2" s="488"/>
      <c r="D2" s="608"/>
      <c r="E2" s="608"/>
      <c r="F2" s="608"/>
      <c r="G2" s="608"/>
      <c r="H2" s="609"/>
      <c r="I2" s="609"/>
      <c r="J2" s="500"/>
      <c r="K2" s="500"/>
      <c r="L2" s="500"/>
      <c r="M2" s="500"/>
      <c r="N2" s="500"/>
      <c r="O2" s="500"/>
      <c r="P2" s="491"/>
      <c r="Q2" s="612" t="s">
        <v>62</v>
      </c>
      <c r="R2" s="493"/>
      <c r="S2" s="494"/>
      <c r="T2" s="500"/>
      <c r="U2" s="500"/>
      <c r="V2" s="613" t="s">
        <v>61</v>
      </c>
      <c r="W2" s="500"/>
      <c r="X2" s="500"/>
      <c r="Y2" s="500"/>
      <c r="Z2" s="500"/>
      <c r="AA2" s="500"/>
      <c r="AB2" s="500"/>
      <c r="AC2" s="500"/>
      <c r="AD2" s="500"/>
      <c r="AE2" s="500"/>
      <c r="AF2" s="500"/>
      <c r="AG2" s="500"/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7.25" hidden="false" customHeight="true" outlineLevel="0" collapsed="false">
      <c r="A3" s="614"/>
      <c r="B3" s="488"/>
      <c r="C3" s="488"/>
      <c r="D3" s="608"/>
      <c r="E3" s="608"/>
      <c r="F3" s="608"/>
      <c r="G3" s="608"/>
      <c r="H3" s="609"/>
      <c r="I3" s="609"/>
      <c r="J3" s="500"/>
      <c r="K3" s="500"/>
      <c r="L3" s="500"/>
      <c r="M3" s="500"/>
      <c r="N3" s="500"/>
      <c r="O3" s="500"/>
      <c r="P3" s="615"/>
      <c r="Q3" s="616"/>
      <c r="R3" s="617"/>
      <c r="S3" s="499"/>
      <c r="T3" s="500"/>
      <c r="U3" s="500"/>
      <c r="V3" s="500"/>
      <c r="W3" s="500"/>
      <c r="X3" s="500"/>
      <c r="Y3" s="500"/>
      <c r="Z3" s="500"/>
      <c r="AA3" s="500"/>
      <c r="AB3" s="500"/>
      <c r="AC3" s="500"/>
      <c r="AD3" s="500"/>
      <c r="AE3" s="500"/>
      <c r="AF3" s="500"/>
      <c r="AG3" s="500"/>
      <c r="AH3" s="500"/>
      <c r="AI3" s="500"/>
      <c r="AJ3" s="500"/>
      <c r="AK3" s="500"/>
      <c r="AL3" s="500"/>
      <c r="AM3" s="500"/>
      <c r="AN3" s="500"/>
      <c r="AO3" s="500"/>
      <c r="AP3" s="500"/>
    </row>
    <row r="4" customFormat="false" ht="14.25" hidden="false" customHeight="true" outlineLevel="0" collapsed="false">
      <c r="A4" s="618" t="s">
        <v>353</v>
      </c>
      <c r="B4" s="488"/>
      <c r="C4" s="488"/>
      <c r="D4" s="608"/>
      <c r="E4" s="608"/>
      <c r="F4" s="608"/>
      <c r="G4" s="608"/>
      <c r="H4" s="609"/>
      <c r="I4" s="609"/>
      <c r="J4" s="500"/>
      <c r="K4" s="500"/>
      <c r="L4" s="500"/>
      <c r="M4" s="619"/>
      <c r="N4" s="619"/>
      <c r="O4" s="619"/>
      <c r="P4" s="619"/>
      <c r="Q4" s="620" t="s">
        <v>63</v>
      </c>
      <c r="R4" s="621"/>
      <c r="S4" s="500"/>
      <c r="T4" s="500"/>
      <c r="U4" s="500"/>
      <c r="V4" s="500"/>
      <c r="W4" s="500"/>
      <c r="X4" s="500"/>
      <c r="Y4" s="500"/>
      <c r="Z4" s="500"/>
      <c r="AA4" s="500"/>
      <c r="AB4" s="500"/>
      <c r="AC4" s="500"/>
      <c r="AD4" s="500"/>
      <c r="AE4" s="500"/>
      <c r="AF4" s="500"/>
      <c r="AG4" s="500"/>
      <c r="AH4" s="500"/>
      <c r="AI4" s="500"/>
      <c r="AJ4" s="500"/>
      <c r="AK4" s="500"/>
      <c r="AL4" s="500"/>
      <c r="AM4" s="500"/>
      <c r="AN4" s="500"/>
      <c r="AO4" s="500"/>
      <c r="AP4" s="500"/>
    </row>
    <row r="5" customFormat="false" ht="48" hidden="false" customHeight="true" outlineLevel="0" collapsed="false">
      <c r="A5" s="609"/>
      <c r="B5" s="609"/>
      <c r="C5" s="609"/>
      <c r="D5" s="609"/>
      <c r="E5" s="609"/>
      <c r="F5" s="609"/>
      <c r="G5" s="609"/>
      <c r="H5" s="609"/>
      <c r="I5" s="609"/>
      <c r="J5" s="500"/>
      <c r="K5" s="500"/>
      <c r="L5" s="500"/>
      <c r="M5" s="500"/>
      <c r="N5" s="500"/>
      <c r="O5" s="500"/>
      <c r="P5" s="500"/>
      <c r="Q5" s="622" t="n">
        <v>44971</v>
      </c>
      <c r="R5" s="500"/>
      <c r="S5" s="500"/>
      <c r="T5" s="500"/>
      <c r="U5" s="500"/>
      <c r="V5" s="500"/>
      <c r="W5" s="500"/>
      <c r="X5" s="500"/>
      <c r="Y5" s="500"/>
      <c r="Z5" s="500"/>
      <c r="AA5" s="500"/>
      <c r="AB5" s="500"/>
      <c r="AC5" s="500"/>
      <c r="AD5" s="500"/>
      <c r="AE5" s="500"/>
      <c r="AF5" s="500"/>
      <c r="AG5" s="500"/>
      <c r="AH5" s="500"/>
      <c r="AI5" s="500"/>
      <c r="AJ5" s="500"/>
      <c r="AK5" s="500"/>
      <c r="AL5" s="500"/>
      <c r="AM5" s="500"/>
      <c r="AN5" s="500"/>
      <c r="AO5" s="500"/>
      <c r="AP5" s="500"/>
    </row>
    <row r="6" customFormat="false" ht="29.25" hidden="false" customHeight="true" outlineLevel="0" collapsed="false">
      <c r="A6" s="623" t="s">
        <v>354</v>
      </c>
      <c r="B6" s="623"/>
      <c r="C6" s="623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500"/>
      <c r="T6" s="500"/>
      <c r="U6" s="500"/>
      <c r="V6" s="621"/>
      <c r="W6" s="500"/>
      <c r="X6" s="500"/>
      <c r="Y6" s="500"/>
      <c r="Z6" s="500"/>
      <c r="AA6" s="500"/>
      <c r="AB6" s="500"/>
      <c r="AC6" s="500"/>
      <c r="AD6" s="500"/>
      <c r="AE6" s="500"/>
      <c r="AF6" s="500"/>
      <c r="AG6" s="500"/>
      <c r="AH6" s="500"/>
      <c r="AI6" s="500"/>
      <c r="AJ6" s="500"/>
      <c r="AK6" s="500"/>
      <c r="AL6" s="500"/>
      <c r="AM6" s="500"/>
      <c r="AN6" s="500"/>
      <c r="AO6" s="500"/>
      <c r="AP6" s="500"/>
    </row>
    <row r="7" customFormat="false" ht="24" hidden="false" customHeight="true" outlineLevel="0" collapsed="false">
      <c r="A7" s="624"/>
      <c r="B7" s="624"/>
      <c r="C7" s="624"/>
      <c r="D7" s="624"/>
      <c r="E7" s="624"/>
      <c r="F7" s="624"/>
      <c r="G7" s="624"/>
      <c r="H7" s="624"/>
      <c r="I7" s="624"/>
      <c r="J7" s="624"/>
      <c r="K7" s="624"/>
      <c r="L7" s="624"/>
      <c r="M7" s="624"/>
      <c r="N7" s="624"/>
      <c r="O7" s="625" t="s">
        <v>190</v>
      </c>
      <c r="P7" s="626"/>
      <c r="Q7" s="625" t="s">
        <v>190</v>
      </c>
      <c r="R7" s="624"/>
      <c r="S7" s="500"/>
      <c r="T7" s="500"/>
      <c r="U7" s="500"/>
      <c r="V7" s="500"/>
      <c r="W7" s="500"/>
      <c r="X7" s="500"/>
      <c r="Y7" s="500"/>
      <c r="Z7" s="500"/>
      <c r="AA7" s="500"/>
      <c r="AB7" s="500"/>
      <c r="AC7" s="500"/>
      <c r="AD7" s="500"/>
      <c r="AE7" s="500"/>
      <c r="AF7" s="500"/>
      <c r="AG7" s="500"/>
      <c r="AH7" s="500"/>
      <c r="AI7" s="500"/>
      <c r="AJ7" s="500"/>
      <c r="AK7" s="500"/>
      <c r="AL7" s="500"/>
      <c r="AM7" s="500"/>
      <c r="AN7" s="500"/>
      <c r="AO7" s="500"/>
      <c r="AP7" s="500"/>
    </row>
    <row r="8" customFormat="false" ht="15.75" hidden="false" customHeight="true" outlineLevel="0" collapsed="false">
      <c r="A8" s="624"/>
      <c r="B8" s="624"/>
      <c r="C8" s="624"/>
      <c r="D8" s="624"/>
      <c r="E8" s="624"/>
      <c r="F8" s="624"/>
      <c r="G8" s="627" t="s">
        <v>355</v>
      </c>
      <c r="H8" s="627"/>
      <c r="I8" s="627"/>
      <c r="J8" s="627"/>
      <c r="K8" s="627"/>
      <c r="L8" s="624"/>
      <c r="M8" s="624"/>
      <c r="N8" s="624"/>
      <c r="O8" s="625" t="s">
        <v>356</v>
      </c>
      <c r="P8" s="626"/>
      <c r="Q8" s="625" t="s">
        <v>356</v>
      </c>
      <c r="R8" s="624"/>
      <c r="S8" s="500"/>
      <c r="T8" s="628"/>
      <c r="U8" s="628"/>
      <c r="V8" s="628"/>
      <c r="W8" s="500"/>
      <c r="X8" s="500"/>
      <c r="Y8" s="500"/>
      <c r="Z8" s="500"/>
      <c r="AA8" s="500"/>
      <c r="AB8" s="500"/>
      <c r="AC8" s="500"/>
      <c r="AD8" s="500"/>
      <c r="AE8" s="500"/>
      <c r="AF8" s="500"/>
      <c r="AG8" s="500"/>
      <c r="AH8" s="500"/>
      <c r="AI8" s="500"/>
      <c r="AJ8" s="500"/>
      <c r="AK8" s="500"/>
      <c r="AL8" s="500"/>
      <c r="AM8" s="500"/>
      <c r="AN8" s="500"/>
      <c r="AO8" s="500"/>
      <c r="AP8" s="500"/>
    </row>
    <row r="9" customFormat="false" ht="15.75" hidden="false" customHeight="true" outlineLevel="0" collapsed="false">
      <c r="C9" s="586"/>
      <c r="D9" s="586"/>
      <c r="E9" s="586"/>
      <c r="F9" s="586"/>
      <c r="G9" s="627"/>
      <c r="H9" s="627"/>
      <c r="I9" s="627"/>
      <c r="J9" s="627"/>
      <c r="K9" s="627"/>
      <c r="L9" s="629"/>
      <c r="M9" s="629"/>
      <c r="N9" s="629"/>
      <c r="O9" s="630" t="s">
        <v>357</v>
      </c>
      <c r="P9" s="631" t="s">
        <v>358</v>
      </c>
      <c r="Q9" s="632" t="s">
        <v>357</v>
      </c>
      <c r="R9" s="633" t="s">
        <v>358</v>
      </c>
      <c r="S9" s="500"/>
      <c r="T9" s="500"/>
      <c r="U9" s="500"/>
      <c r="V9" s="500"/>
      <c r="W9" s="500"/>
      <c r="X9" s="500"/>
      <c r="Y9" s="500"/>
      <c r="Z9" s="500"/>
      <c r="AA9" s="500"/>
      <c r="AB9" s="500"/>
      <c r="AC9" s="500"/>
      <c r="AD9" s="500"/>
      <c r="AE9" s="500"/>
      <c r="AF9" s="500"/>
      <c r="AG9" s="500"/>
      <c r="AH9" s="500"/>
      <c r="AI9" s="500"/>
      <c r="AJ9" s="500"/>
      <c r="AK9" s="500"/>
      <c r="AL9" s="500"/>
      <c r="AM9" s="500"/>
      <c r="AN9" s="500"/>
      <c r="AO9" s="500"/>
      <c r="AP9" s="500"/>
    </row>
    <row r="10" customFormat="false" ht="15.75" hidden="false" customHeight="true" outlineLevel="0" collapsed="false">
      <c r="C10" s="586"/>
      <c r="D10" s="586"/>
      <c r="E10" s="586"/>
      <c r="F10" s="586"/>
      <c r="G10" s="634" t="s">
        <v>359</v>
      </c>
      <c r="H10" s="634"/>
      <c r="I10" s="634"/>
      <c r="J10" s="634"/>
      <c r="K10" s="634"/>
      <c r="L10" s="629"/>
      <c r="M10" s="629"/>
      <c r="N10" s="629"/>
      <c r="O10" s="630"/>
      <c r="P10" s="631"/>
      <c r="Q10" s="632"/>
      <c r="R10" s="633"/>
      <c r="S10" s="500"/>
      <c r="T10" s="500"/>
      <c r="U10" s="500"/>
      <c r="V10" s="500"/>
      <c r="W10" s="500"/>
      <c r="X10" s="500"/>
      <c r="Y10" s="500"/>
      <c r="Z10" s="500"/>
      <c r="AA10" s="500"/>
      <c r="AB10" s="500"/>
      <c r="AC10" s="500"/>
      <c r="AD10" s="500"/>
      <c r="AE10" s="500"/>
      <c r="AF10" s="500"/>
      <c r="AG10" s="500"/>
      <c r="AH10" s="500"/>
      <c r="AI10" s="500"/>
      <c r="AJ10" s="500"/>
      <c r="AK10" s="500"/>
      <c r="AL10" s="500"/>
      <c r="AM10" s="500"/>
      <c r="AN10" s="500"/>
      <c r="AO10" s="500"/>
      <c r="AP10" s="500"/>
    </row>
    <row r="11" customFormat="false" ht="15.75" hidden="false" customHeight="true" outlineLevel="0" collapsed="false">
      <c r="C11" s="586"/>
      <c r="D11" s="586"/>
      <c r="E11" s="586"/>
      <c r="F11" s="586"/>
      <c r="G11" s="634" t="s">
        <v>360</v>
      </c>
      <c r="H11" s="634"/>
      <c r="I11" s="634"/>
      <c r="J11" s="634"/>
      <c r="K11" s="634"/>
      <c r="L11" s="629"/>
      <c r="M11" s="625" t="s">
        <v>190</v>
      </c>
      <c r="N11" s="629"/>
      <c r="O11" s="630"/>
      <c r="P11" s="631"/>
      <c r="Q11" s="632"/>
      <c r="R11" s="633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0"/>
      <c r="AG11" s="500"/>
      <c r="AH11" s="500"/>
      <c r="AI11" s="500"/>
      <c r="AJ11" s="500"/>
      <c r="AK11" s="500"/>
      <c r="AL11" s="500"/>
      <c r="AM11" s="500"/>
      <c r="AN11" s="500"/>
      <c r="AO11" s="500"/>
      <c r="AP11" s="500"/>
    </row>
    <row r="12" customFormat="false" ht="16.5" hidden="false" customHeight="true" outlineLevel="0" collapsed="false">
      <c r="C12" s="586"/>
      <c r="D12" s="586"/>
      <c r="E12" s="586"/>
      <c r="F12" s="586"/>
      <c r="G12" s="629"/>
      <c r="H12" s="629"/>
      <c r="I12" s="629"/>
      <c r="J12" s="629"/>
      <c r="K12" s="629"/>
      <c r="L12" s="629"/>
      <c r="M12" s="625" t="s">
        <v>356</v>
      </c>
      <c r="N12" s="629"/>
      <c r="O12" s="630"/>
      <c r="P12" s="631"/>
      <c r="Q12" s="632"/>
      <c r="R12" s="633"/>
      <c r="S12" s="500"/>
      <c r="T12" s="500"/>
      <c r="U12" s="500"/>
      <c r="V12" s="500"/>
      <c r="W12" s="500"/>
      <c r="X12" s="500"/>
      <c r="Y12" s="500"/>
      <c r="Z12" s="500"/>
      <c r="AA12" s="500"/>
      <c r="AB12" s="500"/>
      <c r="AC12" s="500"/>
      <c r="AD12" s="500"/>
      <c r="AE12" s="500"/>
      <c r="AF12" s="500"/>
      <c r="AG12" s="500"/>
      <c r="AH12" s="500"/>
      <c r="AI12" s="500"/>
      <c r="AJ12" s="500"/>
      <c r="AK12" s="500"/>
      <c r="AL12" s="500"/>
      <c r="AM12" s="500"/>
      <c r="AN12" s="500"/>
      <c r="AO12" s="500"/>
      <c r="AP12" s="500"/>
    </row>
    <row r="13" customFormat="false" ht="15.75" hidden="false" customHeight="true" outlineLevel="0" collapsed="false">
      <c r="C13" s="586"/>
      <c r="D13" s="586"/>
      <c r="E13" s="586"/>
      <c r="F13" s="586"/>
      <c r="G13" s="629"/>
      <c r="H13" s="629"/>
      <c r="I13" s="629"/>
      <c r="J13" s="629"/>
      <c r="K13" s="629"/>
      <c r="L13" s="629"/>
      <c r="M13" s="630" t="s">
        <v>357</v>
      </c>
      <c r="N13" s="635" t="s">
        <v>361</v>
      </c>
      <c r="O13" s="636" t="s">
        <v>357</v>
      </c>
      <c r="P13" s="631"/>
      <c r="Q13" s="637" t="s">
        <v>357</v>
      </c>
      <c r="R13" s="633"/>
      <c r="S13" s="500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</row>
    <row r="14" customFormat="false" ht="15.75" hidden="false" customHeight="true" outlineLevel="0" collapsed="false">
      <c r="C14" s="586"/>
      <c r="D14" s="586"/>
      <c r="E14" s="586"/>
      <c r="F14" s="586"/>
      <c r="G14" s="629"/>
      <c r="H14" s="629"/>
      <c r="I14" s="629"/>
      <c r="J14" s="629"/>
      <c r="K14" s="629"/>
      <c r="L14" s="629"/>
      <c r="M14" s="630"/>
      <c r="N14" s="635"/>
      <c r="O14" s="636"/>
      <c r="P14" s="631"/>
      <c r="Q14" s="637"/>
      <c r="R14" s="633"/>
      <c r="S14" s="500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</row>
    <row r="15" customFormat="false" ht="15.75" hidden="false" customHeight="true" outlineLevel="0" collapsed="false">
      <c r="C15" s="586"/>
      <c r="D15" s="586"/>
      <c r="E15" s="586"/>
      <c r="F15" s="586"/>
      <c r="G15" s="629"/>
      <c r="H15" s="629"/>
      <c r="I15" s="629"/>
      <c r="J15" s="629"/>
      <c r="K15" s="625" t="s">
        <v>190</v>
      </c>
      <c r="L15" s="629"/>
      <c r="M15" s="630"/>
      <c r="N15" s="635"/>
      <c r="O15" s="636"/>
      <c r="P15" s="631"/>
      <c r="Q15" s="637"/>
      <c r="R15" s="633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</row>
    <row r="16" customFormat="false" ht="16.5" hidden="false" customHeight="true" outlineLevel="0" collapsed="false">
      <c r="C16" s="586"/>
      <c r="D16" s="586"/>
      <c r="E16" s="586"/>
      <c r="F16" s="586"/>
      <c r="G16" s="629"/>
      <c r="H16" s="629"/>
      <c r="I16" s="629"/>
      <c r="J16" s="629"/>
      <c r="K16" s="625" t="s">
        <v>356</v>
      </c>
      <c r="L16" s="629"/>
      <c r="M16" s="630"/>
      <c r="N16" s="635"/>
      <c r="O16" s="636"/>
      <c r="P16" s="631"/>
      <c r="Q16" s="637"/>
      <c r="R16" s="633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</row>
    <row r="17" customFormat="false" ht="15.75" hidden="false" customHeight="true" outlineLevel="0" collapsed="false">
      <c r="C17" s="586"/>
      <c r="D17" s="586"/>
      <c r="E17" s="586"/>
      <c r="F17" s="586"/>
      <c r="G17" s="625" t="s">
        <v>190</v>
      </c>
      <c r="H17" s="629"/>
      <c r="I17" s="625" t="s">
        <v>190</v>
      </c>
      <c r="J17" s="629"/>
      <c r="K17" s="630" t="s">
        <v>357</v>
      </c>
      <c r="L17" s="631" t="s">
        <v>362</v>
      </c>
      <c r="M17" s="638" t="s">
        <v>357</v>
      </c>
      <c r="N17" s="635"/>
      <c r="O17" s="636" t="s">
        <v>357</v>
      </c>
      <c r="P17" s="631"/>
      <c r="Q17" s="637" t="s">
        <v>357</v>
      </c>
      <c r="R17" s="633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</row>
    <row r="18" customFormat="false" ht="16.5" hidden="false" customHeight="true" outlineLevel="0" collapsed="false">
      <c r="C18" s="586"/>
      <c r="D18" s="586"/>
      <c r="E18" s="586"/>
      <c r="F18" s="586"/>
      <c r="G18" s="625" t="s">
        <v>356</v>
      </c>
      <c r="H18" s="629"/>
      <c r="I18" s="625" t="s">
        <v>356</v>
      </c>
      <c r="J18" s="629"/>
      <c r="K18" s="630"/>
      <c r="L18" s="631"/>
      <c r="M18" s="638"/>
      <c r="N18" s="635"/>
      <c r="O18" s="636"/>
      <c r="P18" s="631"/>
      <c r="Q18" s="637"/>
      <c r="R18" s="633"/>
      <c r="S18" s="500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</row>
    <row r="19" customFormat="false" ht="15.75" hidden="false" customHeight="true" outlineLevel="0" collapsed="false">
      <c r="C19" s="586"/>
      <c r="D19" s="586"/>
      <c r="E19" s="586"/>
      <c r="F19" s="586"/>
      <c r="G19" s="630" t="s">
        <v>357</v>
      </c>
      <c r="H19" s="633" t="s">
        <v>363</v>
      </c>
      <c r="I19" s="630" t="s">
        <v>357</v>
      </c>
      <c r="J19" s="631" t="s">
        <v>363</v>
      </c>
      <c r="K19" s="630"/>
      <c r="L19" s="631"/>
      <c r="M19" s="638"/>
      <c r="N19" s="635"/>
      <c r="O19" s="636"/>
      <c r="P19" s="631"/>
      <c r="Q19" s="637"/>
      <c r="R19" s="633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</row>
    <row r="20" customFormat="false" ht="15.75" hidden="false" customHeight="true" outlineLevel="0" collapsed="false">
      <c r="C20" s="586"/>
      <c r="D20" s="586"/>
      <c r="E20" s="586"/>
      <c r="F20" s="586"/>
      <c r="G20" s="630"/>
      <c r="H20" s="633"/>
      <c r="I20" s="630"/>
      <c r="J20" s="631"/>
      <c r="K20" s="630"/>
      <c r="L20" s="631"/>
      <c r="M20" s="638"/>
      <c r="N20" s="635"/>
      <c r="O20" s="636"/>
      <c r="P20" s="631"/>
      <c r="Q20" s="637"/>
      <c r="R20" s="633"/>
      <c r="S20" s="500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</row>
    <row r="21" customFormat="false" ht="15.75" hidden="false" customHeight="true" outlineLevel="0" collapsed="false">
      <c r="C21" s="586"/>
      <c r="D21" s="586"/>
      <c r="E21" s="586"/>
      <c r="F21" s="586"/>
      <c r="G21" s="630"/>
      <c r="H21" s="633"/>
      <c r="I21" s="630"/>
      <c r="J21" s="631"/>
      <c r="K21" s="636" t="s">
        <v>357</v>
      </c>
      <c r="L21" s="631"/>
      <c r="M21" s="639" t="s">
        <v>364</v>
      </c>
      <c r="N21" s="635"/>
      <c r="O21" s="636" t="s">
        <v>364</v>
      </c>
      <c r="P21" s="631"/>
      <c r="Q21" s="636" t="s">
        <v>364</v>
      </c>
      <c r="R21" s="633"/>
      <c r="S21" s="500"/>
      <c r="T21" s="500"/>
      <c r="U21" s="500"/>
      <c r="V21" s="500"/>
      <c r="W21" s="500"/>
      <c r="X21" s="500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</row>
    <row r="22" customFormat="false" ht="15.75" hidden="false" customHeight="true" outlineLevel="0" collapsed="false">
      <c r="C22" s="586"/>
      <c r="D22" s="586"/>
      <c r="E22" s="586"/>
      <c r="F22" s="586"/>
      <c r="G22" s="630"/>
      <c r="H22" s="633"/>
      <c r="I22" s="630"/>
      <c r="J22" s="631"/>
      <c r="K22" s="636"/>
      <c r="L22" s="631"/>
      <c r="M22" s="639"/>
      <c r="N22" s="635"/>
      <c r="O22" s="636"/>
      <c r="P22" s="631"/>
      <c r="Q22" s="636"/>
      <c r="R22" s="633"/>
      <c r="S22" s="500"/>
      <c r="T22" s="500"/>
      <c r="U22" s="500"/>
      <c r="V22" s="500"/>
      <c r="W22" s="500"/>
      <c r="X22" s="500"/>
      <c r="Y22" s="500"/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</row>
    <row r="23" customFormat="false" ht="15.75" hidden="false" customHeight="true" outlineLevel="0" collapsed="false">
      <c r="C23" s="586"/>
      <c r="D23" s="586"/>
      <c r="E23" s="625" t="s">
        <v>190</v>
      </c>
      <c r="F23" s="586"/>
      <c r="G23" s="636" t="s">
        <v>357</v>
      </c>
      <c r="H23" s="633"/>
      <c r="I23" s="640" t="s">
        <v>364</v>
      </c>
      <c r="J23" s="631"/>
      <c r="K23" s="636"/>
      <c r="L23" s="631"/>
      <c r="M23" s="639"/>
      <c r="N23" s="635"/>
      <c r="O23" s="636"/>
      <c r="P23" s="631"/>
      <c r="Q23" s="636"/>
      <c r="R23" s="633"/>
      <c r="S23" s="500"/>
      <c r="T23" s="500"/>
      <c r="U23" s="500"/>
      <c r="V23" s="500"/>
      <c r="W23" s="500"/>
      <c r="X23" s="500"/>
      <c r="Y23" s="500"/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00"/>
      <c r="AP23" s="500"/>
    </row>
    <row r="24" customFormat="false" ht="16.5" hidden="false" customHeight="true" outlineLevel="0" collapsed="false">
      <c r="C24" s="586"/>
      <c r="D24" s="586"/>
      <c r="E24" s="625" t="s">
        <v>356</v>
      </c>
      <c r="F24" s="586"/>
      <c r="G24" s="636"/>
      <c r="H24" s="633"/>
      <c r="I24" s="640"/>
      <c r="J24" s="631"/>
      <c r="K24" s="636"/>
      <c r="L24" s="631"/>
      <c r="M24" s="636" t="s">
        <v>364</v>
      </c>
      <c r="N24" s="635"/>
      <c r="O24" s="636" t="s">
        <v>364</v>
      </c>
      <c r="P24" s="631"/>
      <c r="Q24" s="636" t="s">
        <v>364</v>
      </c>
      <c r="R24" s="633"/>
      <c r="S24" s="500"/>
      <c r="T24" s="500"/>
      <c r="U24" s="500"/>
      <c r="V24" s="500"/>
      <c r="W24" s="500"/>
      <c r="X24" s="500"/>
      <c r="Y24" s="500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</row>
    <row r="25" customFormat="false" ht="15.75" hidden="false" customHeight="true" outlineLevel="0" collapsed="false">
      <c r="C25" s="586"/>
      <c r="D25" s="586"/>
      <c r="E25" s="630" t="s">
        <v>357</v>
      </c>
      <c r="F25" s="633" t="s">
        <v>365</v>
      </c>
      <c r="G25" s="636"/>
      <c r="H25" s="633"/>
      <c r="I25" s="640"/>
      <c r="J25" s="631"/>
      <c r="K25" s="638" t="s">
        <v>357</v>
      </c>
      <c r="L25" s="631"/>
      <c r="M25" s="636"/>
      <c r="N25" s="635"/>
      <c r="O25" s="636"/>
      <c r="P25" s="631"/>
      <c r="Q25" s="636"/>
      <c r="R25" s="633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</row>
    <row r="26" customFormat="false" ht="15.75" hidden="false" customHeight="true" outlineLevel="0" collapsed="false">
      <c r="C26" s="586"/>
      <c r="D26" s="586"/>
      <c r="E26" s="630"/>
      <c r="F26" s="633"/>
      <c r="G26" s="636"/>
      <c r="H26" s="633"/>
      <c r="I26" s="640" t="s">
        <v>364</v>
      </c>
      <c r="J26" s="631"/>
      <c r="K26" s="638"/>
      <c r="L26" s="631"/>
      <c r="M26" s="636"/>
      <c r="N26" s="635"/>
      <c r="O26" s="636"/>
      <c r="P26" s="631"/>
      <c r="Q26" s="636"/>
      <c r="R26" s="633"/>
      <c r="S26" s="500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</row>
    <row r="27" customFormat="false" ht="15.75" hidden="false" customHeight="true" outlineLevel="0" collapsed="false">
      <c r="C27" s="625" t="s">
        <v>190</v>
      </c>
      <c r="D27" s="586"/>
      <c r="E27" s="630"/>
      <c r="F27" s="633"/>
      <c r="G27" s="636" t="s">
        <v>357</v>
      </c>
      <c r="H27" s="633"/>
      <c r="I27" s="640"/>
      <c r="J27" s="631"/>
      <c r="K27" s="638"/>
      <c r="L27" s="631"/>
      <c r="M27" s="636" t="s">
        <v>366</v>
      </c>
      <c r="N27" s="635"/>
      <c r="O27" s="636" t="s">
        <v>366</v>
      </c>
      <c r="P27" s="631"/>
      <c r="Q27" s="637" t="s">
        <v>366</v>
      </c>
      <c r="R27" s="633"/>
      <c r="S27" s="500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  <c r="AL27" s="500"/>
      <c r="AM27" s="500"/>
      <c r="AN27" s="500"/>
      <c r="AO27" s="500"/>
      <c r="AP27" s="500"/>
    </row>
    <row r="28" customFormat="false" ht="16.5" hidden="false" customHeight="true" outlineLevel="0" collapsed="false">
      <c r="C28" s="625" t="s">
        <v>356</v>
      </c>
      <c r="D28" s="586"/>
      <c r="E28" s="630"/>
      <c r="F28" s="633"/>
      <c r="G28" s="636"/>
      <c r="H28" s="633"/>
      <c r="I28" s="640"/>
      <c r="J28" s="631"/>
      <c r="K28" s="638"/>
      <c r="L28" s="631"/>
      <c r="M28" s="636"/>
      <c r="N28" s="635"/>
      <c r="O28" s="636"/>
      <c r="P28" s="631"/>
      <c r="Q28" s="637"/>
      <c r="R28" s="633"/>
      <c r="S28" s="500"/>
      <c r="T28" s="500"/>
      <c r="U28" s="500"/>
      <c r="V28" s="500"/>
      <c r="W28" s="500"/>
      <c r="X28" s="500"/>
      <c r="Y28" s="500"/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  <c r="AL28" s="500"/>
      <c r="AM28" s="500"/>
      <c r="AN28" s="500"/>
      <c r="AO28" s="500"/>
      <c r="AP28" s="500"/>
    </row>
    <row r="29" customFormat="false" ht="15.75" hidden="false" customHeight="true" outlineLevel="0" collapsed="false">
      <c r="C29" s="630" t="s">
        <v>357</v>
      </c>
      <c r="D29" s="631" t="s">
        <v>367</v>
      </c>
      <c r="E29" s="636" t="s">
        <v>357</v>
      </c>
      <c r="F29" s="633"/>
      <c r="G29" s="636"/>
      <c r="H29" s="633"/>
      <c r="I29" s="640" t="s">
        <v>366</v>
      </c>
      <c r="J29" s="631"/>
      <c r="K29" s="636" t="s">
        <v>364</v>
      </c>
      <c r="L29" s="631"/>
      <c r="M29" s="639" t="s">
        <v>366</v>
      </c>
      <c r="N29" s="635"/>
      <c r="O29" s="636" t="s">
        <v>366</v>
      </c>
      <c r="P29" s="631"/>
      <c r="Q29" s="637" t="s">
        <v>366</v>
      </c>
      <c r="R29" s="633"/>
      <c r="S29" s="500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  <c r="AL29" s="500"/>
      <c r="AM29" s="500"/>
      <c r="AN29" s="500"/>
      <c r="AO29" s="500"/>
      <c r="AP29" s="500"/>
    </row>
    <row r="30" customFormat="false" ht="15.75" hidden="false" customHeight="true" outlineLevel="0" collapsed="false">
      <c r="C30" s="630"/>
      <c r="D30" s="631"/>
      <c r="E30" s="636"/>
      <c r="F30" s="633"/>
      <c r="G30" s="636"/>
      <c r="H30" s="633"/>
      <c r="I30" s="640"/>
      <c r="J30" s="631"/>
      <c r="K30" s="636"/>
      <c r="L30" s="631"/>
      <c r="M30" s="639"/>
      <c r="N30" s="635"/>
      <c r="O30" s="636"/>
      <c r="P30" s="631"/>
      <c r="Q30" s="637"/>
      <c r="R30" s="633"/>
      <c r="S30" s="500"/>
      <c r="T30" s="500"/>
      <c r="U30" s="500"/>
      <c r="V30" s="500"/>
      <c r="W30" s="500"/>
      <c r="X30" s="500"/>
      <c r="Y30" s="500"/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500"/>
      <c r="AP30" s="500"/>
    </row>
    <row r="31" customFormat="false" ht="15.75" hidden="false" customHeight="true" outlineLevel="0" collapsed="false">
      <c r="C31" s="630"/>
      <c r="D31" s="631"/>
      <c r="E31" s="636"/>
      <c r="F31" s="633"/>
      <c r="G31" s="636" t="s">
        <v>364</v>
      </c>
      <c r="H31" s="633"/>
      <c r="I31" s="640" t="s">
        <v>366</v>
      </c>
      <c r="J31" s="631"/>
      <c r="K31" s="636"/>
      <c r="L31" s="631"/>
      <c r="M31" s="636" t="s">
        <v>366</v>
      </c>
      <c r="N31" s="635"/>
      <c r="O31" s="636" t="s">
        <v>366</v>
      </c>
      <c r="P31" s="631"/>
      <c r="Q31" s="637" t="s">
        <v>366</v>
      </c>
      <c r="R31" s="633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  <c r="AL31" s="500"/>
      <c r="AM31" s="500"/>
      <c r="AN31" s="500"/>
      <c r="AO31" s="500"/>
      <c r="AP31" s="500"/>
    </row>
    <row r="32" customFormat="false" ht="15.75" hidden="false" customHeight="true" outlineLevel="0" collapsed="false">
      <c r="C32" s="630"/>
      <c r="D32" s="631"/>
      <c r="E32" s="636"/>
      <c r="F32" s="633"/>
      <c r="G32" s="636"/>
      <c r="H32" s="633"/>
      <c r="I32" s="640"/>
      <c r="J32" s="631"/>
      <c r="K32" s="636" t="s">
        <v>364</v>
      </c>
      <c r="L32" s="631"/>
      <c r="M32" s="636"/>
      <c r="N32" s="635"/>
      <c r="O32" s="636"/>
      <c r="P32" s="631"/>
      <c r="Q32" s="637"/>
      <c r="R32" s="633"/>
      <c r="S32" s="500"/>
      <c r="T32" s="500"/>
      <c r="U32" s="500"/>
      <c r="V32" s="500"/>
      <c r="W32" s="500"/>
      <c r="X32" s="500"/>
      <c r="Y32" s="500"/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</row>
    <row r="33" customFormat="false" ht="15.75" hidden="false" customHeight="true" outlineLevel="0" collapsed="false">
      <c r="C33" s="636" t="s">
        <v>357</v>
      </c>
      <c r="D33" s="631"/>
      <c r="E33" s="638" t="s">
        <v>364</v>
      </c>
      <c r="F33" s="633"/>
      <c r="G33" s="636"/>
      <c r="H33" s="633"/>
      <c r="I33" s="640" t="s">
        <v>366</v>
      </c>
      <c r="J33" s="631"/>
      <c r="K33" s="636"/>
      <c r="L33" s="631"/>
      <c r="M33" s="636" t="s">
        <v>368</v>
      </c>
      <c r="N33" s="635"/>
      <c r="O33" s="636" t="s">
        <v>368</v>
      </c>
      <c r="P33" s="631"/>
      <c r="Q33" s="637" t="s">
        <v>366</v>
      </c>
      <c r="R33" s="633"/>
      <c r="S33" s="500"/>
      <c r="T33" s="500"/>
      <c r="U33" s="500"/>
      <c r="V33" s="500"/>
      <c r="W33" s="500"/>
      <c r="X33" s="500"/>
      <c r="Y33" s="500"/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  <c r="AL33" s="500"/>
      <c r="AM33" s="500"/>
      <c r="AN33" s="500"/>
      <c r="AO33" s="500"/>
      <c r="AP33" s="500"/>
    </row>
    <row r="34" customFormat="false" ht="15.75" hidden="false" customHeight="true" outlineLevel="0" collapsed="false">
      <c r="C34" s="636"/>
      <c r="D34" s="631"/>
      <c r="E34" s="638"/>
      <c r="F34" s="633"/>
      <c r="G34" s="636" t="s">
        <v>364</v>
      </c>
      <c r="H34" s="633"/>
      <c r="I34" s="640"/>
      <c r="J34" s="631"/>
      <c r="K34" s="636"/>
      <c r="L34" s="631"/>
      <c r="M34" s="636" t="s">
        <v>368</v>
      </c>
      <c r="N34" s="635"/>
      <c r="O34" s="636" t="s">
        <v>368</v>
      </c>
      <c r="P34" s="631"/>
      <c r="Q34" s="637"/>
      <c r="R34" s="633"/>
      <c r="S34" s="500"/>
      <c r="T34" s="500"/>
      <c r="U34" s="500"/>
      <c r="V34" s="500"/>
      <c r="W34" s="500"/>
      <c r="X34" s="500"/>
      <c r="Y34" s="500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</row>
    <row r="35" customFormat="false" ht="15.75" hidden="false" customHeight="true" outlineLevel="0" collapsed="false">
      <c r="C35" s="636"/>
      <c r="D35" s="631"/>
      <c r="E35" s="638"/>
      <c r="F35" s="633"/>
      <c r="G35" s="636"/>
      <c r="H35" s="633"/>
      <c r="I35" s="640" t="s">
        <v>368</v>
      </c>
      <c r="J35" s="631"/>
      <c r="K35" s="636" t="s">
        <v>366</v>
      </c>
      <c r="L35" s="631"/>
      <c r="M35" s="636" t="s">
        <v>368</v>
      </c>
      <c r="N35" s="635"/>
      <c r="O35" s="636" t="s">
        <v>368</v>
      </c>
      <c r="P35" s="631"/>
      <c r="Q35" s="637" t="s">
        <v>366</v>
      </c>
      <c r="R35" s="633"/>
      <c r="S35" s="500"/>
      <c r="T35" s="500"/>
      <c r="U35" s="500"/>
      <c r="V35" s="500"/>
      <c r="W35" s="500"/>
      <c r="X35" s="500"/>
      <c r="Y35" s="500"/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</row>
    <row r="36" customFormat="false" ht="15.75" hidden="false" customHeight="true" outlineLevel="0" collapsed="false">
      <c r="C36" s="636"/>
      <c r="D36" s="631"/>
      <c r="E36" s="636" t="s">
        <v>364</v>
      </c>
      <c r="F36" s="633"/>
      <c r="G36" s="636"/>
      <c r="H36" s="633"/>
      <c r="I36" s="640" t="s">
        <v>368</v>
      </c>
      <c r="J36" s="631"/>
      <c r="K36" s="636"/>
      <c r="L36" s="631"/>
      <c r="M36" s="636" t="s">
        <v>368</v>
      </c>
      <c r="N36" s="635"/>
      <c r="O36" s="636" t="s">
        <v>368</v>
      </c>
      <c r="P36" s="631"/>
      <c r="Q36" s="637"/>
      <c r="R36" s="633"/>
      <c r="S36" s="500"/>
      <c r="T36" s="500"/>
      <c r="U36" s="500"/>
      <c r="V36" s="500"/>
      <c r="W36" s="500"/>
      <c r="X36" s="500"/>
      <c r="Y36" s="500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00"/>
      <c r="AM36" s="500"/>
      <c r="AN36" s="500"/>
      <c r="AO36" s="500"/>
      <c r="AP36" s="500"/>
    </row>
    <row r="37" customFormat="false" ht="15.75" hidden="false" customHeight="true" outlineLevel="0" collapsed="false">
      <c r="C37" s="638" t="s">
        <v>364</v>
      </c>
      <c r="D37" s="631"/>
      <c r="E37" s="636"/>
      <c r="F37" s="633"/>
      <c r="G37" s="636" t="s">
        <v>366</v>
      </c>
      <c r="H37" s="633"/>
      <c r="I37" s="640" t="s">
        <v>368</v>
      </c>
      <c r="J37" s="631"/>
      <c r="K37" s="636" t="s">
        <v>366</v>
      </c>
      <c r="L37" s="631"/>
      <c r="M37" s="636" t="s">
        <v>368</v>
      </c>
      <c r="N37" s="635"/>
      <c r="O37" s="636" t="s">
        <v>368</v>
      </c>
      <c r="P37" s="631"/>
      <c r="Q37" s="637" t="s">
        <v>366</v>
      </c>
      <c r="R37" s="633"/>
      <c r="S37" s="500"/>
      <c r="T37" s="500"/>
      <c r="U37" s="500"/>
      <c r="V37" s="500"/>
      <c r="W37" s="500"/>
      <c r="X37" s="500"/>
      <c r="Y37" s="500"/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  <c r="AL37" s="500"/>
      <c r="AM37" s="500"/>
      <c r="AN37" s="500"/>
      <c r="AO37" s="500"/>
      <c r="AP37" s="500"/>
    </row>
    <row r="38" customFormat="false" ht="15.75" hidden="false" customHeight="true" outlineLevel="0" collapsed="false">
      <c r="C38" s="638"/>
      <c r="D38" s="631"/>
      <c r="E38" s="636"/>
      <c r="F38" s="633"/>
      <c r="G38" s="636"/>
      <c r="H38" s="633"/>
      <c r="I38" s="640" t="s">
        <v>368</v>
      </c>
      <c r="J38" s="631"/>
      <c r="K38" s="636"/>
      <c r="L38" s="631"/>
      <c r="M38" s="636" t="s">
        <v>368</v>
      </c>
      <c r="N38" s="635"/>
      <c r="O38" s="636" t="s">
        <v>368</v>
      </c>
      <c r="P38" s="631"/>
      <c r="Q38" s="637"/>
      <c r="R38" s="633"/>
      <c r="S38" s="500"/>
      <c r="T38" s="500"/>
      <c r="U38" s="500"/>
      <c r="V38" s="500"/>
      <c r="W38" s="500"/>
      <c r="X38" s="500"/>
      <c r="Y38" s="500"/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</row>
    <row r="39" customFormat="false" ht="15.75" hidden="false" customHeight="true" outlineLevel="0" collapsed="false">
      <c r="C39" s="638"/>
      <c r="D39" s="631"/>
      <c r="E39" s="636" t="s">
        <v>366</v>
      </c>
      <c r="F39" s="633"/>
      <c r="G39" s="636" t="s">
        <v>366</v>
      </c>
      <c r="H39" s="633"/>
      <c r="I39" s="640" t="s">
        <v>368</v>
      </c>
      <c r="J39" s="631"/>
      <c r="K39" s="636" t="s">
        <v>366</v>
      </c>
      <c r="L39" s="631"/>
      <c r="M39" s="636" t="s">
        <v>368</v>
      </c>
      <c r="N39" s="635"/>
      <c r="O39" s="636" t="s">
        <v>368</v>
      </c>
      <c r="P39" s="631"/>
      <c r="Q39" s="637" t="s">
        <v>366</v>
      </c>
      <c r="R39" s="633"/>
      <c r="S39" s="500"/>
      <c r="T39" s="500"/>
      <c r="U39" s="500"/>
      <c r="V39" s="500"/>
      <c r="W39" s="500"/>
      <c r="X39" s="500"/>
      <c r="Y39" s="500"/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  <c r="AL39" s="500"/>
      <c r="AM39" s="500"/>
      <c r="AN39" s="500"/>
      <c r="AO39" s="500"/>
      <c r="AP39" s="500"/>
    </row>
    <row r="40" customFormat="false" ht="15.75" hidden="false" customHeight="true" outlineLevel="0" collapsed="false">
      <c r="C40" s="636" t="s">
        <v>364</v>
      </c>
      <c r="D40" s="631"/>
      <c r="E40" s="636"/>
      <c r="F40" s="633"/>
      <c r="G40" s="636"/>
      <c r="H40" s="633"/>
      <c r="I40" s="640" t="s">
        <v>368</v>
      </c>
      <c r="J40" s="631"/>
      <c r="K40" s="636"/>
      <c r="L40" s="631"/>
      <c r="M40" s="636" t="s">
        <v>368</v>
      </c>
      <c r="N40" s="635"/>
      <c r="O40" s="636" t="s">
        <v>368</v>
      </c>
      <c r="P40" s="631"/>
      <c r="Q40" s="637"/>
      <c r="R40" s="633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</row>
    <row r="41" customFormat="false" ht="15.75" hidden="false" customHeight="true" outlineLevel="0" collapsed="false">
      <c r="C41" s="636"/>
      <c r="D41" s="631"/>
      <c r="E41" s="636" t="s">
        <v>366</v>
      </c>
      <c r="F41" s="633"/>
      <c r="G41" s="636" t="s">
        <v>366</v>
      </c>
      <c r="H41" s="633"/>
      <c r="I41" s="640" t="s">
        <v>368</v>
      </c>
      <c r="J41" s="631"/>
      <c r="K41" s="636" t="s">
        <v>366</v>
      </c>
      <c r="L41" s="631"/>
      <c r="M41" s="636" t="s">
        <v>368</v>
      </c>
      <c r="N41" s="635"/>
      <c r="O41" s="636" t="s">
        <v>368</v>
      </c>
      <c r="P41" s="631"/>
      <c r="Q41" s="637" t="s">
        <v>366</v>
      </c>
      <c r="R41" s="633"/>
      <c r="S41" s="500"/>
      <c r="T41" s="500"/>
      <c r="U41" s="500"/>
      <c r="V41" s="500"/>
      <c r="W41" s="500"/>
      <c r="X41" s="500"/>
      <c r="Y41" s="500"/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  <c r="AL41" s="500"/>
      <c r="AM41" s="500"/>
      <c r="AN41" s="500"/>
      <c r="AO41" s="500"/>
      <c r="AP41" s="500"/>
    </row>
    <row r="42" customFormat="false" ht="15.75" hidden="false" customHeight="true" outlineLevel="0" collapsed="false">
      <c r="C42" s="636"/>
      <c r="D42" s="631"/>
      <c r="E42" s="636"/>
      <c r="F42" s="633"/>
      <c r="G42" s="636"/>
      <c r="H42" s="633"/>
      <c r="I42" s="640" t="s">
        <v>368</v>
      </c>
      <c r="J42" s="631"/>
      <c r="K42" s="636"/>
      <c r="L42" s="631"/>
      <c r="M42" s="636" t="s">
        <v>368</v>
      </c>
      <c r="N42" s="635"/>
      <c r="O42" s="636" t="s">
        <v>368</v>
      </c>
      <c r="P42" s="631"/>
      <c r="Q42" s="637"/>
      <c r="R42" s="633"/>
      <c r="S42" s="500"/>
      <c r="T42" s="500"/>
      <c r="U42" s="500"/>
      <c r="V42" s="500"/>
      <c r="W42" s="500"/>
      <c r="X42" s="500"/>
      <c r="Y42" s="500"/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  <c r="AL42" s="500"/>
      <c r="AM42" s="500"/>
      <c r="AN42" s="500"/>
      <c r="AO42" s="500"/>
      <c r="AP42" s="500"/>
    </row>
    <row r="43" customFormat="false" ht="15.75" hidden="false" customHeight="true" outlineLevel="0" collapsed="false">
      <c r="C43" s="636" t="s">
        <v>366</v>
      </c>
      <c r="D43" s="631"/>
      <c r="E43" s="636" t="s">
        <v>366</v>
      </c>
      <c r="F43" s="633"/>
      <c r="G43" s="636" t="s">
        <v>368</v>
      </c>
      <c r="H43" s="633"/>
      <c r="I43" s="640" t="s">
        <v>368</v>
      </c>
      <c r="J43" s="631"/>
      <c r="K43" s="636" t="s">
        <v>366</v>
      </c>
      <c r="L43" s="631"/>
      <c r="M43" s="636" t="s">
        <v>368</v>
      </c>
      <c r="N43" s="635"/>
      <c r="O43" s="636" t="s">
        <v>368</v>
      </c>
      <c r="P43" s="631"/>
      <c r="Q43" s="637" t="s">
        <v>366</v>
      </c>
      <c r="R43" s="633"/>
      <c r="S43" s="500"/>
      <c r="T43" s="500"/>
      <c r="U43" s="500"/>
      <c r="V43" s="500"/>
      <c r="W43" s="500"/>
      <c r="X43" s="500"/>
      <c r="Y43" s="500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  <c r="AL43" s="500"/>
      <c r="AM43" s="500"/>
      <c r="AN43" s="500"/>
      <c r="AO43" s="500"/>
      <c r="AP43" s="500"/>
    </row>
    <row r="44" customFormat="false" ht="15.75" hidden="false" customHeight="true" outlineLevel="0" collapsed="false">
      <c r="C44" s="636"/>
      <c r="D44" s="631"/>
      <c r="E44" s="636"/>
      <c r="F44" s="633"/>
      <c r="G44" s="636" t="s">
        <v>368</v>
      </c>
      <c r="H44" s="633"/>
      <c r="I44" s="640" t="s">
        <v>368</v>
      </c>
      <c r="J44" s="631"/>
      <c r="K44" s="636"/>
      <c r="L44" s="631"/>
      <c r="M44" s="636" t="s">
        <v>368</v>
      </c>
      <c r="N44" s="635"/>
      <c r="O44" s="636" t="s">
        <v>368</v>
      </c>
      <c r="P44" s="631"/>
      <c r="Q44" s="637"/>
      <c r="R44" s="633"/>
      <c r="S44" s="500"/>
      <c r="T44" s="500"/>
      <c r="U44" s="500"/>
      <c r="V44" s="500"/>
      <c r="W44" s="500"/>
      <c r="X44" s="500"/>
      <c r="Y44" s="500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  <c r="AL44" s="500"/>
      <c r="AM44" s="500"/>
      <c r="AN44" s="500"/>
      <c r="AO44" s="500"/>
      <c r="AP44" s="500"/>
    </row>
    <row r="45" customFormat="false" ht="15.75" hidden="false" customHeight="true" outlineLevel="0" collapsed="false">
      <c r="C45" s="636" t="s">
        <v>366</v>
      </c>
      <c r="D45" s="631"/>
      <c r="E45" s="636" t="s">
        <v>369</v>
      </c>
      <c r="F45" s="633"/>
      <c r="G45" s="636" t="s">
        <v>368</v>
      </c>
      <c r="H45" s="633"/>
      <c r="I45" s="640" t="s">
        <v>368</v>
      </c>
      <c r="J45" s="631"/>
      <c r="K45" s="636" t="s">
        <v>368</v>
      </c>
      <c r="L45" s="631"/>
      <c r="M45" s="636" t="s">
        <v>368</v>
      </c>
      <c r="N45" s="635"/>
      <c r="O45" s="636" t="s">
        <v>368</v>
      </c>
      <c r="P45" s="631"/>
      <c r="Q45" s="637" t="s">
        <v>366</v>
      </c>
      <c r="R45" s="633"/>
      <c r="S45" s="500"/>
      <c r="T45" s="500"/>
      <c r="U45" s="500"/>
      <c r="V45" s="500"/>
      <c r="W45" s="500"/>
      <c r="X45" s="500"/>
      <c r="Y45" s="500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</row>
    <row r="46" customFormat="false" ht="15.75" hidden="false" customHeight="true" outlineLevel="0" collapsed="false">
      <c r="C46" s="636"/>
      <c r="D46" s="631"/>
      <c r="E46" s="636" t="s">
        <v>369</v>
      </c>
      <c r="F46" s="633"/>
      <c r="G46" s="636" t="s">
        <v>368</v>
      </c>
      <c r="H46" s="633"/>
      <c r="I46" s="640" t="s">
        <v>368</v>
      </c>
      <c r="J46" s="631"/>
      <c r="K46" s="636" t="s">
        <v>368</v>
      </c>
      <c r="L46" s="631"/>
      <c r="M46" s="636" t="s">
        <v>368</v>
      </c>
      <c r="N46" s="635"/>
      <c r="O46" s="636" t="s">
        <v>368</v>
      </c>
      <c r="P46" s="631"/>
      <c r="Q46" s="637"/>
      <c r="R46" s="633"/>
      <c r="S46" s="500"/>
      <c r="T46" s="500"/>
      <c r="U46" s="500"/>
      <c r="V46" s="500"/>
      <c r="W46" s="500"/>
      <c r="X46" s="500"/>
      <c r="Y46" s="500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</row>
    <row r="47" customFormat="false" ht="15.75" hidden="false" customHeight="true" outlineLevel="0" collapsed="false">
      <c r="C47" s="639" t="s">
        <v>366</v>
      </c>
      <c r="D47" s="631"/>
      <c r="E47" s="636" t="s">
        <v>369</v>
      </c>
      <c r="F47" s="633"/>
      <c r="G47" s="636" t="s">
        <v>368</v>
      </c>
      <c r="H47" s="633"/>
      <c r="I47" s="640" t="s">
        <v>368</v>
      </c>
      <c r="J47" s="631"/>
      <c r="K47" s="636" t="s">
        <v>368</v>
      </c>
      <c r="L47" s="631"/>
      <c r="M47" s="636" t="s">
        <v>368</v>
      </c>
      <c r="N47" s="635"/>
      <c r="O47" s="636" t="s">
        <v>368</v>
      </c>
      <c r="P47" s="631"/>
      <c r="Q47" s="641" t="s">
        <v>366</v>
      </c>
      <c r="R47" s="633"/>
      <c r="S47" s="500"/>
      <c r="T47" s="500"/>
      <c r="U47" s="500"/>
      <c r="V47" s="500"/>
      <c r="W47" s="500"/>
      <c r="X47" s="500"/>
      <c r="Y47" s="500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</row>
    <row r="48" customFormat="false" ht="15.75" hidden="false" customHeight="true" outlineLevel="0" collapsed="false">
      <c r="C48" s="639"/>
      <c r="D48" s="631"/>
      <c r="E48" s="639" t="s">
        <v>369</v>
      </c>
      <c r="F48" s="633"/>
      <c r="G48" s="639" t="s">
        <v>368</v>
      </c>
      <c r="H48" s="633"/>
      <c r="I48" s="642" t="s">
        <v>368</v>
      </c>
      <c r="J48" s="631"/>
      <c r="K48" s="639" t="s">
        <v>368</v>
      </c>
      <c r="L48" s="631"/>
      <c r="M48" s="639" t="s">
        <v>368</v>
      </c>
      <c r="N48" s="635"/>
      <c r="O48" s="639" t="s">
        <v>368</v>
      </c>
      <c r="P48" s="631"/>
      <c r="Q48" s="641"/>
      <c r="R48" s="633"/>
      <c r="S48" s="500"/>
      <c r="T48" s="500"/>
      <c r="U48" s="500"/>
      <c r="V48" s="500"/>
      <c r="W48" s="500"/>
      <c r="X48" s="500"/>
      <c r="Y48" s="500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</row>
    <row r="49" customFormat="false" ht="27" hidden="false" customHeight="true" outlineLevel="0" collapsed="false">
      <c r="A49" s="643" t="s">
        <v>370</v>
      </c>
      <c r="B49" s="643"/>
      <c r="C49" s="644" t="s">
        <v>371</v>
      </c>
      <c r="D49" s="644"/>
      <c r="E49" s="645" t="s">
        <v>372</v>
      </c>
      <c r="F49" s="645"/>
      <c r="G49" s="645" t="s">
        <v>373</v>
      </c>
      <c r="H49" s="645"/>
      <c r="I49" s="646" t="s">
        <v>374</v>
      </c>
      <c r="J49" s="646"/>
      <c r="K49" s="644" t="s">
        <v>375</v>
      </c>
      <c r="L49" s="644"/>
      <c r="M49" s="645" t="s">
        <v>376</v>
      </c>
      <c r="N49" s="645"/>
      <c r="O49" s="644" t="s">
        <v>377</v>
      </c>
      <c r="P49" s="644"/>
      <c r="Q49" s="645" t="s">
        <v>378</v>
      </c>
      <c r="R49" s="645"/>
      <c r="S49" s="500"/>
      <c r="T49" s="500"/>
      <c r="U49" s="500"/>
      <c r="V49" s="500"/>
      <c r="W49" s="500"/>
      <c r="X49" s="500"/>
      <c r="Y49" s="500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  <c r="AL49" s="500"/>
      <c r="AM49" s="500"/>
      <c r="AN49" s="500"/>
      <c r="AO49" s="500"/>
      <c r="AP49" s="500"/>
    </row>
    <row r="50" customFormat="false" ht="27" hidden="false" customHeight="true" outlineLevel="0" collapsed="false">
      <c r="A50" s="647" t="s">
        <v>379</v>
      </c>
      <c r="B50" s="647"/>
      <c r="C50" s="648" t="n">
        <v>100</v>
      </c>
      <c r="D50" s="648"/>
      <c r="E50" s="649" t="n">
        <v>120</v>
      </c>
      <c r="F50" s="649"/>
      <c r="G50" s="649" t="n">
        <v>150</v>
      </c>
      <c r="H50" s="649"/>
      <c r="I50" s="650" t="n">
        <v>150</v>
      </c>
      <c r="J50" s="650"/>
      <c r="K50" s="648" t="n">
        <v>160</v>
      </c>
      <c r="L50" s="648"/>
      <c r="M50" s="651" t="s">
        <v>380</v>
      </c>
      <c r="N50" s="651"/>
      <c r="O50" s="648" t="n">
        <v>200</v>
      </c>
      <c r="P50" s="648"/>
      <c r="Q50" s="649" t="n">
        <v>200</v>
      </c>
      <c r="R50" s="649"/>
      <c r="S50" s="500"/>
      <c r="T50" s="500"/>
      <c r="U50" s="500"/>
      <c r="V50" s="500"/>
      <c r="W50" s="500"/>
      <c r="X50" s="500"/>
      <c r="Y50" s="500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</row>
    <row r="51" customFormat="false" ht="27" hidden="false" customHeight="true" outlineLevel="0" collapsed="false">
      <c r="A51" s="647" t="s">
        <v>381</v>
      </c>
      <c r="B51" s="647"/>
      <c r="C51" s="652" t="n">
        <v>8</v>
      </c>
      <c r="D51" s="652"/>
      <c r="E51" s="653" t="n">
        <v>12</v>
      </c>
      <c r="F51" s="653"/>
      <c r="G51" s="653" t="n">
        <v>15</v>
      </c>
      <c r="H51" s="653"/>
      <c r="I51" s="654" t="n">
        <v>21</v>
      </c>
      <c r="J51" s="654"/>
      <c r="K51" s="652" t="n">
        <v>15</v>
      </c>
      <c r="L51" s="652"/>
      <c r="M51" s="655" t="s">
        <v>382</v>
      </c>
      <c r="N51" s="655"/>
      <c r="O51" s="652" t="n">
        <v>25</v>
      </c>
      <c r="P51" s="652"/>
      <c r="Q51" s="653" t="n">
        <v>17</v>
      </c>
      <c r="R51" s="653"/>
      <c r="S51" s="500"/>
      <c r="T51" s="500"/>
      <c r="U51" s="500"/>
      <c r="V51" s="500"/>
      <c r="W51" s="500"/>
      <c r="X51" s="500"/>
      <c r="Y51" s="500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  <c r="AL51" s="500"/>
      <c r="AM51" s="500"/>
      <c r="AN51" s="500"/>
      <c r="AO51" s="500"/>
      <c r="AP51" s="500"/>
    </row>
    <row r="52" customFormat="false" ht="27" hidden="false" customHeight="true" outlineLevel="0" collapsed="false">
      <c r="A52" s="647" t="s">
        <v>383</v>
      </c>
      <c r="B52" s="647"/>
      <c r="C52" s="656" t="n">
        <v>15</v>
      </c>
      <c r="D52" s="656"/>
      <c r="E52" s="657" t="n">
        <v>15</v>
      </c>
      <c r="F52" s="657"/>
      <c r="G52" s="656" t="n">
        <v>15</v>
      </c>
      <c r="H52" s="656"/>
      <c r="I52" s="656" t="n">
        <v>15</v>
      </c>
      <c r="J52" s="656"/>
      <c r="K52" s="656" t="n">
        <v>15</v>
      </c>
      <c r="L52" s="656"/>
      <c r="M52" s="655" t="s">
        <v>384</v>
      </c>
      <c r="N52" s="655"/>
      <c r="O52" s="656" t="n">
        <v>15</v>
      </c>
      <c r="P52" s="656"/>
      <c r="Q52" s="657" t="n">
        <v>15</v>
      </c>
      <c r="R52" s="657"/>
      <c r="S52" s="500"/>
      <c r="T52" s="500"/>
      <c r="U52" s="500"/>
      <c r="V52" s="500"/>
      <c r="W52" s="500"/>
      <c r="X52" s="500"/>
      <c r="Y52" s="500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  <c r="AL52" s="500"/>
      <c r="AM52" s="500"/>
      <c r="AN52" s="500"/>
      <c r="AO52" s="500"/>
      <c r="AP52" s="500"/>
    </row>
    <row r="53" customFormat="false" ht="27" hidden="false" customHeight="true" outlineLevel="0" collapsed="false">
      <c r="A53" s="658" t="s">
        <v>385</v>
      </c>
      <c r="B53" s="658"/>
      <c r="C53" s="659" t="n">
        <v>50</v>
      </c>
      <c r="D53" s="659"/>
      <c r="E53" s="660" t="n">
        <v>50</v>
      </c>
      <c r="F53" s="660"/>
      <c r="G53" s="660" t="n">
        <v>50</v>
      </c>
      <c r="H53" s="660"/>
      <c r="I53" s="661" t="n">
        <v>50</v>
      </c>
      <c r="J53" s="661"/>
      <c r="K53" s="659" t="n">
        <v>50</v>
      </c>
      <c r="L53" s="659"/>
      <c r="M53" s="662" t="s">
        <v>386</v>
      </c>
      <c r="N53" s="662"/>
      <c r="O53" s="659" t="n">
        <v>50</v>
      </c>
      <c r="P53" s="659"/>
      <c r="Q53" s="660" t="n">
        <v>50</v>
      </c>
      <c r="R53" s="66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</row>
    <row r="54" customFormat="false" ht="27" hidden="false" customHeight="true" outlineLevel="0" collapsed="false">
      <c r="A54" s="663" t="s">
        <v>387</v>
      </c>
      <c r="B54" s="664" t="s">
        <v>388</v>
      </c>
      <c r="C54" s="665" t="s">
        <v>389</v>
      </c>
      <c r="D54" s="665"/>
      <c r="E54" s="666" t="s">
        <v>390</v>
      </c>
      <c r="F54" s="666"/>
      <c r="G54" s="665" t="s">
        <v>391</v>
      </c>
      <c r="H54" s="665"/>
      <c r="I54" s="666" t="s">
        <v>392</v>
      </c>
      <c r="J54" s="666"/>
      <c r="K54" s="665" t="s">
        <v>393</v>
      </c>
      <c r="L54" s="665"/>
      <c r="M54" s="666" t="s">
        <v>394</v>
      </c>
      <c r="N54" s="666"/>
      <c r="O54" s="665" t="s">
        <v>395</v>
      </c>
      <c r="P54" s="665"/>
      <c r="Q54" s="665" t="s">
        <v>396</v>
      </c>
      <c r="R54" s="665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  <c r="AL54" s="500"/>
      <c r="AM54" s="500"/>
      <c r="AN54" s="500"/>
      <c r="AO54" s="500"/>
      <c r="AP54" s="500"/>
    </row>
    <row r="55" customFormat="false" ht="27" hidden="false" customHeight="true" outlineLevel="0" collapsed="false">
      <c r="A55" s="663"/>
      <c r="B55" s="667" t="s">
        <v>397</v>
      </c>
      <c r="C55" s="668" t="s">
        <v>398</v>
      </c>
      <c r="D55" s="669" t="s">
        <v>77</v>
      </c>
      <c r="E55" s="670" t="s">
        <v>398</v>
      </c>
      <c r="F55" s="671" t="s">
        <v>77</v>
      </c>
      <c r="G55" s="668" t="s">
        <v>398</v>
      </c>
      <c r="H55" s="669" t="s">
        <v>77</v>
      </c>
      <c r="I55" s="670" t="s">
        <v>398</v>
      </c>
      <c r="J55" s="671" t="s">
        <v>77</v>
      </c>
      <c r="K55" s="668" t="s">
        <v>398</v>
      </c>
      <c r="L55" s="669" t="s">
        <v>77</v>
      </c>
      <c r="M55" s="672" t="s">
        <v>77</v>
      </c>
      <c r="N55" s="672"/>
      <c r="O55" s="668" t="s">
        <v>398</v>
      </c>
      <c r="P55" s="669" t="s">
        <v>77</v>
      </c>
      <c r="Q55" s="668" t="s">
        <v>398</v>
      </c>
      <c r="R55" s="669" t="s">
        <v>77</v>
      </c>
      <c r="S55" s="500"/>
      <c r="T55" s="500"/>
      <c r="U55" s="500"/>
      <c r="V55" s="500"/>
      <c r="W55" s="500"/>
      <c r="X55" s="500"/>
      <c r="Y55" s="500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  <c r="AL55" s="500"/>
      <c r="AM55" s="500"/>
      <c r="AN55" s="500"/>
      <c r="AO55" s="500"/>
      <c r="AP55" s="500"/>
    </row>
    <row r="56" customFormat="false" ht="27" hidden="false" customHeight="true" outlineLevel="0" collapsed="false">
      <c r="A56" s="663"/>
      <c r="B56" s="673" t="s">
        <v>399</v>
      </c>
      <c r="C56" s="674" t="n">
        <v>50.22</v>
      </c>
      <c r="D56" s="675" t="n">
        <v>41.82</v>
      </c>
      <c r="E56" s="676" t="n">
        <v>65.52</v>
      </c>
      <c r="F56" s="677" t="n">
        <v>54.6</v>
      </c>
      <c r="G56" s="674" t="n">
        <v>80.46</v>
      </c>
      <c r="H56" s="675" t="n">
        <v>67.02</v>
      </c>
      <c r="I56" s="676" t="n">
        <v>99.84</v>
      </c>
      <c r="J56" s="677" t="n">
        <v>83.16</v>
      </c>
      <c r="K56" s="678" t="n">
        <v>82.26</v>
      </c>
      <c r="L56" s="679" t="n">
        <v>68.52</v>
      </c>
      <c r="M56" s="680" t="n">
        <v>94.56</v>
      </c>
      <c r="N56" s="680"/>
      <c r="O56" s="674" t="n">
        <v>120.54</v>
      </c>
      <c r="P56" s="675" t="n">
        <v>100.4</v>
      </c>
      <c r="Q56" s="681" t="n">
        <v>94.32</v>
      </c>
      <c r="R56" s="679" t="n">
        <v>78.6</v>
      </c>
      <c r="S56" s="500"/>
      <c r="T56" s="500"/>
      <c r="U56" s="500"/>
      <c r="V56" s="500"/>
      <c r="W56" s="500"/>
      <c r="X56" s="500"/>
      <c r="Y56" s="500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  <c r="AL56" s="500"/>
      <c r="AM56" s="500"/>
      <c r="AN56" s="500"/>
      <c r="AO56" s="500"/>
      <c r="AP56" s="500"/>
    </row>
    <row r="57" customFormat="false" ht="27" hidden="false" customHeight="true" outlineLevel="0" collapsed="false">
      <c r="A57" s="663"/>
      <c r="B57" s="682" t="s">
        <v>400</v>
      </c>
      <c r="C57" s="683" t="n">
        <v>50.22</v>
      </c>
      <c r="D57" s="684" t="n">
        <v>41.82</v>
      </c>
      <c r="E57" s="685" t="n">
        <v>54.6</v>
      </c>
      <c r="F57" s="686" t="n">
        <v>45.5</v>
      </c>
      <c r="G57" s="683" t="n">
        <v>53.64</v>
      </c>
      <c r="H57" s="684" t="n">
        <v>44.68</v>
      </c>
      <c r="I57" s="685" t="n">
        <v>66.56</v>
      </c>
      <c r="J57" s="686" t="n">
        <v>55.44</v>
      </c>
      <c r="K57" s="687" t="n">
        <v>51.4125</v>
      </c>
      <c r="L57" s="688" t="n">
        <v>42.825</v>
      </c>
      <c r="M57" s="689" t="n">
        <v>52.53</v>
      </c>
      <c r="N57" s="689"/>
      <c r="O57" s="683" t="n">
        <v>60.27</v>
      </c>
      <c r="P57" s="684" t="n">
        <v>50.2</v>
      </c>
      <c r="Q57" s="687" t="n">
        <v>47.16</v>
      </c>
      <c r="R57" s="688" t="n">
        <v>39.3</v>
      </c>
      <c r="S57" s="500"/>
      <c r="T57" s="690"/>
      <c r="U57" s="690"/>
      <c r="V57" s="690"/>
      <c r="W57" s="500"/>
      <c r="X57" s="500"/>
      <c r="Y57" s="500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</row>
    <row r="58" customFormat="false" ht="27" hidden="false" customHeight="true" outlineLevel="0" collapsed="false">
      <c r="A58" s="663"/>
      <c r="B58" s="691" t="s">
        <v>401</v>
      </c>
      <c r="C58" s="692" t="n">
        <v>2511</v>
      </c>
      <c r="D58" s="693" t="n">
        <v>2091</v>
      </c>
      <c r="E58" s="694" t="n">
        <v>3276</v>
      </c>
      <c r="F58" s="695" t="n">
        <v>2730</v>
      </c>
      <c r="G58" s="692" t="n">
        <v>4023</v>
      </c>
      <c r="H58" s="693" t="n">
        <v>3351</v>
      </c>
      <c r="I58" s="694" t="n">
        <v>4992</v>
      </c>
      <c r="J58" s="695" t="n">
        <v>4158</v>
      </c>
      <c r="K58" s="696" t="n">
        <v>4113</v>
      </c>
      <c r="L58" s="697" t="n">
        <v>3426</v>
      </c>
      <c r="M58" s="698" t="n">
        <v>4728</v>
      </c>
      <c r="N58" s="698"/>
      <c r="O58" s="692" t="n">
        <v>6027</v>
      </c>
      <c r="P58" s="693" t="n">
        <v>5020</v>
      </c>
      <c r="Q58" s="696" t="n">
        <v>4716</v>
      </c>
      <c r="R58" s="697" t="n">
        <v>3930</v>
      </c>
      <c r="S58" s="500"/>
      <c r="V58" s="699"/>
      <c r="W58" s="500"/>
      <c r="X58" s="500"/>
      <c r="Y58" s="500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  <c r="AL58" s="500"/>
      <c r="AM58" s="500"/>
      <c r="AN58" s="500"/>
      <c r="AO58" s="500"/>
      <c r="AP58" s="500"/>
    </row>
    <row r="59" customFormat="false" ht="27" hidden="false" customHeight="true" outlineLevel="0" collapsed="false">
      <c r="A59" s="700" t="s">
        <v>402</v>
      </c>
      <c r="B59" s="701" t="s">
        <v>403</v>
      </c>
      <c r="C59" s="702" t="s">
        <v>404</v>
      </c>
      <c r="D59" s="702"/>
      <c r="E59" s="703" t="s">
        <v>405</v>
      </c>
      <c r="F59" s="703"/>
      <c r="G59" s="702" t="s">
        <v>406</v>
      </c>
      <c r="H59" s="702"/>
      <c r="I59" s="703" t="s">
        <v>407</v>
      </c>
      <c r="J59" s="703"/>
      <c r="K59" s="702" t="s">
        <v>408</v>
      </c>
      <c r="L59" s="702"/>
      <c r="M59" s="703" t="s">
        <v>409</v>
      </c>
      <c r="N59" s="703"/>
      <c r="O59" s="702" t="s">
        <v>410</v>
      </c>
      <c r="P59" s="702"/>
      <c r="Q59" s="702" t="s">
        <v>411</v>
      </c>
      <c r="R59" s="702"/>
      <c r="S59" s="500"/>
      <c r="T59" s="704" t="s">
        <v>412</v>
      </c>
      <c r="U59" s="704"/>
      <c r="V59" s="699"/>
      <c r="W59" s="500"/>
      <c r="X59" s="500"/>
      <c r="Y59" s="500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  <c r="AL59" s="500"/>
      <c r="AM59" s="500"/>
      <c r="AN59" s="500"/>
      <c r="AO59" s="500"/>
      <c r="AP59" s="500"/>
    </row>
    <row r="60" customFormat="false" ht="27" hidden="false" customHeight="true" outlineLevel="0" collapsed="false">
      <c r="A60" s="700"/>
      <c r="B60" s="705" t="s">
        <v>397</v>
      </c>
      <c r="C60" s="706" t="s">
        <v>398</v>
      </c>
      <c r="D60" s="669" t="s">
        <v>77</v>
      </c>
      <c r="E60" s="706" t="s">
        <v>398</v>
      </c>
      <c r="F60" s="669" t="s">
        <v>77</v>
      </c>
      <c r="G60" s="668" t="s">
        <v>398</v>
      </c>
      <c r="H60" s="669" t="s">
        <v>77</v>
      </c>
      <c r="I60" s="668" t="s">
        <v>398</v>
      </c>
      <c r="J60" s="669" t="s">
        <v>77</v>
      </c>
      <c r="K60" s="706" t="s">
        <v>398</v>
      </c>
      <c r="L60" s="669" t="s">
        <v>77</v>
      </c>
      <c r="M60" s="668" t="s">
        <v>398</v>
      </c>
      <c r="N60" s="669" t="s">
        <v>77</v>
      </c>
      <c r="O60" s="668" t="s">
        <v>398</v>
      </c>
      <c r="P60" s="671" t="s">
        <v>77</v>
      </c>
      <c r="Q60" s="706" t="s">
        <v>398</v>
      </c>
      <c r="R60" s="669" t="s">
        <v>77</v>
      </c>
      <c r="S60" s="500"/>
      <c r="T60" s="704"/>
      <c r="U60" s="704"/>
      <c r="V60" s="707"/>
      <c r="W60" s="500"/>
      <c r="X60" s="500"/>
      <c r="Y60" s="500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  <c r="AL60" s="500"/>
      <c r="AM60" s="500"/>
      <c r="AN60" s="500"/>
      <c r="AO60" s="500"/>
      <c r="AP60" s="500"/>
    </row>
    <row r="61" customFormat="false" ht="27" hidden="false" customHeight="true" outlineLevel="0" collapsed="false">
      <c r="A61" s="700"/>
      <c r="B61" s="673" t="s">
        <v>399</v>
      </c>
      <c r="C61" s="678" t="n">
        <v>35.52</v>
      </c>
      <c r="D61" s="675" t="n">
        <v>29.58</v>
      </c>
      <c r="E61" s="678" t="n">
        <v>46.08</v>
      </c>
      <c r="F61" s="675" t="n">
        <v>38.4</v>
      </c>
      <c r="G61" s="674" t="n">
        <v>55.5</v>
      </c>
      <c r="H61" s="675" t="n">
        <v>46.26</v>
      </c>
      <c r="I61" s="676" t="n">
        <v>67.8</v>
      </c>
      <c r="J61" s="677" t="n">
        <v>56.52</v>
      </c>
      <c r="K61" s="678" t="n">
        <v>56.82</v>
      </c>
      <c r="L61" s="675" t="n">
        <v>47.34</v>
      </c>
      <c r="M61" s="676" t="n">
        <v>77.64</v>
      </c>
      <c r="N61" s="677" t="n">
        <v>64.68</v>
      </c>
      <c r="O61" s="674" t="n">
        <v>82.02</v>
      </c>
      <c r="P61" s="675" t="n">
        <v>68.34</v>
      </c>
      <c r="Q61" s="678" t="n">
        <v>65.46</v>
      </c>
      <c r="R61" s="675" t="n">
        <v>54.54</v>
      </c>
      <c r="S61" s="500"/>
      <c r="T61" s="708" t="s">
        <v>208</v>
      </c>
      <c r="U61" s="709" t="s">
        <v>413</v>
      </c>
      <c r="V61" s="707"/>
      <c r="W61" s="500"/>
      <c r="X61" s="500"/>
      <c r="Y61" s="500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  <c r="AL61" s="500"/>
      <c r="AM61" s="500"/>
      <c r="AN61" s="500"/>
      <c r="AO61" s="500"/>
      <c r="AP61" s="500"/>
    </row>
    <row r="62" customFormat="false" ht="27" hidden="false" customHeight="true" outlineLevel="0" collapsed="false">
      <c r="A62" s="700"/>
      <c r="B62" s="682" t="s">
        <v>400</v>
      </c>
      <c r="C62" s="710" t="n">
        <v>35.52</v>
      </c>
      <c r="D62" s="684" t="n">
        <v>29.58</v>
      </c>
      <c r="E62" s="710" t="n">
        <v>38.4</v>
      </c>
      <c r="F62" s="684" t="n">
        <v>32</v>
      </c>
      <c r="G62" s="683" t="n">
        <v>37</v>
      </c>
      <c r="H62" s="684" t="n">
        <v>30.84</v>
      </c>
      <c r="I62" s="685" t="n">
        <v>45.2</v>
      </c>
      <c r="J62" s="686" t="n">
        <v>37.68</v>
      </c>
      <c r="K62" s="710" t="n">
        <v>35.52</v>
      </c>
      <c r="L62" s="684" t="n">
        <v>29.5875</v>
      </c>
      <c r="M62" s="685" t="n">
        <v>43.1333333333333</v>
      </c>
      <c r="N62" s="686" t="n">
        <v>35.9333333333333</v>
      </c>
      <c r="O62" s="683" t="n">
        <v>41.01</v>
      </c>
      <c r="P62" s="684" t="n">
        <v>34.17</v>
      </c>
      <c r="Q62" s="710" t="n">
        <v>32.7</v>
      </c>
      <c r="R62" s="684" t="n">
        <v>27.27</v>
      </c>
      <c r="S62" s="500"/>
      <c r="T62" s="708"/>
      <c r="U62" s="709"/>
      <c r="V62" s="629"/>
      <c r="W62" s="500"/>
      <c r="X62" s="500"/>
      <c r="Y62" s="500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  <c r="AL62" s="500"/>
      <c r="AM62" s="500"/>
      <c r="AN62" s="500"/>
      <c r="AO62" s="500"/>
      <c r="AP62" s="500"/>
    </row>
    <row r="63" customFormat="false" ht="19.5" hidden="false" customHeight="true" outlineLevel="0" collapsed="false">
      <c r="A63" s="700"/>
      <c r="B63" s="691" t="s">
        <v>401</v>
      </c>
      <c r="C63" s="696" t="n">
        <v>1774.8</v>
      </c>
      <c r="D63" s="697" t="n">
        <v>1479</v>
      </c>
      <c r="E63" s="696" t="n">
        <v>2304</v>
      </c>
      <c r="F63" s="697" t="n">
        <v>1920</v>
      </c>
      <c r="G63" s="711" t="n">
        <v>2775</v>
      </c>
      <c r="H63" s="697" t="n">
        <v>2313</v>
      </c>
      <c r="I63" s="694" t="n">
        <v>3390</v>
      </c>
      <c r="J63" s="695" t="n">
        <v>2826</v>
      </c>
      <c r="K63" s="696" t="n">
        <v>2840.4</v>
      </c>
      <c r="L63" s="697" t="n">
        <v>2367</v>
      </c>
      <c r="M63" s="712" t="n">
        <v>3882</v>
      </c>
      <c r="N63" s="713" t="n">
        <v>3234</v>
      </c>
      <c r="O63" s="692" t="n">
        <v>4101</v>
      </c>
      <c r="P63" s="697" t="n">
        <v>3417</v>
      </c>
      <c r="Q63" s="714" t="n">
        <v>3272.4</v>
      </c>
      <c r="R63" s="693" t="n">
        <v>2727</v>
      </c>
      <c r="S63" s="500"/>
      <c r="T63" s="715" t="s">
        <v>213</v>
      </c>
      <c r="U63" s="716" t="n">
        <v>48.438</v>
      </c>
      <c r="V63" s="629"/>
      <c r="W63" s="500"/>
      <c r="X63" s="500"/>
      <c r="Y63" s="500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  <c r="AK63" s="500"/>
      <c r="AL63" s="500"/>
      <c r="AM63" s="500"/>
      <c r="AN63" s="500"/>
      <c r="AO63" s="500"/>
      <c r="AP63" s="500"/>
    </row>
    <row r="64" customFormat="false" ht="21" hidden="false" customHeight="true" outlineLevel="0" collapsed="false">
      <c r="A64" s="717" t="s">
        <v>414</v>
      </c>
      <c r="B64" s="718"/>
      <c r="C64" s="718"/>
      <c r="D64" s="718"/>
      <c r="E64" s="718"/>
      <c r="F64" s="718"/>
      <c r="G64" s="718"/>
      <c r="H64" s="718"/>
      <c r="I64" s="718"/>
      <c r="J64" s="719"/>
      <c r="K64" s="720"/>
      <c r="L64" s="720"/>
      <c r="M64" s="720"/>
      <c r="N64" s="720"/>
      <c r="O64" s="720"/>
      <c r="P64" s="720"/>
      <c r="Q64" s="720"/>
      <c r="R64" s="72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  <c r="AL64" s="500"/>
      <c r="AM64" s="500"/>
      <c r="AN64" s="500"/>
      <c r="AO64" s="500"/>
      <c r="AP64" s="500"/>
    </row>
    <row r="65" customFormat="false" ht="21" hidden="false" customHeight="true" outlineLevel="0" collapsed="false">
      <c r="B65" s="500"/>
      <c r="C65" s="500"/>
      <c r="D65" s="500"/>
      <c r="E65" s="500"/>
      <c r="F65" s="500"/>
      <c r="G65" s="500"/>
      <c r="H65" s="500"/>
      <c r="I65" s="500"/>
      <c r="J65" s="500"/>
      <c r="K65" s="500"/>
      <c r="L65" s="718"/>
      <c r="M65" s="718"/>
      <c r="N65" s="718"/>
      <c r="O65" s="718"/>
      <c r="P65" s="718"/>
      <c r="Q65" s="718"/>
      <c r="R65" s="718"/>
      <c r="S65" s="721"/>
      <c r="T65" s="500"/>
      <c r="U65" s="500"/>
      <c r="V65" s="500"/>
      <c r="W65" s="500"/>
      <c r="X65" s="500"/>
      <c r="Y65" s="500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500"/>
    </row>
    <row r="66" customFormat="false" ht="15.75" hidden="false" customHeight="true" outlineLevel="0" collapsed="false">
      <c r="A66" s="720"/>
      <c r="B66" s="722"/>
      <c r="C66" s="722"/>
      <c r="D66" s="722"/>
      <c r="E66" s="500"/>
      <c r="F66" s="500"/>
      <c r="G66" s="500"/>
      <c r="H66" s="500"/>
      <c r="I66" s="500"/>
      <c r="J66" s="500"/>
      <c r="K66" s="500"/>
      <c r="L66" s="500"/>
      <c r="M66" s="500"/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0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</row>
    <row r="67" customFormat="false" ht="15.75" hidden="false" customHeight="true" outlineLevel="0" collapsed="false">
      <c r="A67" s="500"/>
      <c r="B67" s="500"/>
      <c r="C67" s="500"/>
      <c r="D67" s="500"/>
      <c r="E67" s="500"/>
      <c r="F67" s="500"/>
      <c r="G67" s="500"/>
      <c r="H67" s="500"/>
      <c r="I67" s="500"/>
      <c r="J67" s="500"/>
      <c r="K67" s="500"/>
      <c r="L67" s="500"/>
      <c r="M67" s="500"/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  <c r="Y67" s="500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  <c r="AL67" s="500"/>
      <c r="AM67" s="500"/>
      <c r="AN67" s="500"/>
      <c r="AO67" s="500"/>
      <c r="AP67" s="500"/>
    </row>
    <row r="68" customFormat="false" ht="15.75" hidden="false" customHeight="true" outlineLevel="0" collapsed="false">
      <c r="A68" s="500"/>
      <c r="B68" s="500"/>
      <c r="C68" s="500"/>
      <c r="D68" s="500"/>
      <c r="E68" s="500"/>
      <c r="F68" s="500"/>
      <c r="G68" s="500"/>
      <c r="H68" s="500"/>
      <c r="I68" s="500"/>
      <c r="J68" s="500"/>
      <c r="K68" s="500"/>
      <c r="L68" s="500"/>
      <c r="M68" s="500"/>
      <c r="N68" s="500"/>
      <c r="O68" s="500"/>
      <c r="P68" s="500"/>
      <c r="Q68" s="500"/>
      <c r="R68" s="500"/>
      <c r="S68" s="500"/>
      <c r="T68" s="500"/>
      <c r="U68" s="500"/>
      <c r="V68" s="500"/>
      <c r="W68" s="500"/>
      <c r="X68" s="500"/>
      <c r="Y68" s="500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  <c r="AL68" s="500"/>
      <c r="AM68" s="500"/>
      <c r="AN68" s="500"/>
      <c r="AO68" s="500"/>
      <c r="AP68" s="500"/>
    </row>
    <row r="69" customFormat="false" ht="15.75" hidden="false" customHeight="true" outlineLevel="0" collapsed="false">
      <c r="A69" s="500"/>
      <c r="B69" s="500"/>
      <c r="C69" s="500"/>
      <c r="D69" s="500"/>
      <c r="E69" s="500"/>
      <c r="F69" s="500"/>
      <c r="G69" s="500"/>
      <c r="H69" s="500"/>
      <c r="I69" s="500"/>
      <c r="J69" s="500"/>
      <c r="K69" s="500"/>
      <c r="L69" s="500"/>
      <c r="M69" s="500"/>
      <c r="N69" s="500"/>
      <c r="O69" s="500"/>
      <c r="P69" s="500"/>
      <c r="Q69" s="500"/>
      <c r="R69" s="500"/>
      <c r="S69" s="500"/>
      <c r="T69" s="500"/>
      <c r="U69" s="500"/>
      <c r="V69" s="500"/>
      <c r="W69" s="500"/>
      <c r="X69" s="500"/>
      <c r="Y69" s="500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500"/>
      <c r="AO69" s="500"/>
      <c r="AP69" s="500"/>
    </row>
    <row r="70" customFormat="false" ht="15.75" hidden="false" customHeight="true" outlineLevel="0" collapsed="false">
      <c r="A70" s="500"/>
      <c r="B70" s="500"/>
      <c r="C70" s="500"/>
      <c r="D70" s="500"/>
      <c r="E70" s="500"/>
      <c r="F70" s="500"/>
      <c r="G70" s="500"/>
      <c r="H70" s="500"/>
      <c r="I70" s="500"/>
      <c r="J70" s="500"/>
      <c r="K70" s="500"/>
      <c r="L70" s="500"/>
      <c r="M70" s="500"/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0"/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</row>
    <row r="71" customFormat="false" ht="15.75" hidden="false" customHeight="true" outlineLevel="0" collapsed="false">
      <c r="A71" s="500"/>
      <c r="B71" s="500"/>
      <c r="C71" s="500"/>
      <c r="D71" s="500"/>
      <c r="E71" s="500"/>
      <c r="F71" s="500"/>
      <c r="G71" s="500"/>
      <c r="H71" s="500"/>
      <c r="I71" s="500"/>
      <c r="J71" s="500"/>
      <c r="K71" s="500"/>
      <c r="L71" s="500"/>
      <c r="M71" s="500"/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0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  <c r="AL71" s="500"/>
      <c r="AM71" s="500"/>
      <c r="AN71" s="500"/>
      <c r="AO71" s="500"/>
      <c r="AP71" s="500"/>
    </row>
    <row r="72" customFormat="false" ht="15.75" hidden="false" customHeight="true" outlineLevel="0" collapsed="false">
      <c r="A72" s="500"/>
      <c r="B72" s="500"/>
      <c r="C72" s="500"/>
      <c r="D72" s="500"/>
      <c r="E72" s="500"/>
      <c r="F72" s="500"/>
      <c r="G72" s="500"/>
      <c r="H72" s="500"/>
      <c r="I72" s="500"/>
      <c r="J72" s="500"/>
      <c r="K72" s="500"/>
      <c r="L72" s="500"/>
      <c r="M72" s="500"/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</row>
    <row r="73" customFormat="false" ht="15.75" hidden="false" customHeight="true" outlineLevel="0" collapsed="false">
      <c r="A73" s="500"/>
      <c r="B73" s="500"/>
      <c r="C73" s="500"/>
      <c r="D73" s="500"/>
      <c r="E73" s="500"/>
      <c r="F73" s="500"/>
      <c r="G73" s="500"/>
      <c r="H73" s="500"/>
      <c r="I73" s="500"/>
      <c r="J73" s="500"/>
      <c r="K73" s="500"/>
      <c r="L73" s="500"/>
      <c r="M73" s="500"/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</row>
    <row r="74" customFormat="false" ht="15.75" hidden="false" customHeight="true" outlineLevel="0" collapsed="false">
      <c r="A74" s="500"/>
      <c r="B74" s="500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</row>
    <row r="75" customFormat="false" ht="15.75" hidden="false" customHeight="true" outlineLevel="0" collapsed="false">
      <c r="A75" s="500"/>
      <c r="B75" s="500"/>
      <c r="C75" s="500"/>
      <c r="D75" s="500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</row>
    <row r="76" customFormat="false" ht="15.75" hidden="false" customHeight="true" outlineLevel="0" collapsed="false">
      <c r="A76" s="500"/>
      <c r="B76" s="500"/>
      <c r="C76" s="500"/>
      <c r="D76" s="500"/>
      <c r="E76" s="500"/>
      <c r="F76" s="500"/>
      <c r="G76" s="500"/>
      <c r="H76" s="500"/>
      <c r="I76" s="500"/>
      <c r="J76" s="500"/>
      <c r="K76" s="500"/>
      <c r="L76" s="500"/>
      <c r="M76" s="500"/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</row>
    <row r="77" customFormat="false" ht="15.75" hidden="false" customHeight="true" outlineLevel="0" collapsed="false">
      <c r="A77" s="500"/>
      <c r="B77" s="500"/>
      <c r="C77" s="500"/>
      <c r="D77" s="500"/>
      <c r="E77" s="500"/>
      <c r="F77" s="500"/>
      <c r="G77" s="500"/>
      <c r="H77" s="500"/>
      <c r="I77" s="500"/>
      <c r="J77" s="500"/>
      <c r="K77" s="500"/>
      <c r="L77" s="500"/>
      <c r="M77" s="500"/>
      <c r="N77" s="500"/>
      <c r="O77" s="500"/>
      <c r="P77" s="500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</row>
    <row r="78" customFormat="false" ht="15.75" hidden="false" customHeight="true" outlineLevel="0" collapsed="false">
      <c r="A78" s="500"/>
      <c r="B78" s="500"/>
      <c r="C78" s="500"/>
      <c r="D78" s="500"/>
      <c r="E78" s="500"/>
      <c r="F78" s="500"/>
      <c r="G78" s="500"/>
      <c r="H78" s="500"/>
      <c r="I78" s="500"/>
      <c r="J78" s="500"/>
      <c r="K78" s="500"/>
      <c r="L78" s="500"/>
      <c r="M78" s="500"/>
      <c r="N78" s="500"/>
      <c r="O78" s="500"/>
      <c r="P78" s="500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</row>
    <row r="79" customFormat="false" ht="15.75" hidden="false" customHeight="true" outlineLevel="0" collapsed="false">
      <c r="A79" s="500"/>
      <c r="B79" s="500"/>
      <c r="C79" s="500"/>
      <c r="D79" s="500"/>
      <c r="E79" s="500"/>
      <c r="F79" s="500"/>
      <c r="G79" s="500"/>
      <c r="H79" s="500"/>
      <c r="I79" s="500"/>
      <c r="J79" s="500"/>
      <c r="K79" s="500"/>
      <c r="L79" s="500"/>
      <c r="M79" s="500"/>
      <c r="N79" s="500"/>
      <c r="O79" s="500"/>
      <c r="P79" s="500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</row>
    <row r="80" customFormat="false" ht="15.75" hidden="false" customHeight="true" outlineLevel="0" collapsed="false">
      <c r="A80" s="500"/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500"/>
      <c r="M80" s="500"/>
      <c r="N80" s="50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</row>
    <row r="81" customFormat="false" ht="15.75" hidden="false" customHeight="true" outlineLevel="0" collapsed="false">
      <c r="A81" s="500"/>
      <c r="B81" s="500"/>
      <c r="C81" s="500"/>
      <c r="D81" s="500"/>
      <c r="E81" s="500"/>
      <c r="F81" s="500"/>
      <c r="G81" s="500"/>
      <c r="H81" s="500"/>
      <c r="I81" s="500"/>
      <c r="J81" s="500"/>
      <c r="K81" s="500"/>
      <c r="L81" s="500"/>
      <c r="M81" s="500"/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</row>
    <row r="82" customFormat="false" ht="15.75" hidden="false" customHeight="true" outlineLevel="0" collapsed="false">
      <c r="A82" s="500"/>
      <c r="B82" s="500"/>
      <c r="C82" s="500"/>
      <c r="D82" s="500"/>
      <c r="E82" s="500"/>
      <c r="F82" s="500"/>
      <c r="G82" s="500"/>
      <c r="H82" s="500"/>
      <c r="I82" s="500"/>
      <c r="J82" s="500"/>
      <c r="K82" s="500"/>
      <c r="L82" s="500"/>
      <c r="M82" s="500"/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</row>
    <row r="83" customFormat="false" ht="15.75" hidden="false" customHeight="true" outlineLevel="0" collapsed="false">
      <c r="A83" s="500"/>
      <c r="B83" s="500"/>
      <c r="C83" s="500"/>
      <c r="D83" s="500"/>
      <c r="E83" s="500"/>
      <c r="F83" s="500"/>
      <c r="G83" s="500"/>
      <c r="H83" s="500"/>
      <c r="I83" s="500"/>
      <c r="J83" s="500"/>
      <c r="K83" s="500"/>
      <c r="L83" s="500"/>
      <c r="M83" s="500"/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</row>
    <row r="84" customFormat="false" ht="15.75" hidden="false" customHeight="true" outlineLevel="0" collapsed="false">
      <c r="A84" s="500"/>
      <c r="B84" s="500"/>
      <c r="C84" s="500"/>
      <c r="D84" s="500"/>
      <c r="E84" s="500"/>
      <c r="F84" s="500"/>
      <c r="G84" s="500"/>
      <c r="H84" s="500"/>
      <c r="I84" s="500"/>
      <c r="J84" s="500"/>
      <c r="K84" s="500"/>
      <c r="L84" s="500"/>
      <c r="M84" s="500"/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</row>
    <row r="85" customFormat="false" ht="15.75" hidden="false" customHeight="true" outlineLevel="0" collapsed="false">
      <c r="A85" s="500"/>
      <c r="B85" s="500"/>
      <c r="C85" s="500"/>
      <c r="D85" s="500"/>
      <c r="E85" s="500"/>
      <c r="F85" s="500"/>
      <c r="G85" s="500"/>
      <c r="H85" s="500"/>
      <c r="I85" s="500"/>
      <c r="J85" s="500"/>
      <c r="K85" s="500"/>
      <c r="L85" s="500"/>
      <c r="M85" s="500"/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</row>
    <row r="86" customFormat="false" ht="15.75" hidden="false" customHeight="true" outlineLevel="0" collapsed="false">
      <c r="A86" s="500"/>
      <c r="B86" s="500"/>
      <c r="C86" s="500"/>
      <c r="D86" s="500"/>
      <c r="E86" s="500"/>
      <c r="F86" s="500"/>
      <c r="G86" s="500"/>
      <c r="H86" s="500"/>
      <c r="I86" s="500"/>
      <c r="J86" s="500"/>
      <c r="K86" s="500"/>
      <c r="L86" s="500"/>
      <c r="M86" s="500"/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</row>
    <row r="87" customFormat="false" ht="15.75" hidden="false" customHeight="true" outlineLevel="0" collapsed="false">
      <c r="A87" s="500"/>
      <c r="B87" s="500"/>
      <c r="C87" s="500"/>
      <c r="D87" s="500"/>
      <c r="E87" s="500"/>
      <c r="F87" s="500"/>
      <c r="G87" s="500"/>
      <c r="H87" s="500"/>
      <c r="I87" s="500"/>
      <c r="J87" s="500"/>
      <c r="K87" s="500"/>
      <c r="L87" s="500"/>
      <c r="M87" s="500"/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</row>
    <row r="88" customFormat="false" ht="15.75" hidden="false" customHeight="true" outlineLevel="0" collapsed="false">
      <c r="A88" s="500"/>
      <c r="B88" s="500"/>
      <c r="C88" s="500"/>
      <c r="D88" s="500"/>
      <c r="E88" s="500"/>
      <c r="F88" s="500"/>
      <c r="G88" s="500"/>
      <c r="H88" s="500"/>
      <c r="I88" s="500"/>
      <c r="J88" s="500"/>
      <c r="K88" s="500"/>
      <c r="L88" s="500"/>
      <c r="M88" s="500"/>
      <c r="N88" s="500"/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</row>
    <row r="89" customFormat="false" ht="15.75" hidden="false" customHeight="true" outlineLevel="0" collapsed="false">
      <c r="A89" s="500"/>
      <c r="B89" s="500"/>
      <c r="C89" s="500"/>
      <c r="D89" s="500"/>
      <c r="E89" s="500"/>
      <c r="F89" s="500"/>
      <c r="G89" s="500"/>
      <c r="H89" s="500"/>
      <c r="I89" s="500"/>
      <c r="J89" s="500"/>
      <c r="K89" s="500"/>
      <c r="L89" s="500"/>
      <c r="M89" s="500"/>
      <c r="N89" s="500"/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</row>
    <row r="90" customFormat="false" ht="15.75" hidden="false" customHeight="true" outlineLevel="0" collapsed="false">
      <c r="A90" s="500"/>
      <c r="B90" s="500"/>
      <c r="C90" s="500"/>
      <c r="D90" s="500"/>
      <c r="E90" s="500"/>
      <c r="F90" s="500"/>
      <c r="G90" s="500"/>
      <c r="H90" s="500"/>
      <c r="I90" s="500"/>
      <c r="J90" s="500"/>
      <c r="K90" s="500"/>
      <c r="L90" s="500"/>
      <c r="M90" s="500"/>
      <c r="N90" s="500"/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</row>
    <row r="91" customFormat="false" ht="15.75" hidden="false" customHeight="true" outlineLevel="0" collapsed="false">
      <c r="A91" s="500"/>
      <c r="B91" s="500"/>
      <c r="C91" s="500"/>
      <c r="D91" s="500"/>
      <c r="E91" s="500"/>
      <c r="F91" s="500"/>
      <c r="G91" s="500"/>
      <c r="H91" s="500"/>
      <c r="I91" s="500"/>
      <c r="J91" s="500"/>
      <c r="K91" s="500"/>
      <c r="L91" s="500"/>
      <c r="M91" s="500"/>
      <c r="N91" s="500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</row>
    <row r="92" customFormat="false" ht="15.75" hidden="false" customHeight="true" outlineLevel="0" collapsed="false">
      <c r="A92" s="500"/>
      <c r="B92" s="500"/>
      <c r="C92" s="500"/>
      <c r="D92" s="500"/>
      <c r="E92" s="500"/>
      <c r="F92" s="500"/>
      <c r="G92" s="500"/>
      <c r="H92" s="500"/>
      <c r="I92" s="500"/>
      <c r="J92" s="500"/>
      <c r="K92" s="500"/>
      <c r="L92" s="500"/>
      <c r="M92" s="500"/>
      <c r="N92" s="500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</row>
    <row r="93" customFormat="false" ht="15.75" hidden="false" customHeight="true" outlineLevel="0" collapsed="false">
      <c r="A93" s="500"/>
      <c r="B93" s="500"/>
      <c r="C93" s="500"/>
      <c r="D93" s="500"/>
      <c r="E93" s="500"/>
      <c r="F93" s="500"/>
      <c r="G93" s="500"/>
      <c r="H93" s="500"/>
      <c r="I93" s="500"/>
      <c r="J93" s="500"/>
      <c r="K93" s="500"/>
      <c r="L93" s="500"/>
      <c r="M93" s="500"/>
      <c r="N93" s="500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</row>
    <row r="94" customFormat="false" ht="15.75" hidden="false" customHeight="true" outlineLevel="0" collapsed="false">
      <c r="A94" s="500"/>
      <c r="B94" s="500"/>
      <c r="C94" s="500"/>
      <c r="D94" s="500"/>
      <c r="E94" s="500"/>
      <c r="F94" s="500"/>
      <c r="G94" s="500"/>
      <c r="H94" s="500"/>
      <c r="I94" s="500"/>
      <c r="J94" s="500"/>
      <c r="K94" s="500"/>
      <c r="L94" s="500"/>
      <c r="M94" s="500"/>
      <c r="N94" s="500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</row>
    <row r="95" customFormat="false" ht="15.75" hidden="false" customHeight="true" outlineLevel="0" collapsed="false">
      <c r="A95" s="500"/>
      <c r="B95" s="500"/>
      <c r="C95" s="500"/>
      <c r="D95" s="500"/>
      <c r="E95" s="500"/>
      <c r="F95" s="500"/>
      <c r="G95" s="500"/>
      <c r="H95" s="500"/>
      <c r="I95" s="500"/>
      <c r="J95" s="500"/>
      <c r="K95" s="500"/>
      <c r="L95" s="500"/>
      <c r="M95" s="500"/>
      <c r="N95" s="500"/>
      <c r="O95" s="500"/>
      <c r="P95" s="500"/>
      <c r="Q95" s="500"/>
      <c r="R95" s="500"/>
      <c r="S95" s="500"/>
      <c r="T95" s="500"/>
      <c r="U95" s="500"/>
      <c r="V95" s="500"/>
      <c r="W95" s="500"/>
      <c r="X95" s="500"/>
      <c r="Y95" s="500"/>
      <c r="Z95" s="500"/>
      <c r="AA95" s="500"/>
      <c r="AB95" s="500"/>
      <c r="AC95" s="500"/>
      <c r="AD95" s="500"/>
      <c r="AE95" s="500"/>
      <c r="AF95" s="500"/>
      <c r="AG95" s="500"/>
      <c r="AH95" s="500"/>
      <c r="AI95" s="500"/>
      <c r="AJ95" s="500"/>
      <c r="AK95" s="500"/>
      <c r="AL95" s="500"/>
      <c r="AM95" s="500"/>
      <c r="AN95" s="500"/>
      <c r="AO95" s="500"/>
      <c r="AP95" s="500"/>
    </row>
    <row r="96" customFormat="false" ht="15.75" hidden="false" customHeight="true" outlineLevel="0" collapsed="false">
      <c r="A96" s="500"/>
      <c r="B96" s="500"/>
      <c r="C96" s="500"/>
      <c r="D96" s="500"/>
      <c r="E96" s="500"/>
      <c r="F96" s="500"/>
      <c r="G96" s="500"/>
      <c r="H96" s="500"/>
      <c r="I96" s="500"/>
      <c r="J96" s="500"/>
      <c r="K96" s="500"/>
      <c r="L96" s="500"/>
      <c r="M96" s="500"/>
      <c r="N96" s="500"/>
      <c r="O96" s="500"/>
      <c r="P96" s="500"/>
      <c r="Q96" s="500"/>
      <c r="R96" s="500"/>
      <c r="S96" s="500"/>
      <c r="T96" s="500"/>
      <c r="U96" s="500"/>
      <c r="V96" s="500"/>
      <c r="W96" s="500"/>
      <c r="X96" s="500"/>
      <c r="Y96" s="500"/>
      <c r="Z96" s="500"/>
      <c r="AA96" s="500"/>
      <c r="AB96" s="500"/>
      <c r="AC96" s="500"/>
      <c r="AD96" s="500"/>
      <c r="AE96" s="500"/>
      <c r="AF96" s="500"/>
      <c r="AG96" s="500"/>
      <c r="AH96" s="500"/>
      <c r="AI96" s="500"/>
      <c r="AJ96" s="500"/>
      <c r="AK96" s="500"/>
      <c r="AL96" s="500"/>
      <c r="AM96" s="500"/>
      <c r="AN96" s="500"/>
      <c r="AO96" s="500"/>
      <c r="AP96" s="500"/>
    </row>
    <row r="97" customFormat="false" ht="15.75" hidden="false" customHeight="true" outlineLevel="0" collapsed="false">
      <c r="A97" s="500"/>
      <c r="B97" s="500"/>
      <c r="C97" s="500"/>
      <c r="D97" s="500"/>
      <c r="E97" s="500"/>
      <c r="F97" s="500"/>
      <c r="G97" s="500"/>
      <c r="H97" s="500"/>
      <c r="I97" s="500"/>
      <c r="J97" s="500"/>
      <c r="K97" s="500"/>
      <c r="L97" s="500"/>
      <c r="M97" s="500"/>
      <c r="N97" s="500"/>
      <c r="O97" s="500"/>
      <c r="P97" s="500"/>
      <c r="Q97" s="500"/>
      <c r="R97" s="500"/>
      <c r="S97" s="500"/>
      <c r="T97" s="500"/>
      <c r="U97" s="500"/>
      <c r="V97" s="500"/>
      <c r="W97" s="500"/>
      <c r="X97" s="500"/>
      <c r="Y97" s="500"/>
      <c r="Z97" s="500"/>
      <c r="AA97" s="500"/>
      <c r="AB97" s="500"/>
      <c r="AC97" s="500"/>
      <c r="AD97" s="500"/>
      <c r="AE97" s="500"/>
      <c r="AF97" s="500"/>
      <c r="AG97" s="500"/>
      <c r="AH97" s="500"/>
      <c r="AI97" s="500"/>
      <c r="AJ97" s="500"/>
      <c r="AK97" s="500"/>
      <c r="AL97" s="500"/>
      <c r="AM97" s="500"/>
      <c r="AN97" s="500"/>
      <c r="AO97" s="500"/>
      <c r="AP97" s="500"/>
    </row>
    <row r="98" customFormat="false" ht="15.75" hidden="false" customHeight="true" outlineLevel="0" collapsed="false">
      <c r="A98" s="500"/>
      <c r="B98" s="500"/>
      <c r="C98" s="500"/>
      <c r="D98" s="500"/>
      <c r="E98" s="500"/>
      <c r="F98" s="500"/>
      <c r="G98" s="500"/>
      <c r="H98" s="500"/>
      <c r="I98" s="500"/>
      <c r="J98" s="500"/>
      <c r="K98" s="500"/>
      <c r="L98" s="500"/>
      <c r="M98" s="500"/>
      <c r="N98" s="500"/>
      <c r="O98" s="500"/>
      <c r="P98" s="500"/>
      <c r="Q98" s="500"/>
      <c r="R98" s="500"/>
      <c r="S98" s="500"/>
      <c r="T98" s="500"/>
      <c r="U98" s="500"/>
      <c r="V98" s="500"/>
      <c r="W98" s="500"/>
      <c r="X98" s="500"/>
      <c r="Y98" s="500"/>
      <c r="Z98" s="500"/>
      <c r="AA98" s="500"/>
      <c r="AB98" s="500"/>
      <c r="AC98" s="500"/>
      <c r="AD98" s="500"/>
      <c r="AE98" s="500"/>
      <c r="AF98" s="500"/>
      <c r="AG98" s="500"/>
      <c r="AH98" s="500"/>
      <c r="AI98" s="500"/>
      <c r="AJ98" s="500"/>
      <c r="AK98" s="500"/>
      <c r="AL98" s="500"/>
      <c r="AM98" s="500"/>
      <c r="AN98" s="500"/>
      <c r="AO98" s="500"/>
      <c r="AP98" s="500"/>
    </row>
    <row r="99" customFormat="false" ht="15.75" hidden="false" customHeight="true" outlineLevel="0" collapsed="false">
      <c r="A99" s="500"/>
      <c r="B99" s="500"/>
      <c r="C99" s="500"/>
      <c r="D99" s="500"/>
      <c r="E99" s="500"/>
      <c r="F99" s="500"/>
      <c r="G99" s="500"/>
      <c r="H99" s="500"/>
      <c r="I99" s="500"/>
      <c r="J99" s="500"/>
      <c r="K99" s="500"/>
      <c r="L99" s="500"/>
      <c r="M99" s="500"/>
      <c r="N99" s="500"/>
      <c r="O99" s="500"/>
      <c r="P99" s="500"/>
      <c r="Q99" s="500"/>
      <c r="R99" s="500"/>
      <c r="S99" s="500"/>
      <c r="T99" s="500"/>
      <c r="U99" s="500"/>
      <c r="V99" s="500"/>
      <c r="W99" s="500"/>
      <c r="X99" s="500"/>
      <c r="Y99" s="500"/>
      <c r="Z99" s="500"/>
      <c r="AA99" s="500"/>
      <c r="AB99" s="500"/>
      <c r="AC99" s="500"/>
      <c r="AD99" s="500"/>
      <c r="AE99" s="500"/>
      <c r="AF99" s="500"/>
      <c r="AG99" s="500"/>
      <c r="AH99" s="500"/>
      <c r="AI99" s="500"/>
      <c r="AJ99" s="500"/>
      <c r="AK99" s="500"/>
      <c r="AL99" s="500"/>
      <c r="AM99" s="500"/>
      <c r="AN99" s="500"/>
      <c r="AO99" s="500"/>
      <c r="AP99" s="500"/>
    </row>
    <row r="100" customFormat="false" ht="15.75" hidden="false" customHeight="true" outlineLevel="0" collapsed="false">
      <c r="A100" s="500"/>
      <c r="B100" s="500"/>
      <c r="C100" s="500"/>
      <c r="D100" s="500"/>
      <c r="E100" s="500"/>
      <c r="F100" s="500"/>
      <c r="G100" s="500"/>
      <c r="H100" s="500"/>
      <c r="I100" s="500"/>
      <c r="J100" s="500"/>
      <c r="K100" s="500"/>
      <c r="L100" s="500"/>
      <c r="M100" s="500"/>
      <c r="N100" s="500"/>
      <c r="O100" s="500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  <c r="AA100" s="500"/>
      <c r="AB100" s="500"/>
      <c r="AC100" s="500"/>
      <c r="AD100" s="500"/>
      <c r="AE100" s="500"/>
      <c r="AF100" s="500"/>
      <c r="AG100" s="500"/>
      <c r="AH100" s="500"/>
      <c r="AI100" s="500"/>
      <c r="AJ100" s="500"/>
      <c r="AK100" s="500"/>
      <c r="AL100" s="500"/>
      <c r="AM100" s="500"/>
      <c r="AN100" s="500"/>
      <c r="AO100" s="500"/>
      <c r="AP100" s="500"/>
    </row>
    <row r="101" customFormat="false" ht="15.75" hidden="false" customHeight="true" outlineLevel="0" collapsed="false">
      <c r="A101" s="500"/>
      <c r="B101" s="500"/>
      <c r="C101" s="500"/>
      <c r="D101" s="500"/>
      <c r="E101" s="500"/>
      <c r="F101" s="500"/>
      <c r="G101" s="500"/>
      <c r="H101" s="500"/>
      <c r="I101" s="500"/>
      <c r="J101" s="500"/>
      <c r="K101" s="500"/>
      <c r="L101" s="500"/>
      <c r="M101" s="500"/>
      <c r="N101" s="500"/>
      <c r="O101" s="500"/>
      <c r="P101" s="500"/>
      <c r="Q101" s="500"/>
      <c r="R101" s="500"/>
      <c r="S101" s="500"/>
      <c r="T101" s="500"/>
      <c r="U101" s="500"/>
      <c r="V101" s="500"/>
      <c r="W101" s="500"/>
      <c r="X101" s="500"/>
      <c r="Y101" s="500"/>
      <c r="Z101" s="500"/>
      <c r="AA101" s="500"/>
      <c r="AB101" s="500"/>
      <c r="AC101" s="500"/>
      <c r="AD101" s="500"/>
      <c r="AE101" s="500"/>
      <c r="AF101" s="500"/>
      <c r="AG101" s="500"/>
      <c r="AH101" s="500"/>
      <c r="AI101" s="500"/>
      <c r="AJ101" s="500"/>
      <c r="AK101" s="500"/>
      <c r="AL101" s="500"/>
      <c r="AM101" s="500"/>
      <c r="AN101" s="500"/>
      <c r="AO101" s="500"/>
      <c r="AP101" s="500"/>
    </row>
    <row r="102" customFormat="false" ht="15.75" hidden="false" customHeight="true" outlineLevel="0" collapsed="false">
      <c r="A102" s="500"/>
      <c r="B102" s="500"/>
      <c r="C102" s="500"/>
      <c r="D102" s="500"/>
      <c r="E102" s="500"/>
      <c r="F102" s="500"/>
      <c r="G102" s="500"/>
      <c r="H102" s="500"/>
      <c r="I102" s="500"/>
      <c r="J102" s="500"/>
      <c r="K102" s="500"/>
      <c r="L102" s="500"/>
      <c r="M102" s="500"/>
      <c r="N102" s="500"/>
      <c r="O102" s="500"/>
      <c r="P102" s="500"/>
      <c r="Q102" s="500"/>
      <c r="R102" s="500"/>
      <c r="S102" s="500"/>
      <c r="T102" s="500"/>
      <c r="U102" s="500"/>
      <c r="V102" s="500"/>
      <c r="W102" s="500"/>
      <c r="X102" s="500"/>
      <c r="Y102" s="500"/>
      <c r="Z102" s="500"/>
      <c r="AA102" s="500"/>
      <c r="AB102" s="500"/>
      <c r="AC102" s="500"/>
      <c r="AD102" s="500"/>
      <c r="AE102" s="500"/>
      <c r="AF102" s="500"/>
      <c r="AG102" s="500"/>
      <c r="AH102" s="500"/>
      <c r="AI102" s="500"/>
      <c r="AJ102" s="500"/>
      <c r="AK102" s="500"/>
      <c r="AL102" s="500"/>
      <c r="AM102" s="500"/>
      <c r="AN102" s="500"/>
      <c r="AO102" s="500"/>
      <c r="AP102" s="500"/>
    </row>
    <row r="103" customFormat="false" ht="15.75" hidden="false" customHeight="true" outlineLevel="0" collapsed="false">
      <c r="A103" s="500"/>
      <c r="B103" s="500"/>
      <c r="C103" s="500"/>
      <c r="D103" s="500"/>
      <c r="E103" s="500"/>
      <c r="F103" s="500"/>
      <c r="G103" s="500"/>
      <c r="H103" s="500"/>
      <c r="I103" s="500"/>
      <c r="J103" s="500"/>
      <c r="K103" s="500"/>
      <c r="L103" s="500"/>
      <c r="M103" s="500"/>
      <c r="N103" s="500"/>
      <c r="O103" s="500"/>
      <c r="P103" s="500"/>
      <c r="Q103" s="500"/>
      <c r="R103" s="500"/>
      <c r="S103" s="500"/>
      <c r="T103" s="500"/>
      <c r="U103" s="500"/>
      <c r="V103" s="500"/>
      <c r="W103" s="500"/>
      <c r="X103" s="500"/>
      <c r="Y103" s="500"/>
      <c r="Z103" s="500"/>
      <c r="AA103" s="500"/>
      <c r="AB103" s="500"/>
      <c r="AC103" s="500"/>
      <c r="AD103" s="500"/>
      <c r="AE103" s="500"/>
      <c r="AF103" s="500"/>
      <c r="AG103" s="500"/>
      <c r="AH103" s="500"/>
      <c r="AI103" s="500"/>
      <c r="AJ103" s="500"/>
      <c r="AK103" s="500"/>
      <c r="AL103" s="500"/>
      <c r="AM103" s="500"/>
      <c r="AN103" s="500"/>
      <c r="AO103" s="500"/>
      <c r="AP103" s="500"/>
    </row>
    <row r="104" customFormat="false" ht="15.75" hidden="false" customHeight="true" outlineLevel="0" collapsed="false">
      <c r="A104" s="500"/>
      <c r="B104" s="500"/>
      <c r="C104" s="500"/>
      <c r="D104" s="500"/>
      <c r="E104" s="500"/>
      <c r="F104" s="500"/>
      <c r="G104" s="500"/>
      <c r="H104" s="500"/>
      <c r="I104" s="500"/>
      <c r="J104" s="500"/>
      <c r="K104" s="500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0"/>
      <c r="AA104" s="500"/>
      <c r="AB104" s="500"/>
      <c r="AC104" s="500"/>
      <c r="AD104" s="500"/>
      <c r="AE104" s="500"/>
      <c r="AF104" s="500"/>
      <c r="AG104" s="500"/>
      <c r="AH104" s="500"/>
      <c r="AI104" s="500"/>
      <c r="AJ104" s="500"/>
      <c r="AK104" s="500"/>
      <c r="AL104" s="500"/>
      <c r="AM104" s="500"/>
      <c r="AN104" s="500"/>
      <c r="AO104" s="500"/>
      <c r="AP104" s="500"/>
    </row>
    <row r="105" customFormat="false" ht="15.75" hidden="false" customHeight="true" outlineLevel="0" collapsed="false">
      <c r="A105" s="500"/>
      <c r="B105" s="500"/>
      <c r="C105" s="500"/>
      <c r="D105" s="500"/>
      <c r="E105" s="500"/>
      <c r="F105" s="500"/>
      <c r="G105" s="500"/>
      <c r="H105" s="500"/>
      <c r="I105" s="500"/>
      <c r="J105" s="500"/>
      <c r="K105" s="500"/>
      <c r="L105" s="500"/>
      <c r="M105" s="500"/>
      <c r="N105" s="500"/>
      <c r="O105" s="500"/>
      <c r="P105" s="500"/>
      <c r="Q105" s="500"/>
      <c r="R105" s="500"/>
      <c r="S105" s="500"/>
      <c r="T105" s="500"/>
      <c r="U105" s="500"/>
      <c r="V105" s="500"/>
      <c r="W105" s="500"/>
      <c r="X105" s="500"/>
      <c r="Y105" s="500"/>
      <c r="Z105" s="500"/>
      <c r="AA105" s="500"/>
      <c r="AB105" s="500"/>
      <c r="AC105" s="500"/>
      <c r="AD105" s="500"/>
      <c r="AE105" s="500"/>
      <c r="AF105" s="500"/>
      <c r="AG105" s="500"/>
      <c r="AH105" s="500"/>
      <c r="AI105" s="500"/>
      <c r="AJ105" s="500"/>
      <c r="AK105" s="500"/>
      <c r="AL105" s="500"/>
      <c r="AM105" s="500"/>
      <c r="AN105" s="500"/>
      <c r="AO105" s="500"/>
      <c r="AP105" s="500"/>
    </row>
    <row r="106" customFormat="false" ht="15.75" hidden="false" customHeight="true" outlineLevel="0" collapsed="false">
      <c r="A106" s="500"/>
      <c r="B106" s="500"/>
      <c r="C106" s="500"/>
      <c r="D106" s="500"/>
      <c r="E106" s="500"/>
      <c r="F106" s="500"/>
      <c r="G106" s="500"/>
      <c r="H106" s="500"/>
      <c r="I106" s="500"/>
      <c r="J106" s="500"/>
      <c r="K106" s="500"/>
      <c r="L106" s="500"/>
      <c r="M106" s="500"/>
      <c r="N106" s="500"/>
      <c r="O106" s="500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  <c r="AA106" s="500"/>
      <c r="AB106" s="500"/>
      <c r="AC106" s="500"/>
      <c r="AD106" s="500"/>
      <c r="AE106" s="500"/>
      <c r="AF106" s="500"/>
      <c r="AG106" s="500"/>
      <c r="AH106" s="500"/>
      <c r="AI106" s="500"/>
      <c r="AJ106" s="500"/>
      <c r="AK106" s="500"/>
      <c r="AL106" s="500"/>
      <c r="AM106" s="500"/>
      <c r="AN106" s="500"/>
      <c r="AO106" s="500"/>
      <c r="AP106" s="500"/>
    </row>
    <row r="107" customFormat="false" ht="15.75" hidden="false" customHeight="true" outlineLevel="0" collapsed="false">
      <c r="A107" s="500"/>
      <c r="B107" s="500"/>
      <c r="C107" s="500"/>
      <c r="D107" s="500"/>
      <c r="E107" s="500"/>
      <c r="F107" s="500"/>
      <c r="G107" s="500"/>
      <c r="H107" s="500"/>
      <c r="I107" s="500"/>
      <c r="J107" s="500"/>
      <c r="K107" s="500"/>
      <c r="L107" s="500"/>
      <c r="M107" s="500"/>
      <c r="N107" s="500"/>
      <c r="O107" s="500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  <c r="AA107" s="500"/>
      <c r="AB107" s="500"/>
      <c r="AC107" s="500"/>
      <c r="AD107" s="500"/>
      <c r="AE107" s="500"/>
      <c r="AF107" s="500"/>
      <c r="AG107" s="500"/>
      <c r="AH107" s="500"/>
      <c r="AI107" s="500"/>
      <c r="AJ107" s="500"/>
      <c r="AK107" s="500"/>
      <c r="AL107" s="500"/>
      <c r="AM107" s="500"/>
      <c r="AN107" s="500"/>
      <c r="AO107" s="500"/>
      <c r="AP107" s="500"/>
    </row>
    <row r="108" customFormat="false" ht="15.75" hidden="false" customHeight="true" outlineLevel="0" collapsed="false">
      <c r="A108" s="500"/>
      <c r="B108" s="500"/>
      <c r="C108" s="500"/>
      <c r="D108" s="500"/>
      <c r="E108" s="500"/>
      <c r="F108" s="500"/>
      <c r="G108" s="500"/>
      <c r="H108" s="500"/>
      <c r="I108" s="500"/>
      <c r="J108" s="500"/>
      <c r="K108" s="500"/>
      <c r="L108" s="500"/>
      <c r="M108" s="500"/>
      <c r="N108" s="500"/>
      <c r="O108" s="500"/>
      <c r="P108" s="500"/>
      <c r="Q108" s="500"/>
      <c r="R108" s="500"/>
      <c r="S108" s="500"/>
      <c r="T108" s="500"/>
      <c r="U108" s="500"/>
      <c r="V108" s="500"/>
      <c r="W108" s="500"/>
      <c r="X108" s="500"/>
      <c r="Y108" s="500"/>
      <c r="Z108" s="500"/>
      <c r="AA108" s="500"/>
      <c r="AB108" s="500"/>
      <c r="AC108" s="500"/>
      <c r="AD108" s="500"/>
      <c r="AE108" s="500"/>
      <c r="AF108" s="500"/>
      <c r="AG108" s="500"/>
      <c r="AH108" s="500"/>
      <c r="AI108" s="500"/>
      <c r="AJ108" s="500"/>
      <c r="AK108" s="500"/>
      <c r="AL108" s="500"/>
      <c r="AM108" s="500"/>
      <c r="AN108" s="500"/>
      <c r="AO108" s="500"/>
      <c r="AP108" s="500"/>
    </row>
    <row r="109" customFormat="false" ht="15.75" hidden="false" customHeight="true" outlineLevel="0" collapsed="false">
      <c r="A109" s="500"/>
      <c r="B109" s="500"/>
      <c r="C109" s="500"/>
      <c r="D109" s="500"/>
      <c r="E109" s="500"/>
      <c r="F109" s="500"/>
      <c r="G109" s="500"/>
      <c r="H109" s="500"/>
      <c r="I109" s="500"/>
      <c r="J109" s="500"/>
      <c r="K109" s="500"/>
      <c r="L109" s="500"/>
      <c r="M109" s="500"/>
      <c r="N109" s="500"/>
      <c r="O109" s="500"/>
      <c r="P109" s="500"/>
      <c r="Q109" s="500"/>
      <c r="R109" s="500"/>
      <c r="S109" s="500"/>
      <c r="T109" s="500"/>
      <c r="U109" s="500"/>
      <c r="V109" s="500"/>
      <c r="W109" s="500"/>
      <c r="X109" s="500"/>
      <c r="Y109" s="500"/>
      <c r="Z109" s="500"/>
      <c r="AA109" s="500"/>
      <c r="AB109" s="500"/>
      <c r="AC109" s="500"/>
      <c r="AD109" s="500"/>
      <c r="AE109" s="500"/>
      <c r="AF109" s="500"/>
      <c r="AG109" s="500"/>
      <c r="AH109" s="500"/>
      <c r="AI109" s="500"/>
      <c r="AJ109" s="500"/>
      <c r="AK109" s="500"/>
      <c r="AL109" s="500"/>
      <c r="AM109" s="500"/>
      <c r="AN109" s="500"/>
      <c r="AO109" s="500"/>
      <c r="AP109" s="500"/>
    </row>
    <row r="110" customFormat="false" ht="15.75" hidden="false" customHeight="true" outlineLevel="0" collapsed="false">
      <c r="A110" s="500"/>
      <c r="B110" s="500"/>
      <c r="C110" s="500"/>
      <c r="D110" s="500"/>
      <c r="E110" s="500"/>
      <c r="F110" s="500"/>
      <c r="G110" s="500"/>
      <c r="H110" s="500"/>
      <c r="I110" s="500"/>
      <c r="J110" s="500"/>
      <c r="K110" s="500"/>
      <c r="L110" s="500"/>
      <c r="M110" s="500"/>
      <c r="N110" s="500"/>
      <c r="O110" s="500"/>
      <c r="P110" s="500"/>
      <c r="Q110" s="500"/>
      <c r="R110" s="500"/>
      <c r="S110" s="500"/>
      <c r="T110" s="500"/>
      <c r="U110" s="500"/>
      <c r="V110" s="500"/>
      <c r="W110" s="500"/>
      <c r="X110" s="500"/>
      <c r="Y110" s="500"/>
      <c r="Z110" s="500"/>
      <c r="AA110" s="500"/>
      <c r="AB110" s="500"/>
      <c r="AC110" s="500"/>
      <c r="AD110" s="500"/>
      <c r="AE110" s="500"/>
      <c r="AF110" s="500"/>
      <c r="AG110" s="500"/>
      <c r="AH110" s="500"/>
      <c r="AI110" s="500"/>
      <c r="AJ110" s="500"/>
      <c r="AK110" s="500"/>
      <c r="AL110" s="500"/>
      <c r="AM110" s="500"/>
      <c r="AN110" s="500"/>
      <c r="AO110" s="500"/>
      <c r="AP110" s="500"/>
    </row>
    <row r="111" customFormat="false" ht="15.75" hidden="false" customHeight="true" outlineLevel="0" collapsed="false">
      <c r="A111" s="500"/>
      <c r="B111" s="500"/>
      <c r="C111" s="500"/>
      <c r="D111" s="500"/>
      <c r="E111" s="500"/>
      <c r="F111" s="500"/>
      <c r="G111" s="500"/>
      <c r="H111" s="500"/>
      <c r="I111" s="500"/>
      <c r="J111" s="500"/>
      <c r="K111" s="500"/>
      <c r="L111" s="500"/>
      <c r="M111" s="500"/>
      <c r="N111" s="500"/>
      <c r="O111" s="500"/>
      <c r="P111" s="500"/>
      <c r="Q111" s="500"/>
      <c r="R111" s="500"/>
      <c r="S111" s="500"/>
      <c r="T111" s="500"/>
      <c r="U111" s="500"/>
      <c r="V111" s="500"/>
      <c r="W111" s="500"/>
      <c r="X111" s="500"/>
      <c r="Y111" s="500"/>
      <c r="Z111" s="500"/>
      <c r="AA111" s="500"/>
      <c r="AB111" s="500"/>
      <c r="AC111" s="500"/>
      <c r="AD111" s="500"/>
      <c r="AE111" s="500"/>
      <c r="AF111" s="500"/>
      <c r="AG111" s="500"/>
      <c r="AH111" s="500"/>
      <c r="AI111" s="500"/>
      <c r="AJ111" s="500"/>
      <c r="AK111" s="500"/>
      <c r="AL111" s="500"/>
      <c r="AM111" s="500"/>
      <c r="AN111" s="500"/>
      <c r="AO111" s="500"/>
      <c r="AP111" s="500"/>
    </row>
    <row r="112" customFormat="false" ht="15.75" hidden="false" customHeight="true" outlineLevel="0" collapsed="false">
      <c r="A112" s="500"/>
      <c r="B112" s="500"/>
      <c r="C112" s="500"/>
      <c r="D112" s="500"/>
      <c r="E112" s="500"/>
      <c r="F112" s="500"/>
      <c r="G112" s="500"/>
      <c r="H112" s="500"/>
      <c r="I112" s="500"/>
      <c r="J112" s="500"/>
      <c r="K112" s="500"/>
      <c r="L112" s="500"/>
      <c r="M112" s="500"/>
      <c r="N112" s="500"/>
      <c r="O112" s="500"/>
      <c r="P112" s="500"/>
      <c r="Q112" s="500"/>
      <c r="R112" s="500"/>
      <c r="S112" s="500"/>
      <c r="T112" s="500"/>
      <c r="U112" s="500"/>
      <c r="V112" s="500"/>
      <c r="W112" s="500"/>
      <c r="X112" s="500"/>
      <c r="Y112" s="500"/>
      <c r="Z112" s="500"/>
      <c r="AA112" s="500"/>
      <c r="AB112" s="500"/>
      <c r="AC112" s="500"/>
      <c r="AD112" s="500"/>
      <c r="AE112" s="500"/>
      <c r="AF112" s="500"/>
      <c r="AG112" s="500"/>
      <c r="AH112" s="500"/>
      <c r="AI112" s="500"/>
      <c r="AJ112" s="500"/>
      <c r="AK112" s="500"/>
      <c r="AL112" s="500"/>
      <c r="AM112" s="500"/>
      <c r="AN112" s="500"/>
      <c r="AO112" s="500"/>
      <c r="AP112" s="500"/>
    </row>
    <row r="113" customFormat="false" ht="15.75" hidden="false" customHeight="true" outlineLevel="0" collapsed="false">
      <c r="A113" s="500"/>
      <c r="B113" s="500"/>
      <c r="C113" s="500"/>
      <c r="D113" s="500"/>
      <c r="E113" s="500"/>
      <c r="F113" s="500"/>
      <c r="G113" s="500"/>
      <c r="H113" s="500"/>
      <c r="I113" s="500"/>
      <c r="J113" s="500"/>
      <c r="K113" s="500"/>
      <c r="L113" s="500"/>
      <c r="M113" s="500"/>
      <c r="N113" s="500"/>
      <c r="O113" s="500"/>
      <c r="P113" s="500"/>
      <c r="Q113" s="500"/>
      <c r="R113" s="500"/>
      <c r="S113" s="500"/>
      <c r="T113" s="500"/>
      <c r="U113" s="500"/>
      <c r="V113" s="500"/>
      <c r="W113" s="500"/>
      <c r="X113" s="500"/>
      <c r="Y113" s="500"/>
      <c r="Z113" s="500"/>
      <c r="AA113" s="500"/>
      <c r="AB113" s="500"/>
      <c r="AC113" s="500"/>
      <c r="AD113" s="500"/>
      <c r="AE113" s="500"/>
      <c r="AF113" s="500"/>
      <c r="AG113" s="500"/>
      <c r="AH113" s="500"/>
      <c r="AI113" s="500"/>
      <c r="AJ113" s="500"/>
      <c r="AK113" s="500"/>
      <c r="AL113" s="500"/>
      <c r="AM113" s="500"/>
      <c r="AN113" s="500"/>
      <c r="AO113" s="500"/>
      <c r="AP113" s="500"/>
    </row>
    <row r="114" customFormat="false" ht="15.75" hidden="false" customHeight="true" outlineLevel="0" collapsed="false">
      <c r="A114" s="500"/>
      <c r="B114" s="500"/>
      <c r="C114" s="500"/>
      <c r="D114" s="500"/>
      <c r="E114" s="500"/>
      <c r="F114" s="500"/>
      <c r="G114" s="500"/>
      <c r="H114" s="500"/>
      <c r="I114" s="500"/>
      <c r="J114" s="500"/>
      <c r="K114" s="500"/>
      <c r="L114" s="500"/>
      <c r="M114" s="500"/>
      <c r="N114" s="500"/>
      <c r="O114" s="500"/>
      <c r="P114" s="500"/>
      <c r="Q114" s="500"/>
      <c r="R114" s="500"/>
      <c r="S114" s="500"/>
      <c r="T114" s="500"/>
      <c r="U114" s="500"/>
      <c r="V114" s="500"/>
      <c r="W114" s="500"/>
      <c r="X114" s="500"/>
      <c r="Y114" s="500"/>
      <c r="Z114" s="500"/>
      <c r="AA114" s="500"/>
      <c r="AB114" s="500"/>
      <c r="AC114" s="500"/>
      <c r="AD114" s="500"/>
      <c r="AE114" s="500"/>
      <c r="AF114" s="500"/>
      <c r="AG114" s="500"/>
      <c r="AH114" s="500"/>
      <c r="AI114" s="500"/>
      <c r="AJ114" s="500"/>
      <c r="AK114" s="500"/>
      <c r="AL114" s="500"/>
      <c r="AM114" s="500"/>
      <c r="AN114" s="500"/>
      <c r="AO114" s="500"/>
      <c r="AP114" s="500"/>
    </row>
    <row r="115" customFormat="false" ht="15.75" hidden="false" customHeight="true" outlineLevel="0" collapsed="false">
      <c r="A115" s="500"/>
      <c r="B115" s="500"/>
      <c r="C115" s="500"/>
      <c r="D115" s="500"/>
      <c r="E115" s="500"/>
      <c r="F115" s="500"/>
      <c r="G115" s="500"/>
      <c r="H115" s="500"/>
      <c r="I115" s="500"/>
      <c r="J115" s="500"/>
      <c r="K115" s="500"/>
      <c r="L115" s="500"/>
      <c r="M115" s="500"/>
      <c r="N115" s="500"/>
      <c r="O115" s="500"/>
      <c r="P115" s="500"/>
      <c r="Q115" s="500"/>
      <c r="R115" s="500"/>
      <c r="S115" s="500"/>
      <c r="T115" s="500"/>
      <c r="U115" s="500"/>
      <c r="V115" s="500"/>
      <c r="W115" s="500"/>
      <c r="X115" s="500"/>
      <c r="Y115" s="500"/>
      <c r="Z115" s="500"/>
      <c r="AA115" s="500"/>
      <c r="AB115" s="500"/>
      <c r="AC115" s="500"/>
      <c r="AD115" s="500"/>
      <c r="AE115" s="500"/>
      <c r="AF115" s="500"/>
      <c r="AG115" s="500"/>
      <c r="AH115" s="500"/>
      <c r="AI115" s="500"/>
      <c r="AJ115" s="500"/>
      <c r="AK115" s="500"/>
      <c r="AL115" s="500"/>
      <c r="AM115" s="500"/>
      <c r="AN115" s="500"/>
      <c r="AO115" s="500"/>
      <c r="AP115" s="500"/>
    </row>
    <row r="116" customFormat="false" ht="15.75" hidden="false" customHeight="true" outlineLevel="0" collapsed="false">
      <c r="A116" s="500"/>
      <c r="B116" s="500"/>
      <c r="C116" s="500"/>
      <c r="D116" s="500"/>
      <c r="E116" s="500"/>
      <c r="F116" s="500"/>
      <c r="G116" s="500"/>
      <c r="H116" s="500"/>
      <c r="I116" s="500"/>
      <c r="J116" s="500"/>
      <c r="K116" s="500"/>
      <c r="L116" s="500"/>
      <c r="M116" s="500"/>
      <c r="N116" s="500"/>
      <c r="O116" s="500"/>
      <c r="P116" s="500"/>
      <c r="Q116" s="500"/>
      <c r="R116" s="500"/>
      <c r="S116" s="500"/>
      <c r="T116" s="500"/>
      <c r="U116" s="500"/>
      <c r="V116" s="500"/>
      <c r="W116" s="500"/>
      <c r="X116" s="500"/>
      <c r="Y116" s="500"/>
      <c r="Z116" s="500"/>
      <c r="AA116" s="500"/>
      <c r="AB116" s="500"/>
      <c r="AC116" s="500"/>
      <c r="AD116" s="500"/>
      <c r="AE116" s="500"/>
      <c r="AF116" s="500"/>
      <c r="AG116" s="500"/>
      <c r="AH116" s="500"/>
      <c r="AI116" s="500"/>
      <c r="AJ116" s="500"/>
      <c r="AK116" s="500"/>
      <c r="AL116" s="500"/>
      <c r="AM116" s="500"/>
      <c r="AN116" s="500"/>
      <c r="AO116" s="500"/>
      <c r="AP116" s="500"/>
    </row>
    <row r="117" customFormat="false" ht="15.75" hidden="false" customHeight="true" outlineLevel="0" collapsed="false">
      <c r="A117" s="500"/>
      <c r="B117" s="500"/>
      <c r="C117" s="500"/>
      <c r="D117" s="500"/>
      <c r="E117" s="500"/>
      <c r="F117" s="500"/>
      <c r="G117" s="500"/>
      <c r="H117" s="500"/>
      <c r="I117" s="500"/>
      <c r="J117" s="500"/>
      <c r="K117" s="500"/>
      <c r="L117" s="500"/>
      <c r="M117" s="500"/>
      <c r="N117" s="500"/>
      <c r="O117" s="500"/>
      <c r="P117" s="500"/>
      <c r="Q117" s="500"/>
      <c r="R117" s="500"/>
      <c r="S117" s="500"/>
      <c r="T117" s="500"/>
      <c r="U117" s="500"/>
      <c r="V117" s="500"/>
      <c r="W117" s="500"/>
      <c r="X117" s="500"/>
      <c r="Y117" s="500"/>
      <c r="Z117" s="500"/>
      <c r="AA117" s="500"/>
      <c r="AB117" s="500"/>
      <c r="AC117" s="500"/>
      <c r="AD117" s="500"/>
      <c r="AE117" s="500"/>
      <c r="AF117" s="500"/>
      <c r="AG117" s="500"/>
      <c r="AH117" s="500"/>
      <c r="AI117" s="500"/>
      <c r="AJ117" s="500"/>
      <c r="AK117" s="500"/>
      <c r="AL117" s="500"/>
      <c r="AM117" s="500"/>
      <c r="AN117" s="500"/>
      <c r="AO117" s="500"/>
      <c r="AP117" s="500"/>
    </row>
    <row r="118" customFormat="false" ht="15.75" hidden="false" customHeight="true" outlineLevel="0" collapsed="false">
      <c r="A118" s="500"/>
      <c r="B118" s="500"/>
      <c r="C118" s="500"/>
      <c r="D118" s="500"/>
      <c r="E118" s="500"/>
      <c r="F118" s="500"/>
      <c r="G118" s="500"/>
      <c r="H118" s="500"/>
      <c r="I118" s="500"/>
      <c r="J118" s="500"/>
      <c r="K118" s="500"/>
      <c r="L118" s="500"/>
      <c r="M118" s="500"/>
      <c r="N118" s="500"/>
      <c r="O118" s="500"/>
      <c r="P118" s="500"/>
      <c r="Q118" s="500"/>
      <c r="R118" s="500"/>
      <c r="S118" s="500"/>
      <c r="T118" s="500"/>
      <c r="U118" s="500"/>
      <c r="V118" s="500"/>
      <c r="W118" s="500"/>
      <c r="X118" s="500"/>
      <c r="Y118" s="500"/>
      <c r="Z118" s="500"/>
      <c r="AA118" s="500"/>
      <c r="AB118" s="500"/>
      <c r="AC118" s="500"/>
      <c r="AD118" s="500"/>
      <c r="AE118" s="500"/>
      <c r="AF118" s="500"/>
      <c r="AG118" s="500"/>
      <c r="AH118" s="500"/>
      <c r="AI118" s="500"/>
      <c r="AJ118" s="500"/>
      <c r="AK118" s="500"/>
      <c r="AL118" s="500"/>
      <c r="AM118" s="500"/>
      <c r="AN118" s="500"/>
      <c r="AO118" s="500"/>
      <c r="AP118" s="500"/>
    </row>
    <row r="119" customFormat="false" ht="15.75" hidden="false" customHeight="true" outlineLevel="0" collapsed="false">
      <c r="A119" s="500"/>
      <c r="B119" s="500"/>
      <c r="C119" s="500"/>
      <c r="D119" s="500"/>
      <c r="E119" s="500"/>
      <c r="F119" s="500"/>
      <c r="G119" s="500"/>
      <c r="H119" s="500"/>
      <c r="I119" s="500"/>
      <c r="J119" s="500"/>
      <c r="K119" s="500"/>
      <c r="L119" s="500"/>
      <c r="M119" s="500"/>
      <c r="N119" s="500"/>
      <c r="O119" s="500"/>
      <c r="P119" s="500"/>
      <c r="Q119" s="500"/>
      <c r="R119" s="500"/>
      <c r="S119" s="500"/>
      <c r="T119" s="500"/>
      <c r="U119" s="500"/>
      <c r="V119" s="500"/>
      <c r="W119" s="500"/>
      <c r="X119" s="500"/>
      <c r="Y119" s="500"/>
      <c r="Z119" s="500"/>
      <c r="AA119" s="500"/>
      <c r="AB119" s="500"/>
      <c r="AC119" s="500"/>
      <c r="AD119" s="500"/>
      <c r="AE119" s="500"/>
      <c r="AF119" s="500"/>
      <c r="AG119" s="500"/>
      <c r="AH119" s="500"/>
      <c r="AI119" s="500"/>
      <c r="AJ119" s="500"/>
      <c r="AK119" s="500"/>
      <c r="AL119" s="500"/>
      <c r="AM119" s="500"/>
      <c r="AN119" s="500"/>
      <c r="AO119" s="500"/>
      <c r="AP119" s="500"/>
    </row>
    <row r="120" customFormat="false" ht="15.75" hidden="false" customHeight="true" outlineLevel="0" collapsed="false">
      <c r="A120" s="500"/>
      <c r="B120" s="500"/>
      <c r="C120" s="500"/>
      <c r="D120" s="500"/>
      <c r="E120" s="500"/>
      <c r="F120" s="500"/>
      <c r="G120" s="500"/>
      <c r="H120" s="500"/>
      <c r="I120" s="500"/>
      <c r="J120" s="500"/>
      <c r="K120" s="500"/>
      <c r="L120" s="500"/>
      <c r="M120" s="500"/>
      <c r="N120" s="500"/>
      <c r="O120" s="500"/>
      <c r="P120" s="500"/>
      <c r="Q120" s="500"/>
      <c r="R120" s="500"/>
      <c r="S120" s="500"/>
      <c r="T120" s="500"/>
      <c r="U120" s="500"/>
      <c r="V120" s="500"/>
      <c r="W120" s="500"/>
      <c r="X120" s="500"/>
      <c r="Y120" s="500"/>
      <c r="Z120" s="500"/>
      <c r="AA120" s="500"/>
      <c r="AB120" s="500"/>
      <c r="AC120" s="500"/>
      <c r="AD120" s="500"/>
      <c r="AE120" s="500"/>
      <c r="AF120" s="500"/>
      <c r="AG120" s="500"/>
      <c r="AH120" s="500"/>
      <c r="AI120" s="500"/>
      <c r="AJ120" s="500"/>
      <c r="AK120" s="500"/>
      <c r="AL120" s="500"/>
      <c r="AM120" s="500"/>
      <c r="AN120" s="500"/>
      <c r="AO120" s="500"/>
      <c r="AP120" s="500"/>
    </row>
    <row r="121" customFormat="false" ht="15.75" hidden="false" customHeight="true" outlineLevel="0" collapsed="false">
      <c r="A121" s="500"/>
      <c r="B121" s="500"/>
      <c r="C121" s="500"/>
      <c r="D121" s="500"/>
      <c r="E121" s="500"/>
      <c r="F121" s="500"/>
      <c r="G121" s="500"/>
      <c r="H121" s="500"/>
      <c r="I121" s="500"/>
      <c r="J121" s="500"/>
      <c r="K121" s="500"/>
      <c r="L121" s="500"/>
      <c r="M121" s="500"/>
      <c r="N121" s="500"/>
      <c r="O121" s="500"/>
      <c r="P121" s="500"/>
      <c r="Q121" s="500"/>
      <c r="R121" s="500"/>
      <c r="S121" s="500"/>
      <c r="T121" s="500"/>
      <c r="U121" s="500"/>
      <c r="V121" s="500"/>
      <c r="W121" s="500"/>
      <c r="X121" s="500"/>
      <c r="Y121" s="500"/>
      <c r="Z121" s="500"/>
      <c r="AA121" s="500"/>
      <c r="AB121" s="500"/>
      <c r="AC121" s="500"/>
      <c r="AD121" s="500"/>
      <c r="AE121" s="500"/>
      <c r="AF121" s="500"/>
      <c r="AG121" s="500"/>
      <c r="AH121" s="500"/>
      <c r="AI121" s="500"/>
      <c r="AJ121" s="500"/>
      <c r="AK121" s="500"/>
      <c r="AL121" s="500"/>
      <c r="AM121" s="500"/>
      <c r="AN121" s="500"/>
      <c r="AO121" s="500"/>
      <c r="AP121" s="500"/>
    </row>
    <row r="122" customFormat="false" ht="15.75" hidden="false" customHeight="true" outlineLevel="0" collapsed="false">
      <c r="A122" s="500"/>
      <c r="B122" s="500"/>
      <c r="C122" s="500"/>
      <c r="D122" s="500"/>
      <c r="E122" s="500"/>
      <c r="F122" s="500"/>
      <c r="G122" s="500"/>
      <c r="H122" s="500"/>
      <c r="I122" s="500"/>
      <c r="J122" s="500"/>
      <c r="K122" s="500"/>
      <c r="L122" s="500"/>
      <c r="M122" s="500"/>
      <c r="N122" s="500"/>
      <c r="O122" s="500"/>
      <c r="P122" s="500"/>
      <c r="Q122" s="500"/>
      <c r="R122" s="500"/>
      <c r="S122" s="500"/>
      <c r="T122" s="500"/>
      <c r="U122" s="500"/>
      <c r="V122" s="500"/>
      <c r="W122" s="500"/>
      <c r="X122" s="500"/>
      <c r="Y122" s="500"/>
      <c r="Z122" s="500"/>
      <c r="AA122" s="500"/>
      <c r="AB122" s="500"/>
      <c r="AC122" s="500"/>
      <c r="AD122" s="500"/>
      <c r="AE122" s="500"/>
      <c r="AF122" s="500"/>
      <c r="AG122" s="500"/>
      <c r="AH122" s="500"/>
      <c r="AI122" s="500"/>
      <c r="AJ122" s="500"/>
      <c r="AK122" s="500"/>
      <c r="AL122" s="500"/>
      <c r="AM122" s="500"/>
      <c r="AN122" s="500"/>
      <c r="AO122" s="500"/>
      <c r="AP122" s="500"/>
    </row>
    <row r="123" customFormat="false" ht="15.75" hidden="false" customHeight="true" outlineLevel="0" collapsed="false">
      <c r="A123" s="500"/>
      <c r="B123" s="500"/>
      <c r="C123" s="500"/>
      <c r="D123" s="500"/>
      <c r="E123" s="500"/>
      <c r="F123" s="500"/>
      <c r="G123" s="500"/>
      <c r="H123" s="500"/>
      <c r="I123" s="500"/>
      <c r="J123" s="500"/>
      <c r="K123" s="500"/>
      <c r="L123" s="500"/>
      <c r="M123" s="500"/>
      <c r="N123" s="500"/>
      <c r="O123" s="500"/>
      <c r="P123" s="500"/>
      <c r="Q123" s="500"/>
      <c r="R123" s="500"/>
      <c r="S123" s="500"/>
      <c r="T123" s="500"/>
      <c r="U123" s="500"/>
      <c r="V123" s="500"/>
      <c r="W123" s="500"/>
      <c r="X123" s="500"/>
      <c r="Y123" s="500"/>
      <c r="Z123" s="500"/>
      <c r="AA123" s="500"/>
      <c r="AB123" s="500"/>
      <c r="AC123" s="500"/>
      <c r="AD123" s="500"/>
      <c r="AE123" s="500"/>
      <c r="AF123" s="500"/>
      <c r="AG123" s="500"/>
      <c r="AH123" s="500"/>
      <c r="AI123" s="500"/>
      <c r="AJ123" s="500"/>
      <c r="AK123" s="500"/>
      <c r="AL123" s="500"/>
      <c r="AM123" s="500"/>
      <c r="AN123" s="500"/>
      <c r="AO123" s="500"/>
      <c r="AP123" s="500"/>
    </row>
    <row r="124" customFormat="false" ht="15.75" hidden="false" customHeight="true" outlineLevel="0" collapsed="false">
      <c r="A124" s="500"/>
      <c r="B124" s="500"/>
      <c r="C124" s="500"/>
      <c r="D124" s="500"/>
      <c r="E124" s="500"/>
      <c r="F124" s="500"/>
      <c r="G124" s="500"/>
      <c r="H124" s="500"/>
      <c r="I124" s="500"/>
      <c r="J124" s="500"/>
      <c r="K124" s="500"/>
      <c r="L124" s="500"/>
      <c r="M124" s="500"/>
      <c r="N124" s="500"/>
      <c r="O124" s="500"/>
      <c r="P124" s="500"/>
      <c r="Q124" s="500"/>
      <c r="R124" s="500"/>
      <c r="S124" s="500"/>
      <c r="T124" s="500"/>
      <c r="U124" s="500"/>
      <c r="V124" s="500"/>
      <c r="W124" s="500"/>
      <c r="X124" s="500"/>
      <c r="Y124" s="500"/>
      <c r="Z124" s="500"/>
      <c r="AA124" s="500"/>
      <c r="AB124" s="500"/>
      <c r="AC124" s="500"/>
      <c r="AD124" s="500"/>
      <c r="AE124" s="500"/>
      <c r="AF124" s="500"/>
      <c r="AG124" s="500"/>
      <c r="AH124" s="500"/>
      <c r="AI124" s="500"/>
      <c r="AJ124" s="500"/>
      <c r="AK124" s="500"/>
      <c r="AL124" s="500"/>
      <c r="AM124" s="500"/>
      <c r="AN124" s="500"/>
      <c r="AO124" s="500"/>
      <c r="AP124" s="500"/>
    </row>
    <row r="125" customFormat="false" ht="15.75" hidden="false" customHeight="true" outlineLevel="0" collapsed="false">
      <c r="A125" s="500"/>
      <c r="B125" s="500"/>
      <c r="C125" s="500"/>
      <c r="D125" s="500"/>
      <c r="E125" s="500"/>
      <c r="F125" s="500"/>
      <c r="G125" s="500"/>
      <c r="H125" s="500"/>
      <c r="I125" s="500"/>
      <c r="J125" s="500"/>
      <c r="K125" s="500"/>
      <c r="L125" s="500"/>
      <c r="M125" s="500"/>
      <c r="N125" s="500"/>
      <c r="O125" s="500"/>
      <c r="P125" s="500"/>
      <c r="Q125" s="500"/>
      <c r="R125" s="500"/>
      <c r="S125" s="500"/>
      <c r="T125" s="500"/>
      <c r="U125" s="500"/>
      <c r="V125" s="500"/>
      <c r="W125" s="500"/>
      <c r="X125" s="500"/>
      <c r="Y125" s="500"/>
      <c r="Z125" s="500"/>
      <c r="AA125" s="500"/>
      <c r="AB125" s="500"/>
      <c r="AC125" s="500"/>
      <c r="AD125" s="500"/>
      <c r="AE125" s="500"/>
      <c r="AF125" s="500"/>
      <c r="AG125" s="500"/>
      <c r="AH125" s="500"/>
      <c r="AI125" s="500"/>
      <c r="AJ125" s="500"/>
      <c r="AK125" s="500"/>
      <c r="AL125" s="500"/>
      <c r="AM125" s="500"/>
      <c r="AN125" s="500"/>
      <c r="AO125" s="500"/>
      <c r="AP125" s="500"/>
    </row>
    <row r="126" customFormat="false" ht="15.75" hidden="false" customHeight="true" outlineLevel="0" collapsed="false">
      <c r="A126" s="500"/>
      <c r="B126" s="500"/>
      <c r="C126" s="500"/>
      <c r="D126" s="500"/>
      <c r="E126" s="500"/>
      <c r="F126" s="500"/>
      <c r="G126" s="500"/>
      <c r="H126" s="500"/>
      <c r="I126" s="500"/>
      <c r="J126" s="500"/>
      <c r="K126" s="500"/>
      <c r="L126" s="500"/>
      <c r="M126" s="500"/>
      <c r="N126" s="500"/>
      <c r="O126" s="500"/>
      <c r="P126" s="500"/>
      <c r="Q126" s="500"/>
      <c r="R126" s="500"/>
      <c r="S126" s="500"/>
      <c r="T126" s="500"/>
      <c r="U126" s="500"/>
      <c r="V126" s="500"/>
      <c r="W126" s="500"/>
      <c r="X126" s="500"/>
      <c r="Y126" s="500"/>
      <c r="Z126" s="500"/>
      <c r="AA126" s="500"/>
      <c r="AB126" s="500"/>
      <c r="AC126" s="500"/>
      <c r="AD126" s="500"/>
      <c r="AE126" s="500"/>
      <c r="AF126" s="500"/>
      <c r="AG126" s="500"/>
      <c r="AH126" s="500"/>
      <c r="AI126" s="500"/>
      <c r="AJ126" s="500"/>
      <c r="AK126" s="500"/>
      <c r="AL126" s="500"/>
      <c r="AM126" s="500"/>
      <c r="AN126" s="500"/>
      <c r="AO126" s="500"/>
      <c r="AP126" s="500"/>
    </row>
    <row r="127" customFormat="false" ht="15.75" hidden="false" customHeight="true" outlineLevel="0" collapsed="false">
      <c r="A127" s="500"/>
      <c r="B127" s="500"/>
      <c r="C127" s="500"/>
      <c r="D127" s="500"/>
      <c r="E127" s="500"/>
      <c r="F127" s="500"/>
      <c r="G127" s="500"/>
      <c r="H127" s="500"/>
      <c r="I127" s="500"/>
      <c r="J127" s="500"/>
      <c r="K127" s="500"/>
      <c r="L127" s="500"/>
      <c r="M127" s="500"/>
      <c r="N127" s="500"/>
      <c r="O127" s="500"/>
      <c r="P127" s="500"/>
      <c r="Q127" s="500"/>
      <c r="R127" s="500"/>
      <c r="S127" s="500"/>
      <c r="T127" s="500"/>
      <c r="U127" s="500"/>
      <c r="V127" s="500"/>
      <c r="W127" s="500"/>
      <c r="X127" s="500"/>
      <c r="Y127" s="500"/>
      <c r="Z127" s="500"/>
      <c r="AA127" s="500"/>
      <c r="AB127" s="500"/>
      <c r="AC127" s="500"/>
      <c r="AD127" s="500"/>
      <c r="AE127" s="500"/>
      <c r="AF127" s="500"/>
      <c r="AG127" s="500"/>
      <c r="AH127" s="500"/>
      <c r="AI127" s="500"/>
      <c r="AJ127" s="500"/>
      <c r="AK127" s="500"/>
      <c r="AL127" s="500"/>
      <c r="AM127" s="500"/>
      <c r="AN127" s="500"/>
      <c r="AO127" s="500"/>
      <c r="AP127" s="500"/>
    </row>
    <row r="128" customFormat="false" ht="15.75" hidden="false" customHeight="true" outlineLevel="0" collapsed="false">
      <c r="A128" s="500"/>
      <c r="B128" s="500"/>
      <c r="C128" s="500"/>
      <c r="D128" s="500"/>
      <c r="E128" s="500"/>
      <c r="F128" s="500"/>
      <c r="G128" s="500"/>
      <c r="H128" s="500"/>
      <c r="I128" s="500"/>
      <c r="J128" s="500"/>
      <c r="K128" s="500"/>
      <c r="L128" s="500"/>
      <c r="M128" s="500"/>
      <c r="N128" s="500"/>
      <c r="O128" s="500"/>
      <c r="P128" s="500"/>
      <c r="Q128" s="500"/>
      <c r="R128" s="500"/>
      <c r="S128" s="500"/>
      <c r="T128" s="500"/>
      <c r="U128" s="500"/>
      <c r="V128" s="500"/>
      <c r="W128" s="500"/>
      <c r="X128" s="500"/>
      <c r="Y128" s="500"/>
      <c r="Z128" s="500"/>
      <c r="AA128" s="500"/>
      <c r="AB128" s="500"/>
      <c r="AC128" s="500"/>
      <c r="AD128" s="500"/>
      <c r="AE128" s="500"/>
      <c r="AF128" s="500"/>
      <c r="AG128" s="500"/>
      <c r="AH128" s="500"/>
      <c r="AI128" s="500"/>
      <c r="AJ128" s="500"/>
      <c r="AK128" s="500"/>
      <c r="AL128" s="500"/>
      <c r="AM128" s="500"/>
      <c r="AN128" s="500"/>
      <c r="AO128" s="500"/>
      <c r="AP128" s="500"/>
    </row>
    <row r="129" customFormat="false" ht="15.75" hidden="false" customHeight="true" outlineLevel="0" collapsed="false">
      <c r="A129" s="500"/>
      <c r="B129" s="500"/>
      <c r="C129" s="500"/>
      <c r="D129" s="500"/>
      <c r="E129" s="500"/>
      <c r="F129" s="500"/>
      <c r="G129" s="500"/>
      <c r="H129" s="500"/>
      <c r="I129" s="500"/>
      <c r="J129" s="500"/>
      <c r="K129" s="500"/>
      <c r="L129" s="500"/>
      <c r="M129" s="500"/>
      <c r="N129" s="500"/>
      <c r="O129" s="500"/>
      <c r="P129" s="500"/>
      <c r="Q129" s="500"/>
      <c r="R129" s="500"/>
      <c r="S129" s="500"/>
      <c r="T129" s="500"/>
      <c r="U129" s="500"/>
      <c r="V129" s="500"/>
      <c r="W129" s="500"/>
      <c r="X129" s="500"/>
      <c r="Y129" s="500"/>
      <c r="Z129" s="500"/>
      <c r="AA129" s="500"/>
      <c r="AB129" s="500"/>
      <c r="AC129" s="500"/>
      <c r="AD129" s="500"/>
      <c r="AE129" s="500"/>
      <c r="AF129" s="500"/>
      <c r="AG129" s="500"/>
      <c r="AH129" s="500"/>
      <c r="AI129" s="500"/>
      <c r="AJ129" s="500"/>
      <c r="AK129" s="500"/>
      <c r="AL129" s="500"/>
      <c r="AM129" s="500"/>
      <c r="AN129" s="500"/>
      <c r="AO129" s="500"/>
      <c r="AP129" s="500"/>
    </row>
    <row r="130" customFormat="false" ht="15.75" hidden="false" customHeight="true" outlineLevel="0" collapsed="false">
      <c r="A130" s="500"/>
      <c r="B130" s="500"/>
      <c r="C130" s="500"/>
      <c r="D130" s="500"/>
      <c r="E130" s="500"/>
      <c r="F130" s="500"/>
      <c r="G130" s="500"/>
      <c r="H130" s="500"/>
      <c r="I130" s="500"/>
      <c r="J130" s="500"/>
      <c r="K130" s="500"/>
      <c r="L130" s="500"/>
      <c r="M130" s="500"/>
      <c r="N130" s="500"/>
      <c r="O130" s="500"/>
      <c r="P130" s="500"/>
      <c r="Q130" s="500"/>
      <c r="R130" s="500"/>
      <c r="S130" s="500"/>
      <c r="T130" s="500"/>
      <c r="U130" s="500"/>
      <c r="V130" s="500"/>
      <c r="W130" s="500"/>
      <c r="X130" s="500"/>
      <c r="Y130" s="500"/>
      <c r="Z130" s="500"/>
      <c r="AA130" s="500"/>
      <c r="AB130" s="500"/>
      <c r="AC130" s="500"/>
      <c r="AD130" s="500"/>
      <c r="AE130" s="500"/>
      <c r="AF130" s="500"/>
      <c r="AG130" s="500"/>
      <c r="AH130" s="500"/>
      <c r="AI130" s="500"/>
      <c r="AJ130" s="500"/>
      <c r="AK130" s="500"/>
      <c r="AL130" s="500"/>
      <c r="AM130" s="500"/>
      <c r="AN130" s="500"/>
      <c r="AO130" s="500"/>
      <c r="AP130" s="500"/>
    </row>
    <row r="131" customFormat="false" ht="15.75" hidden="false" customHeight="true" outlineLevel="0" collapsed="false">
      <c r="A131" s="500"/>
      <c r="B131" s="500"/>
      <c r="C131" s="500"/>
      <c r="D131" s="500"/>
      <c r="E131" s="500"/>
      <c r="F131" s="500"/>
      <c r="G131" s="500"/>
      <c r="H131" s="500"/>
      <c r="I131" s="500"/>
      <c r="J131" s="500"/>
      <c r="K131" s="500"/>
      <c r="L131" s="500"/>
      <c r="M131" s="500"/>
      <c r="N131" s="500"/>
      <c r="O131" s="500"/>
      <c r="P131" s="500"/>
      <c r="Q131" s="500"/>
      <c r="R131" s="500"/>
      <c r="S131" s="500"/>
      <c r="T131" s="500"/>
      <c r="U131" s="500"/>
      <c r="V131" s="500"/>
      <c r="W131" s="500"/>
      <c r="X131" s="500"/>
      <c r="Y131" s="500"/>
      <c r="Z131" s="500"/>
      <c r="AA131" s="500"/>
      <c r="AB131" s="500"/>
      <c r="AC131" s="500"/>
      <c r="AD131" s="500"/>
      <c r="AE131" s="500"/>
      <c r="AF131" s="500"/>
      <c r="AG131" s="500"/>
      <c r="AH131" s="500"/>
      <c r="AI131" s="500"/>
      <c r="AJ131" s="500"/>
      <c r="AK131" s="500"/>
      <c r="AL131" s="500"/>
      <c r="AM131" s="500"/>
      <c r="AN131" s="500"/>
      <c r="AO131" s="500"/>
      <c r="AP131" s="500"/>
    </row>
    <row r="132" customFormat="false" ht="15.75" hidden="false" customHeight="true" outlineLevel="0" collapsed="false">
      <c r="A132" s="500"/>
      <c r="B132" s="500"/>
      <c r="C132" s="500"/>
      <c r="D132" s="500"/>
      <c r="E132" s="500"/>
      <c r="F132" s="500"/>
      <c r="G132" s="500"/>
      <c r="H132" s="500"/>
      <c r="I132" s="500"/>
      <c r="J132" s="500"/>
      <c r="K132" s="500"/>
      <c r="L132" s="500"/>
      <c r="M132" s="500"/>
      <c r="N132" s="500"/>
      <c r="O132" s="500"/>
      <c r="P132" s="500"/>
      <c r="Q132" s="500"/>
      <c r="R132" s="500"/>
      <c r="S132" s="500"/>
      <c r="T132" s="500"/>
      <c r="U132" s="500"/>
      <c r="V132" s="500"/>
      <c r="W132" s="500"/>
      <c r="X132" s="500"/>
      <c r="Y132" s="500"/>
      <c r="Z132" s="500"/>
      <c r="AA132" s="500"/>
      <c r="AB132" s="500"/>
      <c r="AC132" s="500"/>
      <c r="AD132" s="500"/>
      <c r="AE132" s="500"/>
      <c r="AF132" s="500"/>
      <c r="AG132" s="500"/>
      <c r="AH132" s="500"/>
      <c r="AI132" s="500"/>
      <c r="AJ132" s="500"/>
      <c r="AK132" s="500"/>
      <c r="AL132" s="500"/>
      <c r="AM132" s="500"/>
      <c r="AN132" s="500"/>
      <c r="AO132" s="500"/>
      <c r="AP132" s="500"/>
    </row>
    <row r="133" customFormat="false" ht="15.75" hidden="false" customHeight="true" outlineLevel="0" collapsed="false">
      <c r="A133" s="500"/>
      <c r="B133" s="500"/>
      <c r="C133" s="500"/>
      <c r="D133" s="500"/>
      <c r="E133" s="500"/>
      <c r="F133" s="500"/>
      <c r="G133" s="500"/>
      <c r="H133" s="500"/>
      <c r="I133" s="500"/>
      <c r="J133" s="500"/>
      <c r="K133" s="500"/>
      <c r="L133" s="500"/>
      <c r="M133" s="500"/>
      <c r="N133" s="500"/>
      <c r="O133" s="500"/>
      <c r="P133" s="500"/>
      <c r="Q133" s="500"/>
      <c r="R133" s="500"/>
      <c r="S133" s="500"/>
      <c r="T133" s="500"/>
      <c r="U133" s="500"/>
      <c r="V133" s="500"/>
      <c r="W133" s="500"/>
      <c r="X133" s="500"/>
      <c r="Y133" s="500"/>
      <c r="Z133" s="500"/>
      <c r="AA133" s="500"/>
      <c r="AB133" s="500"/>
      <c r="AC133" s="500"/>
      <c r="AD133" s="500"/>
      <c r="AE133" s="500"/>
      <c r="AF133" s="500"/>
      <c r="AG133" s="500"/>
      <c r="AH133" s="500"/>
      <c r="AI133" s="500"/>
      <c r="AJ133" s="500"/>
      <c r="AK133" s="500"/>
      <c r="AL133" s="500"/>
      <c r="AM133" s="500"/>
      <c r="AN133" s="500"/>
      <c r="AO133" s="500"/>
      <c r="AP133" s="500"/>
    </row>
    <row r="134" customFormat="false" ht="15.75" hidden="false" customHeight="true" outlineLevel="0" collapsed="false">
      <c r="A134" s="500"/>
      <c r="B134" s="500"/>
      <c r="C134" s="500"/>
      <c r="D134" s="500"/>
      <c r="E134" s="500"/>
      <c r="F134" s="500"/>
      <c r="G134" s="500"/>
      <c r="H134" s="500"/>
      <c r="I134" s="500"/>
      <c r="J134" s="500"/>
      <c r="K134" s="500"/>
      <c r="L134" s="500"/>
      <c r="M134" s="500"/>
      <c r="N134" s="500"/>
      <c r="O134" s="500"/>
      <c r="P134" s="500"/>
      <c r="Q134" s="500"/>
      <c r="R134" s="500"/>
      <c r="S134" s="500"/>
      <c r="T134" s="500"/>
      <c r="U134" s="500"/>
      <c r="V134" s="500"/>
      <c r="W134" s="500"/>
      <c r="X134" s="500"/>
      <c r="Y134" s="500"/>
      <c r="Z134" s="500"/>
      <c r="AA134" s="500"/>
      <c r="AB134" s="500"/>
      <c r="AC134" s="500"/>
      <c r="AD134" s="500"/>
      <c r="AE134" s="500"/>
      <c r="AF134" s="500"/>
      <c r="AG134" s="500"/>
      <c r="AH134" s="500"/>
      <c r="AI134" s="500"/>
      <c r="AJ134" s="500"/>
      <c r="AK134" s="500"/>
      <c r="AL134" s="500"/>
      <c r="AM134" s="500"/>
      <c r="AN134" s="500"/>
      <c r="AO134" s="500"/>
      <c r="AP134" s="500"/>
    </row>
    <row r="135" customFormat="false" ht="15.75" hidden="false" customHeight="true" outlineLevel="0" collapsed="false">
      <c r="A135" s="500"/>
      <c r="B135" s="500"/>
      <c r="C135" s="500"/>
      <c r="D135" s="500"/>
      <c r="E135" s="500"/>
      <c r="F135" s="500"/>
      <c r="G135" s="500"/>
      <c r="H135" s="500"/>
      <c r="I135" s="500"/>
      <c r="J135" s="500"/>
      <c r="K135" s="500"/>
      <c r="L135" s="500"/>
      <c r="M135" s="500"/>
      <c r="N135" s="500"/>
      <c r="O135" s="500"/>
      <c r="P135" s="500"/>
      <c r="Q135" s="500"/>
      <c r="R135" s="500"/>
      <c r="S135" s="500"/>
      <c r="T135" s="500"/>
      <c r="U135" s="500"/>
      <c r="V135" s="500"/>
      <c r="W135" s="500"/>
      <c r="X135" s="500"/>
      <c r="Y135" s="500"/>
      <c r="Z135" s="500"/>
      <c r="AA135" s="500"/>
      <c r="AB135" s="500"/>
      <c r="AC135" s="500"/>
      <c r="AD135" s="500"/>
      <c r="AE135" s="500"/>
      <c r="AF135" s="500"/>
      <c r="AG135" s="500"/>
      <c r="AH135" s="500"/>
      <c r="AI135" s="500"/>
      <c r="AJ135" s="500"/>
      <c r="AK135" s="500"/>
      <c r="AL135" s="500"/>
      <c r="AM135" s="500"/>
      <c r="AN135" s="500"/>
      <c r="AO135" s="500"/>
      <c r="AP135" s="500"/>
    </row>
    <row r="136" customFormat="false" ht="15.75" hidden="false" customHeight="true" outlineLevel="0" collapsed="false">
      <c r="A136" s="500"/>
      <c r="B136" s="500"/>
      <c r="C136" s="500"/>
      <c r="D136" s="500"/>
      <c r="E136" s="500"/>
      <c r="F136" s="500"/>
      <c r="G136" s="500"/>
      <c r="H136" s="500"/>
      <c r="I136" s="500"/>
      <c r="J136" s="500"/>
      <c r="K136" s="500"/>
      <c r="L136" s="500"/>
      <c r="M136" s="500"/>
      <c r="N136" s="500"/>
      <c r="O136" s="500"/>
      <c r="P136" s="500"/>
      <c r="Q136" s="500"/>
      <c r="R136" s="500"/>
      <c r="S136" s="500"/>
      <c r="T136" s="500"/>
      <c r="U136" s="500"/>
      <c r="V136" s="500"/>
      <c r="W136" s="500"/>
      <c r="X136" s="500"/>
      <c r="Y136" s="500"/>
      <c r="Z136" s="500"/>
      <c r="AA136" s="500"/>
      <c r="AB136" s="500"/>
      <c r="AC136" s="500"/>
      <c r="AD136" s="500"/>
      <c r="AE136" s="500"/>
      <c r="AF136" s="500"/>
      <c r="AG136" s="500"/>
      <c r="AH136" s="500"/>
      <c r="AI136" s="500"/>
      <c r="AJ136" s="500"/>
      <c r="AK136" s="500"/>
      <c r="AL136" s="500"/>
      <c r="AM136" s="500"/>
      <c r="AN136" s="500"/>
      <c r="AO136" s="500"/>
      <c r="AP136" s="500"/>
    </row>
    <row r="137" customFormat="false" ht="15.75" hidden="false" customHeight="true" outlineLevel="0" collapsed="false">
      <c r="A137" s="500"/>
      <c r="B137" s="500"/>
      <c r="C137" s="500"/>
      <c r="D137" s="500"/>
      <c r="E137" s="500"/>
      <c r="F137" s="500"/>
      <c r="G137" s="500"/>
      <c r="H137" s="500"/>
      <c r="I137" s="500"/>
      <c r="J137" s="500"/>
      <c r="K137" s="500"/>
      <c r="L137" s="500"/>
      <c r="M137" s="500"/>
      <c r="N137" s="500"/>
      <c r="O137" s="500"/>
      <c r="P137" s="500"/>
      <c r="Q137" s="500"/>
      <c r="R137" s="500"/>
      <c r="S137" s="500"/>
      <c r="T137" s="500"/>
      <c r="U137" s="500"/>
      <c r="V137" s="500"/>
      <c r="W137" s="500"/>
      <c r="X137" s="500"/>
      <c r="Y137" s="500"/>
      <c r="Z137" s="500"/>
      <c r="AA137" s="500"/>
      <c r="AB137" s="500"/>
      <c r="AC137" s="500"/>
      <c r="AD137" s="500"/>
      <c r="AE137" s="500"/>
      <c r="AF137" s="500"/>
      <c r="AG137" s="500"/>
      <c r="AH137" s="500"/>
      <c r="AI137" s="500"/>
      <c r="AJ137" s="500"/>
      <c r="AK137" s="500"/>
      <c r="AL137" s="500"/>
      <c r="AM137" s="500"/>
      <c r="AN137" s="500"/>
      <c r="AO137" s="500"/>
      <c r="AP137" s="500"/>
    </row>
    <row r="138" customFormat="false" ht="15.75" hidden="false" customHeight="true" outlineLevel="0" collapsed="false">
      <c r="A138" s="500"/>
      <c r="B138" s="500"/>
      <c r="C138" s="500"/>
      <c r="D138" s="500"/>
      <c r="E138" s="500"/>
      <c r="F138" s="500"/>
      <c r="G138" s="500"/>
      <c r="H138" s="500"/>
      <c r="I138" s="500"/>
      <c r="J138" s="500"/>
      <c r="K138" s="500"/>
      <c r="L138" s="500"/>
      <c r="M138" s="500"/>
      <c r="N138" s="500"/>
      <c r="O138" s="500"/>
      <c r="P138" s="500"/>
      <c r="Q138" s="500"/>
      <c r="R138" s="500"/>
      <c r="S138" s="500"/>
      <c r="T138" s="500"/>
      <c r="U138" s="500"/>
      <c r="V138" s="500"/>
      <c r="W138" s="500"/>
      <c r="X138" s="500"/>
      <c r="Y138" s="500"/>
      <c r="Z138" s="500"/>
      <c r="AA138" s="500"/>
      <c r="AB138" s="500"/>
      <c r="AC138" s="500"/>
      <c r="AD138" s="500"/>
      <c r="AE138" s="500"/>
      <c r="AF138" s="500"/>
      <c r="AG138" s="500"/>
      <c r="AH138" s="500"/>
      <c r="AI138" s="500"/>
      <c r="AJ138" s="500"/>
      <c r="AK138" s="500"/>
      <c r="AL138" s="500"/>
      <c r="AM138" s="500"/>
      <c r="AN138" s="500"/>
      <c r="AO138" s="500"/>
      <c r="AP138" s="500"/>
    </row>
    <row r="139" customFormat="false" ht="15.75" hidden="false" customHeight="true" outlineLevel="0" collapsed="false">
      <c r="A139" s="500"/>
      <c r="B139" s="500"/>
      <c r="C139" s="500"/>
      <c r="D139" s="500"/>
      <c r="E139" s="500"/>
      <c r="F139" s="500"/>
      <c r="G139" s="500"/>
      <c r="H139" s="500"/>
      <c r="I139" s="500"/>
      <c r="J139" s="500"/>
      <c r="K139" s="500"/>
      <c r="L139" s="500"/>
      <c r="M139" s="500"/>
      <c r="N139" s="500"/>
      <c r="O139" s="500"/>
      <c r="P139" s="500"/>
      <c r="Q139" s="500"/>
      <c r="R139" s="500"/>
      <c r="S139" s="500"/>
      <c r="T139" s="500"/>
      <c r="U139" s="500"/>
      <c r="V139" s="500"/>
      <c r="W139" s="500"/>
      <c r="X139" s="500"/>
      <c r="Y139" s="500"/>
      <c r="Z139" s="500"/>
      <c r="AA139" s="500"/>
      <c r="AB139" s="500"/>
      <c r="AC139" s="500"/>
      <c r="AD139" s="500"/>
      <c r="AE139" s="500"/>
      <c r="AF139" s="500"/>
      <c r="AG139" s="500"/>
      <c r="AH139" s="500"/>
      <c r="AI139" s="500"/>
      <c r="AJ139" s="500"/>
      <c r="AK139" s="500"/>
      <c r="AL139" s="500"/>
      <c r="AM139" s="500"/>
      <c r="AN139" s="500"/>
      <c r="AO139" s="500"/>
      <c r="AP139" s="500"/>
    </row>
    <row r="140" customFormat="false" ht="15.75" hidden="false" customHeight="true" outlineLevel="0" collapsed="false">
      <c r="A140" s="500"/>
      <c r="B140" s="500"/>
      <c r="C140" s="500"/>
      <c r="D140" s="500"/>
      <c r="E140" s="500"/>
      <c r="F140" s="500"/>
      <c r="G140" s="500"/>
      <c r="H140" s="500"/>
      <c r="I140" s="500"/>
      <c r="J140" s="500"/>
      <c r="K140" s="500"/>
      <c r="L140" s="500"/>
      <c r="M140" s="500"/>
      <c r="N140" s="500"/>
      <c r="O140" s="500"/>
      <c r="P140" s="500"/>
      <c r="Q140" s="500"/>
      <c r="R140" s="500"/>
      <c r="S140" s="500"/>
      <c r="T140" s="500"/>
      <c r="U140" s="500"/>
      <c r="V140" s="500"/>
      <c r="W140" s="500"/>
      <c r="X140" s="500"/>
      <c r="Y140" s="500"/>
      <c r="Z140" s="500"/>
      <c r="AA140" s="500"/>
      <c r="AB140" s="500"/>
      <c r="AC140" s="500"/>
      <c r="AD140" s="500"/>
      <c r="AE140" s="500"/>
      <c r="AF140" s="500"/>
      <c r="AG140" s="500"/>
      <c r="AH140" s="500"/>
      <c r="AI140" s="500"/>
      <c r="AJ140" s="500"/>
      <c r="AK140" s="500"/>
      <c r="AL140" s="500"/>
      <c r="AM140" s="500"/>
      <c r="AN140" s="500"/>
      <c r="AO140" s="500"/>
      <c r="AP140" s="500"/>
    </row>
    <row r="141" customFormat="false" ht="15.75" hidden="false" customHeight="true" outlineLevel="0" collapsed="false">
      <c r="A141" s="500"/>
      <c r="B141" s="500"/>
      <c r="C141" s="500"/>
      <c r="D141" s="500"/>
      <c r="E141" s="500"/>
      <c r="F141" s="500"/>
      <c r="G141" s="500"/>
      <c r="H141" s="500"/>
      <c r="I141" s="500"/>
      <c r="J141" s="500"/>
      <c r="K141" s="500"/>
      <c r="L141" s="500"/>
      <c r="M141" s="500"/>
      <c r="N141" s="500"/>
      <c r="O141" s="500"/>
      <c r="P141" s="500"/>
      <c r="Q141" s="500"/>
      <c r="R141" s="500"/>
      <c r="S141" s="500"/>
      <c r="T141" s="500"/>
      <c r="U141" s="500"/>
      <c r="V141" s="500"/>
      <c r="W141" s="500"/>
      <c r="X141" s="500"/>
      <c r="Y141" s="500"/>
      <c r="Z141" s="500"/>
      <c r="AA141" s="500"/>
      <c r="AB141" s="500"/>
      <c r="AC141" s="500"/>
      <c r="AD141" s="500"/>
      <c r="AE141" s="500"/>
      <c r="AF141" s="500"/>
      <c r="AG141" s="500"/>
      <c r="AH141" s="500"/>
      <c r="AI141" s="500"/>
      <c r="AJ141" s="500"/>
      <c r="AK141" s="500"/>
      <c r="AL141" s="500"/>
      <c r="AM141" s="500"/>
      <c r="AN141" s="500"/>
      <c r="AO141" s="500"/>
      <c r="AP141" s="500"/>
    </row>
    <row r="142" customFormat="false" ht="15.75" hidden="false" customHeight="true" outlineLevel="0" collapsed="false">
      <c r="A142" s="500"/>
      <c r="B142" s="500"/>
      <c r="C142" s="500"/>
      <c r="D142" s="500"/>
      <c r="E142" s="500"/>
      <c r="F142" s="500"/>
      <c r="G142" s="500"/>
      <c r="H142" s="500"/>
      <c r="I142" s="500"/>
      <c r="J142" s="500"/>
      <c r="K142" s="500"/>
      <c r="L142" s="500"/>
      <c r="M142" s="500"/>
      <c r="N142" s="500"/>
      <c r="O142" s="500"/>
      <c r="P142" s="500"/>
      <c r="Q142" s="500"/>
      <c r="R142" s="500"/>
      <c r="S142" s="500"/>
      <c r="T142" s="500"/>
      <c r="U142" s="500"/>
      <c r="V142" s="500"/>
      <c r="W142" s="500"/>
      <c r="X142" s="500"/>
      <c r="Y142" s="500"/>
      <c r="Z142" s="500"/>
      <c r="AA142" s="500"/>
      <c r="AB142" s="500"/>
      <c r="AC142" s="500"/>
      <c r="AD142" s="500"/>
      <c r="AE142" s="500"/>
      <c r="AF142" s="500"/>
      <c r="AG142" s="500"/>
      <c r="AH142" s="500"/>
      <c r="AI142" s="500"/>
      <c r="AJ142" s="500"/>
      <c r="AK142" s="500"/>
      <c r="AL142" s="500"/>
      <c r="AM142" s="500"/>
      <c r="AN142" s="500"/>
      <c r="AO142" s="500"/>
      <c r="AP142" s="500"/>
    </row>
    <row r="143" customFormat="false" ht="15.75" hidden="false" customHeight="true" outlineLevel="0" collapsed="false">
      <c r="A143" s="500"/>
      <c r="B143" s="500"/>
      <c r="C143" s="500"/>
      <c r="D143" s="500"/>
      <c r="E143" s="500"/>
      <c r="F143" s="500"/>
      <c r="G143" s="500"/>
      <c r="H143" s="500"/>
      <c r="I143" s="500"/>
      <c r="J143" s="500"/>
      <c r="K143" s="500"/>
      <c r="L143" s="500"/>
      <c r="M143" s="500"/>
      <c r="N143" s="500"/>
      <c r="O143" s="500"/>
      <c r="P143" s="500"/>
      <c r="Q143" s="500"/>
      <c r="R143" s="500"/>
      <c r="S143" s="500"/>
      <c r="T143" s="500"/>
      <c r="U143" s="500"/>
      <c r="V143" s="500"/>
      <c r="W143" s="500"/>
      <c r="X143" s="500"/>
      <c r="Y143" s="500"/>
      <c r="Z143" s="500"/>
      <c r="AA143" s="500"/>
      <c r="AB143" s="500"/>
      <c r="AC143" s="500"/>
      <c r="AD143" s="500"/>
      <c r="AE143" s="500"/>
      <c r="AF143" s="500"/>
      <c r="AG143" s="500"/>
      <c r="AH143" s="500"/>
      <c r="AI143" s="500"/>
      <c r="AJ143" s="500"/>
      <c r="AK143" s="500"/>
      <c r="AL143" s="500"/>
      <c r="AM143" s="500"/>
      <c r="AN143" s="500"/>
      <c r="AO143" s="500"/>
      <c r="AP143" s="500"/>
    </row>
    <row r="144" customFormat="false" ht="15.75" hidden="false" customHeight="true" outlineLevel="0" collapsed="false">
      <c r="A144" s="500"/>
      <c r="B144" s="500"/>
      <c r="C144" s="500"/>
      <c r="D144" s="500"/>
      <c r="E144" s="500"/>
      <c r="F144" s="500"/>
      <c r="G144" s="500"/>
      <c r="H144" s="500"/>
      <c r="I144" s="500"/>
      <c r="J144" s="500"/>
      <c r="K144" s="500"/>
      <c r="L144" s="500"/>
      <c r="M144" s="500"/>
      <c r="N144" s="500"/>
      <c r="O144" s="500"/>
      <c r="P144" s="500"/>
      <c r="Q144" s="500"/>
      <c r="R144" s="500"/>
      <c r="S144" s="500"/>
      <c r="T144" s="500"/>
      <c r="U144" s="500"/>
      <c r="V144" s="500"/>
      <c r="W144" s="500"/>
      <c r="X144" s="500"/>
      <c r="Y144" s="500"/>
      <c r="Z144" s="500"/>
      <c r="AA144" s="500"/>
      <c r="AB144" s="500"/>
      <c r="AC144" s="500"/>
      <c r="AD144" s="500"/>
      <c r="AE144" s="500"/>
      <c r="AF144" s="500"/>
      <c r="AG144" s="500"/>
      <c r="AH144" s="500"/>
      <c r="AI144" s="500"/>
      <c r="AJ144" s="500"/>
      <c r="AK144" s="500"/>
      <c r="AL144" s="500"/>
      <c r="AM144" s="500"/>
      <c r="AN144" s="500"/>
      <c r="AO144" s="500"/>
      <c r="AP144" s="500"/>
    </row>
    <row r="145" customFormat="false" ht="15.75" hidden="false" customHeight="true" outlineLevel="0" collapsed="false">
      <c r="A145" s="500"/>
      <c r="B145" s="500"/>
      <c r="C145" s="500"/>
      <c r="D145" s="500"/>
      <c r="E145" s="500"/>
      <c r="F145" s="500"/>
      <c r="G145" s="500"/>
      <c r="H145" s="500"/>
      <c r="I145" s="500"/>
      <c r="J145" s="500"/>
      <c r="K145" s="500"/>
      <c r="L145" s="500"/>
      <c r="M145" s="500"/>
      <c r="N145" s="500"/>
      <c r="O145" s="500"/>
      <c r="P145" s="500"/>
      <c r="Q145" s="500"/>
      <c r="R145" s="500"/>
      <c r="S145" s="500"/>
      <c r="T145" s="500"/>
      <c r="U145" s="500"/>
      <c r="V145" s="500"/>
      <c r="W145" s="500"/>
      <c r="X145" s="500"/>
      <c r="Y145" s="500"/>
      <c r="Z145" s="500"/>
      <c r="AA145" s="500"/>
      <c r="AB145" s="500"/>
      <c r="AC145" s="500"/>
      <c r="AD145" s="500"/>
      <c r="AE145" s="500"/>
      <c r="AF145" s="500"/>
      <c r="AG145" s="500"/>
      <c r="AH145" s="500"/>
      <c r="AI145" s="500"/>
      <c r="AJ145" s="500"/>
      <c r="AK145" s="500"/>
      <c r="AL145" s="500"/>
      <c r="AM145" s="500"/>
      <c r="AN145" s="500"/>
      <c r="AO145" s="500"/>
      <c r="AP145" s="500"/>
    </row>
    <row r="146" customFormat="false" ht="15.75" hidden="false" customHeight="true" outlineLevel="0" collapsed="false">
      <c r="A146" s="500"/>
      <c r="B146" s="500"/>
      <c r="C146" s="500"/>
      <c r="D146" s="500"/>
      <c r="E146" s="500"/>
      <c r="F146" s="500"/>
      <c r="G146" s="500"/>
      <c r="H146" s="500"/>
      <c r="I146" s="500"/>
      <c r="J146" s="500"/>
      <c r="K146" s="500"/>
      <c r="L146" s="500"/>
      <c r="M146" s="500"/>
      <c r="N146" s="500"/>
      <c r="O146" s="500"/>
      <c r="P146" s="500"/>
      <c r="Q146" s="500"/>
      <c r="R146" s="500"/>
      <c r="S146" s="500"/>
      <c r="T146" s="500"/>
      <c r="U146" s="500"/>
      <c r="V146" s="500"/>
      <c r="W146" s="500"/>
      <c r="X146" s="500"/>
      <c r="Y146" s="500"/>
      <c r="Z146" s="500"/>
      <c r="AA146" s="500"/>
      <c r="AB146" s="500"/>
      <c r="AC146" s="500"/>
      <c r="AD146" s="500"/>
      <c r="AE146" s="500"/>
      <c r="AF146" s="500"/>
      <c r="AG146" s="500"/>
      <c r="AH146" s="500"/>
      <c r="AI146" s="500"/>
      <c r="AJ146" s="500"/>
      <c r="AK146" s="500"/>
      <c r="AL146" s="500"/>
      <c r="AM146" s="500"/>
      <c r="AN146" s="500"/>
      <c r="AO146" s="500"/>
      <c r="AP146" s="500"/>
    </row>
    <row r="147" customFormat="false" ht="15.75" hidden="false" customHeight="true" outlineLevel="0" collapsed="false">
      <c r="A147" s="500"/>
      <c r="B147" s="500"/>
      <c r="C147" s="500"/>
      <c r="D147" s="500"/>
      <c r="E147" s="500"/>
      <c r="F147" s="500"/>
      <c r="G147" s="500"/>
      <c r="H147" s="500"/>
      <c r="I147" s="500"/>
      <c r="J147" s="500"/>
      <c r="K147" s="500"/>
      <c r="L147" s="500"/>
      <c r="M147" s="500"/>
      <c r="N147" s="500"/>
      <c r="O147" s="500"/>
      <c r="P147" s="500"/>
      <c r="Q147" s="500"/>
      <c r="R147" s="500"/>
      <c r="S147" s="500"/>
      <c r="T147" s="500"/>
      <c r="U147" s="500"/>
      <c r="V147" s="500"/>
      <c r="W147" s="500"/>
      <c r="X147" s="500"/>
      <c r="Y147" s="500"/>
      <c r="Z147" s="500"/>
      <c r="AA147" s="500"/>
      <c r="AB147" s="500"/>
      <c r="AC147" s="500"/>
      <c r="AD147" s="500"/>
      <c r="AE147" s="500"/>
      <c r="AF147" s="500"/>
      <c r="AG147" s="500"/>
      <c r="AH147" s="500"/>
      <c r="AI147" s="500"/>
      <c r="AJ147" s="500"/>
      <c r="AK147" s="500"/>
      <c r="AL147" s="500"/>
      <c r="AM147" s="500"/>
      <c r="AN147" s="500"/>
      <c r="AO147" s="500"/>
      <c r="AP147" s="500"/>
    </row>
    <row r="148" customFormat="false" ht="15.75" hidden="false" customHeight="true" outlineLevel="0" collapsed="false">
      <c r="A148" s="500"/>
      <c r="B148" s="500"/>
      <c r="C148" s="500"/>
      <c r="D148" s="500"/>
      <c r="E148" s="500"/>
      <c r="F148" s="500"/>
      <c r="G148" s="500"/>
      <c r="H148" s="500"/>
      <c r="I148" s="500"/>
      <c r="J148" s="500"/>
      <c r="K148" s="500"/>
      <c r="L148" s="500"/>
      <c r="M148" s="500"/>
      <c r="N148" s="500"/>
      <c r="O148" s="500"/>
      <c r="P148" s="500"/>
      <c r="Q148" s="500"/>
      <c r="R148" s="500"/>
      <c r="S148" s="500"/>
      <c r="T148" s="500"/>
      <c r="U148" s="500"/>
      <c r="V148" s="500"/>
      <c r="W148" s="500"/>
      <c r="X148" s="500"/>
      <c r="Y148" s="500"/>
      <c r="Z148" s="500"/>
      <c r="AA148" s="500"/>
      <c r="AB148" s="500"/>
      <c r="AC148" s="500"/>
      <c r="AD148" s="500"/>
      <c r="AE148" s="500"/>
      <c r="AF148" s="500"/>
      <c r="AG148" s="500"/>
      <c r="AH148" s="500"/>
      <c r="AI148" s="500"/>
      <c r="AJ148" s="500"/>
      <c r="AK148" s="500"/>
      <c r="AL148" s="500"/>
      <c r="AM148" s="500"/>
      <c r="AN148" s="500"/>
      <c r="AO148" s="500"/>
      <c r="AP148" s="500"/>
    </row>
    <row r="149" customFormat="false" ht="15.75" hidden="false" customHeight="true" outlineLevel="0" collapsed="false">
      <c r="A149" s="500"/>
      <c r="B149" s="500"/>
      <c r="C149" s="500"/>
      <c r="D149" s="500"/>
      <c r="E149" s="500"/>
      <c r="F149" s="500"/>
      <c r="G149" s="500"/>
      <c r="H149" s="500"/>
      <c r="I149" s="500"/>
      <c r="J149" s="500"/>
      <c r="K149" s="500"/>
      <c r="L149" s="500"/>
      <c r="M149" s="500"/>
      <c r="N149" s="500"/>
      <c r="O149" s="500"/>
      <c r="P149" s="500"/>
      <c r="Q149" s="500"/>
      <c r="R149" s="500"/>
      <c r="S149" s="500"/>
      <c r="T149" s="500"/>
      <c r="U149" s="500"/>
      <c r="V149" s="500"/>
      <c r="W149" s="500"/>
      <c r="X149" s="500"/>
      <c r="Y149" s="500"/>
      <c r="Z149" s="500"/>
      <c r="AA149" s="500"/>
      <c r="AB149" s="500"/>
      <c r="AC149" s="500"/>
      <c r="AD149" s="500"/>
      <c r="AE149" s="500"/>
      <c r="AF149" s="500"/>
      <c r="AG149" s="500"/>
      <c r="AH149" s="500"/>
      <c r="AI149" s="500"/>
      <c r="AJ149" s="500"/>
      <c r="AK149" s="500"/>
      <c r="AL149" s="500"/>
      <c r="AM149" s="500"/>
      <c r="AN149" s="500"/>
      <c r="AO149" s="500"/>
      <c r="AP149" s="500"/>
    </row>
    <row r="150" customFormat="false" ht="15.75" hidden="false" customHeight="true" outlineLevel="0" collapsed="false">
      <c r="A150" s="500"/>
      <c r="B150" s="500"/>
      <c r="C150" s="500"/>
      <c r="D150" s="500"/>
      <c r="E150" s="500"/>
      <c r="F150" s="500"/>
      <c r="G150" s="500"/>
      <c r="H150" s="500"/>
      <c r="I150" s="500"/>
      <c r="J150" s="500"/>
      <c r="K150" s="500"/>
      <c r="L150" s="500"/>
      <c r="M150" s="500"/>
      <c r="N150" s="500"/>
      <c r="O150" s="500"/>
      <c r="P150" s="500"/>
      <c r="Q150" s="500"/>
      <c r="R150" s="500"/>
      <c r="S150" s="500"/>
      <c r="T150" s="500"/>
      <c r="U150" s="500"/>
      <c r="V150" s="500"/>
      <c r="W150" s="500"/>
      <c r="X150" s="500"/>
      <c r="Y150" s="500"/>
      <c r="Z150" s="500"/>
      <c r="AA150" s="500"/>
      <c r="AB150" s="500"/>
      <c r="AC150" s="500"/>
      <c r="AD150" s="500"/>
      <c r="AE150" s="500"/>
      <c r="AF150" s="500"/>
      <c r="AG150" s="500"/>
      <c r="AH150" s="500"/>
      <c r="AI150" s="500"/>
      <c r="AJ150" s="500"/>
      <c r="AK150" s="500"/>
      <c r="AL150" s="500"/>
      <c r="AM150" s="500"/>
      <c r="AN150" s="500"/>
      <c r="AO150" s="500"/>
      <c r="AP150" s="500"/>
    </row>
    <row r="151" customFormat="false" ht="15.75" hidden="false" customHeight="true" outlineLevel="0" collapsed="false">
      <c r="A151" s="500"/>
      <c r="B151" s="500"/>
      <c r="C151" s="500"/>
      <c r="D151" s="500"/>
      <c r="E151" s="500"/>
      <c r="F151" s="500"/>
      <c r="G151" s="500"/>
      <c r="H151" s="500"/>
      <c r="I151" s="500"/>
      <c r="J151" s="500"/>
      <c r="K151" s="500"/>
      <c r="L151" s="500"/>
      <c r="M151" s="500"/>
      <c r="N151" s="500"/>
      <c r="O151" s="500"/>
      <c r="P151" s="500"/>
      <c r="Q151" s="500"/>
      <c r="R151" s="500"/>
      <c r="S151" s="500"/>
      <c r="T151" s="500"/>
      <c r="U151" s="500"/>
      <c r="V151" s="500"/>
      <c r="W151" s="500"/>
      <c r="X151" s="500"/>
      <c r="Y151" s="500"/>
      <c r="Z151" s="500"/>
      <c r="AA151" s="500"/>
      <c r="AB151" s="500"/>
      <c r="AC151" s="500"/>
      <c r="AD151" s="500"/>
      <c r="AE151" s="500"/>
      <c r="AF151" s="500"/>
      <c r="AG151" s="500"/>
      <c r="AH151" s="500"/>
      <c r="AI151" s="500"/>
      <c r="AJ151" s="500"/>
      <c r="AK151" s="500"/>
      <c r="AL151" s="500"/>
      <c r="AM151" s="500"/>
      <c r="AN151" s="500"/>
      <c r="AO151" s="500"/>
      <c r="AP151" s="500"/>
    </row>
    <row r="152" customFormat="false" ht="15.75" hidden="false" customHeight="true" outlineLevel="0" collapsed="false">
      <c r="A152" s="500"/>
      <c r="B152" s="500"/>
      <c r="C152" s="500"/>
      <c r="D152" s="500"/>
      <c r="E152" s="500"/>
      <c r="F152" s="500"/>
      <c r="G152" s="500"/>
      <c r="H152" s="500"/>
      <c r="I152" s="500"/>
      <c r="J152" s="500"/>
      <c r="K152" s="500"/>
      <c r="L152" s="500"/>
      <c r="M152" s="500"/>
      <c r="N152" s="500"/>
      <c r="O152" s="500"/>
      <c r="P152" s="500"/>
      <c r="Q152" s="500"/>
      <c r="R152" s="500"/>
      <c r="S152" s="500"/>
      <c r="T152" s="500"/>
      <c r="U152" s="500"/>
      <c r="V152" s="500"/>
      <c r="W152" s="500"/>
      <c r="X152" s="500"/>
      <c r="Y152" s="500"/>
      <c r="Z152" s="500"/>
      <c r="AA152" s="500"/>
      <c r="AB152" s="500"/>
      <c r="AC152" s="500"/>
      <c r="AD152" s="500"/>
      <c r="AE152" s="500"/>
      <c r="AF152" s="500"/>
      <c r="AG152" s="500"/>
      <c r="AH152" s="500"/>
      <c r="AI152" s="500"/>
      <c r="AJ152" s="500"/>
      <c r="AK152" s="500"/>
      <c r="AL152" s="500"/>
      <c r="AM152" s="500"/>
      <c r="AN152" s="500"/>
      <c r="AO152" s="500"/>
      <c r="AP152" s="500"/>
    </row>
    <row r="153" customFormat="false" ht="15.75" hidden="false" customHeight="true" outlineLevel="0" collapsed="false">
      <c r="A153" s="500"/>
      <c r="B153" s="500"/>
      <c r="C153" s="500"/>
      <c r="D153" s="500"/>
      <c r="E153" s="500"/>
      <c r="F153" s="500"/>
      <c r="G153" s="500"/>
      <c r="H153" s="500"/>
      <c r="I153" s="500"/>
      <c r="J153" s="500"/>
      <c r="K153" s="500"/>
      <c r="L153" s="500"/>
      <c r="M153" s="500"/>
      <c r="N153" s="500"/>
      <c r="O153" s="500"/>
      <c r="P153" s="500"/>
      <c r="Q153" s="500"/>
      <c r="R153" s="500"/>
      <c r="S153" s="500"/>
      <c r="T153" s="500"/>
      <c r="U153" s="500"/>
      <c r="V153" s="500"/>
      <c r="W153" s="500"/>
      <c r="X153" s="500"/>
      <c r="Y153" s="500"/>
      <c r="Z153" s="500"/>
      <c r="AA153" s="500"/>
      <c r="AB153" s="500"/>
      <c r="AC153" s="500"/>
      <c r="AD153" s="500"/>
      <c r="AE153" s="500"/>
      <c r="AF153" s="500"/>
      <c r="AG153" s="500"/>
      <c r="AH153" s="500"/>
      <c r="AI153" s="500"/>
      <c r="AJ153" s="500"/>
      <c r="AK153" s="500"/>
      <c r="AL153" s="500"/>
      <c r="AM153" s="500"/>
      <c r="AN153" s="500"/>
      <c r="AO153" s="500"/>
      <c r="AP153" s="500"/>
    </row>
    <row r="154" customFormat="false" ht="15.75" hidden="false" customHeight="true" outlineLevel="0" collapsed="false">
      <c r="A154" s="500"/>
      <c r="B154" s="500"/>
      <c r="C154" s="500"/>
      <c r="D154" s="500"/>
      <c r="E154" s="500"/>
      <c r="F154" s="500"/>
      <c r="G154" s="500"/>
      <c r="H154" s="500"/>
      <c r="I154" s="500"/>
      <c r="J154" s="500"/>
      <c r="K154" s="500"/>
      <c r="L154" s="500"/>
      <c r="M154" s="500"/>
      <c r="N154" s="500"/>
      <c r="O154" s="500"/>
      <c r="P154" s="500"/>
      <c r="Q154" s="500"/>
      <c r="R154" s="500"/>
      <c r="S154" s="500"/>
      <c r="T154" s="500"/>
      <c r="U154" s="500"/>
      <c r="V154" s="500"/>
      <c r="W154" s="500"/>
      <c r="X154" s="500"/>
      <c r="Y154" s="500"/>
      <c r="Z154" s="500"/>
      <c r="AA154" s="500"/>
      <c r="AB154" s="500"/>
      <c r="AC154" s="500"/>
      <c r="AD154" s="500"/>
      <c r="AE154" s="500"/>
      <c r="AF154" s="500"/>
      <c r="AG154" s="500"/>
      <c r="AH154" s="500"/>
      <c r="AI154" s="500"/>
      <c r="AJ154" s="500"/>
      <c r="AK154" s="500"/>
      <c r="AL154" s="500"/>
      <c r="AM154" s="500"/>
      <c r="AN154" s="500"/>
      <c r="AO154" s="500"/>
      <c r="AP154" s="500"/>
    </row>
    <row r="155" customFormat="false" ht="15.75" hidden="false" customHeight="true" outlineLevel="0" collapsed="false">
      <c r="A155" s="500"/>
      <c r="B155" s="500"/>
      <c r="C155" s="500"/>
      <c r="D155" s="500"/>
      <c r="E155" s="500"/>
      <c r="F155" s="500"/>
      <c r="G155" s="500"/>
      <c r="H155" s="500"/>
      <c r="I155" s="500"/>
      <c r="J155" s="500"/>
      <c r="K155" s="500"/>
      <c r="L155" s="500"/>
      <c r="M155" s="500"/>
      <c r="N155" s="500"/>
      <c r="O155" s="500"/>
      <c r="P155" s="500"/>
      <c r="Q155" s="500"/>
      <c r="R155" s="500"/>
      <c r="S155" s="500"/>
      <c r="T155" s="500"/>
      <c r="U155" s="500"/>
      <c r="V155" s="500"/>
      <c r="W155" s="500"/>
      <c r="X155" s="500"/>
      <c r="Y155" s="500"/>
      <c r="Z155" s="500"/>
      <c r="AA155" s="500"/>
      <c r="AB155" s="500"/>
      <c r="AC155" s="500"/>
      <c r="AD155" s="500"/>
      <c r="AE155" s="500"/>
      <c r="AF155" s="500"/>
      <c r="AG155" s="500"/>
      <c r="AH155" s="500"/>
      <c r="AI155" s="500"/>
      <c r="AJ155" s="500"/>
      <c r="AK155" s="500"/>
      <c r="AL155" s="500"/>
      <c r="AM155" s="500"/>
      <c r="AN155" s="500"/>
      <c r="AO155" s="500"/>
      <c r="AP155" s="500"/>
    </row>
    <row r="156" customFormat="false" ht="15.75" hidden="false" customHeight="true" outlineLevel="0" collapsed="false">
      <c r="A156" s="500"/>
      <c r="B156" s="500"/>
      <c r="C156" s="500"/>
      <c r="D156" s="500"/>
      <c r="E156" s="500"/>
      <c r="F156" s="500"/>
      <c r="G156" s="500"/>
      <c r="H156" s="500"/>
      <c r="I156" s="500"/>
      <c r="J156" s="500"/>
      <c r="K156" s="500"/>
      <c r="L156" s="500"/>
      <c r="M156" s="500"/>
      <c r="N156" s="500"/>
      <c r="O156" s="500"/>
      <c r="P156" s="500"/>
      <c r="Q156" s="500"/>
      <c r="R156" s="500"/>
      <c r="S156" s="500"/>
      <c r="T156" s="500"/>
      <c r="U156" s="500"/>
      <c r="V156" s="500"/>
      <c r="W156" s="500"/>
      <c r="X156" s="500"/>
      <c r="Y156" s="500"/>
      <c r="Z156" s="500"/>
      <c r="AA156" s="500"/>
      <c r="AB156" s="500"/>
      <c r="AC156" s="500"/>
      <c r="AD156" s="500"/>
      <c r="AE156" s="500"/>
      <c r="AF156" s="500"/>
      <c r="AG156" s="500"/>
      <c r="AH156" s="500"/>
      <c r="AI156" s="500"/>
      <c r="AJ156" s="500"/>
      <c r="AK156" s="500"/>
      <c r="AL156" s="500"/>
      <c r="AM156" s="500"/>
      <c r="AN156" s="500"/>
      <c r="AO156" s="500"/>
      <c r="AP156" s="500"/>
    </row>
    <row r="157" customFormat="false" ht="15.75" hidden="false" customHeight="true" outlineLevel="0" collapsed="false">
      <c r="A157" s="500"/>
      <c r="B157" s="500"/>
      <c r="C157" s="500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0"/>
      <c r="Q157" s="500"/>
      <c r="R157" s="500"/>
      <c r="S157" s="500"/>
      <c r="T157" s="500"/>
      <c r="U157" s="500"/>
      <c r="V157" s="500"/>
      <c r="W157" s="500"/>
      <c r="X157" s="500"/>
      <c r="Y157" s="500"/>
      <c r="Z157" s="500"/>
      <c r="AA157" s="500"/>
      <c r="AB157" s="500"/>
      <c r="AC157" s="500"/>
      <c r="AD157" s="500"/>
      <c r="AE157" s="500"/>
      <c r="AF157" s="500"/>
      <c r="AG157" s="500"/>
      <c r="AH157" s="500"/>
      <c r="AI157" s="500"/>
      <c r="AJ157" s="500"/>
      <c r="AK157" s="500"/>
      <c r="AL157" s="500"/>
      <c r="AM157" s="500"/>
      <c r="AN157" s="500"/>
      <c r="AO157" s="500"/>
      <c r="AP157" s="500"/>
    </row>
    <row r="158" customFormat="false" ht="15.75" hidden="false" customHeight="true" outlineLevel="0" collapsed="false">
      <c r="A158" s="500"/>
      <c r="B158" s="500"/>
      <c r="C158" s="500"/>
      <c r="D158" s="500"/>
      <c r="E158" s="500"/>
      <c r="F158" s="500"/>
      <c r="G158" s="500"/>
      <c r="H158" s="500"/>
      <c r="I158" s="500"/>
      <c r="J158" s="500"/>
      <c r="K158" s="500"/>
      <c r="L158" s="500"/>
      <c r="M158" s="500"/>
      <c r="N158" s="500"/>
      <c r="O158" s="500"/>
      <c r="P158" s="500"/>
      <c r="Q158" s="500"/>
      <c r="R158" s="500"/>
      <c r="S158" s="500"/>
      <c r="T158" s="500"/>
      <c r="U158" s="500"/>
      <c r="V158" s="500"/>
      <c r="W158" s="500"/>
      <c r="X158" s="500"/>
      <c r="Y158" s="500"/>
      <c r="Z158" s="500"/>
      <c r="AA158" s="500"/>
      <c r="AB158" s="500"/>
      <c r="AC158" s="500"/>
      <c r="AD158" s="500"/>
      <c r="AE158" s="500"/>
      <c r="AF158" s="500"/>
      <c r="AG158" s="500"/>
      <c r="AH158" s="500"/>
      <c r="AI158" s="500"/>
      <c r="AJ158" s="500"/>
      <c r="AK158" s="500"/>
      <c r="AL158" s="500"/>
      <c r="AM158" s="500"/>
      <c r="AN158" s="500"/>
      <c r="AO158" s="500"/>
      <c r="AP158" s="500"/>
    </row>
    <row r="159" customFormat="false" ht="15.75" hidden="false" customHeight="true" outlineLevel="0" collapsed="false">
      <c r="A159" s="500"/>
      <c r="B159" s="500"/>
      <c r="C159" s="500"/>
      <c r="D159" s="500"/>
      <c r="E159" s="500"/>
      <c r="F159" s="500"/>
      <c r="G159" s="500"/>
      <c r="H159" s="500"/>
      <c r="I159" s="500"/>
      <c r="J159" s="500"/>
      <c r="K159" s="500"/>
      <c r="L159" s="500"/>
      <c r="M159" s="500"/>
      <c r="N159" s="500"/>
      <c r="O159" s="500"/>
      <c r="P159" s="500"/>
      <c r="Q159" s="500"/>
      <c r="R159" s="500"/>
      <c r="S159" s="500"/>
      <c r="T159" s="500"/>
      <c r="U159" s="500"/>
      <c r="V159" s="500"/>
      <c r="W159" s="500"/>
      <c r="X159" s="500"/>
      <c r="Y159" s="500"/>
      <c r="Z159" s="500"/>
      <c r="AA159" s="500"/>
      <c r="AB159" s="500"/>
      <c r="AC159" s="500"/>
      <c r="AD159" s="500"/>
      <c r="AE159" s="500"/>
      <c r="AF159" s="500"/>
      <c r="AG159" s="500"/>
      <c r="AH159" s="500"/>
      <c r="AI159" s="500"/>
      <c r="AJ159" s="500"/>
      <c r="AK159" s="500"/>
      <c r="AL159" s="500"/>
      <c r="AM159" s="500"/>
      <c r="AN159" s="500"/>
      <c r="AO159" s="500"/>
      <c r="AP159" s="500"/>
    </row>
    <row r="160" customFormat="false" ht="15.75" hidden="false" customHeight="true" outlineLevel="0" collapsed="false">
      <c r="A160" s="500"/>
      <c r="B160" s="500"/>
      <c r="C160" s="500"/>
      <c r="D160" s="500"/>
      <c r="E160" s="500"/>
      <c r="F160" s="500"/>
      <c r="G160" s="500"/>
      <c r="H160" s="500"/>
      <c r="I160" s="500"/>
      <c r="J160" s="500"/>
      <c r="K160" s="500"/>
      <c r="L160" s="500"/>
      <c r="M160" s="500"/>
      <c r="N160" s="500"/>
      <c r="O160" s="500"/>
      <c r="P160" s="500"/>
      <c r="Q160" s="500"/>
      <c r="R160" s="500"/>
      <c r="S160" s="500"/>
      <c r="T160" s="500"/>
      <c r="U160" s="500"/>
      <c r="V160" s="500"/>
      <c r="W160" s="500"/>
      <c r="X160" s="500"/>
      <c r="Y160" s="500"/>
      <c r="Z160" s="500"/>
      <c r="AA160" s="500"/>
      <c r="AB160" s="500"/>
      <c r="AC160" s="500"/>
      <c r="AD160" s="500"/>
      <c r="AE160" s="500"/>
      <c r="AF160" s="500"/>
      <c r="AG160" s="500"/>
      <c r="AH160" s="500"/>
      <c r="AI160" s="500"/>
      <c r="AJ160" s="500"/>
      <c r="AK160" s="500"/>
      <c r="AL160" s="500"/>
      <c r="AM160" s="500"/>
      <c r="AN160" s="500"/>
      <c r="AO160" s="500"/>
      <c r="AP160" s="500"/>
    </row>
    <row r="161" customFormat="false" ht="15.75" hidden="false" customHeight="true" outlineLevel="0" collapsed="false">
      <c r="A161" s="500"/>
      <c r="B161" s="500"/>
      <c r="C161" s="500"/>
      <c r="D161" s="500"/>
      <c r="E161" s="500"/>
      <c r="F161" s="500"/>
      <c r="G161" s="500"/>
      <c r="H161" s="500"/>
      <c r="I161" s="500"/>
      <c r="J161" s="500"/>
      <c r="K161" s="500"/>
      <c r="L161" s="500"/>
      <c r="M161" s="500"/>
      <c r="N161" s="500"/>
      <c r="O161" s="500"/>
      <c r="P161" s="500"/>
      <c r="Q161" s="500"/>
      <c r="R161" s="500"/>
      <c r="S161" s="500"/>
      <c r="T161" s="500"/>
      <c r="U161" s="500"/>
      <c r="V161" s="500"/>
      <c r="W161" s="500"/>
      <c r="X161" s="500"/>
      <c r="Y161" s="500"/>
      <c r="Z161" s="500"/>
      <c r="AA161" s="500"/>
      <c r="AB161" s="500"/>
      <c r="AC161" s="500"/>
      <c r="AD161" s="500"/>
      <c r="AE161" s="500"/>
      <c r="AF161" s="500"/>
      <c r="AG161" s="500"/>
      <c r="AH161" s="500"/>
      <c r="AI161" s="500"/>
      <c r="AJ161" s="500"/>
      <c r="AK161" s="500"/>
      <c r="AL161" s="500"/>
      <c r="AM161" s="500"/>
      <c r="AN161" s="500"/>
      <c r="AO161" s="500"/>
      <c r="AP161" s="500"/>
    </row>
    <row r="162" customFormat="false" ht="15.75" hidden="false" customHeight="true" outlineLevel="0" collapsed="false">
      <c r="A162" s="500"/>
      <c r="B162" s="500"/>
      <c r="C162" s="500"/>
      <c r="D162" s="500"/>
      <c r="E162" s="500"/>
      <c r="F162" s="500"/>
      <c r="G162" s="500"/>
      <c r="H162" s="500"/>
      <c r="I162" s="500"/>
      <c r="J162" s="500"/>
      <c r="K162" s="500"/>
      <c r="L162" s="500"/>
      <c r="M162" s="500"/>
      <c r="N162" s="500"/>
      <c r="O162" s="500"/>
      <c r="P162" s="500"/>
      <c r="Q162" s="500"/>
      <c r="R162" s="500"/>
      <c r="S162" s="500"/>
      <c r="T162" s="500"/>
      <c r="U162" s="500"/>
      <c r="V162" s="500"/>
      <c r="W162" s="500"/>
      <c r="X162" s="500"/>
      <c r="Y162" s="500"/>
      <c r="Z162" s="500"/>
      <c r="AA162" s="500"/>
      <c r="AB162" s="500"/>
      <c r="AC162" s="500"/>
      <c r="AD162" s="500"/>
      <c r="AE162" s="500"/>
      <c r="AF162" s="500"/>
      <c r="AG162" s="500"/>
      <c r="AH162" s="500"/>
      <c r="AI162" s="500"/>
      <c r="AJ162" s="500"/>
      <c r="AK162" s="500"/>
      <c r="AL162" s="500"/>
      <c r="AM162" s="500"/>
      <c r="AN162" s="500"/>
      <c r="AO162" s="500"/>
      <c r="AP162" s="500"/>
    </row>
    <row r="163" customFormat="false" ht="15.75" hidden="false" customHeight="true" outlineLevel="0" collapsed="false">
      <c r="A163" s="500"/>
      <c r="B163" s="500"/>
      <c r="C163" s="500"/>
      <c r="D163" s="500"/>
      <c r="E163" s="500"/>
      <c r="F163" s="500"/>
      <c r="G163" s="500"/>
      <c r="H163" s="500"/>
      <c r="I163" s="500"/>
      <c r="J163" s="500"/>
      <c r="K163" s="500"/>
      <c r="L163" s="500"/>
      <c r="M163" s="500"/>
      <c r="N163" s="500"/>
      <c r="O163" s="500"/>
      <c r="P163" s="500"/>
      <c r="Q163" s="500"/>
      <c r="R163" s="500"/>
      <c r="S163" s="500"/>
      <c r="T163" s="500"/>
      <c r="U163" s="500"/>
      <c r="V163" s="500"/>
      <c r="W163" s="500"/>
      <c r="X163" s="500"/>
      <c r="Y163" s="500"/>
      <c r="Z163" s="500"/>
      <c r="AA163" s="500"/>
      <c r="AB163" s="500"/>
      <c r="AC163" s="500"/>
      <c r="AD163" s="500"/>
      <c r="AE163" s="500"/>
      <c r="AF163" s="500"/>
      <c r="AG163" s="500"/>
      <c r="AH163" s="500"/>
      <c r="AI163" s="500"/>
      <c r="AJ163" s="500"/>
      <c r="AK163" s="500"/>
      <c r="AL163" s="500"/>
      <c r="AM163" s="500"/>
      <c r="AN163" s="500"/>
      <c r="AO163" s="500"/>
      <c r="AP163" s="500"/>
    </row>
    <row r="164" customFormat="false" ht="15.75" hidden="false" customHeight="true" outlineLevel="0" collapsed="false">
      <c r="A164" s="500"/>
      <c r="B164" s="500"/>
      <c r="C164" s="500"/>
      <c r="D164" s="500"/>
      <c r="E164" s="500"/>
      <c r="F164" s="500"/>
      <c r="G164" s="500"/>
      <c r="H164" s="500"/>
      <c r="I164" s="500"/>
      <c r="J164" s="500"/>
      <c r="K164" s="500"/>
      <c r="L164" s="500"/>
      <c r="M164" s="500"/>
      <c r="N164" s="500"/>
      <c r="O164" s="500"/>
      <c r="P164" s="500"/>
      <c r="Q164" s="500"/>
      <c r="R164" s="500"/>
      <c r="S164" s="500"/>
      <c r="T164" s="500"/>
      <c r="U164" s="500"/>
      <c r="V164" s="500"/>
      <c r="W164" s="500"/>
      <c r="X164" s="500"/>
      <c r="Y164" s="500"/>
      <c r="Z164" s="500"/>
      <c r="AA164" s="500"/>
      <c r="AB164" s="500"/>
      <c r="AC164" s="500"/>
      <c r="AD164" s="500"/>
      <c r="AE164" s="500"/>
      <c r="AF164" s="500"/>
      <c r="AG164" s="500"/>
      <c r="AH164" s="500"/>
      <c r="AI164" s="500"/>
      <c r="AJ164" s="500"/>
      <c r="AK164" s="500"/>
      <c r="AL164" s="500"/>
      <c r="AM164" s="500"/>
      <c r="AN164" s="500"/>
      <c r="AO164" s="500"/>
      <c r="AP164" s="500"/>
    </row>
    <row r="165" customFormat="false" ht="15.75" hidden="false" customHeight="true" outlineLevel="0" collapsed="false">
      <c r="A165" s="500"/>
      <c r="B165" s="500"/>
      <c r="C165" s="500"/>
      <c r="D165" s="500"/>
      <c r="E165" s="500"/>
      <c r="F165" s="500"/>
      <c r="G165" s="500"/>
      <c r="H165" s="500"/>
      <c r="I165" s="500"/>
      <c r="J165" s="500"/>
      <c r="K165" s="500"/>
      <c r="L165" s="500"/>
      <c r="M165" s="500"/>
      <c r="N165" s="500"/>
      <c r="O165" s="500"/>
      <c r="P165" s="500"/>
      <c r="Q165" s="500"/>
      <c r="R165" s="500"/>
      <c r="S165" s="500"/>
      <c r="T165" s="500"/>
      <c r="U165" s="500"/>
      <c r="V165" s="500"/>
      <c r="W165" s="500"/>
      <c r="X165" s="500"/>
      <c r="Y165" s="500"/>
      <c r="Z165" s="500"/>
      <c r="AA165" s="500"/>
      <c r="AB165" s="500"/>
      <c r="AC165" s="500"/>
      <c r="AD165" s="500"/>
      <c r="AE165" s="500"/>
      <c r="AF165" s="500"/>
      <c r="AG165" s="500"/>
      <c r="AH165" s="500"/>
      <c r="AI165" s="500"/>
      <c r="AJ165" s="500"/>
      <c r="AK165" s="500"/>
      <c r="AL165" s="500"/>
      <c r="AM165" s="500"/>
      <c r="AN165" s="500"/>
      <c r="AO165" s="500"/>
      <c r="AP165" s="500"/>
    </row>
    <row r="166" customFormat="false" ht="15.75" hidden="false" customHeight="true" outlineLevel="0" collapsed="false">
      <c r="A166" s="500"/>
      <c r="B166" s="500"/>
      <c r="C166" s="500"/>
      <c r="D166" s="500"/>
      <c r="E166" s="500"/>
      <c r="F166" s="500"/>
      <c r="G166" s="500"/>
      <c r="H166" s="500"/>
      <c r="I166" s="500"/>
      <c r="J166" s="500"/>
      <c r="K166" s="500"/>
      <c r="L166" s="500"/>
      <c r="M166" s="500"/>
      <c r="N166" s="500"/>
      <c r="O166" s="500"/>
      <c r="P166" s="500"/>
      <c r="Q166" s="500"/>
      <c r="R166" s="500"/>
      <c r="S166" s="500"/>
      <c r="T166" s="500"/>
      <c r="U166" s="500"/>
      <c r="V166" s="500"/>
      <c r="W166" s="500"/>
      <c r="X166" s="500"/>
      <c r="Y166" s="500"/>
      <c r="Z166" s="500"/>
      <c r="AA166" s="500"/>
      <c r="AB166" s="500"/>
      <c r="AC166" s="500"/>
      <c r="AD166" s="500"/>
      <c r="AE166" s="500"/>
      <c r="AF166" s="500"/>
      <c r="AG166" s="500"/>
      <c r="AH166" s="500"/>
      <c r="AI166" s="500"/>
      <c r="AJ166" s="500"/>
      <c r="AK166" s="500"/>
      <c r="AL166" s="500"/>
      <c r="AM166" s="500"/>
      <c r="AN166" s="500"/>
      <c r="AO166" s="500"/>
      <c r="AP166" s="500"/>
    </row>
    <row r="167" customFormat="false" ht="15.75" hidden="false" customHeight="true" outlineLevel="0" collapsed="false">
      <c r="A167" s="500"/>
      <c r="B167" s="500"/>
      <c r="C167" s="500"/>
      <c r="D167" s="500"/>
      <c r="E167" s="500"/>
      <c r="F167" s="500"/>
      <c r="G167" s="500"/>
      <c r="H167" s="500"/>
      <c r="I167" s="500"/>
      <c r="J167" s="500"/>
      <c r="K167" s="500"/>
      <c r="L167" s="500"/>
      <c r="M167" s="500"/>
      <c r="N167" s="500"/>
      <c r="O167" s="500"/>
      <c r="P167" s="500"/>
      <c r="Q167" s="500"/>
      <c r="R167" s="500"/>
      <c r="S167" s="500"/>
      <c r="T167" s="500"/>
      <c r="U167" s="500"/>
      <c r="V167" s="500"/>
      <c r="W167" s="500"/>
      <c r="X167" s="500"/>
      <c r="Y167" s="500"/>
      <c r="Z167" s="500"/>
      <c r="AA167" s="500"/>
      <c r="AB167" s="500"/>
      <c r="AC167" s="500"/>
      <c r="AD167" s="500"/>
      <c r="AE167" s="500"/>
      <c r="AF167" s="500"/>
      <c r="AG167" s="500"/>
      <c r="AH167" s="500"/>
      <c r="AI167" s="500"/>
      <c r="AJ167" s="500"/>
      <c r="AK167" s="500"/>
      <c r="AL167" s="500"/>
      <c r="AM167" s="500"/>
      <c r="AN167" s="500"/>
      <c r="AO167" s="500"/>
      <c r="AP167" s="500"/>
    </row>
    <row r="168" customFormat="false" ht="15.75" hidden="false" customHeight="true" outlineLevel="0" collapsed="false">
      <c r="A168" s="500"/>
      <c r="B168" s="500"/>
      <c r="C168" s="500"/>
      <c r="D168" s="500"/>
      <c r="E168" s="500"/>
      <c r="F168" s="500"/>
      <c r="G168" s="500"/>
      <c r="H168" s="500"/>
      <c r="I168" s="500"/>
      <c r="J168" s="500"/>
      <c r="K168" s="500"/>
      <c r="L168" s="500"/>
      <c r="M168" s="500"/>
      <c r="N168" s="500"/>
      <c r="O168" s="500"/>
      <c r="P168" s="500"/>
      <c r="Q168" s="500"/>
      <c r="R168" s="500"/>
      <c r="S168" s="500"/>
      <c r="T168" s="500"/>
      <c r="U168" s="500"/>
      <c r="V168" s="500"/>
      <c r="W168" s="500"/>
      <c r="X168" s="500"/>
      <c r="Y168" s="500"/>
      <c r="Z168" s="500"/>
      <c r="AA168" s="500"/>
      <c r="AB168" s="500"/>
      <c r="AC168" s="500"/>
      <c r="AD168" s="500"/>
      <c r="AE168" s="500"/>
      <c r="AF168" s="500"/>
      <c r="AG168" s="500"/>
      <c r="AH168" s="500"/>
      <c r="AI168" s="500"/>
      <c r="AJ168" s="500"/>
      <c r="AK168" s="500"/>
      <c r="AL168" s="500"/>
      <c r="AM168" s="500"/>
      <c r="AN168" s="500"/>
      <c r="AO168" s="500"/>
      <c r="AP168" s="500"/>
    </row>
    <row r="169" customFormat="false" ht="15.75" hidden="false" customHeight="true" outlineLevel="0" collapsed="false">
      <c r="A169" s="500"/>
      <c r="B169" s="500"/>
      <c r="C169" s="500"/>
      <c r="D169" s="500"/>
      <c r="E169" s="500"/>
      <c r="F169" s="500"/>
      <c r="G169" s="500"/>
      <c r="H169" s="500"/>
      <c r="I169" s="500"/>
      <c r="J169" s="500"/>
      <c r="K169" s="500"/>
      <c r="L169" s="500"/>
      <c r="M169" s="500"/>
      <c r="N169" s="500"/>
      <c r="O169" s="500"/>
      <c r="P169" s="500"/>
      <c r="Q169" s="500"/>
      <c r="R169" s="500"/>
      <c r="S169" s="500"/>
      <c r="T169" s="500"/>
      <c r="U169" s="500"/>
      <c r="V169" s="500"/>
      <c r="W169" s="500"/>
      <c r="X169" s="500"/>
      <c r="Y169" s="500"/>
      <c r="Z169" s="500"/>
      <c r="AA169" s="500"/>
      <c r="AB169" s="500"/>
      <c r="AC169" s="500"/>
      <c r="AD169" s="500"/>
      <c r="AE169" s="500"/>
      <c r="AF169" s="500"/>
      <c r="AG169" s="500"/>
      <c r="AH169" s="500"/>
      <c r="AI169" s="500"/>
      <c r="AJ169" s="500"/>
      <c r="AK169" s="500"/>
      <c r="AL169" s="500"/>
      <c r="AM169" s="500"/>
      <c r="AN169" s="500"/>
      <c r="AO169" s="500"/>
      <c r="AP169" s="500"/>
    </row>
    <row r="170" customFormat="false" ht="15.75" hidden="false" customHeight="true" outlineLevel="0" collapsed="false">
      <c r="A170" s="500"/>
      <c r="B170" s="500"/>
      <c r="C170" s="500"/>
      <c r="D170" s="500"/>
      <c r="E170" s="500"/>
      <c r="F170" s="500"/>
      <c r="G170" s="500"/>
      <c r="H170" s="500"/>
      <c r="I170" s="500"/>
      <c r="J170" s="500"/>
      <c r="K170" s="500"/>
      <c r="L170" s="500"/>
      <c r="M170" s="500"/>
      <c r="N170" s="500"/>
      <c r="O170" s="500"/>
      <c r="P170" s="500"/>
      <c r="Q170" s="500"/>
      <c r="R170" s="500"/>
      <c r="S170" s="500"/>
      <c r="T170" s="500"/>
      <c r="U170" s="500"/>
      <c r="V170" s="500"/>
      <c r="W170" s="500"/>
      <c r="X170" s="500"/>
      <c r="Y170" s="500"/>
      <c r="Z170" s="500"/>
      <c r="AA170" s="500"/>
      <c r="AB170" s="500"/>
      <c r="AC170" s="500"/>
      <c r="AD170" s="500"/>
      <c r="AE170" s="500"/>
      <c r="AF170" s="500"/>
      <c r="AG170" s="500"/>
      <c r="AH170" s="500"/>
      <c r="AI170" s="500"/>
      <c r="AJ170" s="500"/>
      <c r="AK170" s="500"/>
      <c r="AL170" s="500"/>
      <c r="AM170" s="500"/>
      <c r="AN170" s="500"/>
      <c r="AO170" s="500"/>
      <c r="AP170" s="500"/>
    </row>
    <row r="171" customFormat="false" ht="15.75" hidden="false" customHeight="true" outlineLevel="0" collapsed="false">
      <c r="A171" s="500"/>
      <c r="B171" s="500"/>
      <c r="C171" s="500"/>
      <c r="D171" s="500"/>
      <c r="E171" s="500"/>
      <c r="F171" s="500"/>
      <c r="G171" s="500"/>
      <c r="H171" s="500"/>
      <c r="I171" s="500"/>
      <c r="J171" s="500"/>
      <c r="K171" s="500"/>
      <c r="L171" s="500"/>
      <c r="M171" s="500"/>
      <c r="N171" s="500"/>
      <c r="O171" s="500"/>
      <c r="P171" s="500"/>
      <c r="Q171" s="500"/>
      <c r="R171" s="500"/>
      <c r="S171" s="500"/>
      <c r="T171" s="500"/>
      <c r="U171" s="500"/>
      <c r="V171" s="500"/>
      <c r="W171" s="500"/>
      <c r="X171" s="500"/>
      <c r="Y171" s="500"/>
      <c r="Z171" s="500"/>
      <c r="AA171" s="500"/>
      <c r="AB171" s="500"/>
      <c r="AC171" s="500"/>
      <c r="AD171" s="500"/>
      <c r="AE171" s="500"/>
      <c r="AF171" s="500"/>
      <c r="AG171" s="500"/>
      <c r="AH171" s="500"/>
      <c r="AI171" s="500"/>
      <c r="AJ171" s="500"/>
      <c r="AK171" s="500"/>
      <c r="AL171" s="500"/>
      <c r="AM171" s="500"/>
      <c r="AN171" s="500"/>
      <c r="AO171" s="500"/>
      <c r="AP171" s="500"/>
    </row>
    <row r="172" customFormat="false" ht="15.75" hidden="false" customHeight="true" outlineLevel="0" collapsed="false">
      <c r="A172" s="500"/>
      <c r="B172" s="500"/>
      <c r="C172" s="500"/>
      <c r="D172" s="500"/>
      <c r="E172" s="500"/>
      <c r="F172" s="500"/>
      <c r="G172" s="500"/>
      <c r="H172" s="500"/>
      <c r="I172" s="500"/>
      <c r="J172" s="500"/>
      <c r="K172" s="500"/>
      <c r="L172" s="500"/>
      <c r="M172" s="500"/>
      <c r="N172" s="500"/>
      <c r="O172" s="500"/>
      <c r="P172" s="500"/>
      <c r="Q172" s="500"/>
      <c r="R172" s="500"/>
      <c r="S172" s="500"/>
      <c r="T172" s="500"/>
      <c r="U172" s="500"/>
      <c r="V172" s="500"/>
      <c r="W172" s="500"/>
      <c r="X172" s="500"/>
      <c r="Y172" s="500"/>
      <c r="Z172" s="500"/>
      <c r="AA172" s="500"/>
      <c r="AB172" s="500"/>
      <c r="AC172" s="500"/>
      <c r="AD172" s="500"/>
      <c r="AE172" s="500"/>
      <c r="AF172" s="500"/>
      <c r="AG172" s="500"/>
      <c r="AH172" s="500"/>
      <c r="AI172" s="500"/>
      <c r="AJ172" s="500"/>
      <c r="AK172" s="500"/>
      <c r="AL172" s="500"/>
      <c r="AM172" s="500"/>
      <c r="AN172" s="500"/>
      <c r="AO172" s="500"/>
      <c r="AP172" s="500"/>
    </row>
    <row r="173" customFormat="false" ht="15.75" hidden="false" customHeight="true" outlineLevel="0" collapsed="false">
      <c r="A173" s="500"/>
      <c r="B173" s="500"/>
      <c r="C173" s="500"/>
      <c r="D173" s="500"/>
      <c r="E173" s="500"/>
      <c r="F173" s="500"/>
      <c r="G173" s="500"/>
      <c r="H173" s="500"/>
      <c r="I173" s="500"/>
      <c r="J173" s="500"/>
      <c r="K173" s="500"/>
      <c r="L173" s="500"/>
      <c r="M173" s="500"/>
      <c r="N173" s="500"/>
      <c r="O173" s="500"/>
      <c r="P173" s="500"/>
      <c r="Q173" s="500"/>
      <c r="R173" s="500"/>
      <c r="S173" s="500"/>
      <c r="T173" s="500"/>
      <c r="U173" s="500"/>
      <c r="V173" s="500"/>
      <c r="W173" s="500"/>
      <c r="X173" s="500"/>
      <c r="Y173" s="500"/>
      <c r="Z173" s="500"/>
      <c r="AA173" s="500"/>
      <c r="AB173" s="500"/>
      <c r="AC173" s="500"/>
      <c r="AD173" s="500"/>
      <c r="AE173" s="500"/>
      <c r="AF173" s="500"/>
      <c r="AG173" s="500"/>
      <c r="AH173" s="500"/>
      <c r="AI173" s="500"/>
      <c r="AJ173" s="500"/>
      <c r="AK173" s="500"/>
      <c r="AL173" s="500"/>
      <c r="AM173" s="500"/>
      <c r="AN173" s="500"/>
      <c r="AO173" s="500"/>
      <c r="AP173" s="500"/>
    </row>
    <row r="174" customFormat="false" ht="15.75" hidden="false" customHeight="true" outlineLevel="0" collapsed="false">
      <c r="A174" s="500"/>
      <c r="B174" s="500"/>
      <c r="C174" s="500"/>
      <c r="D174" s="500"/>
      <c r="E174" s="500"/>
      <c r="F174" s="500"/>
      <c r="G174" s="500"/>
      <c r="H174" s="500"/>
      <c r="I174" s="500"/>
      <c r="J174" s="500"/>
      <c r="K174" s="500"/>
      <c r="L174" s="500"/>
      <c r="M174" s="500"/>
      <c r="N174" s="500"/>
      <c r="O174" s="500"/>
      <c r="P174" s="500"/>
      <c r="Q174" s="500"/>
      <c r="R174" s="500"/>
      <c r="S174" s="500"/>
      <c r="T174" s="500"/>
      <c r="U174" s="500"/>
      <c r="V174" s="500"/>
      <c r="W174" s="500"/>
      <c r="X174" s="500"/>
      <c r="Y174" s="500"/>
      <c r="Z174" s="500"/>
      <c r="AA174" s="500"/>
      <c r="AB174" s="500"/>
      <c r="AC174" s="500"/>
      <c r="AD174" s="500"/>
      <c r="AE174" s="500"/>
      <c r="AF174" s="500"/>
      <c r="AG174" s="500"/>
      <c r="AH174" s="500"/>
      <c r="AI174" s="500"/>
      <c r="AJ174" s="500"/>
      <c r="AK174" s="500"/>
      <c r="AL174" s="500"/>
      <c r="AM174" s="500"/>
      <c r="AN174" s="500"/>
      <c r="AO174" s="500"/>
      <c r="AP174" s="500"/>
    </row>
    <row r="175" customFormat="false" ht="15.75" hidden="false" customHeight="true" outlineLevel="0" collapsed="false">
      <c r="A175" s="500"/>
      <c r="B175" s="500"/>
      <c r="C175" s="500"/>
      <c r="D175" s="500"/>
      <c r="E175" s="500"/>
      <c r="F175" s="500"/>
      <c r="G175" s="500"/>
      <c r="H175" s="500"/>
      <c r="I175" s="500"/>
      <c r="J175" s="500"/>
      <c r="K175" s="500"/>
      <c r="L175" s="500"/>
      <c r="M175" s="500"/>
      <c r="N175" s="500"/>
      <c r="O175" s="500"/>
      <c r="P175" s="500"/>
      <c r="Q175" s="500"/>
      <c r="R175" s="500"/>
      <c r="S175" s="500"/>
      <c r="T175" s="500"/>
      <c r="U175" s="500"/>
      <c r="V175" s="500"/>
      <c r="W175" s="500"/>
      <c r="X175" s="500"/>
      <c r="Y175" s="500"/>
      <c r="Z175" s="500"/>
      <c r="AA175" s="500"/>
      <c r="AB175" s="500"/>
      <c r="AC175" s="500"/>
      <c r="AD175" s="500"/>
      <c r="AE175" s="500"/>
      <c r="AF175" s="500"/>
      <c r="AG175" s="500"/>
      <c r="AH175" s="500"/>
      <c r="AI175" s="500"/>
      <c r="AJ175" s="500"/>
      <c r="AK175" s="500"/>
      <c r="AL175" s="500"/>
      <c r="AM175" s="500"/>
      <c r="AN175" s="500"/>
      <c r="AO175" s="500"/>
      <c r="AP175" s="500"/>
    </row>
    <row r="176" customFormat="false" ht="15.75" hidden="false" customHeight="true" outlineLevel="0" collapsed="false">
      <c r="A176" s="500"/>
      <c r="B176" s="500"/>
      <c r="C176" s="500"/>
      <c r="D176" s="500"/>
      <c r="E176" s="500"/>
      <c r="F176" s="500"/>
      <c r="G176" s="500"/>
      <c r="H176" s="500"/>
      <c r="I176" s="500"/>
      <c r="J176" s="500"/>
      <c r="K176" s="500"/>
      <c r="L176" s="500"/>
      <c r="M176" s="500"/>
      <c r="N176" s="500"/>
      <c r="O176" s="500"/>
      <c r="P176" s="500"/>
      <c r="Q176" s="500"/>
      <c r="R176" s="500"/>
      <c r="S176" s="500"/>
      <c r="T176" s="500"/>
      <c r="U176" s="500"/>
      <c r="V176" s="500"/>
      <c r="W176" s="500"/>
      <c r="X176" s="500"/>
      <c r="Y176" s="500"/>
      <c r="Z176" s="500"/>
      <c r="AA176" s="500"/>
      <c r="AB176" s="500"/>
      <c r="AC176" s="500"/>
      <c r="AD176" s="500"/>
      <c r="AE176" s="500"/>
      <c r="AF176" s="500"/>
      <c r="AG176" s="500"/>
      <c r="AH176" s="500"/>
      <c r="AI176" s="500"/>
      <c r="AJ176" s="500"/>
      <c r="AK176" s="500"/>
      <c r="AL176" s="500"/>
      <c r="AM176" s="500"/>
      <c r="AN176" s="500"/>
      <c r="AO176" s="500"/>
      <c r="AP176" s="500"/>
    </row>
    <row r="177" customFormat="false" ht="15.75" hidden="false" customHeight="true" outlineLevel="0" collapsed="false">
      <c r="A177" s="500"/>
      <c r="B177" s="500"/>
      <c r="C177" s="500"/>
      <c r="D177" s="500"/>
      <c r="E177" s="500"/>
      <c r="F177" s="500"/>
      <c r="G177" s="500"/>
      <c r="H177" s="500"/>
      <c r="I177" s="500"/>
      <c r="J177" s="500"/>
      <c r="K177" s="500"/>
      <c r="L177" s="500"/>
      <c r="M177" s="500"/>
      <c r="N177" s="500"/>
      <c r="O177" s="500"/>
      <c r="P177" s="500"/>
      <c r="Q177" s="500"/>
      <c r="R177" s="500"/>
      <c r="S177" s="500"/>
      <c r="T177" s="500"/>
      <c r="U177" s="500"/>
      <c r="V177" s="500"/>
      <c r="W177" s="500"/>
      <c r="X177" s="500"/>
      <c r="Y177" s="500"/>
      <c r="Z177" s="500"/>
      <c r="AA177" s="500"/>
      <c r="AB177" s="500"/>
      <c r="AC177" s="500"/>
      <c r="AD177" s="500"/>
      <c r="AE177" s="500"/>
      <c r="AF177" s="500"/>
      <c r="AG177" s="500"/>
      <c r="AH177" s="500"/>
      <c r="AI177" s="500"/>
      <c r="AJ177" s="500"/>
      <c r="AK177" s="500"/>
      <c r="AL177" s="500"/>
      <c r="AM177" s="500"/>
      <c r="AN177" s="500"/>
      <c r="AO177" s="500"/>
      <c r="AP177" s="500"/>
    </row>
    <row r="178" customFormat="false" ht="15.75" hidden="false" customHeight="true" outlineLevel="0" collapsed="false">
      <c r="A178" s="500"/>
      <c r="B178" s="500"/>
      <c r="C178" s="500"/>
      <c r="D178" s="500"/>
      <c r="E178" s="500"/>
      <c r="F178" s="500"/>
      <c r="G178" s="500"/>
      <c r="H178" s="500"/>
      <c r="I178" s="500"/>
      <c r="J178" s="500"/>
      <c r="K178" s="500"/>
      <c r="L178" s="500"/>
      <c r="M178" s="500"/>
      <c r="N178" s="500"/>
      <c r="O178" s="500"/>
      <c r="P178" s="500"/>
      <c r="Q178" s="500"/>
      <c r="R178" s="500"/>
      <c r="S178" s="500"/>
      <c r="T178" s="500"/>
      <c r="U178" s="500"/>
      <c r="V178" s="500"/>
      <c r="W178" s="500"/>
      <c r="X178" s="500"/>
      <c r="Y178" s="500"/>
      <c r="Z178" s="500"/>
      <c r="AA178" s="500"/>
      <c r="AB178" s="500"/>
      <c r="AC178" s="500"/>
      <c r="AD178" s="500"/>
      <c r="AE178" s="500"/>
      <c r="AF178" s="500"/>
      <c r="AG178" s="500"/>
      <c r="AH178" s="500"/>
      <c r="AI178" s="500"/>
      <c r="AJ178" s="500"/>
      <c r="AK178" s="500"/>
      <c r="AL178" s="500"/>
      <c r="AM178" s="500"/>
      <c r="AN178" s="500"/>
      <c r="AO178" s="500"/>
      <c r="AP178" s="500"/>
    </row>
    <row r="179" customFormat="false" ht="15.75" hidden="false" customHeight="true" outlineLevel="0" collapsed="false">
      <c r="A179" s="500"/>
      <c r="B179" s="500"/>
      <c r="C179" s="500"/>
      <c r="D179" s="500"/>
      <c r="E179" s="500"/>
      <c r="F179" s="500"/>
      <c r="G179" s="500"/>
      <c r="H179" s="500"/>
      <c r="I179" s="500"/>
      <c r="J179" s="500"/>
      <c r="K179" s="500"/>
      <c r="L179" s="500"/>
      <c r="M179" s="500"/>
      <c r="N179" s="500"/>
      <c r="O179" s="500"/>
      <c r="P179" s="500"/>
      <c r="Q179" s="500"/>
      <c r="R179" s="500"/>
      <c r="S179" s="500"/>
      <c r="T179" s="500"/>
      <c r="U179" s="500"/>
      <c r="V179" s="500"/>
      <c r="W179" s="500"/>
      <c r="X179" s="500"/>
      <c r="Y179" s="500"/>
      <c r="Z179" s="500"/>
      <c r="AA179" s="500"/>
      <c r="AB179" s="500"/>
      <c r="AC179" s="500"/>
      <c r="AD179" s="500"/>
      <c r="AE179" s="500"/>
      <c r="AF179" s="500"/>
      <c r="AG179" s="500"/>
      <c r="AH179" s="500"/>
      <c r="AI179" s="500"/>
      <c r="AJ179" s="500"/>
      <c r="AK179" s="500"/>
      <c r="AL179" s="500"/>
      <c r="AM179" s="500"/>
      <c r="AN179" s="500"/>
      <c r="AO179" s="500"/>
      <c r="AP179" s="500"/>
    </row>
    <row r="180" customFormat="false" ht="15.75" hidden="false" customHeight="true" outlineLevel="0" collapsed="false">
      <c r="A180" s="500"/>
      <c r="B180" s="500"/>
      <c r="C180" s="500"/>
      <c r="D180" s="500"/>
      <c r="E180" s="500"/>
      <c r="F180" s="500"/>
      <c r="G180" s="500"/>
      <c r="H180" s="500"/>
      <c r="I180" s="500"/>
      <c r="J180" s="500"/>
      <c r="K180" s="500"/>
      <c r="L180" s="500"/>
      <c r="M180" s="500"/>
      <c r="N180" s="500"/>
      <c r="O180" s="500"/>
      <c r="P180" s="500"/>
      <c r="Q180" s="500"/>
      <c r="R180" s="500"/>
      <c r="S180" s="500"/>
      <c r="T180" s="500"/>
      <c r="U180" s="500"/>
      <c r="V180" s="500"/>
      <c r="W180" s="500"/>
      <c r="X180" s="500"/>
      <c r="Y180" s="500"/>
      <c r="Z180" s="500"/>
      <c r="AA180" s="500"/>
      <c r="AB180" s="500"/>
      <c r="AC180" s="500"/>
      <c r="AD180" s="500"/>
      <c r="AE180" s="500"/>
      <c r="AF180" s="500"/>
      <c r="AG180" s="500"/>
      <c r="AH180" s="500"/>
      <c r="AI180" s="500"/>
      <c r="AJ180" s="500"/>
      <c r="AK180" s="500"/>
      <c r="AL180" s="500"/>
      <c r="AM180" s="500"/>
      <c r="AN180" s="500"/>
      <c r="AO180" s="500"/>
      <c r="AP180" s="500"/>
    </row>
    <row r="181" customFormat="false" ht="15.75" hidden="false" customHeight="true" outlineLevel="0" collapsed="false">
      <c r="A181" s="500"/>
      <c r="B181" s="500"/>
      <c r="C181" s="500"/>
      <c r="D181" s="500"/>
      <c r="E181" s="500"/>
      <c r="F181" s="500"/>
      <c r="G181" s="500"/>
      <c r="H181" s="500"/>
      <c r="I181" s="500"/>
      <c r="J181" s="500"/>
      <c r="K181" s="500"/>
      <c r="L181" s="500"/>
      <c r="M181" s="500"/>
      <c r="N181" s="500"/>
      <c r="O181" s="500"/>
      <c r="P181" s="500"/>
      <c r="Q181" s="500"/>
      <c r="R181" s="500"/>
      <c r="S181" s="500"/>
      <c r="T181" s="500"/>
      <c r="U181" s="500"/>
      <c r="V181" s="500"/>
      <c r="W181" s="500"/>
      <c r="X181" s="500"/>
      <c r="Y181" s="500"/>
      <c r="Z181" s="500"/>
      <c r="AA181" s="500"/>
      <c r="AB181" s="500"/>
      <c r="AC181" s="500"/>
      <c r="AD181" s="500"/>
      <c r="AE181" s="500"/>
      <c r="AF181" s="500"/>
      <c r="AG181" s="500"/>
      <c r="AH181" s="500"/>
      <c r="AI181" s="500"/>
      <c r="AJ181" s="500"/>
      <c r="AK181" s="500"/>
      <c r="AL181" s="500"/>
      <c r="AM181" s="500"/>
      <c r="AN181" s="500"/>
      <c r="AO181" s="500"/>
      <c r="AP181" s="500"/>
    </row>
    <row r="182" customFormat="false" ht="15.75" hidden="false" customHeight="true" outlineLevel="0" collapsed="false">
      <c r="A182" s="500"/>
      <c r="B182" s="500"/>
      <c r="C182" s="500"/>
      <c r="D182" s="500"/>
      <c r="E182" s="500"/>
      <c r="F182" s="500"/>
      <c r="G182" s="500"/>
      <c r="H182" s="500"/>
      <c r="I182" s="500"/>
      <c r="J182" s="500"/>
      <c r="K182" s="500"/>
      <c r="L182" s="500"/>
      <c r="M182" s="500"/>
      <c r="N182" s="500"/>
      <c r="O182" s="500"/>
      <c r="P182" s="500"/>
      <c r="Q182" s="500"/>
      <c r="R182" s="500"/>
      <c r="S182" s="500"/>
      <c r="T182" s="500"/>
      <c r="U182" s="500"/>
      <c r="V182" s="500"/>
      <c r="W182" s="500"/>
      <c r="X182" s="500"/>
      <c r="Y182" s="500"/>
      <c r="Z182" s="500"/>
      <c r="AA182" s="500"/>
      <c r="AB182" s="500"/>
      <c r="AC182" s="500"/>
      <c r="AD182" s="500"/>
      <c r="AE182" s="500"/>
      <c r="AF182" s="500"/>
      <c r="AG182" s="500"/>
      <c r="AH182" s="500"/>
      <c r="AI182" s="500"/>
      <c r="AJ182" s="500"/>
      <c r="AK182" s="500"/>
      <c r="AL182" s="500"/>
      <c r="AM182" s="500"/>
      <c r="AN182" s="500"/>
      <c r="AO182" s="500"/>
      <c r="AP182" s="500"/>
    </row>
    <row r="183" customFormat="false" ht="15.75" hidden="false" customHeight="true" outlineLevel="0" collapsed="false">
      <c r="A183" s="500"/>
      <c r="B183" s="500"/>
      <c r="C183" s="500"/>
      <c r="D183" s="500"/>
      <c r="E183" s="500"/>
      <c r="F183" s="500"/>
      <c r="G183" s="500"/>
      <c r="H183" s="500"/>
      <c r="I183" s="500"/>
      <c r="J183" s="500"/>
      <c r="K183" s="500"/>
      <c r="L183" s="500"/>
      <c r="M183" s="500"/>
      <c r="N183" s="500"/>
      <c r="O183" s="500"/>
      <c r="P183" s="500"/>
      <c r="Q183" s="500"/>
      <c r="R183" s="500"/>
      <c r="S183" s="500"/>
      <c r="T183" s="500"/>
      <c r="U183" s="500"/>
      <c r="V183" s="500"/>
      <c r="W183" s="500"/>
      <c r="X183" s="500"/>
      <c r="Y183" s="500"/>
      <c r="Z183" s="500"/>
      <c r="AA183" s="500"/>
      <c r="AB183" s="500"/>
      <c r="AC183" s="500"/>
      <c r="AD183" s="500"/>
      <c r="AE183" s="500"/>
      <c r="AF183" s="500"/>
      <c r="AG183" s="500"/>
      <c r="AH183" s="500"/>
      <c r="AI183" s="500"/>
      <c r="AJ183" s="500"/>
      <c r="AK183" s="500"/>
      <c r="AL183" s="500"/>
      <c r="AM183" s="500"/>
      <c r="AN183" s="500"/>
      <c r="AO183" s="500"/>
      <c r="AP183" s="500"/>
    </row>
    <row r="184" customFormat="false" ht="15.75" hidden="false" customHeight="true" outlineLevel="0" collapsed="false">
      <c r="A184" s="500"/>
      <c r="B184" s="500"/>
      <c r="C184" s="500"/>
      <c r="D184" s="500"/>
      <c r="E184" s="500"/>
      <c r="F184" s="500"/>
      <c r="G184" s="500"/>
      <c r="H184" s="500"/>
      <c r="I184" s="500"/>
      <c r="J184" s="500"/>
      <c r="K184" s="500"/>
      <c r="L184" s="500"/>
      <c r="M184" s="500"/>
      <c r="N184" s="500"/>
      <c r="O184" s="500"/>
      <c r="P184" s="500"/>
      <c r="Q184" s="500"/>
      <c r="R184" s="500"/>
      <c r="S184" s="500"/>
      <c r="T184" s="500"/>
      <c r="U184" s="500"/>
      <c r="V184" s="500"/>
      <c r="W184" s="500"/>
      <c r="X184" s="500"/>
      <c r="Y184" s="500"/>
      <c r="Z184" s="500"/>
      <c r="AA184" s="500"/>
      <c r="AB184" s="500"/>
      <c r="AC184" s="500"/>
      <c r="AD184" s="500"/>
      <c r="AE184" s="500"/>
      <c r="AF184" s="500"/>
      <c r="AG184" s="500"/>
      <c r="AH184" s="500"/>
      <c r="AI184" s="500"/>
      <c r="AJ184" s="500"/>
      <c r="AK184" s="500"/>
      <c r="AL184" s="500"/>
      <c r="AM184" s="500"/>
      <c r="AN184" s="500"/>
      <c r="AO184" s="500"/>
      <c r="AP184" s="500"/>
    </row>
    <row r="185" customFormat="false" ht="15.75" hidden="false" customHeight="true" outlineLevel="0" collapsed="false">
      <c r="A185" s="500"/>
      <c r="B185" s="500"/>
      <c r="C185" s="500"/>
      <c r="D185" s="500"/>
      <c r="E185" s="500"/>
      <c r="F185" s="500"/>
      <c r="G185" s="500"/>
      <c r="H185" s="500"/>
      <c r="I185" s="500"/>
      <c r="J185" s="500"/>
      <c r="K185" s="500"/>
      <c r="L185" s="500"/>
      <c r="M185" s="500"/>
      <c r="N185" s="500"/>
      <c r="O185" s="500"/>
      <c r="P185" s="500"/>
      <c r="Q185" s="500"/>
      <c r="R185" s="500"/>
      <c r="S185" s="500"/>
      <c r="T185" s="500"/>
      <c r="U185" s="500"/>
      <c r="V185" s="500"/>
      <c r="W185" s="500"/>
      <c r="X185" s="500"/>
      <c r="Y185" s="500"/>
      <c r="Z185" s="500"/>
      <c r="AA185" s="500"/>
      <c r="AB185" s="500"/>
      <c r="AC185" s="500"/>
      <c r="AD185" s="500"/>
      <c r="AE185" s="500"/>
      <c r="AF185" s="500"/>
      <c r="AG185" s="500"/>
      <c r="AH185" s="500"/>
      <c r="AI185" s="500"/>
      <c r="AJ185" s="500"/>
      <c r="AK185" s="500"/>
      <c r="AL185" s="500"/>
      <c r="AM185" s="500"/>
      <c r="AN185" s="500"/>
      <c r="AO185" s="500"/>
      <c r="AP185" s="500"/>
    </row>
    <row r="186" customFormat="false" ht="15.75" hidden="false" customHeight="true" outlineLevel="0" collapsed="false">
      <c r="A186" s="500"/>
      <c r="B186" s="500"/>
      <c r="C186" s="500"/>
      <c r="D186" s="500"/>
      <c r="E186" s="500"/>
      <c r="F186" s="500"/>
      <c r="G186" s="500"/>
      <c r="H186" s="500"/>
      <c r="I186" s="500"/>
      <c r="J186" s="500"/>
      <c r="K186" s="500"/>
      <c r="L186" s="500"/>
      <c r="M186" s="500"/>
      <c r="N186" s="500"/>
      <c r="O186" s="500"/>
      <c r="P186" s="500"/>
      <c r="Q186" s="500"/>
      <c r="R186" s="500"/>
      <c r="S186" s="500"/>
      <c r="T186" s="500"/>
      <c r="U186" s="500"/>
      <c r="V186" s="500"/>
      <c r="W186" s="500"/>
      <c r="X186" s="500"/>
      <c r="Y186" s="500"/>
      <c r="Z186" s="500"/>
      <c r="AA186" s="500"/>
      <c r="AB186" s="500"/>
      <c r="AC186" s="500"/>
      <c r="AD186" s="500"/>
      <c r="AE186" s="500"/>
      <c r="AF186" s="500"/>
      <c r="AG186" s="500"/>
      <c r="AH186" s="500"/>
      <c r="AI186" s="500"/>
      <c r="AJ186" s="500"/>
      <c r="AK186" s="500"/>
      <c r="AL186" s="500"/>
      <c r="AM186" s="500"/>
      <c r="AN186" s="500"/>
      <c r="AO186" s="500"/>
      <c r="AP186" s="500"/>
    </row>
    <row r="187" customFormat="false" ht="15.75" hidden="false" customHeight="true" outlineLevel="0" collapsed="false">
      <c r="A187" s="500"/>
      <c r="B187" s="500"/>
      <c r="C187" s="500"/>
      <c r="D187" s="500"/>
      <c r="E187" s="500"/>
      <c r="F187" s="500"/>
      <c r="G187" s="500"/>
      <c r="H187" s="500"/>
      <c r="I187" s="500"/>
      <c r="J187" s="500"/>
      <c r="K187" s="500"/>
      <c r="L187" s="500"/>
      <c r="M187" s="500"/>
      <c r="N187" s="500"/>
      <c r="O187" s="500"/>
      <c r="P187" s="500"/>
      <c r="Q187" s="500"/>
      <c r="R187" s="500"/>
      <c r="S187" s="500"/>
      <c r="T187" s="500"/>
      <c r="U187" s="500"/>
      <c r="V187" s="500"/>
      <c r="W187" s="500"/>
      <c r="X187" s="500"/>
      <c r="Y187" s="500"/>
      <c r="Z187" s="500"/>
      <c r="AA187" s="500"/>
      <c r="AB187" s="500"/>
      <c r="AC187" s="500"/>
      <c r="AD187" s="500"/>
      <c r="AE187" s="500"/>
      <c r="AF187" s="500"/>
      <c r="AG187" s="500"/>
      <c r="AH187" s="500"/>
      <c r="AI187" s="500"/>
      <c r="AJ187" s="500"/>
      <c r="AK187" s="500"/>
      <c r="AL187" s="500"/>
      <c r="AM187" s="500"/>
      <c r="AN187" s="500"/>
      <c r="AO187" s="500"/>
      <c r="AP187" s="500"/>
    </row>
    <row r="188" customFormat="false" ht="15.75" hidden="false" customHeight="true" outlineLevel="0" collapsed="false">
      <c r="A188" s="500"/>
      <c r="B188" s="500"/>
      <c r="C188" s="500"/>
      <c r="D188" s="500"/>
      <c r="E188" s="500"/>
      <c r="F188" s="500"/>
      <c r="G188" s="500"/>
      <c r="H188" s="500"/>
      <c r="I188" s="500"/>
      <c r="J188" s="500"/>
      <c r="K188" s="500"/>
      <c r="L188" s="500"/>
      <c r="M188" s="500"/>
      <c r="N188" s="500"/>
      <c r="O188" s="500"/>
      <c r="P188" s="500"/>
      <c r="Q188" s="500"/>
      <c r="R188" s="500"/>
      <c r="S188" s="500"/>
      <c r="T188" s="500"/>
      <c r="U188" s="500"/>
      <c r="V188" s="500"/>
      <c r="W188" s="500"/>
      <c r="X188" s="500"/>
      <c r="Y188" s="500"/>
      <c r="Z188" s="500"/>
      <c r="AA188" s="500"/>
      <c r="AB188" s="500"/>
      <c r="AC188" s="500"/>
      <c r="AD188" s="500"/>
      <c r="AE188" s="500"/>
      <c r="AF188" s="500"/>
      <c r="AG188" s="500"/>
      <c r="AH188" s="500"/>
      <c r="AI188" s="500"/>
      <c r="AJ188" s="500"/>
      <c r="AK188" s="500"/>
      <c r="AL188" s="500"/>
      <c r="AM188" s="500"/>
      <c r="AN188" s="500"/>
      <c r="AO188" s="500"/>
      <c r="AP188" s="500"/>
    </row>
    <row r="189" customFormat="false" ht="15.75" hidden="false" customHeight="true" outlineLevel="0" collapsed="false">
      <c r="A189" s="500"/>
      <c r="B189" s="500"/>
      <c r="C189" s="500"/>
      <c r="D189" s="500"/>
      <c r="E189" s="500"/>
      <c r="F189" s="500"/>
      <c r="G189" s="500"/>
      <c r="H189" s="500"/>
      <c r="I189" s="500"/>
      <c r="J189" s="500"/>
      <c r="K189" s="500"/>
      <c r="L189" s="500"/>
      <c r="M189" s="500"/>
      <c r="N189" s="500"/>
      <c r="O189" s="500"/>
      <c r="P189" s="500"/>
      <c r="Q189" s="500"/>
      <c r="R189" s="500"/>
      <c r="S189" s="500"/>
      <c r="T189" s="500"/>
      <c r="U189" s="500"/>
      <c r="V189" s="500"/>
      <c r="W189" s="500"/>
      <c r="X189" s="500"/>
      <c r="Y189" s="500"/>
      <c r="Z189" s="500"/>
      <c r="AA189" s="500"/>
      <c r="AB189" s="500"/>
      <c r="AC189" s="500"/>
      <c r="AD189" s="500"/>
      <c r="AE189" s="500"/>
      <c r="AF189" s="500"/>
      <c r="AG189" s="500"/>
      <c r="AH189" s="500"/>
      <c r="AI189" s="500"/>
      <c r="AJ189" s="500"/>
      <c r="AK189" s="500"/>
      <c r="AL189" s="500"/>
      <c r="AM189" s="500"/>
      <c r="AN189" s="500"/>
      <c r="AO189" s="500"/>
      <c r="AP189" s="500"/>
    </row>
    <row r="190" customFormat="false" ht="15.75" hidden="false" customHeight="true" outlineLevel="0" collapsed="false">
      <c r="A190" s="500"/>
      <c r="B190" s="500"/>
      <c r="C190" s="500"/>
      <c r="D190" s="500"/>
      <c r="E190" s="500"/>
      <c r="F190" s="500"/>
      <c r="G190" s="500"/>
      <c r="H190" s="500"/>
      <c r="I190" s="500"/>
      <c r="J190" s="500"/>
      <c r="K190" s="500"/>
      <c r="L190" s="500"/>
      <c r="M190" s="500"/>
      <c r="N190" s="500"/>
      <c r="O190" s="500"/>
      <c r="P190" s="500"/>
      <c r="Q190" s="500"/>
      <c r="R190" s="500"/>
      <c r="S190" s="500"/>
      <c r="T190" s="500"/>
      <c r="U190" s="500"/>
      <c r="V190" s="500"/>
      <c r="W190" s="500"/>
      <c r="X190" s="500"/>
      <c r="Y190" s="500"/>
      <c r="Z190" s="500"/>
      <c r="AA190" s="500"/>
      <c r="AB190" s="500"/>
      <c r="AC190" s="500"/>
      <c r="AD190" s="500"/>
      <c r="AE190" s="500"/>
      <c r="AF190" s="500"/>
      <c r="AG190" s="500"/>
      <c r="AH190" s="500"/>
      <c r="AI190" s="500"/>
      <c r="AJ190" s="500"/>
      <c r="AK190" s="500"/>
      <c r="AL190" s="500"/>
      <c r="AM190" s="500"/>
      <c r="AN190" s="500"/>
      <c r="AO190" s="500"/>
      <c r="AP190" s="500"/>
    </row>
    <row r="191" customFormat="false" ht="15.75" hidden="false" customHeight="true" outlineLevel="0" collapsed="false">
      <c r="A191" s="500"/>
      <c r="B191" s="500"/>
      <c r="C191" s="500"/>
      <c r="D191" s="500"/>
      <c r="E191" s="500"/>
      <c r="F191" s="500"/>
      <c r="G191" s="500"/>
      <c r="H191" s="500"/>
      <c r="I191" s="500"/>
      <c r="J191" s="500"/>
      <c r="K191" s="500"/>
      <c r="L191" s="500"/>
      <c r="M191" s="500"/>
      <c r="N191" s="500"/>
      <c r="O191" s="500"/>
      <c r="P191" s="500"/>
      <c r="Q191" s="500"/>
      <c r="R191" s="500"/>
      <c r="S191" s="500"/>
      <c r="T191" s="500"/>
      <c r="U191" s="500"/>
      <c r="V191" s="500"/>
      <c r="W191" s="500"/>
      <c r="X191" s="500"/>
      <c r="Y191" s="500"/>
      <c r="Z191" s="500"/>
      <c r="AA191" s="500"/>
      <c r="AB191" s="500"/>
      <c r="AC191" s="500"/>
      <c r="AD191" s="500"/>
      <c r="AE191" s="500"/>
      <c r="AF191" s="500"/>
      <c r="AG191" s="500"/>
      <c r="AH191" s="500"/>
      <c r="AI191" s="500"/>
      <c r="AJ191" s="500"/>
      <c r="AK191" s="500"/>
      <c r="AL191" s="500"/>
      <c r="AM191" s="500"/>
      <c r="AN191" s="500"/>
      <c r="AO191" s="500"/>
      <c r="AP191" s="500"/>
    </row>
    <row r="192" customFormat="false" ht="15.75" hidden="false" customHeight="true" outlineLevel="0" collapsed="false">
      <c r="A192" s="500"/>
      <c r="B192" s="500"/>
      <c r="C192" s="500"/>
      <c r="D192" s="500"/>
      <c r="E192" s="500"/>
      <c r="F192" s="500"/>
      <c r="G192" s="500"/>
      <c r="H192" s="500"/>
      <c r="I192" s="500"/>
      <c r="J192" s="500"/>
      <c r="K192" s="500"/>
      <c r="L192" s="500"/>
      <c r="M192" s="500"/>
      <c r="N192" s="500"/>
      <c r="O192" s="500"/>
      <c r="P192" s="500"/>
      <c r="Q192" s="500"/>
      <c r="R192" s="500"/>
      <c r="S192" s="500"/>
      <c r="T192" s="500"/>
      <c r="U192" s="500"/>
      <c r="V192" s="500"/>
      <c r="W192" s="500"/>
      <c r="X192" s="500"/>
      <c r="Y192" s="500"/>
      <c r="Z192" s="500"/>
      <c r="AA192" s="500"/>
      <c r="AB192" s="500"/>
      <c r="AC192" s="500"/>
      <c r="AD192" s="500"/>
      <c r="AE192" s="500"/>
      <c r="AF192" s="500"/>
      <c r="AG192" s="500"/>
      <c r="AH192" s="500"/>
      <c r="AI192" s="500"/>
      <c r="AJ192" s="500"/>
      <c r="AK192" s="500"/>
      <c r="AL192" s="500"/>
      <c r="AM192" s="500"/>
      <c r="AN192" s="500"/>
      <c r="AO192" s="500"/>
      <c r="AP192" s="500"/>
    </row>
    <row r="193" customFormat="false" ht="15.75" hidden="false" customHeight="true" outlineLevel="0" collapsed="false">
      <c r="A193" s="500"/>
      <c r="B193" s="500"/>
      <c r="C193" s="500"/>
      <c r="D193" s="500"/>
      <c r="E193" s="500"/>
      <c r="F193" s="500"/>
      <c r="G193" s="500"/>
      <c r="H193" s="500"/>
      <c r="I193" s="500"/>
      <c r="J193" s="500"/>
      <c r="K193" s="500"/>
      <c r="L193" s="500"/>
      <c r="M193" s="500"/>
      <c r="N193" s="500"/>
      <c r="O193" s="500"/>
      <c r="P193" s="500"/>
      <c r="Q193" s="500"/>
      <c r="R193" s="500"/>
      <c r="S193" s="500"/>
      <c r="T193" s="500"/>
      <c r="U193" s="500"/>
      <c r="V193" s="500"/>
      <c r="W193" s="500"/>
      <c r="X193" s="500"/>
      <c r="Y193" s="500"/>
      <c r="Z193" s="500"/>
      <c r="AA193" s="500"/>
      <c r="AB193" s="500"/>
      <c r="AC193" s="500"/>
      <c r="AD193" s="500"/>
      <c r="AE193" s="500"/>
      <c r="AF193" s="500"/>
      <c r="AG193" s="500"/>
      <c r="AH193" s="500"/>
      <c r="AI193" s="500"/>
      <c r="AJ193" s="500"/>
      <c r="AK193" s="500"/>
      <c r="AL193" s="500"/>
      <c r="AM193" s="500"/>
      <c r="AN193" s="500"/>
      <c r="AO193" s="500"/>
      <c r="AP193" s="500"/>
    </row>
    <row r="194" customFormat="false" ht="15.75" hidden="false" customHeight="true" outlineLevel="0" collapsed="false">
      <c r="A194" s="500"/>
      <c r="B194" s="500"/>
      <c r="C194" s="500"/>
      <c r="D194" s="500"/>
      <c r="E194" s="500"/>
      <c r="F194" s="500"/>
      <c r="G194" s="500"/>
      <c r="H194" s="500"/>
      <c r="I194" s="500"/>
      <c r="J194" s="500"/>
      <c r="K194" s="500"/>
      <c r="L194" s="500"/>
      <c r="M194" s="500"/>
      <c r="N194" s="500"/>
      <c r="O194" s="500"/>
      <c r="P194" s="500"/>
      <c r="Q194" s="500"/>
      <c r="R194" s="500"/>
      <c r="S194" s="500"/>
      <c r="T194" s="500"/>
      <c r="U194" s="500"/>
      <c r="V194" s="500"/>
      <c r="W194" s="500"/>
      <c r="X194" s="500"/>
      <c r="Y194" s="500"/>
      <c r="Z194" s="500"/>
      <c r="AA194" s="500"/>
      <c r="AB194" s="500"/>
      <c r="AC194" s="500"/>
      <c r="AD194" s="500"/>
      <c r="AE194" s="500"/>
      <c r="AF194" s="500"/>
      <c r="AG194" s="500"/>
      <c r="AH194" s="500"/>
      <c r="AI194" s="500"/>
      <c r="AJ194" s="500"/>
      <c r="AK194" s="500"/>
      <c r="AL194" s="500"/>
      <c r="AM194" s="500"/>
      <c r="AN194" s="500"/>
      <c r="AO194" s="500"/>
      <c r="AP194" s="500"/>
    </row>
    <row r="195" customFormat="false" ht="15.75" hidden="false" customHeight="true" outlineLevel="0" collapsed="false">
      <c r="A195" s="500"/>
      <c r="B195" s="500"/>
      <c r="C195" s="500"/>
      <c r="D195" s="500"/>
      <c r="E195" s="500"/>
      <c r="F195" s="500"/>
      <c r="G195" s="500"/>
      <c r="H195" s="500"/>
      <c r="I195" s="500"/>
      <c r="J195" s="500"/>
      <c r="K195" s="500"/>
      <c r="L195" s="500"/>
      <c r="M195" s="500"/>
      <c r="N195" s="500"/>
      <c r="O195" s="500"/>
      <c r="P195" s="500"/>
      <c r="Q195" s="500"/>
      <c r="R195" s="500"/>
      <c r="S195" s="500"/>
      <c r="T195" s="500"/>
      <c r="U195" s="500"/>
      <c r="V195" s="500"/>
      <c r="W195" s="500"/>
      <c r="X195" s="500"/>
      <c r="Y195" s="500"/>
      <c r="Z195" s="500"/>
      <c r="AA195" s="500"/>
      <c r="AB195" s="500"/>
      <c r="AC195" s="500"/>
      <c r="AD195" s="500"/>
      <c r="AE195" s="500"/>
      <c r="AF195" s="500"/>
      <c r="AG195" s="500"/>
      <c r="AH195" s="500"/>
      <c r="AI195" s="500"/>
      <c r="AJ195" s="500"/>
      <c r="AK195" s="500"/>
      <c r="AL195" s="500"/>
      <c r="AM195" s="500"/>
      <c r="AN195" s="500"/>
      <c r="AO195" s="500"/>
      <c r="AP195" s="500"/>
    </row>
    <row r="196" customFormat="false" ht="15.75" hidden="false" customHeight="true" outlineLevel="0" collapsed="false">
      <c r="A196" s="500"/>
      <c r="B196" s="500"/>
      <c r="C196" s="500"/>
      <c r="D196" s="500"/>
      <c r="E196" s="500"/>
      <c r="F196" s="500"/>
      <c r="G196" s="500"/>
      <c r="H196" s="500"/>
      <c r="I196" s="500"/>
      <c r="J196" s="500"/>
      <c r="K196" s="500"/>
      <c r="L196" s="500"/>
      <c r="M196" s="500"/>
      <c r="N196" s="500"/>
      <c r="O196" s="500"/>
      <c r="P196" s="500"/>
      <c r="Q196" s="500"/>
      <c r="R196" s="500"/>
      <c r="S196" s="500"/>
      <c r="T196" s="500"/>
      <c r="U196" s="500"/>
      <c r="V196" s="500"/>
      <c r="W196" s="500"/>
      <c r="X196" s="500"/>
      <c r="Y196" s="500"/>
      <c r="Z196" s="500"/>
      <c r="AA196" s="500"/>
      <c r="AB196" s="500"/>
      <c r="AC196" s="500"/>
      <c r="AD196" s="500"/>
      <c r="AE196" s="500"/>
      <c r="AF196" s="500"/>
      <c r="AG196" s="500"/>
      <c r="AH196" s="500"/>
      <c r="AI196" s="500"/>
      <c r="AJ196" s="500"/>
      <c r="AK196" s="500"/>
      <c r="AL196" s="500"/>
      <c r="AM196" s="500"/>
      <c r="AN196" s="500"/>
      <c r="AO196" s="500"/>
      <c r="AP196" s="500"/>
    </row>
    <row r="197" customFormat="false" ht="15.75" hidden="false" customHeight="true" outlineLevel="0" collapsed="false">
      <c r="A197" s="500"/>
      <c r="B197" s="500"/>
      <c r="C197" s="500"/>
      <c r="D197" s="500"/>
      <c r="E197" s="500"/>
      <c r="F197" s="500"/>
      <c r="G197" s="500"/>
      <c r="H197" s="500"/>
      <c r="I197" s="500"/>
      <c r="J197" s="500"/>
      <c r="K197" s="500"/>
      <c r="L197" s="500"/>
      <c r="M197" s="500"/>
      <c r="N197" s="500"/>
      <c r="O197" s="500"/>
      <c r="P197" s="500"/>
      <c r="Q197" s="500"/>
      <c r="R197" s="500"/>
      <c r="S197" s="500"/>
      <c r="T197" s="500"/>
      <c r="U197" s="500"/>
      <c r="V197" s="500"/>
      <c r="W197" s="500"/>
      <c r="X197" s="500"/>
      <c r="Y197" s="500"/>
      <c r="Z197" s="500"/>
      <c r="AA197" s="500"/>
      <c r="AB197" s="500"/>
      <c r="AC197" s="500"/>
      <c r="AD197" s="500"/>
      <c r="AE197" s="500"/>
      <c r="AF197" s="500"/>
      <c r="AG197" s="500"/>
      <c r="AH197" s="500"/>
      <c r="AI197" s="500"/>
      <c r="AJ197" s="500"/>
      <c r="AK197" s="500"/>
      <c r="AL197" s="500"/>
      <c r="AM197" s="500"/>
      <c r="AN197" s="500"/>
      <c r="AO197" s="500"/>
      <c r="AP197" s="500"/>
    </row>
    <row r="198" customFormat="false" ht="15.75" hidden="false" customHeight="true" outlineLevel="0" collapsed="false">
      <c r="A198" s="500"/>
      <c r="B198" s="500"/>
      <c r="C198" s="500"/>
      <c r="D198" s="500"/>
      <c r="E198" s="500"/>
      <c r="F198" s="500"/>
      <c r="G198" s="500"/>
      <c r="H198" s="500"/>
      <c r="I198" s="500"/>
      <c r="J198" s="500"/>
      <c r="K198" s="500"/>
      <c r="L198" s="500"/>
      <c r="M198" s="500"/>
      <c r="N198" s="500"/>
      <c r="O198" s="500"/>
      <c r="P198" s="500"/>
      <c r="Q198" s="500"/>
      <c r="R198" s="500"/>
      <c r="S198" s="500"/>
      <c r="T198" s="500"/>
      <c r="U198" s="500"/>
      <c r="V198" s="500"/>
      <c r="W198" s="500"/>
      <c r="X198" s="500"/>
      <c r="Y198" s="500"/>
      <c r="Z198" s="500"/>
      <c r="AA198" s="500"/>
      <c r="AB198" s="500"/>
      <c r="AC198" s="500"/>
      <c r="AD198" s="500"/>
      <c r="AE198" s="500"/>
      <c r="AF198" s="500"/>
      <c r="AG198" s="500"/>
      <c r="AH198" s="500"/>
      <c r="AI198" s="500"/>
      <c r="AJ198" s="500"/>
      <c r="AK198" s="500"/>
      <c r="AL198" s="500"/>
      <c r="AM198" s="500"/>
      <c r="AN198" s="500"/>
      <c r="AO198" s="500"/>
      <c r="AP198" s="500"/>
    </row>
    <row r="199" customFormat="false" ht="15.75" hidden="false" customHeight="true" outlineLevel="0" collapsed="false">
      <c r="A199" s="500"/>
      <c r="B199" s="500"/>
      <c r="C199" s="500"/>
      <c r="D199" s="500"/>
      <c r="E199" s="500"/>
      <c r="F199" s="500"/>
      <c r="G199" s="500"/>
      <c r="H199" s="500"/>
      <c r="I199" s="500"/>
      <c r="J199" s="500"/>
      <c r="K199" s="500"/>
      <c r="L199" s="500"/>
      <c r="M199" s="500"/>
      <c r="N199" s="500"/>
      <c r="O199" s="500"/>
      <c r="P199" s="500"/>
      <c r="Q199" s="500"/>
      <c r="R199" s="500"/>
      <c r="S199" s="500"/>
      <c r="T199" s="500"/>
      <c r="U199" s="500"/>
      <c r="V199" s="500"/>
      <c r="W199" s="500"/>
      <c r="X199" s="500"/>
      <c r="Y199" s="500"/>
      <c r="Z199" s="500"/>
      <c r="AA199" s="500"/>
      <c r="AB199" s="500"/>
      <c r="AC199" s="500"/>
      <c r="AD199" s="500"/>
      <c r="AE199" s="500"/>
      <c r="AF199" s="500"/>
      <c r="AG199" s="500"/>
      <c r="AH199" s="500"/>
      <c r="AI199" s="500"/>
      <c r="AJ199" s="500"/>
      <c r="AK199" s="500"/>
      <c r="AL199" s="500"/>
      <c r="AM199" s="500"/>
      <c r="AN199" s="500"/>
      <c r="AO199" s="500"/>
      <c r="AP199" s="500"/>
    </row>
    <row r="200" customFormat="false" ht="15.75" hidden="false" customHeight="true" outlineLevel="0" collapsed="false">
      <c r="A200" s="500"/>
      <c r="B200" s="500"/>
      <c r="C200" s="500"/>
      <c r="D200" s="500"/>
      <c r="E200" s="500"/>
      <c r="F200" s="500"/>
      <c r="G200" s="500"/>
      <c r="H200" s="500"/>
      <c r="I200" s="500"/>
      <c r="J200" s="500"/>
      <c r="K200" s="500"/>
      <c r="L200" s="500"/>
      <c r="M200" s="500"/>
      <c r="N200" s="500"/>
      <c r="O200" s="500"/>
      <c r="P200" s="500"/>
      <c r="Q200" s="500"/>
      <c r="R200" s="500"/>
      <c r="S200" s="500"/>
      <c r="T200" s="500"/>
      <c r="U200" s="500"/>
      <c r="V200" s="500"/>
      <c r="W200" s="500"/>
      <c r="X200" s="500"/>
      <c r="Y200" s="500"/>
      <c r="Z200" s="500"/>
      <c r="AA200" s="500"/>
      <c r="AB200" s="500"/>
      <c r="AC200" s="500"/>
      <c r="AD200" s="500"/>
      <c r="AE200" s="500"/>
      <c r="AF200" s="500"/>
      <c r="AG200" s="500"/>
      <c r="AH200" s="500"/>
      <c r="AI200" s="500"/>
      <c r="AJ200" s="500"/>
      <c r="AK200" s="500"/>
      <c r="AL200" s="500"/>
      <c r="AM200" s="500"/>
      <c r="AN200" s="500"/>
      <c r="AO200" s="500"/>
      <c r="AP200" s="500"/>
    </row>
    <row r="201" customFormat="false" ht="15.75" hidden="false" customHeight="true" outlineLevel="0" collapsed="false">
      <c r="A201" s="500"/>
      <c r="B201" s="500"/>
      <c r="C201" s="500"/>
      <c r="D201" s="500"/>
      <c r="E201" s="500"/>
      <c r="F201" s="500"/>
      <c r="G201" s="500"/>
      <c r="H201" s="500"/>
      <c r="I201" s="500"/>
      <c r="J201" s="500"/>
      <c r="K201" s="500"/>
      <c r="L201" s="500"/>
      <c r="M201" s="500"/>
      <c r="N201" s="500"/>
      <c r="O201" s="500"/>
      <c r="P201" s="500"/>
      <c r="Q201" s="500"/>
      <c r="R201" s="500"/>
      <c r="S201" s="500"/>
      <c r="T201" s="500"/>
      <c r="U201" s="500"/>
      <c r="V201" s="500"/>
      <c r="W201" s="500"/>
      <c r="X201" s="500"/>
      <c r="Y201" s="500"/>
      <c r="Z201" s="500"/>
      <c r="AA201" s="500"/>
      <c r="AB201" s="500"/>
      <c r="AC201" s="500"/>
      <c r="AD201" s="500"/>
      <c r="AE201" s="500"/>
      <c r="AF201" s="500"/>
      <c r="AG201" s="500"/>
      <c r="AH201" s="500"/>
      <c r="AI201" s="500"/>
      <c r="AJ201" s="500"/>
      <c r="AK201" s="500"/>
      <c r="AL201" s="500"/>
      <c r="AM201" s="500"/>
      <c r="AN201" s="500"/>
      <c r="AO201" s="500"/>
      <c r="AP201" s="500"/>
    </row>
    <row r="202" customFormat="false" ht="15.75" hidden="false" customHeight="true" outlineLevel="0" collapsed="false">
      <c r="A202" s="500"/>
      <c r="B202" s="500"/>
      <c r="C202" s="500"/>
      <c r="D202" s="500"/>
      <c r="E202" s="500"/>
      <c r="F202" s="500"/>
      <c r="G202" s="500"/>
      <c r="H202" s="500"/>
      <c r="I202" s="500"/>
      <c r="J202" s="500"/>
      <c r="K202" s="500"/>
      <c r="L202" s="500"/>
      <c r="M202" s="500"/>
      <c r="N202" s="500"/>
      <c r="O202" s="500"/>
      <c r="P202" s="500"/>
      <c r="Q202" s="500"/>
      <c r="R202" s="500"/>
      <c r="S202" s="500"/>
      <c r="T202" s="500"/>
      <c r="U202" s="500"/>
      <c r="V202" s="500"/>
      <c r="W202" s="500"/>
      <c r="X202" s="500"/>
      <c r="Y202" s="500"/>
      <c r="Z202" s="500"/>
      <c r="AA202" s="500"/>
      <c r="AB202" s="500"/>
      <c r="AC202" s="500"/>
      <c r="AD202" s="500"/>
      <c r="AE202" s="500"/>
      <c r="AF202" s="500"/>
      <c r="AG202" s="500"/>
      <c r="AH202" s="500"/>
      <c r="AI202" s="500"/>
      <c r="AJ202" s="500"/>
      <c r="AK202" s="500"/>
      <c r="AL202" s="500"/>
      <c r="AM202" s="500"/>
      <c r="AN202" s="500"/>
      <c r="AO202" s="500"/>
      <c r="AP202" s="500"/>
    </row>
    <row r="203" customFormat="false" ht="15.75" hidden="false" customHeight="true" outlineLevel="0" collapsed="false">
      <c r="A203" s="500"/>
      <c r="B203" s="500"/>
      <c r="C203" s="500"/>
      <c r="D203" s="500"/>
      <c r="E203" s="500"/>
      <c r="F203" s="500"/>
      <c r="G203" s="500"/>
      <c r="H203" s="500"/>
      <c r="I203" s="500"/>
      <c r="J203" s="500"/>
      <c r="K203" s="500"/>
      <c r="L203" s="500"/>
      <c r="M203" s="500"/>
      <c r="N203" s="500"/>
      <c r="O203" s="500"/>
      <c r="P203" s="500"/>
      <c r="Q203" s="500"/>
      <c r="R203" s="500"/>
      <c r="S203" s="500"/>
      <c r="T203" s="500"/>
      <c r="U203" s="500"/>
      <c r="V203" s="500"/>
      <c r="W203" s="500"/>
      <c r="X203" s="500"/>
      <c r="Y203" s="500"/>
      <c r="Z203" s="500"/>
      <c r="AA203" s="500"/>
      <c r="AB203" s="500"/>
      <c r="AC203" s="500"/>
      <c r="AD203" s="500"/>
      <c r="AE203" s="500"/>
      <c r="AF203" s="500"/>
      <c r="AG203" s="500"/>
      <c r="AH203" s="500"/>
      <c r="AI203" s="500"/>
      <c r="AJ203" s="500"/>
      <c r="AK203" s="500"/>
      <c r="AL203" s="500"/>
      <c r="AM203" s="500"/>
      <c r="AN203" s="500"/>
      <c r="AO203" s="500"/>
      <c r="AP203" s="500"/>
    </row>
    <row r="204" customFormat="false" ht="15.75" hidden="false" customHeight="true" outlineLevel="0" collapsed="false">
      <c r="A204" s="500"/>
      <c r="B204" s="500"/>
      <c r="C204" s="500"/>
      <c r="D204" s="500"/>
      <c r="E204" s="500"/>
      <c r="F204" s="500"/>
      <c r="G204" s="500"/>
      <c r="H204" s="500"/>
      <c r="I204" s="500"/>
      <c r="J204" s="500"/>
      <c r="K204" s="500"/>
      <c r="L204" s="500"/>
      <c r="M204" s="500"/>
      <c r="N204" s="500"/>
      <c r="O204" s="500"/>
      <c r="P204" s="500"/>
      <c r="Q204" s="500"/>
      <c r="R204" s="500"/>
      <c r="S204" s="500"/>
      <c r="T204" s="500"/>
      <c r="U204" s="500"/>
      <c r="V204" s="500"/>
      <c r="W204" s="500"/>
      <c r="X204" s="500"/>
      <c r="Y204" s="500"/>
      <c r="Z204" s="500"/>
      <c r="AA204" s="500"/>
      <c r="AB204" s="500"/>
      <c r="AC204" s="500"/>
      <c r="AD204" s="500"/>
      <c r="AE204" s="500"/>
      <c r="AF204" s="500"/>
      <c r="AG204" s="500"/>
      <c r="AH204" s="500"/>
      <c r="AI204" s="500"/>
      <c r="AJ204" s="500"/>
      <c r="AK204" s="500"/>
      <c r="AL204" s="500"/>
      <c r="AM204" s="500"/>
      <c r="AN204" s="500"/>
      <c r="AO204" s="500"/>
      <c r="AP204" s="500"/>
    </row>
    <row r="205" customFormat="false" ht="15.75" hidden="false" customHeight="true" outlineLevel="0" collapsed="false">
      <c r="A205" s="500"/>
      <c r="B205" s="500"/>
      <c r="C205" s="500"/>
      <c r="D205" s="500"/>
      <c r="E205" s="500"/>
      <c r="F205" s="500"/>
      <c r="G205" s="500"/>
      <c r="H205" s="500"/>
      <c r="I205" s="500"/>
      <c r="J205" s="500"/>
      <c r="K205" s="500"/>
      <c r="L205" s="500"/>
      <c r="M205" s="500"/>
      <c r="N205" s="500"/>
      <c r="O205" s="500"/>
      <c r="P205" s="500"/>
      <c r="Q205" s="500"/>
      <c r="R205" s="500"/>
      <c r="S205" s="500"/>
      <c r="T205" s="500"/>
      <c r="U205" s="500"/>
      <c r="V205" s="500"/>
      <c r="W205" s="500"/>
      <c r="X205" s="500"/>
      <c r="Y205" s="500"/>
      <c r="Z205" s="500"/>
      <c r="AA205" s="500"/>
      <c r="AB205" s="500"/>
      <c r="AC205" s="500"/>
      <c r="AD205" s="500"/>
      <c r="AE205" s="500"/>
      <c r="AF205" s="500"/>
      <c r="AG205" s="500"/>
      <c r="AH205" s="500"/>
      <c r="AI205" s="500"/>
      <c r="AJ205" s="500"/>
      <c r="AK205" s="500"/>
      <c r="AL205" s="500"/>
      <c r="AM205" s="500"/>
      <c r="AN205" s="500"/>
      <c r="AO205" s="500"/>
      <c r="AP205" s="500"/>
    </row>
    <row r="206" customFormat="false" ht="15.75" hidden="false" customHeight="true" outlineLevel="0" collapsed="false">
      <c r="A206" s="500"/>
      <c r="B206" s="500"/>
      <c r="C206" s="500"/>
      <c r="D206" s="500"/>
      <c r="E206" s="500"/>
      <c r="F206" s="500"/>
      <c r="G206" s="500"/>
      <c r="H206" s="500"/>
      <c r="I206" s="500"/>
      <c r="J206" s="500"/>
      <c r="K206" s="500"/>
      <c r="L206" s="500"/>
      <c r="M206" s="500"/>
      <c r="N206" s="500"/>
      <c r="O206" s="500"/>
      <c r="P206" s="500"/>
      <c r="Q206" s="500"/>
      <c r="R206" s="500"/>
      <c r="S206" s="500"/>
      <c r="T206" s="500"/>
      <c r="U206" s="500"/>
      <c r="V206" s="500"/>
      <c r="W206" s="500"/>
      <c r="X206" s="500"/>
      <c r="Y206" s="500"/>
      <c r="Z206" s="500"/>
      <c r="AA206" s="500"/>
      <c r="AB206" s="500"/>
      <c r="AC206" s="500"/>
      <c r="AD206" s="500"/>
      <c r="AE206" s="500"/>
      <c r="AF206" s="500"/>
      <c r="AG206" s="500"/>
      <c r="AH206" s="500"/>
      <c r="AI206" s="500"/>
      <c r="AJ206" s="500"/>
      <c r="AK206" s="500"/>
      <c r="AL206" s="500"/>
      <c r="AM206" s="500"/>
      <c r="AN206" s="500"/>
      <c r="AO206" s="500"/>
      <c r="AP206" s="500"/>
    </row>
    <row r="207" customFormat="false" ht="15.75" hidden="false" customHeight="true" outlineLevel="0" collapsed="false">
      <c r="A207" s="500"/>
      <c r="B207" s="500"/>
      <c r="C207" s="500"/>
      <c r="D207" s="500"/>
      <c r="E207" s="500"/>
      <c r="F207" s="500"/>
      <c r="G207" s="500"/>
      <c r="H207" s="500"/>
      <c r="I207" s="500"/>
      <c r="J207" s="500"/>
      <c r="K207" s="500"/>
      <c r="L207" s="500"/>
      <c r="M207" s="500"/>
      <c r="N207" s="500"/>
      <c r="O207" s="500"/>
      <c r="P207" s="500"/>
      <c r="Q207" s="500"/>
      <c r="R207" s="500"/>
      <c r="S207" s="500"/>
      <c r="T207" s="500"/>
      <c r="U207" s="500"/>
      <c r="V207" s="500"/>
      <c r="W207" s="500"/>
      <c r="X207" s="500"/>
      <c r="Y207" s="500"/>
      <c r="Z207" s="500"/>
      <c r="AA207" s="500"/>
      <c r="AB207" s="500"/>
      <c r="AC207" s="500"/>
      <c r="AD207" s="500"/>
      <c r="AE207" s="500"/>
      <c r="AF207" s="500"/>
      <c r="AG207" s="500"/>
      <c r="AH207" s="500"/>
      <c r="AI207" s="500"/>
      <c r="AJ207" s="500"/>
      <c r="AK207" s="500"/>
      <c r="AL207" s="500"/>
      <c r="AM207" s="500"/>
      <c r="AN207" s="500"/>
      <c r="AO207" s="500"/>
      <c r="AP207" s="500"/>
    </row>
    <row r="208" customFormat="false" ht="15.75" hidden="false" customHeight="true" outlineLevel="0" collapsed="false">
      <c r="A208" s="500"/>
      <c r="B208" s="500"/>
      <c r="C208" s="500"/>
      <c r="D208" s="500"/>
      <c r="E208" s="500"/>
      <c r="F208" s="500"/>
      <c r="G208" s="500"/>
      <c r="H208" s="500"/>
      <c r="I208" s="500"/>
      <c r="J208" s="500"/>
      <c r="K208" s="500"/>
      <c r="L208" s="500"/>
      <c r="M208" s="500"/>
      <c r="N208" s="500"/>
      <c r="O208" s="500"/>
      <c r="P208" s="500"/>
      <c r="Q208" s="500"/>
      <c r="R208" s="500"/>
      <c r="S208" s="500"/>
      <c r="T208" s="500"/>
      <c r="U208" s="500"/>
      <c r="V208" s="500"/>
      <c r="W208" s="500"/>
      <c r="X208" s="500"/>
      <c r="Y208" s="500"/>
      <c r="Z208" s="500"/>
      <c r="AA208" s="500"/>
      <c r="AB208" s="500"/>
      <c r="AC208" s="500"/>
      <c r="AD208" s="500"/>
      <c r="AE208" s="500"/>
      <c r="AF208" s="500"/>
      <c r="AG208" s="500"/>
      <c r="AH208" s="500"/>
      <c r="AI208" s="500"/>
      <c r="AJ208" s="500"/>
      <c r="AK208" s="500"/>
      <c r="AL208" s="500"/>
      <c r="AM208" s="500"/>
      <c r="AN208" s="500"/>
      <c r="AO208" s="500"/>
      <c r="AP208" s="500"/>
    </row>
    <row r="209" customFormat="false" ht="15.75" hidden="false" customHeight="true" outlineLevel="0" collapsed="false">
      <c r="A209" s="500"/>
      <c r="B209" s="500"/>
      <c r="C209" s="500"/>
      <c r="D209" s="500"/>
      <c r="E209" s="500"/>
      <c r="F209" s="500"/>
      <c r="G209" s="500"/>
      <c r="H209" s="500"/>
      <c r="I209" s="500"/>
      <c r="J209" s="500"/>
      <c r="K209" s="500"/>
      <c r="L209" s="500"/>
      <c r="M209" s="500"/>
      <c r="N209" s="500"/>
      <c r="O209" s="500"/>
      <c r="P209" s="500"/>
      <c r="Q209" s="500"/>
      <c r="R209" s="500"/>
      <c r="S209" s="500"/>
      <c r="T209" s="500"/>
      <c r="U209" s="500"/>
      <c r="V209" s="500"/>
      <c r="W209" s="500"/>
      <c r="X209" s="500"/>
      <c r="Y209" s="500"/>
      <c r="Z209" s="500"/>
      <c r="AA209" s="500"/>
      <c r="AB209" s="500"/>
      <c r="AC209" s="500"/>
      <c r="AD209" s="500"/>
      <c r="AE209" s="500"/>
      <c r="AF209" s="500"/>
      <c r="AG209" s="500"/>
      <c r="AH209" s="500"/>
      <c r="AI209" s="500"/>
      <c r="AJ209" s="500"/>
      <c r="AK209" s="500"/>
      <c r="AL209" s="500"/>
      <c r="AM209" s="500"/>
      <c r="AN209" s="500"/>
      <c r="AO209" s="500"/>
      <c r="AP209" s="500"/>
    </row>
    <row r="210" customFormat="false" ht="15.75" hidden="false" customHeight="true" outlineLevel="0" collapsed="false">
      <c r="A210" s="500"/>
      <c r="B210" s="500"/>
      <c r="C210" s="500"/>
      <c r="D210" s="500"/>
      <c r="E210" s="500"/>
      <c r="F210" s="500"/>
      <c r="G210" s="500"/>
      <c r="H210" s="500"/>
      <c r="I210" s="500"/>
      <c r="J210" s="500"/>
      <c r="K210" s="500"/>
      <c r="L210" s="500"/>
      <c r="M210" s="500"/>
      <c r="N210" s="500"/>
      <c r="O210" s="500"/>
      <c r="P210" s="500"/>
      <c r="Q210" s="500"/>
      <c r="R210" s="500"/>
      <c r="S210" s="500"/>
      <c r="T210" s="500"/>
      <c r="U210" s="500"/>
      <c r="V210" s="500"/>
      <c r="W210" s="500"/>
      <c r="X210" s="500"/>
      <c r="Y210" s="500"/>
      <c r="Z210" s="500"/>
      <c r="AA210" s="500"/>
      <c r="AB210" s="500"/>
      <c r="AC210" s="500"/>
      <c r="AD210" s="500"/>
      <c r="AE210" s="500"/>
      <c r="AF210" s="500"/>
      <c r="AG210" s="500"/>
      <c r="AH210" s="500"/>
      <c r="AI210" s="500"/>
      <c r="AJ210" s="500"/>
      <c r="AK210" s="500"/>
      <c r="AL210" s="500"/>
      <c r="AM210" s="500"/>
      <c r="AN210" s="500"/>
      <c r="AO210" s="500"/>
      <c r="AP210" s="500"/>
    </row>
    <row r="211" customFormat="false" ht="15.75" hidden="false" customHeight="true" outlineLevel="0" collapsed="false">
      <c r="A211" s="500"/>
      <c r="B211" s="500"/>
      <c r="C211" s="500"/>
      <c r="D211" s="500"/>
      <c r="E211" s="500"/>
      <c r="F211" s="500"/>
      <c r="G211" s="500"/>
      <c r="H211" s="500"/>
      <c r="I211" s="500"/>
      <c r="J211" s="500"/>
      <c r="K211" s="500"/>
      <c r="L211" s="500"/>
      <c r="M211" s="500"/>
      <c r="N211" s="500"/>
      <c r="O211" s="500"/>
      <c r="P211" s="500"/>
      <c r="Q211" s="500"/>
      <c r="R211" s="500"/>
      <c r="S211" s="500"/>
      <c r="T211" s="500"/>
      <c r="U211" s="500"/>
      <c r="V211" s="500"/>
      <c r="W211" s="500"/>
      <c r="X211" s="500"/>
      <c r="Y211" s="500"/>
      <c r="Z211" s="500"/>
      <c r="AA211" s="500"/>
      <c r="AB211" s="500"/>
      <c r="AC211" s="500"/>
      <c r="AD211" s="500"/>
      <c r="AE211" s="500"/>
      <c r="AF211" s="500"/>
      <c r="AG211" s="500"/>
      <c r="AH211" s="500"/>
      <c r="AI211" s="500"/>
      <c r="AJ211" s="500"/>
      <c r="AK211" s="500"/>
      <c r="AL211" s="500"/>
      <c r="AM211" s="500"/>
      <c r="AN211" s="500"/>
      <c r="AO211" s="500"/>
      <c r="AP211" s="500"/>
    </row>
    <row r="212" customFormat="false" ht="15.75" hidden="false" customHeight="true" outlineLevel="0" collapsed="false">
      <c r="A212" s="500"/>
      <c r="B212" s="500"/>
      <c r="C212" s="500"/>
      <c r="D212" s="500"/>
      <c r="E212" s="500"/>
      <c r="F212" s="500"/>
      <c r="G212" s="500"/>
      <c r="H212" s="500"/>
      <c r="I212" s="500"/>
      <c r="J212" s="500"/>
      <c r="K212" s="500"/>
      <c r="L212" s="500"/>
      <c r="M212" s="500"/>
      <c r="N212" s="500"/>
      <c r="O212" s="500"/>
      <c r="P212" s="500"/>
      <c r="Q212" s="500"/>
      <c r="R212" s="500"/>
      <c r="S212" s="500"/>
      <c r="T212" s="500"/>
      <c r="U212" s="500"/>
      <c r="V212" s="500"/>
      <c r="W212" s="500"/>
      <c r="X212" s="500"/>
      <c r="Y212" s="500"/>
      <c r="Z212" s="500"/>
      <c r="AA212" s="500"/>
      <c r="AB212" s="500"/>
      <c r="AC212" s="500"/>
      <c r="AD212" s="500"/>
      <c r="AE212" s="500"/>
      <c r="AF212" s="500"/>
      <c r="AG212" s="500"/>
      <c r="AH212" s="500"/>
      <c r="AI212" s="500"/>
      <c r="AJ212" s="500"/>
      <c r="AK212" s="500"/>
      <c r="AL212" s="500"/>
      <c r="AM212" s="500"/>
      <c r="AN212" s="500"/>
      <c r="AO212" s="500"/>
      <c r="AP212" s="500"/>
    </row>
    <row r="213" customFormat="false" ht="15.75" hidden="false" customHeight="true" outlineLevel="0" collapsed="false">
      <c r="A213" s="500"/>
      <c r="B213" s="500"/>
      <c r="C213" s="500"/>
      <c r="D213" s="500"/>
      <c r="E213" s="500"/>
      <c r="F213" s="500"/>
      <c r="G213" s="500"/>
      <c r="H213" s="500"/>
      <c r="I213" s="500"/>
      <c r="J213" s="500"/>
      <c r="K213" s="500"/>
      <c r="L213" s="500"/>
      <c r="M213" s="500"/>
      <c r="N213" s="500"/>
      <c r="O213" s="500"/>
      <c r="P213" s="500"/>
      <c r="Q213" s="500"/>
      <c r="R213" s="500"/>
      <c r="S213" s="500"/>
      <c r="T213" s="500"/>
      <c r="U213" s="500"/>
      <c r="V213" s="500"/>
      <c r="W213" s="500"/>
      <c r="X213" s="500"/>
      <c r="Y213" s="500"/>
      <c r="Z213" s="500"/>
      <c r="AA213" s="500"/>
      <c r="AB213" s="500"/>
      <c r="AC213" s="500"/>
      <c r="AD213" s="500"/>
      <c r="AE213" s="500"/>
      <c r="AF213" s="500"/>
      <c r="AG213" s="500"/>
      <c r="AH213" s="500"/>
      <c r="AI213" s="500"/>
      <c r="AJ213" s="500"/>
      <c r="AK213" s="500"/>
      <c r="AL213" s="500"/>
      <c r="AM213" s="500"/>
      <c r="AN213" s="500"/>
      <c r="AO213" s="500"/>
      <c r="AP213" s="500"/>
    </row>
    <row r="214" customFormat="false" ht="15.75" hidden="false" customHeight="true" outlineLevel="0" collapsed="false">
      <c r="A214" s="500"/>
      <c r="B214" s="500"/>
      <c r="C214" s="500"/>
      <c r="D214" s="500"/>
      <c r="E214" s="500"/>
      <c r="F214" s="500"/>
      <c r="G214" s="500"/>
      <c r="H214" s="500"/>
      <c r="I214" s="500"/>
      <c r="J214" s="500"/>
      <c r="K214" s="500"/>
      <c r="L214" s="500"/>
      <c r="M214" s="500"/>
      <c r="N214" s="500"/>
      <c r="O214" s="500"/>
      <c r="P214" s="500"/>
      <c r="Q214" s="500"/>
      <c r="R214" s="500"/>
      <c r="S214" s="500"/>
      <c r="T214" s="500"/>
      <c r="U214" s="500"/>
      <c r="V214" s="500"/>
      <c r="W214" s="500"/>
      <c r="X214" s="500"/>
      <c r="Y214" s="500"/>
      <c r="Z214" s="500"/>
      <c r="AA214" s="500"/>
      <c r="AB214" s="500"/>
      <c r="AC214" s="500"/>
      <c r="AD214" s="500"/>
      <c r="AE214" s="500"/>
      <c r="AF214" s="500"/>
      <c r="AG214" s="500"/>
      <c r="AH214" s="500"/>
      <c r="AI214" s="500"/>
      <c r="AJ214" s="500"/>
      <c r="AK214" s="500"/>
      <c r="AL214" s="500"/>
      <c r="AM214" s="500"/>
      <c r="AN214" s="500"/>
      <c r="AO214" s="500"/>
      <c r="AP214" s="500"/>
    </row>
    <row r="215" customFormat="false" ht="15.75" hidden="false" customHeight="true" outlineLevel="0" collapsed="false">
      <c r="A215" s="500"/>
      <c r="B215" s="500"/>
      <c r="C215" s="500"/>
      <c r="D215" s="500"/>
      <c r="E215" s="500"/>
      <c r="F215" s="500"/>
      <c r="G215" s="500"/>
      <c r="H215" s="500"/>
      <c r="I215" s="500"/>
      <c r="J215" s="500"/>
      <c r="K215" s="500"/>
      <c r="L215" s="500"/>
      <c r="M215" s="500"/>
      <c r="N215" s="500"/>
      <c r="O215" s="500"/>
      <c r="P215" s="500"/>
      <c r="Q215" s="500"/>
      <c r="R215" s="500"/>
      <c r="S215" s="500"/>
      <c r="T215" s="500"/>
      <c r="U215" s="500"/>
      <c r="V215" s="500"/>
      <c r="W215" s="500"/>
      <c r="X215" s="500"/>
      <c r="Y215" s="500"/>
      <c r="Z215" s="500"/>
      <c r="AA215" s="500"/>
      <c r="AB215" s="500"/>
      <c r="AC215" s="500"/>
      <c r="AD215" s="500"/>
      <c r="AE215" s="500"/>
      <c r="AF215" s="500"/>
      <c r="AG215" s="500"/>
      <c r="AH215" s="500"/>
      <c r="AI215" s="500"/>
      <c r="AJ215" s="500"/>
      <c r="AK215" s="500"/>
      <c r="AL215" s="500"/>
      <c r="AM215" s="500"/>
      <c r="AN215" s="500"/>
      <c r="AO215" s="500"/>
      <c r="AP215" s="500"/>
    </row>
    <row r="216" customFormat="false" ht="15.75" hidden="false" customHeight="true" outlineLevel="0" collapsed="false">
      <c r="A216" s="500"/>
      <c r="B216" s="500"/>
      <c r="C216" s="500"/>
      <c r="D216" s="500"/>
      <c r="E216" s="500"/>
      <c r="F216" s="500"/>
      <c r="G216" s="500"/>
      <c r="H216" s="500"/>
      <c r="I216" s="500"/>
      <c r="J216" s="500"/>
      <c r="K216" s="500"/>
      <c r="L216" s="500"/>
      <c r="M216" s="500"/>
      <c r="N216" s="500"/>
      <c r="O216" s="500"/>
      <c r="P216" s="500"/>
      <c r="Q216" s="500"/>
      <c r="R216" s="500"/>
      <c r="S216" s="500"/>
      <c r="T216" s="500"/>
      <c r="U216" s="500"/>
      <c r="V216" s="500"/>
      <c r="W216" s="500"/>
      <c r="X216" s="500"/>
      <c r="Y216" s="500"/>
      <c r="Z216" s="500"/>
      <c r="AA216" s="500"/>
      <c r="AB216" s="500"/>
      <c r="AC216" s="500"/>
      <c r="AD216" s="500"/>
      <c r="AE216" s="500"/>
      <c r="AF216" s="500"/>
      <c r="AG216" s="500"/>
      <c r="AH216" s="500"/>
      <c r="AI216" s="500"/>
      <c r="AJ216" s="500"/>
      <c r="AK216" s="500"/>
      <c r="AL216" s="500"/>
      <c r="AM216" s="500"/>
      <c r="AN216" s="500"/>
      <c r="AO216" s="500"/>
      <c r="AP216" s="500"/>
    </row>
    <row r="217" customFormat="false" ht="15.75" hidden="false" customHeight="true" outlineLevel="0" collapsed="false">
      <c r="A217" s="500"/>
      <c r="B217" s="500"/>
      <c r="C217" s="500"/>
      <c r="D217" s="500"/>
      <c r="E217" s="500"/>
      <c r="F217" s="500"/>
      <c r="G217" s="500"/>
      <c r="H217" s="500"/>
      <c r="I217" s="500"/>
      <c r="J217" s="500"/>
      <c r="K217" s="500"/>
      <c r="L217" s="500"/>
      <c r="M217" s="500"/>
      <c r="N217" s="500"/>
      <c r="O217" s="500"/>
      <c r="P217" s="500"/>
      <c r="Q217" s="500"/>
      <c r="R217" s="500"/>
      <c r="S217" s="500"/>
      <c r="T217" s="500"/>
      <c r="U217" s="500"/>
      <c r="V217" s="500"/>
      <c r="W217" s="500"/>
      <c r="X217" s="500"/>
      <c r="Y217" s="500"/>
      <c r="Z217" s="500"/>
      <c r="AA217" s="500"/>
      <c r="AB217" s="500"/>
      <c r="AC217" s="500"/>
      <c r="AD217" s="500"/>
      <c r="AE217" s="500"/>
      <c r="AF217" s="500"/>
      <c r="AG217" s="500"/>
      <c r="AH217" s="500"/>
      <c r="AI217" s="500"/>
      <c r="AJ217" s="500"/>
      <c r="AK217" s="500"/>
      <c r="AL217" s="500"/>
      <c r="AM217" s="500"/>
      <c r="AN217" s="500"/>
      <c r="AO217" s="500"/>
      <c r="AP217" s="500"/>
    </row>
    <row r="218" customFormat="false" ht="15.75" hidden="false" customHeight="true" outlineLevel="0" collapsed="false">
      <c r="A218" s="500"/>
      <c r="B218" s="500"/>
      <c r="C218" s="500"/>
      <c r="D218" s="500"/>
      <c r="E218" s="500"/>
      <c r="F218" s="500"/>
      <c r="G218" s="500"/>
      <c r="H218" s="500"/>
      <c r="I218" s="500"/>
      <c r="J218" s="500"/>
      <c r="K218" s="500"/>
      <c r="L218" s="500"/>
      <c r="M218" s="500"/>
      <c r="N218" s="500"/>
      <c r="O218" s="500"/>
      <c r="P218" s="500"/>
      <c r="Q218" s="500"/>
      <c r="R218" s="500"/>
      <c r="S218" s="500"/>
      <c r="T218" s="500"/>
      <c r="U218" s="500"/>
      <c r="V218" s="500"/>
      <c r="W218" s="500"/>
      <c r="X218" s="500"/>
      <c r="Y218" s="500"/>
      <c r="Z218" s="500"/>
      <c r="AA218" s="500"/>
      <c r="AB218" s="500"/>
      <c r="AC218" s="500"/>
      <c r="AD218" s="500"/>
      <c r="AE218" s="500"/>
      <c r="AF218" s="500"/>
      <c r="AG218" s="500"/>
      <c r="AH218" s="500"/>
      <c r="AI218" s="500"/>
      <c r="AJ218" s="500"/>
      <c r="AK218" s="500"/>
      <c r="AL218" s="500"/>
      <c r="AM218" s="500"/>
      <c r="AN218" s="500"/>
      <c r="AO218" s="500"/>
      <c r="AP218" s="500"/>
    </row>
    <row r="219" customFormat="false" ht="15.75" hidden="false" customHeight="true" outlineLevel="0" collapsed="false">
      <c r="A219" s="500"/>
      <c r="B219" s="500"/>
      <c r="C219" s="500"/>
      <c r="D219" s="500"/>
      <c r="E219" s="500"/>
      <c r="F219" s="500"/>
      <c r="G219" s="500"/>
      <c r="H219" s="500"/>
      <c r="I219" s="500"/>
      <c r="J219" s="500"/>
      <c r="K219" s="500"/>
      <c r="L219" s="500"/>
      <c r="M219" s="500"/>
      <c r="N219" s="500"/>
      <c r="O219" s="500"/>
      <c r="P219" s="500"/>
      <c r="Q219" s="500"/>
      <c r="R219" s="500"/>
      <c r="S219" s="500"/>
      <c r="T219" s="500"/>
      <c r="U219" s="500"/>
      <c r="V219" s="500"/>
      <c r="W219" s="500"/>
      <c r="X219" s="500"/>
      <c r="Y219" s="500"/>
      <c r="Z219" s="500"/>
      <c r="AA219" s="500"/>
      <c r="AB219" s="500"/>
      <c r="AC219" s="500"/>
      <c r="AD219" s="500"/>
      <c r="AE219" s="500"/>
      <c r="AF219" s="500"/>
      <c r="AG219" s="500"/>
      <c r="AH219" s="500"/>
      <c r="AI219" s="500"/>
      <c r="AJ219" s="500"/>
      <c r="AK219" s="500"/>
      <c r="AL219" s="500"/>
      <c r="AM219" s="500"/>
      <c r="AN219" s="500"/>
      <c r="AO219" s="500"/>
      <c r="AP219" s="500"/>
    </row>
    <row r="220" customFormat="false" ht="15.75" hidden="false" customHeight="true" outlineLevel="0" collapsed="false">
      <c r="A220" s="500"/>
      <c r="B220" s="500"/>
      <c r="C220" s="500"/>
      <c r="D220" s="500"/>
      <c r="E220" s="500"/>
      <c r="F220" s="500"/>
      <c r="G220" s="500"/>
      <c r="H220" s="500"/>
      <c r="I220" s="500"/>
      <c r="J220" s="500"/>
      <c r="K220" s="500"/>
      <c r="L220" s="500"/>
      <c r="M220" s="500"/>
      <c r="N220" s="500"/>
      <c r="O220" s="500"/>
      <c r="P220" s="500"/>
      <c r="Q220" s="500"/>
      <c r="R220" s="500"/>
      <c r="S220" s="500"/>
      <c r="T220" s="500"/>
      <c r="U220" s="500"/>
      <c r="V220" s="500"/>
      <c r="W220" s="500"/>
      <c r="X220" s="500"/>
      <c r="Y220" s="500"/>
      <c r="Z220" s="500"/>
      <c r="AA220" s="500"/>
      <c r="AB220" s="500"/>
      <c r="AC220" s="500"/>
      <c r="AD220" s="500"/>
      <c r="AE220" s="500"/>
      <c r="AF220" s="500"/>
      <c r="AG220" s="500"/>
      <c r="AH220" s="500"/>
      <c r="AI220" s="500"/>
      <c r="AJ220" s="500"/>
      <c r="AK220" s="500"/>
      <c r="AL220" s="500"/>
      <c r="AM220" s="500"/>
      <c r="AN220" s="500"/>
      <c r="AO220" s="500"/>
      <c r="AP220" s="500"/>
    </row>
    <row r="221" customFormat="false" ht="15.75" hidden="false" customHeight="true" outlineLevel="0" collapsed="false">
      <c r="A221" s="500"/>
      <c r="B221" s="500"/>
      <c r="C221" s="500"/>
      <c r="D221" s="500"/>
      <c r="E221" s="500"/>
      <c r="F221" s="500"/>
      <c r="G221" s="500"/>
      <c r="H221" s="500"/>
      <c r="I221" s="500"/>
      <c r="J221" s="500"/>
      <c r="K221" s="500"/>
      <c r="L221" s="500"/>
      <c r="M221" s="500"/>
      <c r="N221" s="500"/>
      <c r="O221" s="500"/>
      <c r="P221" s="500"/>
      <c r="Q221" s="500"/>
      <c r="R221" s="500"/>
      <c r="S221" s="500"/>
      <c r="T221" s="500"/>
      <c r="U221" s="500"/>
      <c r="V221" s="500"/>
      <c r="W221" s="500"/>
      <c r="X221" s="500"/>
      <c r="Y221" s="500"/>
      <c r="Z221" s="500"/>
      <c r="AA221" s="500"/>
      <c r="AB221" s="500"/>
      <c r="AC221" s="500"/>
      <c r="AD221" s="500"/>
      <c r="AE221" s="500"/>
      <c r="AF221" s="500"/>
      <c r="AG221" s="500"/>
      <c r="AH221" s="500"/>
      <c r="AI221" s="500"/>
      <c r="AJ221" s="500"/>
      <c r="AK221" s="500"/>
      <c r="AL221" s="500"/>
      <c r="AM221" s="500"/>
      <c r="AN221" s="500"/>
      <c r="AO221" s="500"/>
      <c r="AP221" s="500"/>
    </row>
    <row r="222" customFormat="false" ht="15.75" hidden="false" customHeight="true" outlineLevel="0" collapsed="false">
      <c r="A222" s="500"/>
      <c r="B222" s="500"/>
      <c r="C222" s="500"/>
      <c r="D222" s="500"/>
      <c r="E222" s="500"/>
      <c r="F222" s="500"/>
      <c r="G222" s="500"/>
      <c r="H222" s="500"/>
      <c r="I222" s="500"/>
      <c r="J222" s="500"/>
      <c r="K222" s="500"/>
      <c r="L222" s="500"/>
      <c r="M222" s="500"/>
      <c r="N222" s="500"/>
      <c r="O222" s="500"/>
      <c r="P222" s="500"/>
      <c r="Q222" s="500"/>
      <c r="R222" s="500"/>
      <c r="S222" s="500"/>
      <c r="T222" s="500"/>
      <c r="U222" s="500"/>
      <c r="V222" s="500"/>
      <c r="W222" s="500"/>
      <c r="X222" s="500"/>
      <c r="Y222" s="500"/>
      <c r="Z222" s="500"/>
      <c r="AA222" s="500"/>
      <c r="AB222" s="500"/>
      <c r="AC222" s="500"/>
      <c r="AD222" s="500"/>
      <c r="AE222" s="500"/>
      <c r="AF222" s="500"/>
      <c r="AG222" s="500"/>
      <c r="AH222" s="500"/>
      <c r="AI222" s="500"/>
      <c r="AJ222" s="500"/>
      <c r="AK222" s="500"/>
      <c r="AL222" s="500"/>
      <c r="AM222" s="500"/>
      <c r="AN222" s="500"/>
      <c r="AO222" s="500"/>
      <c r="AP222" s="500"/>
    </row>
    <row r="223" customFormat="false" ht="15.75" hidden="false" customHeight="true" outlineLevel="0" collapsed="false">
      <c r="A223" s="500"/>
      <c r="B223" s="500"/>
      <c r="C223" s="500"/>
      <c r="D223" s="500"/>
      <c r="E223" s="500"/>
      <c r="F223" s="500"/>
      <c r="G223" s="500"/>
      <c r="H223" s="500"/>
      <c r="I223" s="500"/>
      <c r="J223" s="500"/>
      <c r="K223" s="500"/>
      <c r="L223" s="500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  <c r="X223" s="500"/>
      <c r="Y223" s="500"/>
      <c r="Z223" s="500"/>
      <c r="AA223" s="500"/>
      <c r="AB223" s="500"/>
      <c r="AC223" s="500"/>
      <c r="AD223" s="500"/>
      <c r="AE223" s="500"/>
      <c r="AF223" s="500"/>
      <c r="AG223" s="500"/>
      <c r="AH223" s="500"/>
      <c r="AI223" s="500"/>
      <c r="AJ223" s="500"/>
      <c r="AK223" s="500"/>
      <c r="AL223" s="500"/>
      <c r="AM223" s="500"/>
      <c r="AN223" s="500"/>
      <c r="AO223" s="500"/>
      <c r="AP223" s="500"/>
    </row>
    <row r="224" customFormat="false" ht="15.75" hidden="false" customHeight="true" outlineLevel="0" collapsed="false">
      <c r="A224" s="500"/>
      <c r="B224" s="500"/>
      <c r="C224" s="500"/>
      <c r="D224" s="500"/>
      <c r="E224" s="500"/>
      <c r="F224" s="500"/>
      <c r="G224" s="500"/>
      <c r="H224" s="500"/>
      <c r="I224" s="500"/>
      <c r="J224" s="500"/>
      <c r="K224" s="500"/>
      <c r="L224" s="500"/>
      <c r="M224" s="500"/>
      <c r="N224" s="500"/>
      <c r="O224" s="500"/>
      <c r="P224" s="500"/>
      <c r="Q224" s="500"/>
      <c r="R224" s="500"/>
      <c r="S224" s="500"/>
      <c r="T224" s="500"/>
      <c r="U224" s="500"/>
      <c r="V224" s="500"/>
      <c r="W224" s="500"/>
      <c r="X224" s="500"/>
      <c r="Y224" s="500"/>
      <c r="Z224" s="500"/>
      <c r="AA224" s="500"/>
      <c r="AB224" s="500"/>
      <c r="AC224" s="500"/>
      <c r="AD224" s="500"/>
      <c r="AE224" s="500"/>
      <c r="AF224" s="500"/>
      <c r="AG224" s="500"/>
      <c r="AH224" s="500"/>
      <c r="AI224" s="500"/>
      <c r="AJ224" s="500"/>
      <c r="AK224" s="500"/>
      <c r="AL224" s="500"/>
      <c r="AM224" s="500"/>
      <c r="AN224" s="500"/>
      <c r="AO224" s="500"/>
      <c r="AP224" s="500"/>
    </row>
    <row r="225" customFormat="false" ht="15.75" hidden="false" customHeight="true" outlineLevel="0" collapsed="false">
      <c r="A225" s="500"/>
      <c r="B225" s="500"/>
      <c r="C225" s="500"/>
      <c r="D225" s="500"/>
      <c r="E225" s="500"/>
      <c r="F225" s="500"/>
      <c r="G225" s="500"/>
      <c r="H225" s="500"/>
      <c r="I225" s="500"/>
      <c r="J225" s="500"/>
      <c r="K225" s="500"/>
      <c r="L225" s="500"/>
      <c r="M225" s="500"/>
      <c r="N225" s="500"/>
      <c r="O225" s="500"/>
      <c r="P225" s="500"/>
      <c r="Q225" s="500"/>
      <c r="R225" s="500"/>
      <c r="S225" s="500"/>
      <c r="T225" s="500"/>
      <c r="U225" s="500"/>
      <c r="V225" s="500"/>
      <c r="W225" s="500"/>
      <c r="X225" s="500"/>
      <c r="Y225" s="500"/>
      <c r="Z225" s="500"/>
      <c r="AA225" s="500"/>
      <c r="AB225" s="500"/>
      <c r="AC225" s="500"/>
      <c r="AD225" s="500"/>
      <c r="AE225" s="500"/>
      <c r="AF225" s="500"/>
      <c r="AG225" s="500"/>
      <c r="AH225" s="500"/>
      <c r="AI225" s="500"/>
      <c r="AJ225" s="500"/>
      <c r="AK225" s="500"/>
      <c r="AL225" s="500"/>
      <c r="AM225" s="500"/>
      <c r="AN225" s="500"/>
      <c r="AO225" s="500"/>
      <c r="AP225" s="500"/>
    </row>
    <row r="226" customFormat="false" ht="15.75" hidden="false" customHeight="true" outlineLevel="0" collapsed="false">
      <c r="A226" s="500"/>
      <c r="B226" s="500"/>
      <c r="C226" s="500"/>
      <c r="D226" s="500"/>
      <c r="E226" s="500"/>
      <c r="F226" s="500"/>
      <c r="G226" s="500"/>
      <c r="H226" s="500"/>
      <c r="I226" s="500"/>
      <c r="J226" s="500"/>
      <c r="K226" s="500"/>
      <c r="L226" s="500"/>
      <c r="M226" s="500"/>
      <c r="N226" s="500"/>
      <c r="O226" s="500"/>
      <c r="P226" s="500"/>
      <c r="Q226" s="500"/>
      <c r="R226" s="500"/>
      <c r="S226" s="500"/>
      <c r="T226" s="500"/>
      <c r="U226" s="500"/>
      <c r="V226" s="500"/>
      <c r="W226" s="500"/>
      <c r="X226" s="500"/>
      <c r="Y226" s="500"/>
      <c r="Z226" s="500"/>
      <c r="AA226" s="500"/>
      <c r="AB226" s="500"/>
      <c r="AC226" s="500"/>
      <c r="AD226" s="500"/>
      <c r="AE226" s="500"/>
      <c r="AF226" s="500"/>
      <c r="AG226" s="500"/>
      <c r="AH226" s="500"/>
      <c r="AI226" s="500"/>
      <c r="AJ226" s="500"/>
      <c r="AK226" s="500"/>
      <c r="AL226" s="500"/>
      <c r="AM226" s="500"/>
      <c r="AN226" s="500"/>
      <c r="AO226" s="500"/>
      <c r="AP226" s="500"/>
    </row>
    <row r="227" customFormat="false" ht="15.75" hidden="false" customHeight="true" outlineLevel="0" collapsed="false">
      <c r="A227" s="500"/>
      <c r="B227" s="500"/>
      <c r="C227" s="500"/>
      <c r="D227" s="500"/>
      <c r="E227" s="500"/>
      <c r="F227" s="500"/>
      <c r="G227" s="500"/>
      <c r="H227" s="500"/>
      <c r="I227" s="500"/>
      <c r="J227" s="500"/>
      <c r="K227" s="500"/>
      <c r="L227" s="500"/>
      <c r="M227" s="500"/>
      <c r="N227" s="500"/>
      <c r="O227" s="500"/>
      <c r="P227" s="500"/>
      <c r="Q227" s="500"/>
      <c r="R227" s="500"/>
      <c r="S227" s="500"/>
      <c r="T227" s="500"/>
      <c r="U227" s="500"/>
      <c r="V227" s="500"/>
      <c r="W227" s="500"/>
      <c r="X227" s="500"/>
      <c r="Y227" s="500"/>
      <c r="Z227" s="500"/>
      <c r="AA227" s="500"/>
      <c r="AB227" s="500"/>
      <c r="AC227" s="500"/>
      <c r="AD227" s="500"/>
      <c r="AE227" s="500"/>
      <c r="AF227" s="500"/>
      <c r="AG227" s="500"/>
      <c r="AH227" s="500"/>
      <c r="AI227" s="500"/>
      <c r="AJ227" s="500"/>
      <c r="AK227" s="500"/>
      <c r="AL227" s="500"/>
      <c r="AM227" s="500"/>
      <c r="AN227" s="500"/>
      <c r="AO227" s="500"/>
      <c r="AP227" s="500"/>
    </row>
    <row r="228" customFormat="false" ht="15.75" hidden="false" customHeight="true" outlineLevel="0" collapsed="false">
      <c r="A228" s="500"/>
      <c r="B228" s="500"/>
      <c r="C228" s="500"/>
      <c r="D228" s="500"/>
      <c r="E228" s="500"/>
      <c r="F228" s="500"/>
      <c r="G228" s="500"/>
      <c r="H228" s="500"/>
      <c r="I228" s="500"/>
      <c r="J228" s="500"/>
      <c r="K228" s="500"/>
      <c r="L228" s="500"/>
      <c r="M228" s="500"/>
      <c r="N228" s="500"/>
      <c r="O228" s="500"/>
      <c r="P228" s="500"/>
      <c r="Q228" s="500"/>
      <c r="R228" s="500"/>
      <c r="S228" s="500"/>
      <c r="T228" s="500"/>
      <c r="U228" s="500"/>
      <c r="V228" s="500"/>
      <c r="W228" s="500"/>
      <c r="X228" s="500"/>
      <c r="Y228" s="500"/>
      <c r="Z228" s="500"/>
      <c r="AA228" s="500"/>
      <c r="AB228" s="500"/>
      <c r="AC228" s="500"/>
      <c r="AD228" s="500"/>
      <c r="AE228" s="500"/>
      <c r="AF228" s="500"/>
      <c r="AG228" s="500"/>
      <c r="AH228" s="500"/>
      <c r="AI228" s="500"/>
      <c r="AJ228" s="500"/>
      <c r="AK228" s="500"/>
      <c r="AL228" s="500"/>
      <c r="AM228" s="500"/>
      <c r="AN228" s="500"/>
      <c r="AO228" s="500"/>
      <c r="AP228" s="500"/>
    </row>
    <row r="229" customFormat="false" ht="15.75" hidden="false" customHeight="true" outlineLevel="0" collapsed="false">
      <c r="A229" s="500"/>
      <c r="B229" s="500"/>
      <c r="C229" s="500"/>
      <c r="D229" s="500"/>
      <c r="E229" s="500"/>
      <c r="F229" s="500"/>
      <c r="G229" s="500"/>
      <c r="H229" s="500"/>
      <c r="I229" s="500"/>
      <c r="J229" s="500"/>
      <c r="K229" s="500"/>
      <c r="L229" s="500"/>
      <c r="M229" s="500"/>
      <c r="N229" s="500"/>
      <c r="O229" s="500"/>
      <c r="P229" s="500"/>
      <c r="Q229" s="500"/>
      <c r="R229" s="500"/>
      <c r="S229" s="500"/>
      <c r="T229" s="500"/>
      <c r="U229" s="500"/>
      <c r="V229" s="500"/>
      <c r="W229" s="500"/>
      <c r="X229" s="500"/>
      <c r="Y229" s="500"/>
      <c r="Z229" s="500"/>
      <c r="AA229" s="500"/>
      <c r="AB229" s="500"/>
      <c r="AC229" s="500"/>
      <c r="AD229" s="500"/>
      <c r="AE229" s="500"/>
      <c r="AF229" s="500"/>
      <c r="AG229" s="500"/>
      <c r="AH229" s="500"/>
      <c r="AI229" s="500"/>
      <c r="AJ229" s="500"/>
      <c r="AK229" s="500"/>
      <c r="AL229" s="500"/>
      <c r="AM229" s="500"/>
      <c r="AN229" s="500"/>
      <c r="AO229" s="500"/>
      <c r="AP229" s="500"/>
    </row>
    <row r="230" customFormat="false" ht="15.75" hidden="false" customHeight="true" outlineLevel="0" collapsed="false">
      <c r="A230" s="500"/>
      <c r="B230" s="500"/>
      <c r="C230" s="500"/>
      <c r="D230" s="500"/>
      <c r="E230" s="500"/>
      <c r="F230" s="500"/>
      <c r="G230" s="500"/>
      <c r="H230" s="500"/>
      <c r="I230" s="500"/>
      <c r="J230" s="500"/>
      <c r="K230" s="500"/>
      <c r="L230" s="500"/>
      <c r="M230" s="500"/>
      <c r="N230" s="500"/>
      <c r="O230" s="500"/>
      <c r="P230" s="500"/>
      <c r="Q230" s="500"/>
      <c r="R230" s="500"/>
      <c r="S230" s="500"/>
      <c r="T230" s="500"/>
      <c r="U230" s="500"/>
      <c r="V230" s="500"/>
      <c r="W230" s="500"/>
      <c r="X230" s="500"/>
      <c r="Y230" s="500"/>
      <c r="Z230" s="500"/>
      <c r="AA230" s="500"/>
      <c r="AB230" s="500"/>
      <c r="AC230" s="500"/>
      <c r="AD230" s="500"/>
      <c r="AE230" s="500"/>
      <c r="AF230" s="500"/>
      <c r="AG230" s="500"/>
      <c r="AH230" s="500"/>
      <c r="AI230" s="500"/>
      <c r="AJ230" s="500"/>
      <c r="AK230" s="500"/>
      <c r="AL230" s="500"/>
      <c r="AM230" s="500"/>
      <c r="AN230" s="500"/>
      <c r="AO230" s="500"/>
      <c r="AP230" s="500"/>
    </row>
    <row r="231" customFormat="false" ht="15.75" hidden="false" customHeight="true" outlineLevel="0" collapsed="false">
      <c r="A231" s="500"/>
      <c r="B231" s="500"/>
      <c r="C231" s="500"/>
      <c r="D231" s="500"/>
      <c r="E231" s="500"/>
      <c r="F231" s="500"/>
      <c r="G231" s="500"/>
      <c r="H231" s="500"/>
      <c r="I231" s="500"/>
      <c r="J231" s="500"/>
      <c r="K231" s="500"/>
      <c r="L231" s="500"/>
      <c r="M231" s="500"/>
      <c r="N231" s="500"/>
      <c r="O231" s="500"/>
      <c r="P231" s="500"/>
      <c r="Q231" s="500"/>
      <c r="R231" s="500"/>
      <c r="S231" s="500"/>
      <c r="T231" s="500"/>
      <c r="U231" s="500"/>
      <c r="V231" s="500"/>
      <c r="W231" s="500"/>
      <c r="X231" s="500"/>
      <c r="Y231" s="500"/>
      <c r="Z231" s="500"/>
      <c r="AA231" s="500"/>
      <c r="AB231" s="500"/>
      <c r="AC231" s="500"/>
      <c r="AD231" s="500"/>
      <c r="AE231" s="500"/>
      <c r="AF231" s="500"/>
      <c r="AG231" s="500"/>
      <c r="AH231" s="500"/>
      <c r="AI231" s="500"/>
      <c r="AJ231" s="500"/>
      <c r="AK231" s="500"/>
      <c r="AL231" s="500"/>
      <c r="AM231" s="500"/>
      <c r="AN231" s="500"/>
      <c r="AO231" s="500"/>
      <c r="AP231" s="500"/>
    </row>
    <row r="232" customFormat="false" ht="15.75" hidden="false" customHeight="true" outlineLevel="0" collapsed="false">
      <c r="A232" s="500"/>
      <c r="B232" s="500"/>
      <c r="C232" s="500"/>
      <c r="D232" s="500"/>
      <c r="E232" s="500"/>
      <c r="F232" s="500"/>
      <c r="G232" s="500"/>
      <c r="H232" s="500"/>
      <c r="I232" s="500"/>
      <c r="J232" s="500"/>
      <c r="K232" s="500"/>
      <c r="L232" s="500"/>
      <c r="M232" s="500"/>
      <c r="N232" s="500"/>
      <c r="O232" s="500"/>
      <c r="P232" s="500"/>
      <c r="Q232" s="500"/>
      <c r="R232" s="500"/>
      <c r="S232" s="500"/>
      <c r="T232" s="500"/>
      <c r="U232" s="500"/>
      <c r="V232" s="500"/>
      <c r="W232" s="500"/>
      <c r="X232" s="500"/>
      <c r="Y232" s="500"/>
      <c r="Z232" s="500"/>
      <c r="AA232" s="500"/>
      <c r="AB232" s="500"/>
      <c r="AC232" s="500"/>
      <c r="AD232" s="500"/>
      <c r="AE232" s="500"/>
      <c r="AF232" s="500"/>
      <c r="AG232" s="500"/>
      <c r="AH232" s="500"/>
      <c r="AI232" s="500"/>
      <c r="AJ232" s="500"/>
      <c r="AK232" s="500"/>
      <c r="AL232" s="500"/>
      <c r="AM232" s="500"/>
      <c r="AN232" s="500"/>
      <c r="AO232" s="500"/>
      <c r="AP232" s="500"/>
    </row>
    <row r="233" customFormat="false" ht="15.75" hidden="false" customHeight="true" outlineLevel="0" collapsed="false">
      <c r="A233" s="500"/>
      <c r="B233" s="500"/>
      <c r="C233" s="500"/>
      <c r="D233" s="500"/>
      <c r="E233" s="500"/>
      <c r="F233" s="500"/>
      <c r="G233" s="500"/>
      <c r="H233" s="500"/>
      <c r="I233" s="500"/>
      <c r="J233" s="500"/>
      <c r="K233" s="500"/>
      <c r="L233" s="500"/>
      <c r="M233" s="500"/>
      <c r="N233" s="500"/>
      <c r="O233" s="500"/>
      <c r="P233" s="500"/>
      <c r="Q233" s="500"/>
      <c r="R233" s="500"/>
      <c r="S233" s="500"/>
      <c r="T233" s="500"/>
      <c r="U233" s="500"/>
      <c r="V233" s="500"/>
      <c r="W233" s="500"/>
      <c r="X233" s="500"/>
      <c r="Y233" s="500"/>
      <c r="Z233" s="500"/>
      <c r="AA233" s="500"/>
      <c r="AB233" s="500"/>
      <c r="AC233" s="500"/>
      <c r="AD233" s="500"/>
      <c r="AE233" s="500"/>
      <c r="AF233" s="500"/>
      <c r="AG233" s="500"/>
      <c r="AH233" s="500"/>
      <c r="AI233" s="500"/>
      <c r="AJ233" s="500"/>
      <c r="AK233" s="500"/>
      <c r="AL233" s="500"/>
      <c r="AM233" s="500"/>
      <c r="AN233" s="500"/>
      <c r="AO233" s="500"/>
      <c r="AP233" s="500"/>
    </row>
    <row r="234" customFormat="false" ht="15.75" hidden="false" customHeight="true" outlineLevel="0" collapsed="false">
      <c r="A234" s="500"/>
      <c r="B234" s="500"/>
      <c r="C234" s="500"/>
      <c r="D234" s="500"/>
      <c r="E234" s="500"/>
      <c r="F234" s="500"/>
      <c r="G234" s="500"/>
      <c r="H234" s="500"/>
      <c r="I234" s="500"/>
      <c r="J234" s="500"/>
      <c r="K234" s="500"/>
      <c r="L234" s="500"/>
      <c r="M234" s="500"/>
      <c r="N234" s="500"/>
      <c r="O234" s="500"/>
      <c r="P234" s="500"/>
      <c r="Q234" s="500"/>
      <c r="R234" s="500"/>
      <c r="S234" s="500"/>
      <c r="T234" s="500"/>
      <c r="U234" s="500"/>
      <c r="V234" s="500"/>
      <c r="W234" s="500"/>
      <c r="X234" s="500"/>
      <c r="Y234" s="500"/>
      <c r="Z234" s="500"/>
      <c r="AA234" s="500"/>
      <c r="AB234" s="500"/>
      <c r="AC234" s="500"/>
      <c r="AD234" s="500"/>
      <c r="AE234" s="500"/>
      <c r="AF234" s="500"/>
      <c r="AG234" s="500"/>
      <c r="AH234" s="500"/>
      <c r="AI234" s="500"/>
      <c r="AJ234" s="500"/>
      <c r="AK234" s="500"/>
      <c r="AL234" s="500"/>
      <c r="AM234" s="500"/>
      <c r="AN234" s="500"/>
      <c r="AO234" s="500"/>
      <c r="AP234" s="500"/>
    </row>
    <row r="235" customFormat="false" ht="15.75" hidden="false" customHeight="true" outlineLevel="0" collapsed="false">
      <c r="A235" s="500"/>
      <c r="B235" s="500"/>
      <c r="C235" s="500"/>
      <c r="D235" s="500"/>
      <c r="E235" s="500"/>
      <c r="F235" s="500"/>
      <c r="G235" s="500"/>
      <c r="H235" s="500"/>
      <c r="I235" s="500"/>
      <c r="J235" s="500"/>
      <c r="K235" s="500"/>
      <c r="L235" s="500"/>
      <c r="M235" s="500"/>
      <c r="N235" s="500"/>
      <c r="O235" s="500"/>
      <c r="P235" s="500"/>
      <c r="Q235" s="500"/>
      <c r="R235" s="500"/>
      <c r="S235" s="500"/>
      <c r="T235" s="500"/>
      <c r="U235" s="500"/>
      <c r="V235" s="500"/>
      <c r="W235" s="500"/>
      <c r="X235" s="500"/>
      <c r="Y235" s="500"/>
      <c r="Z235" s="500"/>
      <c r="AA235" s="500"/>
      <c r="AB235" s="500"/>
      <c r="AC235" s="500"/>
      <c r="AD235" s="500"/>
      <c r="AE235" s="500"/>
      <c r="AF235" s="500"/>
      <c r="AG235" s="500"/>
      <c r="AH235" s="500"/>
      <c r="AI235" s="500"/>
      <c r="AJ235" s="500"/>
      <c r="AK235" s="500"/>
      <c r="AL235" s="500"/>
      <c r="AM235" s="500"/>
      <c r="AN235" s="500"/>
      <c r="AO235" s="500"/>
      <c r="AP235" s="500"/>
    </row>
    <row r="236" customFormat="false" ht="15.75" hidden="false" customHeight="true" outlineLevel="0" collapsed="false">
      <c r="A236" s="500"/>
      <c r="B236" s="500"/>
      <c r="C236" s="500"/>
      <c r="D236" s="500"/>
      <c r="E236" s="500"/>
      <c r="F236" s="500"/>
      <c r="G236" s="500"/>
      <c r="H236" s="500"/>
      <c r="I236" s="500"/>
      <c r="J236" s="500"/>
      <c r="K236" s="500"/>
      <c r="L236" s="500"/>
      <c r="M236" s="500"/>
      <c r="N236" s="500"/>
      <c r="O236" s="500"/>
      <c r="P236" s="500"/>
      <c r="Q236" s="500"/>
      <c r="R236" s="500"/>
      <c r="S236" s="500"/>
      <c r="T236" s="500"/>
      <c r="U236" s="500"/>
      <c r="V236" s="500"/>
      <c r="W236" s="500"/>
      <c r="X236" s="500"/>
      <c r="Y236" s="500"/>
      <c r="Z236" s="500"/>
      <c r="AA236" s="500"/>
      <c r="AB236" s="500"/>
      <c r="AC236" s="500"/>
      <c r="AD236" s="500"/>
      <c r="AE236" s="500"/>
      <c r="AF236" s="500"/>
      <c r="AG236" s="500"/>
      <c r="AH236" s="500"/>
      <c r="AI236" s="500"/>
      <c r="AJ236" s="500"/>
      <c r="AK236" s="500"/>
      <c r="AL236" s="500"/>
      <c r="AM236" s="500"/>
      <c r="AN236" s="500"/>
      <c r="AO236" s="500"/>
      <c r="AP236" s="500"/>
    </row>
    <row r="237" customFormat="false" ht="15.75" hidden="false" customHeight="true" outlineLevel="0" collapsed="false">
      <c r="A237" s="500"/>
      <c r="B237" s="500"/>
      <c r="C237" s="500"/>
      <c r="D237" s="500"/>
      <c r="E237" s="500"/>
      <c r="F237" s="500"/>
      <c r="G237" s="500"/>
      <c r="H237" s="500"/>
      <c r="I237" s="500"/>
      <c r="J237" s="500"/>
      <c r="K237" s="500"/>
      <c r="L237" s="500"/>
      <c r="M237" s="500"/>
      <c r="N237" s="500"/>
      <c r="O237" s="500"/>
      <c r="P237" s="500"/>
      <c r="Q237" s="500"/>
      <c r="R237" s="500"/>
      <c r="S237" s="500"/>
      <c r="T237" s="500"/>
      <c r="U237" s="500"/>
      <c r="V237" s="500"/>
      <c r="W237" s="500"/>
      <c r="X237" s="500"/>
      <c r="Y237" s="500"/>
      <c r="Z237" s="500"/>
      <c r="AA237" s="500"/>
      <c r="AB237" s="500"/>
      <c r="AC237" s="500"/>
      <c r="AD237" s="500"/>
      <c r="AE237" s="500"/>
      <c r="AF237" s="500"/>
      <c r="AG237" s="500"/>
      <c r="AH237" s="500"/>
      <c r="AI237" s="500"/>
      <c r="AJ237" s="500"/>
      <c r="AK237" s="500"/>
      <c r="AL237" s="500"/>
      <c r="AM237" s="500"/>
      <c r="AN237" s="500"/>
      <c r="AO237" s="500"/>
      <c r="AP237" s="500"/>
    </row>
    <row r="238" customFormat="false" ht="15.75" hidden="false" customHeight="true" outlineLevel="0" collapsed="false">
      <c r="A238" s="500"/>
      <c r="B238" s="500"/>
      <c r="C238" s="500"/>
      <c r="D238" s="500"/>
      <c r="E238" s="500"/>
      <c r="F238" s="500"/>
      <c r="G238" s="500"/>
      <c r="H238" s="500"/>
      <c r="I238" s="500"/>
      <c r="J238" s="500"/>
      <c r="K238" s="500"/>
      <c r="L238" s="500"/>
      <c r="M238" s="500"/>
      <c r="N238" s="500"/>
      <c r="O238" s="500"/>
      <c r="P238" s="500"/>
      <c r="Q238" s="500"/>
      <c r="R238" s="500"/>
      <c r="S238" s="500"/>
      <c r="T238" s="500"/>
      <c r="U238" s="500"/>
      <c r="V238" s="500"/>
      <c r="W238" s="500"/>
      <c r="X238" s="500"/>
      <c r="Y238" s="500"/>
      <c r="Z238" s="500"/>
      <c r="AA238" s="500"/>
      <c r="AB238" s="500"/>
      <c r="AC238" s="500"/>
      <c r="AD238" s="500"/>
      <c r="AE238" s="500"/>
      <c r="AF238" s="500"/>
      <c r="AG238" s="500"/>
      <c r="AH238" s="500"/>
      <c r="AI238" s="500"/>
      <c r="AJ238" s="500"/>
      <c r="AK238" s="500"/>
      <c r="AL238" s="500"/>
      <c r="AM238" s="500"/>
      <c r="AN238" s="500"/>
      <c r="AO238" s="500"/>
      <c r="AP238" s="500"/>
    </row>
    <row r="239" customFormat="false" ht="15.75" hidden="false" customHeight="true" outlineLevel="0" collapsed="false">
      <c r="A239" s="500"/>
      <c r="B239" s="500"/>
      <c r="C239" s="500"/>
      <c r="D239" s="500"/>
      <c r="E239" s="500"/>
      <c r="F239" s="500"/>
      <c r="G239" s="500"/>
      <c r="H239" s="500"/>
      <c r="I239" s="500"/>
      <c r="J239" s="500"/>
      <c r="K239" s="500"/>
      <c r="L239" s="500"/>
      <c r="M239" s="500"/>
      <c r="N239" s="500"/>
      <c r="O239" s="500"/>
      <c r="P239" s="500"/>
      <c r="Q239" s="500"/>
      <c r="R239" s="500"/>
      <c r="S239" s="500"/>
      <c r="T239" s="500"/>
      <c r="U239" s="500"/>
      <c r="V239" s="500"/>
      <c r="W239" s="500"/>
      <c r="X239" s="500"/>
      <c r="Y239" s="500"/>
      <c r="Z239" s="500"/>
      <c r="AA239" s="500"/>
      <c r="AB239" s="500"/>
      <c r="AC239" s="500"/>
      <c r="AD239" s="500"/>
      <c r="AE239" s="500"/>
      <c r="AF239" s="500"/>
      <c r="AG239" s="500"/>
      <c r="AH239" s="500"/>
      <c r="AI239" s="500"/>
      <c r="AJ239" s="500"/>
      <c r="AK239" s="500"/>
      <c r="AL239" s="500"/>
      <c r="AM239" s="500"/>
      <c r="AN239" s="500"/>
      <c r="AO239" s="500"/>
      <c r="AP239" s="500"/>
    </row>
    <row r="240" customFormat="false" ht="15.75" hidden="false" customHeight="true" outlineLevel="0" collapsed="false">
      <c r="A240" s="500"/>
      <c r="B240" s="500"/>
      <c r="C240" s="500"/>
      <c r="D240" s="500"/>
      <c r="E240" s="500"/>
      <c r="F240" s="500"/>
      <c r="G240" s="500"/>
      <c r="H240" s="500"/>
      <c r="I240" s="500"/>
      <c r="J240" s="500"/>
      <c r="K240" s="500"/>
      <c r="L240" s="500"/>
      <c r="M240" s="500"/>
      <c r="N240" s="500"/>
      <c r="O240" s="500"/>
      <c r="P240" s="500"/>
      <c r="Q240" s="500"/>
      <c r="R240" s="500"/>
      <c r="S240" s="500"/>
      <c r="T240" s="500"/>
      <c r="U240" s="500"/>
      <c r="V240" s="500"/>
      <c r="W240" s="500"/>
      <c r="X240" s="500"/>
      <c r="Y240" s="500"/>
      <c r="Z240" s="500"/>
      <c r="AA240" s="500"/>
      <c r="AB240" s="500"/>
      <c r="AC240" s="500"/>
      <c r="AD240" s="500"/>
      <c r="AE240" s="500"/>
      <c r="AF240" s="500"/>
      <c r="AG240" s="500"/>
      <c r="AH240" s="500"/>
      <c r="AI240" s="500"/>
      <c r="AJ240" s="500"/>
      <c r="AK240" s="500"/>
      <c r="AL240" s="500"/>
      <c r="AM240" s="500"/>
      <c r="AN240" s="500"/>
      <c r="AO240" s="500"/>
      <c r="AP240" s="500"/>
    </row>
    <row r="241" customFormat="false" ht="15.75" hidden="false" customHeight="true" outlineLevel="0" collapsed="false">
      <c r="A241" s="500"/>
      <c r="B241" s="500"/>
      <c r="C241" s="500"/>
      <c r="D241" s="500"/>
      <c r="E241" s="500"/>
      <c r="F241" s="500"/>
      <c r="G241" s="500"/>
      <c r="H241" s="500"/>
      <c r="I241" s="500"/>
      <c r="J241" s="500"/>
      <c r="K241" s="500"/>
      <c r="L241" s="500"/>
      <c r="M241" s="500"/>
      <c r="N241" s="500"/>
      <c r="O241" s="500"/>
      <c r="P241" s="500"/>
      <c r="Q241" s="500"/>
      <c r="R241" s="500"/>
      <c r="S241" s="500"/>
      <c r="T241" s="500"/>
      <c r="U241" s="500"/>
      <c r="V241" s="500"/>
      <c r="W241" s="500"/>
      <c r="X241" s="500"/>
      <c r="Y241" s="500"/>
      <c r="Z241" s="500"/>
      <c r="AA241" s="500"/>
      <c r="AB241" s="500"/>
      <c r="AC241" s="500"/>
      <c r="AD241" s="500"/>
      <c r="AE241" s="500"/>
      <c r="AF241" s="500"/>
      <c r="AG241" s="500"/>
      <c r="AH241" s="500"/>
      <c r="AI241" s="500"/>
      <c r="AJ241" s="500"/>
      <c r="AK241" s="500"/>
      <c r="AL241" s="500"/>
      <c r="AM241" s="500"/>
      <c r="AN241" s="500"/>
      <c r="AO241" s="500"/>
      <c r="AP241" s="500"/>
    </row>
    <row r="242" customFormat="false" ht="15.75" hidden="false" customHeight="true" outlineLevel="0" collapsed="false">
      <c r="A242" s="500"/>
      <c r="B242" s="500"/>
      <c r="C242" s="500"/>
      <c r="D242" s="500"/>
      <c r="E242" s="500"/>
      <c r="F242" s="500"/>
      <c r="G242" s="500"/>
      <c r="H242" s="500"/>
      <c r="I242" s="500"/>
      <c r="J242" s="500"/>
      <c r="K242" s="500"/>
      <c r="L242" s="500"/>
      <c r="M242" s="500"/>
      <c r="N242" s="500"/>
      <c r="O242" s="500"/>
      <c r="P242" s="500"/>
      <c r="Q242" s="500"/>
      <c r="R242" s="500"/>
      <c r="S242" s="500"/>
      <c r="T242" s="500"/>
      <c r="U242" s="500"/>
      <c r="V242" s="500"/>
      <c r="W242" s="500"/>
      <c r="X242" s="500"/>
      <c r="Y242" s="500"/>
      <c r="Z242" s="500"/>
      <c r="AA242" s="500"/>
      <c r="AB242" s="500"/>
      <c r="AC242" s="500"/>
      <c r="AD242" s="500"/>
      <c r="AE242" s="500"/>
      <c r="AF242" s="500"/>
      <c r="AG242" s="500"/>
      <c r="AH242" s="500"/>
      <c r="AI242" s="500"/>
      <c r="AJ242" s="500"/>
      <c r="AK242" s="500"/>
      <c r="AL242" s="500"/>
      <c r="AM242" s="500"/>
      <c r="AN242" s="500"/>
      <c r="AO242" s="500"/>
      <c r="AP242" s="500"/>
    </row>
    <row r="243" customFormat="false" ht="15.75" hidden="false" customHeight="true" outlineLevel="0" collapsed="false">
      <c r="A243" s="500"/>
      <c r="B243" s="500"/>
      <c r="C243" s="500"/>
      <c r="D243" s="500"/>
      <c r="E243" s="500"/>
      <c r="F243" s="500"/>
      <c r="G243" s="500"/>
      <c r="H243" s="500"/>
      <c r="I243" s="500"/>
      <c r="J243" s="500"/>
      <c r="K243" s="500"/>
      <c r="L243" s="500"/>
      <c r="M243" s="500"/>
      <c r="N243" s="500"/>
      <c r="O243" s="500"/>
      <c r="P243" s="500"/>
      <c r="Q243" s="500"/>
      <c r="R243" s="500"/>
      <c r="S243" s="500"/>
      <c r="T243" s="500"/>
      <c r="U243" s="500"/>
      <c r="V243" s="500"/>
      <c r="W243" s="500"/>
      <c r="X243" s="500"/>
      <c r="Y243" s="500"/>
      <c r="Z243" s="500"/>
      <c r="AA243" s="500"/>
      <c r="AB243" s="500"/>
      <c r="AC243" s="500"/>
      <c r="AD243" s="500"/>
      <c r="AE243" s="500"/>
      <c r="AF243" s="500"/>
      <c r="AG243" s="500"/>
      <c r="AH243" s="500"/>
      <c r="AI243" s="500"/>
      <c r="AJ243" s="500"/>
      <c r="AK243" s="500"/>
      <c r="AL243" s="500"/>
      <c r="AM243" s="500"/>
      <c r="AN243" s="500"/>
      <c r="AO243" s="500"/>
      <c r="AP243" s="500"/>
    </row>
    <row r="244" customFormat="false" ht="15.75" hidden="false" customHeight="true" outlineLevel="0" collapsed="false">
      <c r="A244" s="500"/>
      <c r="B244" s="500"/>
      <c r="C244" s="500"/>
      <c r="D244" s="500"/>
      <c r="E244" s="500"/>
      <c r="F244" s="500"/>
      <c r="G244" s="500"/>
      <c r="H244" s="500"/>
      <c r="I244" s="500"/>
      <c r="J244" s="500"/>
      <c r="K244" s="500"/>
      <c r="L244" s="500"/>
      <c r="M244" s="500"/>
      <c r="N244" s="500"/>
      <c r="O244" s="500"/>
      <c r="P244" s="500"/>
      <c r="Q244" s="500"/>
      <c r="R244" s="500"/>
      <c r="S244" s="500"/>
      <c r="T244" s="500"/>
      <c r="U244" s="500"/>
      <c r="V244" s="500"/>
      <c r="W244" s="500"/>
      <c r="X244" s="500"/>
      <c r="Y244" s="500"/>
      <c r="Z244" s="500"/>
      <c r="AA244" s="500"/>
      <c r="AB244" s="500"/>
      <c r="AC244" s="500"/>
      <c r="AD244" s="500"/>
      <c r="AE244" s="500"/>
      <c r="AF244" s="500"/>
      <c r="AG244" s="500"/>
      <c r="AH244" s="500"/>
      <c r="AI244" s="500"/>
      <c r="AJ244" s="500"/>
      <c r="AK244" s="500"/>
      <c r="AL244" s="500"/>
      <c r="AM244" s="500"/>
      <c r="AN244" s="500"/>
      <c r="AO244" s="500"/>
      <c r="AP244" s="500"/>
    </row>
    <row r="245" customFormat="false" ht="15.75" hidden="false" customHeight="true" outlineLevel="0" collapsed="false">
      <c r="A245" s="500"/>
      <c r="B245" s="500"/>
      <c r="C245" s="500"/>
      <c r="D245" s="500"/>
      <c r="E245" s="500"/>
      <c r="F245" s="500"/>
      <c r="G245" s="500"/>
      <c r="H245" s="500"/>
      <c r="I245" s="500"/>
      <c r="J245" s="500"/>
      <c r="K245" s="500"/>
      <c r="L245" s="500"/>
      <c r="M245" s="500"/>
      <c r="N245" s="500"/>
      <c r="O245" s="500"/>
      <c r="P245" s="500"/>
      <c r="Q245" s="500"/>
      <c r="R245" s="500"/>
      <c r="S245" s="500"/>
      <c r="T245" s="500"/>
      <c r="U245" s="500"/>
      <c r="V245" s="500"/>
      <c r="W245" s="500"/>
      <c r="X245" s="500"/>
      <c r="Y245" s="500"/>
      <c r="Z245" s="500"/>
      <c r="AA245" s="500"/>
      <c r="AB245" s="500"/>
      <c r="AC245" s="500"/>
      <c r="AD245" s="500"/>
      <c r="AE245" s="500"/>
      <c r="AF245" s="500"/>
      <c r="AG245" s="500"/>
      <c r="AH245" s="500"/>
      <c r="AI245" s="500"/>
      <c r="AJ245" s="500"/>
      <c r="AK245" s="500"/>
      <c r="AL245" s="500"/>
      <c r="AM245" s="500"/>
      <c r="AN245" s="500"/>
      <c r="AO245" s="500"/>
      <c r="AP245" s="500"/>
    </row>
    <row r="246" customFormat="false" ht="15.75" hidden="false" customHeight="true" outlineLevel="0" collapsed="false">
      <c r="A246" s="500"/>
      <c r="B246" s="500"/>
      <c r="C246" s="500"/>
      <c r="D246" s="500"/>
      <c r="E246" s="500"/>
      <c r="F246" s="500"/>
      <c r="G246" s="500"/>
      <c r="H246" s="500"/>
      <c r="I246" s="500"/>
      <c r="J246" s="500"/>
      <c r="K246" s="500"/>
      <c r="L246" s="500"/>
      <c r="M246" s="500"/>
      <c r="N246" s="500"/>
      <c r="O246" s="500"/>
      <c r="P246" s="500"/>
      <c r="Q246" s="500"/>
      <c r="R246" s="500"/>
      <c r="S246" s="500"/>
      <c r="T246" s="500"/>
      <c r="U246" s="500"/>
      <c r="V246" s="500"/>
      <c r="W246" s="500"/>
      <c r="X246" s="500"/>
      <c r="Y246" s="500"/>
      <c r="Z246" s="500"/>
      <c r="AA246" s="500"/>
      <c r="AB246" s="500"/>
      <c r="AC246" s="500"/>
      <c r="AD246" s="500"/>
      <c r="AE246" s="500"/>
      <c r="AF246" s="500"/>
      <c r="AG246" s="500"/>
      <c r="AH246" s="500"/>
      <c r="AI246" s="500"/>
      <c r="AJ246" s="500"/>
      <c r="AK246" s="500"/>
      <c r="AL246" s="500"/>
      <c r="AM246" s="500"/>
      <c r="AN246" s="500"/>
      <c r="AO246" s="500"/>
      <c r="AP246" s="500"/>
    </row>
    <row r="247" customFormat="false" ht="15.75" hidden="false" customHeight="true" outlineLevel="0" collapsed="false">
      <c r="A247" s="500"/>
      <c r="B247" s="500"/>
      <c r="C247" s="500"/>
      <c r="D247" s="500"/>
      <c r="E247" s="500"/>
      <c r="F247" s="500"/>
      <c r="G247" s="500"/>
      <c r="H247" s="500"/>
      <c r="I247" s="500"/>
      <c r="J247" s="500"/>
      <c r="K247" s="500"/>
      <c r="L247" s="500"/>
      <c r="M247" s="500"/>
      <c r="N247" s="500"/>
      <c r="O247" s="500"/>
      <c r="P247" s="500"/>
      <c r="Q247" s="500"/>
      <c r="R247" s="500"/>
      <c r="S247" s="500"/>
      <c r="T247" s="500"/>
      <c r="U247" s="500"/>
      <c r="V247" s="500"/>
      <c r="W247" s="500"/>
      <c r="X247" s="500"/>
      <c r="Y247" s="500"/>
      <c r="Z247" s="500"/>
      <c r="AA247" s="500"/>
      <c r="AB247" s="500"/>
      <c r="AC247" s="500"/>
      <c r="AD247" s="500"/>
      <c r="AE247" s="500"/>
      <c r="AF247" s="500"/>
      <c r="AG247" s="500"/>
      <c r="AH247" s="500"/>
      <c r="AI247" s="500"/>
      <c r="AJ247" s="500"/>
      <c r="AK247" s="500"/>
      <c r="AL247" s="500"/>
      <c r="AM247" s="500"/>
      <c r="AN247" s="500"/>
      <c r="AO247" s="500"/>
      <c r="AP247" s="500"/>
    </row>
    <row r="248" customFormat="false" ht="15.75" hidden="false" customHeight="true" outlineLevel="0" collapsed="false">
      <c r="A248" s="500"/>
      <c r="B248" s="500"/>
      <c r="C248" s="500"/>
      <c r="D248" s="500"/>
      <c r="E248" s="500"/>
      <c r="F248" s="500"/>
      <c r="G248" s="500"/>
      <c r="H248" s="500"/>
      <c r="I248" s="500"/>
      <c r="J248" s="500"/>
      <c r="K248" s="500"/>
      <c r="L248" s="500"/>
      <c r="M248" s="500"/>
      <c r="N248" s="500"/>
      <c r="O248" s="500"/>
      <c r="P248" s="500"/>
      <c r="Q248" s="500"/>
      <c r="R248" s="500"/>
      <c r="S248" s="500"/>
      <c r="T248" s="500"/>
      <c r="U248" s="500"/>
      <c r="V248" s="500"/>
      <c r="W248" s="500"/>
      <c r="X248" s="500"/>
      <c r="Y248" s="500"/>
      <c r="Z248" s="500"/>
      <c r="AA248" s="500"/>
      <c r="AB248" s="500"/>
      <c r="AC248" s="500"/>
      <c r="AD248" s="500"/>
      <c r="AE248" s="500"/>
      <c r="AF248" s="500"/>
      <c r="AG248" s="500"/>
      <c r="AH248" s="500"/>
      <c r="AI248" s="500"/>
      <c r="AJ248" s="500"/>
      <c r="AK248" s="500"/>
      <c r="AL248" s="500"/>
      <c r="AM248" s="500"/>
      <c r="AN248" s="500"/>
      <c r="AO248" s="500"/>
      <c r="AP248" s="500"/>
    </row>
    <row r="249" customFormat="false" ht="15.75" hidden="false" customHeight="true" outlineLevel="0" collapsed="false">
      <c r="A249" s="500"/>
      <c r="B249" s="500"/>
      <c r="C249" s="500"/>
      <c r="D249" s="500"/>
      <c r="E249" s="500"/>
      <c r="F249" s="500"/>
      <c r="G249" s="500"/>
      <c r="H249" s="500"/>
      <c r="I249" s="500"/>
      <c r="J249" s="500"/>
      <c r="K249" s="500"/>
      <c r="L249" s="500"/>
      <c r="M249" s="500"/>
      <c r="N249" s="500"/>
      <c r="O249" s="500"/>
      <c r="P249" s="500"/>
      <c r="Q249" s="500"/>
      <c r="R249" s="500"/>
      <c r="S249" s="500"/>
      <c r="T249" s="500"/>
      <c r="U249" s="500"/>
      <c r="V249" s="500"/>
      <c r="W249" s="500"/>
      <c r="X249" s="500"/>
      <c r="Y249" s="500"/>
      <c r="Z249" s="500"/>
      <c r="AA249" s="500"/>
      <c r="AB249" s="500"/>
      <c r="AC249" s="500"/>
      <c r="AD249" s="500"/>
      <c r="AE249" s="500"/>
      <c r="AF249" s="500"/>
      <c r="AG249" s="500"/>
      <c r="AH249" s="500"/>
      <c r="AI249" s="500"/>
      <c r="AJ249" s="500"/>
      <c r="AK249" s="500"/>
      <c r="AL249" s="500"/>
      <c r="AM249" s="500"/>
      <c r="AN249" s="500"/>
      <c r="AO249" s="500"/>
      <c r="AP249" s="500"/>
    </row>
    <row r="250" customFormat="false" ht="15.75" hidden="false" customHeight="true" outlineLevel="0" collapsed="false">
      <c r="A250" s="500"/>
      <c r="B250" s="500"/>
      <c r="C250" s="500"/>
      <c r="D250" s="500"/>
      <c r="E250" s="500"/>
      <c r="F250" s="500"/>
      <c r="G250" s="500"/>
      <c r="H250" s="500"/>
      <c r="I250" s="500"/>
      <c r="J250" s="500"/>
      <c r="K250" s="500"/>
      <c r="L250" s="500"/>
      <c r="M250" s="500"/>
      <c r="N250" s="500"/>
      <c r="O250" s="500"/>
      <c r="P250" s="500"/>
      <c r="Q250" s="500"/>
      <c r="R250" s="500"/>
      <c r="S250" s="500"/>
      <c r="T250" s="500"/>
      <c r="U250" s="500"/>
      <c r="V250" s="500"/>
      <c r="W250" s="500"/>
      <c r="X250" s="500"/>
      <c r="Y250" s="500"/>
      <c r="Z250" s="500"/>
      <c r="AA250" s="500"/>
      <c r="AB250" s="500"/>
      <c r="AC250" s="500"/>
      <c r="AD250" s="500"/>
      <c r="AE250" s="500"/>
      <c r="AF250" s="500"/>
      <c r="AG250" s="500"/>
      <c r="AH250" s="500"/>
      <c r="AI250" s="500"/>
      <c r="AJ250" s="500"/>
      <c r="AK250" s="500"/>
      <c r="AL250" s="500"/>
      <c r="AM250" s="500"/>
      <c r="AN250" s="500"/>
      <c r="AO250" s="500"/>
      <c r="AP250" s="500"/>
    </row>
    <row r="251" customFormat="false" ht="15.75" hidden="false" customHeight="true" outlineLevel="0" collapsed="false">
      <c r="A251" s="500"/>
      <c r="B251" s="500"/>
      <c r="C251" s="500"/>
      <c r="D251" s="500"/>
      <c r="E251" s="500"/>
      <c r="F251" s="500"/>
      <c r="G251" s="500"/>
      <c r="H251" s="500"/>
      <c r="I251" s="500"/>
      <c r="J251" s="500"/>
      <c r="K251" s="500"/>
      <c r="L251" s="500"/>
      <c r="M251" s="500"/>
      <c r="N251" s="500"/>
      <c r="O251" s="500"/>
      <c r="P251" s="500"/>
      <c r="Q251" s="500"/>
      <c r="R251" s="500"/>
      <c r="S251" s="500"/>
      <c r="T251" s="500"/>
      <c r="U251" s="500"/>
      <c r="V251" s="500"/>
      <c r="W251" s="500"/>
      <c r="X251" s="500"/>
      <c r="Y251" s="500"/>
      <c r="Z251" s="500"/>
      <c r="AA251" s="500"/>
      <c r="AB251" s="500"/>
      <c r="AC251" s="500"/>
      <c r="AD251" s="500"/>
      <c r="AE251" s="500"/>
      <c r="AF251" s="500"/>
      <c r="AG251" s="500"/>
      <c r="AH251" s="500"/>
      <c r="AI251" s="500"/>
      <c r="AJ251" s="500"/>
      <c r="AK251" s="500"/>
      <c r="AL251" s="500"/>
      <c r="AM251" s="500"/>
      <c r="AN251" s="500"/>
      <c r="AO251" s="500"/>
      <c r="AP251" s="500"/>
    </row>
    <row r="252" customFormat="false" ht="15.75" hidden="false" customHeight="true" outlineLevel="0" collapsed="false">
      <c r="A252" s="500"/>
      <c r="B252" s="500"/>
      <c r="C252" s="500"/>
      <c r="D252" s="500"/>
      <c r="E252" s="500"/>
      <c r="F252" s="500"/>
      <c r="G252" s="500"/>
      <c r="H252" s="500"/>
      <c r="I252" s="500"/>
      <c r="J252" s="500"/>
      <c r="K252" s="500"/>
      <c r="L252" s="500"/>
      <c r="M252" s="500"/>
      <c r="N252" s="500"/>
      <c r="O252" s="500"/>
      <c r="P252" s="500"/>
      <c r="Q252" s="500"/>
      <c r="R252" s="500"/>
      <c r="S252" s="500"/>
      <c r="T252" s="500"/>
      <c r="U252" s="500"/>
      <c r="V252" s="500"/>
      <c r="W252" s="500"/>
      <c r="X252" s="500"/>
      <c r="Y252" s="500"/>
      <c r="Z252" s="500"/>
      <c r="AA252" s="500"/>
      <c r="AB252" s="500"/>
      <c r="AC252" s="500"/>
      <c r="AD252" s="500"/>
      <c r="AE252" s="500"/>
      <c r="AF252" s="500"/>
      <c r="AG252" s="500"/>
      <c r="AH252" s="500"/>
      <c r="AI252" s="500"/>
      <c r="AJ252" s="500"/>
      <c r="AK252" s="500"/>
      <c r="AL252" s="500"/>
      <c r="AM252" s="500"/>
      <c r="AN252" s="500"/>
      <c r="AO252" s="500"/>
      <c r="AP252" s="500"/>
    </row>
    <row r="253" customFormat="false" ht="15.75" hidden="false" customHeight="true" outlineLevel="0" collapsed="false">
      <c r="A253" s="500"/>
      <c r="B253" s="500"/>
      <c r="C253" s="500"/>
      <c r="D253" s="500"/>
      <c r="E253" s="500"/>
      <c r="F253" s="500"/>
      <c r="G253" s="500"/>
      <c r="H253" s="500"/>
      <c r="I253" s="500"/>
      <c r="J253" s="500"/>
      <c r="K253" s="500"/>
      <c r="L253" s="500"/>
      <c r="M253" s="500"/>
      <c r="N253" s="500"/>
      <c r="O253" s="500"/>
      <c r="P253" s="500"/>
      <c r="Q253" s="500"/>
      <c r="R253" s="500"/>
      <c r="S253" s="500"/>
      <c r="T253" s="500"/>
      <c r="U253" s="500"/>
      <c r="V253" s="500"/>
      <c r="W253" s="500"/>
      <c r="X253" s="500"/>
      <c r="Y253" s="500"/>
      <c r="Z253" s="500"/>
      <c r="AA253" s="500"/>
      <c r="AB253" s="500"/>
      <c r="AC253" s="500"/>
      <c r="AD253" s="500"/>
      <c r="AE253" s="500"/>
      <c r="AF253" s="500"/>
      <c r="AG253" s="500"/>
      <c r="AH253" s="500"/>
      <c r="AI253" s="500"/>
      <c r="AJ253" s="500"/>
      <c r="AK253" s="500"/>
      <c r="AL253" s="500"/>
      <c r="AM253" s="500"/>
      <c r="AN253" s="500"/>
      <c r="AO253" s="500"/>
      <c r="AP253" s="500"/>
    </row>
    <row r="254" customFormat="false" ht="15.75" hidden="false" customHeight="true" outlineLevel="0" collapsed="false">
      <c r="A254" s="500"/>
      <c r="B254" s="500"/>
      <c r="C254" s="500"/>
      <c r="D254" s="500"/>
      <c r="E254" s="500"/>
      <c r="F254" s="500"/>
      <c r="G254" s="500"/>
      <c r="H254" s="500"/>
      <c r="I254" s="500"/>
      <c r="J254" s="500"/>
      <c r="K254" s="500"/>
      <c r="L254" s="500"/>
      <c r="M254" s="500"/>
      <c r="N254" s="500"/>
      <c r="O254" s="500"/>
      <c r="P254" s="500"/>
      <c r="Q254" s="500"/>
      <c r="R254" s="500"/>
      <c r="S254" s="500"/>
      <c r="T254" s="500"/>
      <c r="U254" s="500"/>
      <c r="V254" s="500"/>
      <c r="W254" s="500"/>
      <c r="X254" s="500"/>
      <c r="Y254" s="500"/>
      <c r="Z254" s="500"/>
      <c r="AA254" s="500"/>
      <c r="AB254" s="500"/>
      <c r="AC254" s="500"/>
      <c r="AD254" s="500"/>
      <c r="AE254" s="500"/>
      <c r="AF254" s="500"/>
      <c r="AG254" s="500"/>
      <c r="AH254" s="500"/>
      <c r="AI254" s="500"/>
      <c r="AJ254" s="500"/>
      <c r="AK254" s="500"/>
      <c r="AL254" s="500"/>
      <c r="AM254" s="500"/>
      <c r="AN254" s="500"/>
      <c r="AO254" s="500"/>
      <c r="AP254" s="500"/>
    </row>
    <row r="255" customFormat="false" ht="15.75" hidden="false" customHeight="true" outlineLevel="0" collapsed="false">
      <c r="A255" s="500"/>
      <c r="B255" s="500"/>
      <c r="C255" s="500"/>
      <c r="D255" s="500"/>
      <c r="E255" s="500"/>
      <c r="F255" s="500"/>
      <c r="G255" s="500"/>
      <c r="H255" s="500"/>
      <c r="I255" s="500"/>
      <c r="J255" s="500"/>
      <c r="K255" s="500"/>
      <c r="L255" s="500"/>
      <c r="M255" s="500"/>
      <c r="N255" s="500"/>
      <c r="O255" s="500"/>
      <c r="P255" s="500"/>
      <c r="Q255" s="500"/>
      <c r="R255" s="500"/>
      <c r="S255" s="500"/>
      <c r="T255" s="500"/>
      <c r="U255" s="500"/>
      <c r="V255" s="500"/>
      <c r="W255" s="500"/>
      <c r="X255" s="500"/>
      <c r="Y255" s="500"/>
      <c r="Z255" s="500"/>
      <c r="AA255" s="500"/>
      <c r="AB255" s="500"/>
      <c r="AC255" s="500"/>
      <c r="AD255" s="500"/>
      <c r="AE255" s="500"/>
      <c r="AF255" s="500"/>
      <c r="AG255" s="500"/>
      <c r="AH255" s="500"/>
      <c r="AI255" s="500"/>
      <c r="AJ255" s="500"/>
      <c r="AK255" s="500"/>
      <c r="AL255" s="500"/>
      <c r="AM255" s="500"/>
      <c r="AN255" s="500"/>
      <c r="AO255" s="500"/>
      <c r="AP255" s="500"/>
    </row>
    <row r="256" customFormat="false" ht="15.75" hidden="false" customHeight="true" outlineLevel="0" collapsed="false">
      <c r="A256" s="500"/>
      <c r="B256" s="500"/>
      <c r="C256" s="500"/>
      <c r="D256" s="500"/>
      <c r="E256" s="500"/>
      <c r="F256" s="500"/>
      <c r="G256" s="500"/>
      <c r="H256" s="500"/>
      <c r="I256" s="500"/>
      <c r="J256" s="500"/>
      <c r="K256" s="500"/>
      <c r="L256" s="500"/>
      <c r="M256" s="500"/>
      <c r="N256" s="500"/>
      <c r="O256" s="500"/>
      <c r="P256" s="500"/>
      <c r="Q256" s="500"/>
      <c r="R256" s="500"/>
      <c r="S256" s="500"/>
      <c r="T256" s="500"/>
      <c r="U256" s="500"/>
      <c r="V256" s="500"/>
      <c r="W256" s="500"/>
      <c r="X256" s="500"/>
      <c r="Y256" s="500"/>
      <c r="Z256" s="500"/>
      <c r="AA256" s="500"/>
      <c r="AB256" s="500"/>
      <c r="AC256" s="500"/>
      <c r="AD256" s="500"/>
      <c r="AE256" s="500"/>
      <c r="AF256" s="500"/>
      <c r="AG256" s="500"/>
      <c r="AH256" s="500"/>
      <c r="AI256" s="500"/>
      <c r="AJ256" s="500"/>
      <c r="AK256" s="500"/>
      <c r="AL256" s="500"/>
      <c r="AM256" s="500"/>
      <c r="AN256" s="500"/>
      <c r="AO256" s="500"/>
      <c r="AP256" s="500"/>
    </row>
    <row r="257" customFormat="false" ht="15.75" hidden="false" customHeight="true" outlineLevel="0" collapsed="false">
      <c r="A257" s="500"/>
      <c r="B257" s="500"/>
      <c r="C257" s="500"/>
      <c r="D257" s="500"/>
      <c r="E257" s="500"/>
      <c r="F257" s="500"/>
      <c r="G257" s="500"/>
      <c r="H257" s="500"/>
      <c r="I257" s="500"/>
      <c r="J257" s="500"/>
      <c r="K257" s="500"/>
      <c r="L257" s="500"/>
      <c r="M257" s="500"/>
      <c r="N257" s="500"/>
      <c r="O257" s="500"/>
      <c r="P257" s="500"/>
      <c r="Q257" s="500"/>
      <c r="R257" s="500"/>
      <c r="S257" s="500"/>
      <c r="T257" s="500"/>
      <c r="U257" s="500"/>
      <c r="V257" s="500"/>
      <c r="W257" s="500"/>
      <c r="X257" s="500"/>
      <c r="Y257" s="500"/>
      <c r="Z257" s="500"/>
      <c r="AA257" s="500"/>
      <c r="AB257" s="500"/>
      <c r="AC257" s="500"/>
      <c r="AD257" s="500"/>
      <c r="AE257" s="500"/>
      <c r="AF257" s="500"/>
      <c r="AG257" s="500"/>
      <c r="AH257" s="500"/>
      <c r="AI257" s="500"/>
      <c r="AJ257" s="500"/>
      <c r="AK257" s="500"/>
      <c r="AL257" s="500"/>
      <c r="AM257" s="500"/>
      <c r="AN257" s="500"/>
      <c r="AO257" s="500"/>
      <c r="AP257" s="500"/>
    </row>
    <row r="258" customFormat="false" ht="15.75" hidden="false" customHeight="true" outlineLevel="0" collapsed="false">
      <c r="A258" s="500"/>
      <c r="B258" s="500"/>
      <c r="C258" s="500"/>
      <c r="D258" s="500"/>
      <c r="E258" s="500"/>
      <c r="F258" s="500"/>
      <c r="G258" s="500"/>
      <c r="H258" s="500"/>
      <c r="I258" s="500"/>
      <c r="J258" s="500"/>
      <c r="K258" s="500"/>
      <c r="L258" s="500"/>
      <c r="M258" s="500"/>
      <c r="N258" s="500"/>
      <c r="O258" s="500"/>
      <c r="P258" s="500"/>
      <c r="Q258" s="500"/>
      <c r="R258" s="500"/>
      <c r="S258" s="500"/>
      <c r="T258" s="500"/>
      <c r="U258" s="500"/>
      <c r="V258" s="500"/>
      <c r="W258" s="500"/>
      <c r="X258" s="500"/>
      <c r="Y258" s="500"/>
      <c r="Z258" s="500"/>
      <c r="AA258" s="500"/>
      <c r="AB258" s="500"/>
      <c r="AC258" s="500"/>
      <c r="AD258" s="500"/>
      <c r="AE258" s="500"/>
      <c r="AF258" s="500"/>
      <c r="AG258" s="500"/>
      <c r="AH258" s="500"/>
      <c r="AI258" s="500"/>
      <c r="AJ258" s="500"/>
      <c r="AK258" s="500"/>
      <c r="AL258" s="500"/>
      <c r="AM258" s="500"/>
      <c r="AN258" s="500"/>
      <c r="AO258" s="500"/>
      <c r="AP258" s="500"/>
    </row>
    <row r="259" customFormat="false" ht="15.75" hidden="false" customHeight="true" outlineLevel="0" collapsed="false">
      <c r="A259" s="500"/>
      <c r="B259" s="500"/>
      <c r="C259" s="500"/>
      <c r="D259" s="500"/>
      <c r="E259" s="500"/>
      <c r="F259" s="500"/>
      <c r="G259" s="500"/>
      <c r="H259" s="500"/>
      <c r="I259" s="500"/>
      <c r="J259" s="500"/>
      <c r="K259" s="500"/>
      <c r="L259" s="500"/>
      <c r="M259" s="500"/>
      <c r="N259" s="500"/>
      <c r="O259" s="500"/>
      <c r="P259" s="500"/>
      <c r="Q259" s="500"/>
      <c r="R259" s="500"/>
      <c r="S259" s="500"/>
      <c r="T259" s="500"/>
      <c r="U259" s="500"/>
      <c r="V259" s="500"/>
      <c r="W259" s="500"/>
      <c r="X259" s="500"/>
      <c r="Y259" s="500"/>
      <c r="Z259" s="500"/>
      <c r="AA259" s="500"/>
      <c r="AB259" s="500"/>
      <c r="AC259" s="500"/>
      <c r="AD259" s="500"/>
      <c r="AE259" s="500"/>
      <c r="AF259" s="500"/>
      <c r="AG259" s="500"/>
      <c r="AH259" s="500"/>
      <c r="AI259" s="500"/>
      <c r="AJ259" s="500"/>
      <c r="AK259" s="500"/>
      <c r="AL259" s="500"/>
      <c r="AM259" s="500"/>
      <c r="AN259" s="500"/>
      <c r="AO259" s="500"/>
      <c r="AP259" s="500"/>
    </row>
    <row r="260" customFormat="false" ht="15.75" hidden="false" customHeight="true" outlineLevel="0" collapsed="false">
      <c r="A260" s="500"/>
      <c r="B260" s="500"/>
      <c r="C260" s="500"/>
      <c r="D260" s="500"/>
      <c r="E260" s="500"/>
      <c r="F260" s="500"/>
      <c r="G260" s="500"/>
      <c r="H260" s="500"/>
      <c r="I260" s="500"/>
      <c r="J260" s="500"/>
      <c r="K260" s="500"/>
      <c r="L260" s="500"/>
      <c r="M260" s="500"/>
      <c r="N260" s="500"/>
      <c r="O260" s="500"/>
      <c r="P260" s="500"/>
      <c r="Q260" s="500"/>
      <c r="R260" s="500"/>
      <c r="S260" s="500"/>
      <c r="T260" s="500"/>
      <c r="U260" s="500"/>
      <c r="V260" s="500"/>
      <c r="W260" s="500"/>
      <c r="X260" s="500"/>
      <c r="Y260" s="500"/>
      <c r="Z260" s="500"/>
      <c r="AA260" s="500"/>
      <c r="AB260" s="500"/>
      <c r="AC260" s="500"/>
      <c r="AD260" s="500"/>
      <c r="AE260" s="500"/>
      <c r="AF260" s="500"/>
      <c r="AG260" s="500"/>
      <c r="AH260" s="500"/>
      <c r="AI260" s="500"/>
      <c r="AJ260" s="500"/>
      <c r="AK260" s="500"/>
      <c r="AL260" s="500"/>
      <c r="AM260" s="500"/>
      <c r="AN260" s="500"/>
      <c r="AO260" s="500"/>
      <c r="AP260" s="500"/>
    </row>
    <row r="261" customFormat="false" ht="15.75" hidden="false" customHeight="true" outlineLevel="0" collapsed="false">
      <c r="A261" s="500"/>
      <c r="B261" s="500"/>
      <c r="C261" s="500"/>
      <c r="D261" s="500"/>
      <c r="E261" s="500"/>
      <c r="F261" s="500"/>
      <c r="G261" s="500"/>
      <c r="H261" s="500"/>
      <c r="I261" s="500"/>
      <c r="J261" s="500"/>
      <c r="K261" s="500"/>
      <c r="L261" s="500"/>
      <c r="M261" s="500"/>
      <c r="N261" s="500"/>
      <c r="O261" s="500"/>
      <c r="P261" s="500"/>
      <c r="Q261" s="500"/>
      <c r="R261" s="500"/>
      <c r="S261" s="500"/>
      <c r="T261" s="500"/>
      <c r="U261" s="500"/>
      <c r="V261" s="500"/>
      <c r="W261" s="500"/>
      <c r="X261" s="500"/>
      <c r="Y261" s="500"/>
      <c r="Z261" s="500"/>
      <c r="AA261" s="500"/>
      <c r="AB261" s="500"/>
      <c r="AC261" s="500"/>
      <c r="AD261" s="500"/>
      <c r="AE261" s="500"/>
      <c r="AF261" s="500"/>
      <c r="AG261" s="500"/>
      <c r="AH261" s="500"/>
      <c r="AI261" s="500"/>
      <c r="AJ261" s="500"/>
      <c r="AK261" s="500"/>
      <c r="AL261" s="500"/>
      <c r="AM261" s="500"/>
      <c r="AN261" s="500"/>
      <c r="AO261" s="500"/>
      <c r="AP261" s="500"/>
    </row>
    <row r="262" customFormat="false" ht="15.75" hidden="false" customHeight="true" outlineLevel="0" collapsed="false">
      <c r="A262" s="500"/>
      <c r="B262" s="500"/>
      <c r="C262" s="500"/>
      <c r="D262" s="500"/>
      <c r="E262" s="500"/>
      <c r="F262" s="500"/>
      <c r="G262" s="500"/>
      <c r="H262" s="500"/>
      <c r="I262" s="500"/>
      <c r="J262" s="500"/>
      <c r="K262" s="500"/>
      <c r="L262" s="500"/>
      <c r="M262" s="500"/>
      <c r="N262" s="500"/>
      <c r="O262" s="500"/>
      <c r="P262" s="500"/>
      <c r="Q262" s="500"/>
      <c r="R262" s="500"/>
      <c r="S262" s="500"/>
      <c r="T262" s="500"/>
      <c r="U262" s="500"/>
      <c r="V262" s="500"/>
      <c r="W262" s="500"/>
      <c r="X262" s="500"/>
      <c r="Y262" s="500"/>
      <c r="Z262" s="500"/>
      <c r="AA262" s="500"/>
      <c r="AB262" s="500"/>
      <c r="AC262" s="500"/>
      <c r="AD262" s="500"/>
      <c r="AE262" s="500"/>
      <c r="AF262" s="500"/>
      <c r="AG262" s="500"/>
      <c r="AH262" s="500"/>
      <c r="AI262" s="500"/>
      <c r="AJ262" s="500"/>
      <c r="AK262" s="500"/>
      <c r="AL262" s="500"/>
      <c r="AM262" s="500"/>
      <c r="AN262" s="500"/>
      <c r="AO262" s="500"/>
      <c r="AP262" s="500"/>
    </row>
    <row r="263" customFormat="false" ht="15.75" hidden="false" customHeight="true" outlineLevel="0" collapsed="false">
      <c r="A263" s="500"/>
      <c r="B263" s="500"/>
      <c r="C263" s="500"/>
      <c r="D263" s="500"/>
      <c r="E263" s="500"/>
      <c r="F263" s="500"/>
      <c r="G263" s="500"/>
      <c r="H263" s="500"/>
      <c r="I263" s="500"/>
      <c r="J263" s="500"/>
      <c r="K263" s="500"/>
      <c r="L263" s="500"/>
      <c r="M263" s="500"/>
      <c r="N263" s="500"/>
      <c r="O263" s="500"/>
      <c r="P263" s="500"/>
      <c r="Q263" s="500"/>
      <c r="R263" s="500"/>
      <c r="S263" s="500"/>
      <c r="T263" s="500"/>
      <c r="U263" s="500"/>
      <c r="V263" s="500"/>
      <c r="W263" s="500"/>
      <c r="X263" s="500"/>
      <c r="Y263" s="500"/>
      <c r="Z263" s="500"/>
      <c r="AA263" s="500"/>
      <c r="AB263" s="500"/>
      <c r="AC263" s="500"/>
      <c r="AD263" s="500"/>
      <c r="AE263" s="500"/>
      <c r="AF263" s="500"/>
      <c r="AG263" s="500"/>
      <c r="AH263" s="500"/>
      <c r="AI263" s="500"/>
      <c r="AJ263" s="500"/>
      <c r="AK263" s="500"/>
      <c r="AL263" s="500"/>
      <c r="AM263" s="500"/>
      <c r="AN263" s="500"/>
      <c r="AO263" s="500"/>
      <c r="AP263" s="500"/>
    </row>
    <row r="264" customFormat="false" ht="15.75" hidden="false" customHeight="true" outlineLevel="0" collapsed="false">
      <c r="A264" s="500"/>
      <c r="B264" s="500"/>
      <c r="C264" s="500"/>
      <c r="D264" s="500"/>
      <c r="E264" s="500"/>
      <c r="F264" s="500"/>
      <c r="G264" s="500"/>
      <c r="H264" s="500"/>
      <c r="I264" s="500"/>
      <c r="J264" s="500"/>
      <c r="K264" s="500"/>
      <c r="L264" s="500"/>
      <c r="M264" s="500"/>
      <c r="N264" s="500"/>
      <c r="O264" s="500"/>
      <c r="P264" s="500"/>
      <c r="Q264" s="500"/>
      <c r="R264" s="500"/>
      <c r="S264" s="500"/>
      <c r="T264" s="500"/>
      <c r="U264" s="500"/>
      <c r="V264" s="500"/>
      <c r="W264" s="500"/>
      <c r="X264" s="500"/>
      <c r="Y264" s="500"/>
      <c r="Z264" s="500"/>
      <c r="AA264" s="500"/>
      <c r="AB264" s="500"/>
      <c r="AC264" s="500"/>
      <c r="AD264" s="500"/>
      <c r="AE264" s="500"/>
      <c r="AF264" s="500"/>
      <c r="AG264" s="500"/>
      <c r="AH264" s="500"/>
      <c r="AI264" s="500"/>
      <c r="AJ264" s="500"/>
      <c r="AK264" s="500"/>
      <c r="AL264" s="500"/>
      <c r="AM264" s="500"/>
      <c r="AN264" s="500"/>
      <c r="AO264" s="500"/>
      <c r="AP264" s="500"/>
    </row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51">
    <mergeCell ref="M4:P4"/>
    <mergeCell ref="A6:R6"/>
    <mergeCell ref="G8:K9"/>
    <mergeCell ref="O9:O12"/>
    <mergeCell ref="P9:P48"/>
    <mergeCell ref="Q9:Q12"/>
    <mergeCell ref="R9:R48"/>
    <mergeCell ref="M13:M16"/>
    <mergeCell ref="N13:N48"/>
    <mergeCell ref="O13:O16"/>
    <mergeCell ref="Q13:Q16"/>
    <mergeCell ref="K17:K20"/>
    <mergeCell ref="L17:L48"/>
    <mergeCell ref="M17:M20"/>
    <mergeCell ref="O17:O20"/>
    <mergeCell ref="Q17:Q20"/>
    <mergeCell ref="G19:G22"/>
    <mergeCell ref="H19:H48"/>
    <mergeCell ref="I19:I22"/>
    <mergeCell ref="J19:J48"/>
    <mergeCell ref="K21:K24"/>
    <mergeCell ref="M21:M23"/>
    <mergeCell ref="O21:O23"/>
    <mergeCell ref="Q21:Q23"/>
    <mergeCell ref="G23:G26"/>
    <mergeCell ref="I23:I25"/>
    <mergeCell ref="M24:M26"/>
    <mergeCell ref="O24:O26"/>
    <mergeCell ref="Q24:Q26"/>
    <mergeCell ref="E25:E28"/>
    <mergeCell ref="F25:F48"/>
    <mergeCell ref="K25:K28"/>
    <mergeCell ref="I26:I28"/>
    <mergeCell ref="G27:G30"/>
    <mergeCell ref="M27:M28"/>
    <mergeCell ref="O27:O28"/>
    <mergeCell ref="Q27:Q28"/>
    <mergeCell ref="C29:C32"/>
    <mergeCell ref="D29:D48"/>
    <mergeCell ref="E29:E32"/>
    <mergeCell ref="I29:I30"/>
    <mergeCell ref="K29:K31"/>
    <mergeCell ref="M29:M30"/>
    <mergeCell ref="O29:O30"/>
    <mergeCell ref="Q29:Q30"/>
    <mergeCell ref="G31:G33"/>
    <mergeCell ref="I31:I32"/>
    <mergeCell ref="M31:M32"/>
    <mergeCell ref="O31:O32"/>
    <mergeCell ref="Q31:Q32"/>
    <mergeCell ref="K32:K34"/>
    <mergeCell ref="C33:C36"/>
    <mergeCell ref="E33:E35"/>
    <mergeCell ref="I33:I34"/>
    <mergeCell ref="Q33:Q34"/>
    <mergeCell ref="G34:G36"/>
    <mergeCell ref="K35:K36"/>
    <mergeCell ref="Q35:Q36"/>
    <mergeCell ref="E36:E38"/>
    <mergeCell ref="C37:C39"/>
    <mergeCell ref="G37:G38"/>
    <mergeCell ref="K37:K38"/>
    <mergeCell ref="Q37:Q38"/>
    <mergeCell ref="E39:E40"/>
    <mergeCell ref="G39:G40"/>
    <mergeCell ref="K39:K40"/>
    <mergeCell ref="Q39:Q40"/>
    <mergeCell ref="C40:C42"/>
    <mergeCell ref="E41:E42"/>
    <mergeCell ref="G41:G42"/>
    <mergeCell ref="K41:K42"/>
    <mergeCell ref="Q41:Q42"/>
    <mergeCell ref="C43:C44"/>
    <mergeCell ref="E43:E44"/>
    <mergeCell ref="K43:K44"/>
    <mergeCell ref="Q43:Q44"/>
    <mergeCell ref="C45:C46"/>
    <mergeCell ref="Q45:Q46"/>
    <mergeCell ref="C47:C48"/>
    <mergeCell ref="Q47:Q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M55:N55"/>
    <mergeCell ref="M56:N56"/>
    <mergeCell ref="M57:N57"/>
    <mergeCell ref="M58:N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T59:U60"/>
    <mergeCell ref="V60:V61"/>
    <mergeCell ref="T61:T62"/>
    <mergeCell ref="U61:U62"/>
  </mergeCells>
  <hyperlinks>
    <hyperlink ref="Q4" r:id="rId1" display="www.metizy-94.com.ua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N68" activeCellId="0" sqref="N68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18.7"/>
    <col collapsed="false" customWidth="true" hidden="false" outlineLevel="0" max="2" min="2" style="39" width="20.41"/>
    <col collapsed="false" customWidth="true" hidden="false" outlineLevel="0" max="3" min="3" style="39" width="19.56"/>
    <col collapsed="false" customWidth="true" hidden="false" outlineLevel="0" max="4" min="4" style="39" width="18.28"/>
    <col collapsed="false" customWidth="true" hidden="false" outlineLevel="0" max="5" min="5" style="39" width="18.14"/>
    <col collapsed="false" customWidth="true" hidden="false" outlineLevel="0" max="6" min="6" style="39" width="18.28"/>
    <col collapsed="false" customWidth="true" hidden="false" outlineLevel="0" max="7" min="7" style="39" width="16.28"/>
    <col collapsed="false" customWidth="true" hidden="false" outlineLevel="0" max="8" min="8" style="39" width="17.28"/>
    <col collapsed="false" customWidth="true" hidden="false" outlineLevel="0" max="9" min="9" style="39" width="15.56"/>
    <col collapsed="false" customWidth="true" hidden="false" outlineLevel="0" max="10" min="10" style="39" width="16.28"/>
    <col collapsed="false" customWidth="true" hidden="false" outlineLevel="0" max="11" min="11" style="39" width="15.56"/>
    <col collapsed="false" customWidth="true" hidden="false" outlineLevel="0" max="12" min="12" style="39" width="14.7"/>
    <col collapsed="false" customWidth="true" hidden="false" outlineLevel="0" max="13" min="13" style="39" width="15.99"/>
    <col collapsed="false" customWidth="true" hidden="false" outlineLevel="0" max="14" min="14" style="39" width="16.28"/>
    <col collapsed="false" customWidth="true" hidden="false" outlineLevel="0" max="16" min="15" style="39" width="7.99"/>
    <col collapsed="false" customWidth="true" hidden="false" outlineLevel="0" max="17" min="17" style="39" width="20.85"/>
    <col collapsed="false" customWidth="true" hidden="false" outlineLevel="0" max="26" min="18" style="39" width="7.99"/>
    <col collapsed="false" customWidth="false" hidden="false" outlineLevel="0" max="257" min="27" style="39" width="14.41"/>
  </cols>
  <sheetData>
    <row r="1" customFormat="false" ht="30.75" hidden="false" customHeight="true" outlineLevel="0" collapsed="false">
      <c r="A1" s="723"/>
      <c r="B1" s="325"/>
      <c r="C1" s="724"/>
      <c r="D1" s="725"/>
      <c r="E1" s="725"/>
      <c r="F1" s="725"/>
      <c r="G1" s="725"/>
      <c r="H1" s="725"/>
      <c r="I1" s="725"/>
      <c r="J1" s="726"/>
      <c r="K1" s="727" t="s">
        <v>59</v>
      </c>
      <c r="L1" s="728"/>
      <c r="M1" s="728"/>
      <c r="N1" s="729"/>
    </row>
    <row r="2" customFormat="false" ht="30.75" hidden="false" customHeight="true" outlineLevel="0" collapsed="false">
      <c r="A2" s="723"/>
      <c r="B2" s="325"/>
      <c r="C2" s="724"/>
      <c r="D2" s="730"/>
      <c r="E2" s="730"/>
      <c r="F2" s="730"/>
      <c r="G2" s="731"/>
      <c r="H2" s="731"/>
      <c r="I2" s="731"/>
      <c r="J2" s="732"/>
      <c r="K2" s="733" t="s">
        <v>60</v>
      </c>
      <c r="L2" s="51"/>
      <c r="M2" s="734"/>
      <c r="N2" s="735"/>
      <c r="P2" s="181" t="s">
        <v>61</v>
      </c>
    </row>
    <row r="3" customFormat="false" ht="30.75" hidden="false" customHeight="true" outlineLevel="0" collapsed="false">
      <c r="A3" s="725"/>
      <c r="B3" s="730"/>
      <c r="C3" s="730"/>
      <c r="D3" s="730"/>
      <c r="E3" s="730"/>
      <c r="F3" s="730"/>
      <c r="G3" s="731"/>
      <c r="H3" s="731"/>
      <c r="I3" s="731"/>
      <c r="J3" s="736"/>
      <c r="K3" s="733" t="s">
        <v>62</v>
      </c>
      <c r="L3" s="179"/>
      <c r="M3" s="179"/>
      <c r="N3" s="737"/>
    </row>
    <row r="4" customFormat="false" ht="30.75" hidden="false" customHeight="true" outlineLevel="0" collapsed="false">
      <c r="A4" s="738"/>
      <c r="B4" s="135"/>
      <c r="C4" s="135"/>
      <c r="D4" s="135"/>
      <c r="E4" s="135"/>
      <c r="F4" s="135"/>
      <c r="G4" s="135"/>
      <c r="H4" s="135"/>
      <c r="I4" s="135"/>
      <c r="J4" s="135"/>
      <c r="K4" s="733" t="s">
        <v>63</v>
      </c>
      <c r="L4" s="135"/>
      <c r="M4" s="135"/>
      <c r="N4" s="13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</row>
    <row r="5" s="39" customFormat="true" ht="63" hidden="false" customHeight="true" outlineLevel="0" collapsed="false">
      <c r="A5" s="738"/>
      <c r="B5" s="135"/>
      <c r="C5" s="135"/>
      <c r="D5" s="135"/>
      <c r="E5" s="135"/>
      <c r="F5" s="135"/>
      <c r="G5" s="135"/>
      <c r="H5" s="135"/>
      <c r="I5" s="135"/>
      <c r="J5" s="135"/>
      <c r="K5" s="497"/>
      <c r="L5" s="135"/>
      <c r="M5" s="135"/>
      <c r="N5" s="13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</row>
    <row r="6" s="39" customFormat="true" ht="46.5" hidden="false" customHeight="true" outlineLevel="0" collapsed="false">
      <c r="A6" s="738"/>
      <c r="B6" s="135"/>
      <c r="C6" s="135"/>
      <c r="D6" s="135"/>
      <c r="E6" s="135"/>
      <c r="F6" s="135"/>
      <c r="G6" s="135"/>
      <c r="H6" s="135"/>
      <c r="I6" s="135"/>
      <c r="J6" s="135"/>
      <c r="K6" s="497"/>
      <c r="L6" s="135"/>
      <c r="M6" s="135"/>
      <c r="N6" s="135"/>
      <c r="O6" s="385"/>
      <c r="P6" s="385"/>
      <c r="Q6" s="385"/>
      <c r="R6" s="385"/>
      <c r="S6" s="385"/>
      <c r="T6" s="385"/>
      <c r="U6" s="385"/>
      <c r="V6" s="385"/>
      <c r="W6" s="385"/>
      <c r="X6" s="385"/>
      <c r="Y6" s="385"/>
      <c r="Z6" s="385"/>
    </row>
    <row r="7" customFormat="false" ht="30.75" hidden="false" customHeight="true" outlineLevel="0" collapsed="false">
      <c r="A7" s="739" t="n">
        <v>45077</v>
      </c>
      <c r="B7" s="739"/>
      <c r="O7" s="385"/>
      <c r="P7" s="385"/>
      <c r="Q7" s="385"/>
      <c r="R7" s="385"/>
      <c r="S7" s="385"/>
      <c r="T7" s="385"/>
      <c r="U7" s="385"/>
      <c r="V7" s="385"/>
      <c r="W7" s="385"/>
      <c r="X7" s="385"/>
      <c r="Y7" s="385"/>
      <c r="Z7" s="385"/>
    </row>
    <row r="8" customFormat="false" ht="30.75" hidden="false" customHeight="true" outlineLevel="0" collapsed="false">
      <c r="A8" s="740" t="s">
        <v>415</v>
      </c>
      <c r="B8" s="740"/>
      <c r="C8" s="740"/>
      <c r="D8" s="740"/>
      <c r="E8" s="740"/>
      <c r="F8" s="740"/>
      <c r="G8" s="740"/>
      <c r="H8" s="740"/>
      <c r="I8" s="740"/>
      <c r="J8" s="740"/>
      <c r="K8" s="740"/>
      <c r="L8" s="740"/>
      <c r="M8" s="740"/>
      <c r="N8" s="740"/>
    </row>
    <row r="9" customFormat="false" ht="18.75" hidden="false" customHeight="true" outlineLevel="0" collapsed="false">
      <c r="A9" s="741" t="s">
        <v>416</v>
      </c>
      <c r="B9" s="741"/>
      <c r="C9" s="742" t="s">
        <v>417</v>
      </c>
      <c r="D9" s="742"/>
      <c r="E9" s="742"/>
      <c r="F9" s="743" t="s">
        <v>418</v>
      </c>
      <c r="G9" s="743"/>
      <c r="H9" s="743"/>
      <c r="I9" s="742" t="s">
        <v>419</v>
      </c>
      <c r="J9" s="742"/>
      <c r="K9" s="742"/>
      <c r="L9" s="743" t="s">
        <v>420</v>
      </c>
      <c r="M9" s="743"/>
      <c r="N9" s="743"/>
    </row>
    <row r="10" customFormat="false" ht="18.75" hidden="false" customHeight="true" outlineLevel="0" collapsed="false">
      <c r="A10" s="741"/>
      <c r="B10" s="741"/>
      <c r="C10" s="744" t="s">
        <v>135</v>
      </c>
      <c r="D10" s="745" t="s">
        <v>421</v>
      </c>
      <c r="E10" s="746" t="s">
        <v>77</v>
      </c>
      <c r="F10" s="747" t="s">
        <v>135</v>
      </c>
      <c r="G10" s="748" t="s">
        <v>421</v>
      </c>
      <c r="H10" s="749" t="s">
        <v>77</v>
      </c>
      <c r="I10" s="750" t="s">
        <v>135</v>
      </c>
      <c r="J10" s="751" t="s">
        <v>421</v>
      </c>
      <c r="K10" s="752" t="s">
        <v>77</v>
      </c>
      <c r="L10" s="747" t="s">
        <v>135</v>
      </c>
      <c r="M10" s="753" t="s">
        <v>421</v>
      </c>
      <c r="N10" s="754" t="s">
        <v>77</v>
      </c>
    </row>
    <row r="11" customFormat="false" ht="18.75" hidden="false" customHeight="true" outlineLevel="0" collapsed="false">
      <c r="A11" s="741"/>
      <c r="B11" s="741"/>
      <c r="C11" s="755" t="n">
        <v>0.3</v>
      </c>
      <c r="D11" s="756" t="n">
        <v>78366</v>
      </c>
      <c r="E11" s="757" t="n">
        <v>65300.4</v>
      </c>
      <c r="F11" s="758" t="n">
        <v>0.3</v>
      </c>
      <c r="G11" s="759" t="n">
        <v>99582</v>
      </c>
      <c r="H11" s="759" t="n">
        <v>82981.8</v>
      </c>
      <c r="I11" s="760" t="n">
        <v>0.3</v>
      </c>
      <c r="J11" s="761"/>
      <c r="K11" s="762"/>
      <c r="L11" s="763" t="n">
        <v>0.3</v>
      </c>
      <c r="M11" s="764"/>
      <c r="N11" s="765"/>
    </row>
    <row r="12" customFormat="false" ht="18.75" hidden="false" customHeight="true" outlineLevel="0" collapsed="false">
      <c r="A12" s="741"/>
      <c r="B12" s="741"/>
      <c r="C12" s="766" t="n">
        <v>0.4</v>
      </c>
      <c r="D12" s="756" t="n">
        <v>76842</v>
      </c>
      <c r="E12" s="767" t="n">
        <v>64033.2</v>
      </c>
      <c r="F12" s="758" t="n">
        <v>0.4</v>
      </c>
      <c r="G12" s="759" t="n">
        <v>98058</v>
      </c>
      <c r="H12" s="768" t="n">
        <v>81714.6</v>
      </c>
      <c r="I12" s="766" t="n">
        <v>0.4</v>
      </c>
      <c r="J12" s="769"/>
      <c r="K12" s="770"/>
      <c r="L12" s="771" t="n">
        <v>0.4</v>
      </c>
      <c r="M12" s="772" t="n">
        <v>89766</v>
      </c>
      <c r="N12" s="773" t="n">
        <v>74800.02</v>
      </c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</row>
    <row r="13" customFormat="false" ht="18.75" hidden="false" customHeight="true" outlineLevel="0" collapsed="false">
      <c r="A13" s="741"/>
      <c r="B13" s="741"/>
      <c r="C13" s="766" t="n">
        <v>0.5</v>
      </c>
      <c r="D13" s="756" t="n">
        <v>67344</v>
      </c>
      <c r="E13" s="767" t="n">
        <v>56115.84</v>
      </c>
      <c r="F13" s="758" t="n">
        <v>0.5</v>
      </c>
      <c r="G13" s="759" t="n">
        <v>96636</v>
      </c>
      <c r="H13" s="759" t="n">
        <v>80526.6</v>
      </c>
      <c r="I13" s="774" t="n">
        <v>0.5</v>
      </c>
      <c r="J13" s="756" t="n">
        <v>74622</v>
      </c>
      <c r="K13" s="775" t="n">
        <v>62183.04</v>
      </c>
      <c r="L13" s="771" t="n">
        <v>0.5</v>
      </c>
      <c r="M13" s="772" t="n">
        <v>88446</v>
      </c>
      <c r="N13" s="773" t="n">
        <v>73700.04</v>
      </c>
      <c r="P13" s="776"/>
      <c r="Q13" s="776"/>
      <c r="R13" s="776"/>
      <c r="S13" s="776"/>
      <c r="T13" s="776"/>
      <c r="U13" s="776"/>
      <c r="V13" s="776"/>
      <c r="W13" s="776"/>
      <c r="X13" s="776"/>
      <c r="Y13" s="776"/>
      <c r="Z13" s="776"/>
    </row>
    <row r="14" customFormat="false" ht="18.75" hidden="false" customHeight="true" outlineLevel="0" collapsed="false">
      <c r="A14" s="741"/>
      <c r="B14" s="741"/>
      <c r="C14" s="766" t="n">
        <v>0.6</v>
      </c>
      <c r="D14" s="756" t="n">
        <v>67278</v>
      </c>
      <c r="E14" s="767" t="n">
        <v>56063.04</v>
      </c>
      <c r="F14" s="758" t="n">
        <v>0.6</v>
      </c>
      <c r="G14" s="759" t="n">
        <v>84186</v>
      </c>
      <c r="H14" s="768" t="n">
        <v>70151.4</v>
      </c>
      <c r="I14" s="766" t="n">
        <v>0.6</v>
      </c>
      <c r="J14" s="756" t="n">
        <v>74556</v>
      </c>
      <c r="K14" s="775" t="n">
        <v>62128.02</v>
      </c>
      <c r="L14" s="771" t="n">
        <v>0.6</v>
      </c>
      <c r="M14" s="772" t="n">
        <v>85806</v>
      </c>
      <c r="N14" s="773" t="n">
        <v>71500.02</v>
      </c>
    </row>
    <row r="15" customFormat="false" ht="18.75" hidden="false" customHeight="true" outlineLevel="0" collapsed="false">
      <c r="A15" s="741"/>
      <c r="B15" s="741"/>
      <c r="C15" s="766" t="n">
        <v>0.7</v>
      </c>
      <c r="D15" s="756" t="n">
        <v>63378</v>
      </c>
      <c r="E15" s="767" t="n">
        <v>52814.34</v>
      </c>
      <c r="F15" s="758" t="n">
        <v>0.7</v>
      </c>
      <c r="G15" s="759" t="n">
        <v>84186</v>
      </c>
      <c r="H15" s="759" t="n">
        <v>70151.4</v>
      </c>
      <c r="I15" s="774" t="n">
        <v>0.7</v>
      </c>
      <c r="J15" s="756" t="n">
        <v>70182</v>
      </c>
      <c r="K15" s="775" t="n">
        <v>58481.52</v>
      </c>
      <c r="L15" s="771" t="n">
        <v>0.7</v>
      </c>
      <c r="M15" s="772" t="n">
        <v>84486</v>
      </c>
      <c r="N15" s="773" t="n">
        <v>70400.04</v>
      </c>
    </row>
    <row r="16" customFormat="false" ht="18.75" hidden="false" customHeight="true" outlineLevel="0" collapsed="false">
      <c r="A16" s="741"/>
      <c r="B16" s="741"/>
      <c r="C16" s="766" t="n">
        <v>0.8</v>
      </c>
      <c r="D16" s="756" t="n">
        <v>61752</v>
      </c>
      <c r="E16" s="767" t="n">
        <v>51458.88</v>
      </c>
      <c r="F16" s="777" t="n">
        <v>0.8</v>
      </c>
      <c r="G16" s="778" t="n">
        <v>89766</v>
      </c>
      <c r="H16" s="779" t="n">
        <v>74800.02</v>
      </c>
      <c r="I16" s="766" t="n">
        <v>0.8</v>
      </c>
      <c r="J16" s="756" t="n">
        <v>67482</v>
      </c>
      <c r="K16" s="775" t="n">
        <v>56230.92</v>
      </c>
      <c r="L16" s="763" t="n">
        <v>0.8</v>
      </c>
      <c r="M16" s="764" t="n">
        <v>77388</v>
      </c>
      <c r="N16" s="780" t="n">
        <v>64488.6</v>
      </c>
    </row>
    <row r="17" customFormat="false" ht="18.75" hidden="false" customHeight="true" outlineLevel="0" collapsed="false">
      <c r="A17" s="741"/>
      <c r="B17" s="741"/>
      <c r="C17" s="766" t="n">
        <v>1</v>
      </c>
      <c r="D17" s="756" t="n">
        <v>57366</v>
      </c>
      <c r="E17" s="767" t="n">
        <v>47804.82</v>
      </c>
      <c r="F17" s="758" t="n">
        <v>1</v>
      </c>
      <c r="G17" s="759"/>
      <c r="H17" s="759"/>
      <c r="I17" s="774" t="n">
        <v>1</v>
      </c>
      <c r="J17" s="756" t="n">
        <v>60414</v>
      </c>
      <c r="K17" s="775" t="n">
        <v>50341.86</v>
      </c>
      <c r="L17" s="763" t="n">
        <v>1</v>
      </c>
      <c r="M17" s="764" t="n">
        <v>73230</v>
      </c>
      <c r="N17" s="780" t="n">
        <v>61023.6</v>
      </c>
    </row>
    <row r="18" customFormat="false" ht="18.75" hidden="false" customHeight="true" outlineLevel="0" collapsed="false">
      <c r="A18" s="741"/>
      <c r="B18" s="741"/>
      <c r="C18" s="766" t="n">
        <v>1.2</v>
      </c>
      <c r="D18" s="756" t="n">
        <v>54054</v>
      </c>
      <c r="E18" s="767" t="n">
        <v>45045</v>
      </c>
      <c r="F18" s="758" t="n">
        <v>1.2</v>
      </c>
      <c r="G18" s="759"/>
      <c r="H18" s="768"/>
      <c r="I18" s="766" t="n">
        <v>1.2</v>
      </c>
      <c r="J18" s="756" t="n">
        <v>58128</v>
      </c>
      <c r="K18" s="775" t="n">
        <v>48439.08</v>
      </c>
      <c r="L18" s="763" t="n">
        <v>1.2</v>
      </c>
      <c r="M18" s="764" t="n">
        <v>69318</v>
      </c>
      <c r="N18" s="780" t="n">
        <v>57763.2</v>
      </c>
    </row>
    <row r="19" customFormat="false" ht="18.75" hidden="false" customHeight="true" outlineLevel="0" collapsed="false">
      <c r="A19" s="741"/>
      <c r="B19" s="741"/>
      <c r="C19" s="766" t="n">
        <v>1.4</v>
      </c>
      <c r="D19" s="756" t="n">
        <v>53622</v>
      </c>
      <c r="E19" s="767" t="n">
        <v>44684.64</v>
      </c>
      <c r="F19" s="758" t="n">
        <v>1.4</v>
      </c>
      <c r="G19" s="759" t="n">
        <v>67386</v>
      </c>
      <c r="H19" s="759" t="n">
        <v>56152.8</v>
      </c>
      <c r="I19" s="774" t="n">
        <v>1.4</v>
      </c>
      <c r="J19" s="756" t="n">
        <v>57678</v>
      </c>
      <c r="K19" s="775" t="n">
        <v>48060.54</v>
      </c>
      <c r="L19" s="763" t="n">
        <v>1.4</v>
      </c>
      <c r="M19" s="764" t="n">
        <v>68124</v>
      </c>
      <c r="N19" s="780" t="n">
        <v>56766.6</v>
      </c>
    </row>
    <row r="20" customFormat="false" ht="18.75" hidden="false" customHeight="true" outlineLevel="0" collapsed="false">
      <c r="A20" s="741"/>
      <c r="B20" s="741"/>
      <c r="C20" s="766" t="n">
        <v>1.6</v>
      </c>
      <c r="D20" s="756" t="n">
        <v>53094</v>
      </c>
      <c r="E20" s="767" t="n">
        <v>44244.24</v>
      </c>
      <c r="F20" s="758" t="n">
        <v>1.6</v>
      </c>
      <c r="G20" s="759" t="n">
        <v>66438</v>
      </c>
      <c r="H20" s="768" t="n">
        <v>55360.8</v>
      </c>
      <c r="I20" s="766" t="n">
        <v>1.6</v>
      </c>
      <c r="J20" s="756" t="n">
        <v>56976</v>
      </c>
      <c r="K20" s="775" t="n">
        <v>47477.46</v>
      </c>
      <c r="L20" s="763" t="n">
        <v>1.6</v>
      </c>
      <c r="M20" s="764" t="n">
        <v>66342</v>
      </c>
      <c r="N20" s="780" t="n">
        <v>55281.6</v>
      </c>
    </row>
    <row r="21" customFormat="false" ht="18.75" hidden="false" customHeight="true" outlineLevel="0" collapsed="false">
      <c r="A21" s="741"/>
      <c r="B21" s="741"/>
      <c r="C21" s="766" t="n">
        <v>1.8</v>
      </c>
      <c r="D21" s="756" t="n">
        <v>52818</v>
      </c>
      <c r="E21" s="767" t="n">
        <v>44014.02</v>
      </c>
      <c r="F21" s="758" t="n">
        <v>1.7</v>
      </c>
      <c r="G21" s="759" t="n">
        <v>65298</v>
      </c>
      <c r="H21" s="759" t="n">
        <v>54410.4</v>
      </c>
      <c r="I21" s="774" t="n">
        <v>1.8</v>
      </c>
      <c r="J21" s="756" t="n">
        <v>56790</v>
      </c>
      <c r="K21" s="775" t="n">
        <v>47323.98</v>
      </c>
      <c r="L21" s="763" t="n">
        <v>1.8</v>
      </c>
      <c r="M21" s="764" t="n">
        <v>65130</v>
      </c>
      <c r="N21" s="780" t="n">
        <v>54271.8</v>
      </c>
    </row>
    <row r="22" customFormat="false" ht="18.75" hidden="false" customHeight="true" outlineLevel="0" collapsed="false">
      <c r="A22" s="741"/>
      <c r="B22" s="741"/>
      <c r="C22" s="766" t="n">
        <v>2</v>
      </c>
      <c r="D22" s="756" t="n">
        <v>49788</v>
      </c>
      <c r="E22" s="767" t="n">
        <v>41488.5</v>
      </c>
      <c r="F22" s="758" t="n">
        <v>1.8</v>
      </c>
      <c r="G22" s="759" t="n">
        <v>64746</v>
      </c>
      <c r="H22" s="768" t="n">
        <v>53955</v>
      </c>
      <c r="I22" s="766" t="n">
        <v>2</v>
      </c>
      <c r="J22" s="756" t="n">
        <v>53382</v>
      </c>
      <c r="K22" s="775" t="n">
        <v>44484.48</v>
      </c>
      <c r="L22" s="763" t="n">
        <v>2</v>
      </c>
      <c r="M22" s="764" t="n">
        <v>63936</v>
      </c>
      <c r="N22" s="780" t="n">
        <v>53275.2</v>
      </c>
    </row>
    <row r="23" customFormat="false" ht="18.75" hidden="false" customHeight="true" outlineLevel="0" collapsed="false">
      <c r="A23" s="741"/>
      <c r="B23" s="741"/>
      <c r="C23" s="766" t="n">
        <v>2.5</v>
      </c>
      <c r="D23" s="756" t="n">
        <v>48444</v>
      </c>
      <c r="E23" s="767" t="n">
        <v>40365.6</v>
      </c>
      <c r="F23" s="758" t="n">
        <v>2</v>
      </c>
      <c r="G23" s="759" t="n">
        <v>63552</v>
      </c>
      <c r="H23" s="759" t="n">
        <v>52958.4</v>
      </c>
      <c r="I23" s="774" t="n">
        <v>2.5</v>
      </c>
      <c r="J23" s="756" t="n">
        <v>52458</v>
      </c>
      <c r="K23" s="775" t="n">
        <v>43713.72</v>
      </c>
      <c r="L23" s="763" t="n">
        <v>2.5</v>
      </c>
      <c r="M23" s="764" t="n">
        <v>63330</v>
      </c>
      <c r="N23" s="780" t="n">
        <v>52773.6</v>
      </c>
    </row>
    <row r="24" customFormat="false" ht="18.75" hidden="false" customHeight="true" outlineLevel="0" collapsed="false">
      <c r="A24" s="741"/>
      <c r="B24" s="741"/>
      <c r="C24" s="766" t="n">
        <v>3</v>
      </c>
      <c r="D24" s="756" t="n">
        <v>46956</v>
      </c>
      <c r="E24" s="767" t="n">
        <v>39126.6</v>
      </c>
      <c r="F24" s="758" t="n">
        <v>2.5</v>
      </c>
      <c r="G24" s="759" t="n">
        <v>62952</v>
      </c>
      <c r="H24" s="768" t="n">
        <v>52456.8</v>
      </c>
      <c r="I24" s="766" t="n">
        <v>3</v>
      </c>
      <c r="J24" s="756" t="n">
        <v>49884</v>
      </c>
      <c r="K24" s="775" t="n">
        <v>41565.96</v>
      </c>
      <c r="L24" s="763" t="n">
        <v>3</v>
      </c>
      <c r="M24" s="764" t="n">
        <v>63330</v>
      </c>
      <c r="N24" s="780" t="n">
        <v>52773.6</v>
      </c>
    </row>
    <row r="25" customFormat="false" ht="18.75" hidden="false" customHeight="true" outlineLevel="0" collapsed="false">
      <c r="A25" s="741"/>
      <c r="B25" s="741"/>
      <c r="C25" s="766" t="s">
        <v>422</v>
      </c>
      <c r="D25" s="756" t="n">
        <v>45162</v>
      </c>
      <c r="E25" s="767" t="n">
        <v>37631.88</v>
      </c>
      <c r="F25" s="758" t="n">
        <v>3</v>
      </c>
      <c r="G25" s="759" t="n">
        <v>62952</v>
      </c>
      <c r="H25" s="759" t="n">
        <v>52456.8</v>
      </c>
      <c r="I25" s="774" t="n">
        <v>4</v>
      </c>
      <c r="J25" s="756" t="n">
        <v>48816</v>
      </c>
      <c r="K25" s="775" t="n">
        <v>40675.38</v>
      </c>
      <c r="L25" s="763" t="n">
        <v>3.5</v>
      </c>
      <c r="M25" s="764" t="n">
        <v>63330</v>
      </c>
      <c r="N25" s="780" t="n">
        <v>52773.6</v>
      </c>
    </row>
    <row r="26" customFormat="false" ht="18.75" hidden="false" customHeight="true" outlineLevel="0" collapsed="false">
      <c r="A26" s="741"/>
      <c r="B26" s="741"/>
      <c r="C26" s="766" t="s">
        <v>423</v>
      </c>
      <c r="D26" s="756" t="n">
        <v>54684</v>
      </c>
      <c r="E26" s="767" t="n">
        <v>45566.4</v>
      </c>
      <c r="F26" s="781" t="n">
        <v>3.5</v>
      </c>
      <c r="G26" s="759" t="n">
        <v>52458</v>
      </c>
      <c r="H26" s="759" t="n">
        <v>43714.02</v>
      </c>
      <c r="I26" s="766" t="n">
        <v>5</v>
      </c>
      <c r="J26" s="756" t="n">
        <v>48816</v>
      </c>
      <c r="K26" s="775" t="n">
        <v>40675.38</v>
      </c>
      <c r="L26" s="763" t="n">
        <v>4</v>
      </c>
      <c r="M26" s="764" t="n">
        <v>63330</v>
      </c>
      <c r="N26" s="780" t="n">
        <v>52773.6</v>
      </c>
    </row>
    <row r="27" customFormat="false" ht="18.75" hidden="false" customHeight="true" outlineLevel="0" collapsed="false">
      <c r="A27" s="741"/>
      <c r="B27" s="741"/>
      <c r="C27" s="782"/>
      <c r="D27" s="783"/>
      <c r="E27" s="783"/>
      <c r="F27" s="781" t="n">
        <v>4</v>
      </c>
      <c r="G27" s="759" t="n">
        <v>62952</v>
      </c>
      <c r="H27" s="768" t="n">
        <v>52456.8</v>
      </c>
      <c r="I27" s="784" t="n">
        <v>6</v>
      </c>
      <c r="J27" s="756" t="n">
        <v>48816</v>
      </c>
      <c r="K27" s="775" t="n">
        <v>40675.38</v>
      </c>
      <c r="L27" s="763" t="n">
        <v>5</v>
      </c>
      <c r="M27" s="764" t="n">
        <v>63330</v>
      </c>
      <c r="N27" s="780" t="n">
        <v>52773.6</v>
      </c>
    </row>
    <row r="28" customFormat="false" ht="18.75" hidden="false" customHeight="true" outlineLevel="0" collapsed="false">
      <c r="A28" s="741"/>
      <c r="B28" s="741"/>
      <c r="C28" s="782"/>
      <c r="D28" s="782"/>
      <c r="E28" s="782"/>
      <c r="F28" s="781" t="n">
        <v>5</v>
      </c>
      <c r="G28" s="759" t="n">
        <v>62952</v>
      </c>
      <c r="H28" s="759" t="n">
        <v>52456.8</v>
      </c>
      <c r="I28" s="784"/>
      <c r="J28" s="756"/>
      <c r="K28" s="775"/>
      <c r="L28" s="763" t="n">
        <v>5.8</v>
      </c>
      <c r="M28" s="764" t="n">
        <v>64926</v>
      </c>
      <c r="N28" s="780" t="n">
        <v>54100.2</v>
      </c>
    </row>
    <row r="29" customFormat="false" ht="18.75" hidden="false" customHeight="true" outlineLevel="0" collapsed="false">
      <c r="A29" s="741"/>
      <c r="B29" s="741"/>
      <c r="C29" s="782"/>
      <c r="D29" s="782"/>
      <c r="E29" s="782"/>
      <c r="F29" s="781" t="n">
        <v>5.8</v>
      </c>
      <c r="G29" s="759" t="n">
        <v>64542</v>
      </c>
      <c r="H29" s="768" t="n">
        <v>53783.4</v>
      </c>
      <c r="I29" s="782"/>
      <c r="J29" s="785"/>
      <c r="K29" s="786"/>
      <c r="L29" s="763" t="n">
        <v>6</v>
      </c>
      <c r="M29" s="764" t="n">
        <v>64926</v>
      </c>
      <c r="N29" s="780" t="n">
        <v>54100.2</v>
      </c>
    </row>
    <row r="30" customFormat="false" ht="18.75" hidden="false" customHeight="true" outlineLevel="0" collapsed="false">
      <c r="A30" s="741"/>
      <c r="B30" s="741"/>
      <c r="C30" s="782"/>
      <c r="D30" s="782"/>
      <c r="E30" s="782"/>
      <c r="F30" s="781" t="n">
        <v>6</v>
      </c>
      <c r="G30" s="759" t="n">
        <v>64542</v>
      </c>
      <c r="H30" s="759" t="n">
        <v>53783.4</v>
      </c>
      <c r="I30" s="784"/>
      <c r="J30" s="785"/>
      <c r="K30" s="786"/>
      <c r="L30" s="787" t="n">
        <v>9</v>
      </c>
      <c r="M30" s="764" t="n">
        <v>64926</v>
      </c>
      <c r="N30" s="780" t="n">
        <v>54100.2</v>
      </c>
    </row>
    <row r="31" customFormat="false" ht="18.75" hidden="false" customHeight="true" outlineLevel="0" collapsed="false">
      <c r="A31" s="741"/>
      <c r="B31" s="741"/>
      <c r="C31" s="782"/>
      <c r="D31" s="782"/>
      <c r="E31" s="782"/>
      <c r="F31" s="788" t="n">
        <v>6.8</v>
      </c>
      <c r="G31" s="789" t="n">
        <v>64542</v>
      </c>
      <c r="H31" s="789" t="n">
        <v>53783.4</v>
      </c>
      <c r="I31" s="790"/>
      <c r="J31" s="761"/>
      <c r="K31" s="791"/>
      <c r="L31" s="792"/>
      <c r="M31" s="793"/>
      <c r="N31" s="794"/>
    </row>
    <row r="32" customFormat="false" ht="18.75" hidden="false" customHeight="true" outlineLevel="0" collapsed="false">
      <c r="A32" s="741"/>
      <c r="B32" s="741"/>
      <c r="C32" s="782"/>
      <c r="D32" s="782"/>
      <c r="E32" s="785"/>
      <c r="F32" s="795" t="n">
        <v>9</v>
      </c>
      <c r="G32" s="759" t="n">
        <v>64542</v>
      </c>
      <c r="H32" s="796" t="n">
        <v>53783.4</v>
      </c>
      <c r="I32" s="770"/>
      <c r="J32" s="769"/>
      <c r="K32" s="770"/>
      <c r="L32" s="797"/>
      <c r="M32" s="798"/>
      <c r="N32" s="799"/>
    </row>
    <row r="33" customFormat="false" ht="18.75" hidden="false" customHeight="true" outlineLevel="0" collapsed="false">
      <c r="A33" s="800"/>
      <c r="B33" s="800"/>
      <c r="C33" s="800"/>
      <c r="D33" s="800"/>
      <c r="E33" s="800"/>
      <c r="F33" s="800"/>
      <c r="G33" s="800"/>
      <c r="H33" s="800"/>
      <c r="I33" s="800"/>
      <c r="J33" s="800"/>
      <c r="K33" s="800"/>
      <c r="L33" s="800"/>
      <c r="M33" s="800"/>
      <c r="N33" s="800"/>
    </row>
    <row r="34" customFormat="false" ht="24" hidden="false" customHeight="true" outlineLevel="0" collapsed="false">
      <c r="A34" s="801" t="s">
        <v>424</v>
      </c>
      <c r="B34" s="801"/>
      <c r="C34" s="801"/>
      <c r="D34" s="801"/>
      <c r="E34" s="801"/>
      <c r="F34" s="801"/>
      <c r="G34" s="801"/>
      <c r="H34" s="801"/>
      <c r="I34" s="802" t="s">
        <v>52</v>
      </c>
      <c r="J34" s="802"/>
      <c r="K34" s="802"/>
      <c r="L34" s="803"/>
      <c r="M34" s="804" t="s">
        <v>37</v>
      </c>
      <c r="N34" s="804"/>
    </row>
    <row r="35" customFormat="false" ht="19.5" hidden="false" customHeight="true" outlineLevel="0" collapsed="false">
      <c r="A35" s="805" t="s">
        <v>425</v>
      </c>
      <c r="B35" s="805"/>
      <c r="C35" s="806" t="s">
        <v>426</v>
      </c>
      <c r="D35" s="807"/>
      <c r="E35" s="808" t="s">
        <v>427</v>
      </c>
      <c r="F35" s="809" t="n">
        <v>121.14</v>
      </c>
      <c r="G35" s="810" t="s">
        <v>428</v>
      </c>
      <c r="H35" s="811" t="s">
        <v>37</v>
      </c>
      <c r="I35" s="812" t="s">
        <v>135</v>
      </c>
      <c r="J35" s="813" t="s">
        <v>429</v>
      </c>
      <c r="K35" s="813"/>
      <c r="L35" s="803"/>
      <c r="M35" s="814" t="s">
        <v>430</v>
      </c>
      <c r="N35" s="814"/>
    </row>
    <row r="36" customFormat="false" ht="18.75" hidden="false" customHeight="true" outlineLevel="0" collapsed="false">
      <c r="A36" s="815" t="s">
        <v>431</v>
      </c>
      <c r="B36" s="815"/>
      <c r="C36" s="816" t="s">
        <v>426</v>
      </c>
      <c r="D36" s="817"/>
      <c r="E36" s="818" t="s">
        <v>427</v>
      </c>
      <c r="F36" s="819" t="n">
        <v>121.14</v>
      </c>
      <c r="G36" s="820" t="s">
        <v>428</v>
      </c>
      <c r="H36" s="821" t="s">
        <v>37</v>
      </c>
      <c r="I36" s="812"/>
      <c r="J36" s="822" t="s">
        <v>76</v>
      </c>
      <c r="K36" s="823" t="s">
        <v>77</v>
      </c>
      <c r="L36" s="803"/>
      <c r="M36" s="824" t="s">
        <v>135</v>
      </c>
      <c r="N36" s="825" t="s">
        <v>77</v>
      </c>
    </row>
    <row r="37" customFormat="false" ht="18" hidden="false" customHeight="true" outlineLevel="0" collapsed="false">
      <c r="A37" s="826" t="s">
        <v>432</v>
      </c>
      <c r="B37" s="826"/>
      <c r="C37" s="827" t="s">
        <v>433</v>
      </c>
      <c r="D37" s="104"/>
      <c r="E37" s="828" t="s">
        <v>427</v>
      </c>
      <c r="F37" s="819" t="n">
        <v>124.38</v>
      </c>
      <c r="G37" s="820" t="s">
        <v>428</v>
      </c>
      <c r="H37" s="829" t="s">
        <v>434</v>
      </c>
      <c r="I37" s="830" t="n">
        <v>0.8</v>
      </c>
      <c r="J37" s="831" t="n">
        <v>100290</v>
      </c>
      <c r="K37" s="832" t="n">
        <v>79938.54</v>
      </c>
      <c r="L37" s="803"/>
      <c r="M37" s="833" t="n">
        <v>2</v>
      </c>
      <c r="N37" s="834" t="n">
        <v>0</v>
      </c>
    </row>
    <row r="38" customFormat="false" ht="18.75" hidden="false" customHeight="true" outlineLevel="0" collapsed="false">
      <c r="A38" s="835" t="s">
        <v>435</v>
      </c>
      <c r="B38" s="835"/>
      <c r="C38" s="836" t="s">
        <v>436</v>
      </c>
      <c r="D38" s="837"/>
      <c r="E38" s="838" t="s">
        <v>427</v>
      </c>
      <c r="F38" s="839" t="n">
        <v>124.38</v>
      </c>
      <c r="G38" s="840" t="s">
        <v>428</v>
      </c>
      <c r="H38" s="841" t="s">
        <v>434</v>
      </c>
      <c r="I38" s="842" t="n">
        <v>1</v>
      </c>
      <c r="J38" s="843" t="n">
        <v>98020</v>
      </c>
      <c r="K38" s="844" t="n">
        <v>78132</v>
      </c>
      <c r="L38" s="803"/>
      <c r="M38" s="845" t="n">
        <v>2.5</v>
      </c>
      <c r="N38" s="846" t="n">
        <v>0</v>
      </c>
    </row>
    <row r="39" customFormat="false" ht="24" hidden="false" customHeight="true" outlineLevel="0" collapsed="false">
      <c r="A39" s="847" t="s">
        <v>437</v>
      </c>
      <c r="B39" s="847"/>
      <c r="C39" s="847"/>
      <c r="D39" s="847"/>
      <c r="E39" s="847"/>
      <c r="F39" s="847"/>
      <c r="G39" s="847"/>
      <c r="H39" s="847"/>
      <c r="I39" s="842" t="n">
        <v>1.2</v>
      </c>
      <c r="J39" s="843" t="n">
        <v>97640</v>
      </c>
      <c r="K39" s="844" t="n">
        <v>77830.92</v>
      </c>
      <c r="L39" s="803"/>
      <c r="M39" s="845" t="n">
        <v>2.8</v>
      </c>
      <c r="N39" s="846" t="n">
        <v>0</v>
      </c>
    </row>
    <row r="40" customFormat="false" ht="18.75" hidden="false" customHeight="true" outlineLevel="0" collapsed="false">
      <c r="A40" s="848"/>
      <c r="B40" s="849"/>
      <c r="C40" s="850" t="s">
        <v>438</v>
      </c>
      <c r="D40" s="851" t="s">
        <v>439</v>
      </c>
      <c r="E40" s="849"/>
      <c r="F40" s="849"/>
      <c r="G40" s="800"/>
      <c r="H40" s="800"/>
      <c r="I40" s="842" t="n">
        <v>1.6</v>
      </c>
      <c r="J40" s="843" t="n">
        <v>93110</v>
      </c>
      <c r="K40" s="844" t="n">
        <v>74217.9</v>
      </c>
      <c r="L40" s="803"/>
      <c r="M40" s="845" t="n">
        <v>3</v>
      </c>
      <c r="N40" s="846" t="n">
        <v>115086</v>
      </c>
    </row>
    <row r="41" customFormat="false" ht="18" hidden="false" customHeight="true" outlineLevel="0" collapsed="false">
      <c r="A41" s="852" t="s">
        <v>440</v>
      </c>
      <c r="B41" s="853" t="s">
        <v>441</v>
      </c>
      <c r="C41" s="854" t="n">
        <v>102</v>
      </c>
      <c r="D41" s="855" t="n">
        <v>81.48</v>
      </c>
      <c r="E41" s="856" t="s">
        <v>428</v>
      </c>
      <c r="F41" s="857" t="s">
        <v>442</v>
      </c>
      <c r="G41" s="858" t="n">
        <v>1.35369871218928</v>
      </c>
      <c r="H41" s="859" t="s">
        <v>443</v>
      </c>
      <c r="I41" s="842" t="n">
        <v>2</v>
      </c>
      <c r="J41" s="843" t="n">
        <v>92350</v>
      </c>
      <c r="K41" s="844" t="n">
        <v>73615.74</v>
      </c>
      <c r="L41" s="860"/>
      <c r="M41" s="845" t="n">
        <v>3.6</v>
      </c>
      <c r="N41" s="846" t="n">
        <v>0</v>
      </c>
      <c r="P41" s="861"/>
      <c r="Q41" s="861"/>
      <c r="R41" s="861"/>
      <c r="S41" s="861"/>
      <c r="T41" s="861"/>
      <c r="U41" s="861"/>
      <c r="V41" s="861"/>
      <c r="W41" s="861"/>
      <c r="X41" s="861"/>
      <c r="Y41" s="861"/>
      <c r="Z41" s="861"/>
    </row>
    <row r="42" customFormat="false" ht="18.75" hidden="false" customHeight="true" outlineLevel="0" collapsed="false">
      <c r="A42" s="862" t="s">
        <v>444</v>
      </c>
      <c r="B42" s="863" t="s">
        <v>445</v>
      </c>
      <c r="C42" s="864" t="n">
        <v>108</v>
      </c>
      <c r="D42" s="865" t="n">
        <v>88.08</v>
      </c>
      <c r="E42" s="866" t="s">
        <v>428</v>
      </c>
      <c r="F42" s="867" t="s">
        <v>442</v>
      </c>
      <c r="G42" s="868" t="n">
        <v>2.61271676300578</v>
      </c>
      <c r="H42" s="869" t="s">
        <v>443</v>
      </c>
      <c r="I42" s="842" t="n">
        <v>2.5</v>
      </c>
      <c r="J42" s="843" t="n">
        <v>86970</v>
      </c>
      <c r="K42" s="844" t="n">
        <v>69325.26</v>
      </c>
      <c r="L42" s="803"/>
      <c r="M42" s="845" t="n">
        <v>4</v>
      </c>
      <c r="N42" s="846" t="n">
        <v>0</v>
      </c>
    </row>
    <row r="43" customFormat="false" ht="18.75" hidden="false" customHeight="true" outlineLevel="0" collapsed="false">
      <c r="A43" s="800"/>
      <c r="B43" s="800"/>
      <c r="C43" s="800"/>
      <c r="D43" s="800"/>
      <c r="E43" s="800"/>
      <c r="F43" s="800"/>
      <c r="G43" s="800"/>
      <c r="H43" s="870"/>
      <c r="I43" s="842" t="n">
        <v>3</v>
      </c>
      <c r="J43" s="843" t="n">
        <v>86970</v>
      </c>
      <c r="K43" s="844" t="n">
        <v>69325.26</v>
      </c>
      <c r="L43" s="803"/>
      <c r="M43" s="845" t="n">
        <v>5.3</v>
      </c>
      <c r="N43" s="846" t="n">
        <v>0</v>
      </c>
    </row>
    <row r="44" customFormat="false" ht="24" hidden="false" customHeight="true" outlineLevel="0" collapsed="false">
      <c r="A44" s="871" t="s">
        <v>446</v>
      </c>
      <c r="B44" s="871"/>
      <c r="C44" s="871"/>
      <c r="D44" s="871"/>
      <c r="E44" s="871"/>
      <c r="F44" s="871"/>
      <c r="G44" s="871"/>
      <c r="H44" s="871"/>
      <c r="I44" s="842" t="n">
        <v>4</v>
      </c>
      <c r="J44" s="843" t="n">
        <v>83196</v>
      </c>
      <c r="K44" s="844" t="n">
        <v>69325.26</v>
      </c>
      <c r="L44" s="803"/>
      <c r="M44" s="872" t="n">
        <v>8</v>
      </c>
      <c r="N44" s="873" t="n">
        <v>0</v>
      </c>
    </row>
    <row r="45" customFormat="false" ht="18.75" hidden="false" customHeight="true" outlineLevel="0" collapsed="false">
      <c r="A45" s="874" t="s">
        <v>135</v>
      </c>
      <c r="B45" s="875" t="s">
        <v>76</v>
      </c>
      <c r="C45" s="876" t="s">
        <v>77</v>
      </c>
      <c r="D45" s="877"/>
      <c r="E45" s="800"/>
      <c r="F45" s="800"/>
      <c r="G45" s="877"/>
      <c r="H45" s="878"/>
      <c r="I45" s="842" t="n">
        <v>5</v>
      </c>
      <c r="J45" s="843" t="n">
        <v>83196</v>
      </c>
      <c r="K45" s="844" t="n">
        <v>69325.26</v>
      </c>
      <c r="L45" s="860"/>
      <c r="M45" s="860"/>
      <c r="N45" s="800"/>
      <c r="P45" s="861"/>
      <c r="Q45" s="861"/>
      <c r="R45" s="861"/>
      <c r="S45" s="861"/>
      <c r="T45" s="861"/>
      <c r="U45" s="861"/>
      <c r="V45" s="861"/>
      <c r="W45" s="861"/>
      <c r="X45" s="861"/>
      <c r="Y45" s="861"/>
      <c r="Z45" s="861"/>
    </row>
    <row r="46" customFormat="false" ht="19.5" hidden="false" customHeight="true" outlineLevel="0" collapsed="false">
      <c r="A46" s="879" t="n">
        <v>5</v>
      </c>
      <c r="B46" s="880" t="n">
        <v>98490</v>
      </c>
      <c r="C46" s="881" t="n">
        <v>78508.38</v>
      </c>
      <c r="D46" s="800"/>
      <c r="E46" s="800"/>
      <c r="F46" s="800"/>
      <c r="G46" s="800"/>
      <c r="H46" s="800"/>
      <c r="I46" s="882" t="n">
        <v>6</v>
      </c>
      <c r="J46" s="883"/>
      <c r="K46" s="884"/>
      <c r="L46" s="803"/>
      <c r="M46" s="885" t="s">
        <v>447</v>
      </c>
      <c r="N46" s="885"/>
    </row>
    <row r="47" customFormat="false" ht="19.5" hidden="false" customHeight="true" outlineLevel="0" collapsed="false">
      <c r="A47" s="800"/>
      <c r="B47" s="800"/>
      <c r="C47" s="800"/>
      <c r="D47" s="800"/>
      <c r="E47" s="800"/>
      <c r="F47" s="800"/>
      <c r="G47" s="800"/>
      <c r="H47" s="800"/>
      <c r="L47" s="803"/>
      <c r="M47" s="886" t="s">
        <v>448</v>
      </c>
      <c r="N47" s="886"/>
    </row>
    <row r="48" customFormat="false" ht="18.75" hidden="false" customHeight="true" outlineLevel="0" collapsed="false">
      <c r="A48" s="800"/>
      <c r="B48" s="800"/>
      <c r="C48" s="800"/>
      <c r="D48" s="800"/>
      <c r="E48" s="800"/>
      <c r="F48" s="800"/>
      <c r="G48" s="800"/>
      <c r="H48" s="800"/>
      <c r="I48" s="800"/>
      <c r="J48" s="887"/>
      <c r="K48" s="877"/>
      <c r="L48" s="877"/>
      <c r="M48" s="824" t="s">
        <v>135</v>
      </c>
      <c r="N48" s="825" t="s">
        <v>77</v>
      </c>
    </row>
    <row r="49" customFormat="false" ht="19.5" hidden="false" customHeight="true" outlineLevel="0" collapsed="false">
      <c r="A49" s="888"/>
      <c r="B49" s="888" t="s">
        <v>45</v>
      </c>
      <c r="C49" s="889" t="s">
        <v>449</v>
      </c>
      <c r="D49" s="877"/>
      <c r="E49" s="890"/>
      <c r="F49" s="877"/>
      <c r="G49" s="877"/>
      <c r="H49" s="891"/>
      <c r="I49" s="891"/>
      <c r="J49" s="887"/>
      <c r="K49" s="891"/>
      <c r="L49" s="891"/>
      <c r="M49" s="892" t="s">
        <v>450</v>
      </c>
      <c r="N49" s="893" t="n">
        <v>70428.6</v>
      </c>
      <c r="P49" s="861"/>
      <c r="Q49" s="861"/>
      <c r="R49" s="861"/>
      <c r="S49" s="861"/>
      <c r="T49" s="861"/>
      <c r="U49" s="861"/>
      <c r="V49" s="861"/>
      <c r="W49" s="861"/>
      <c r="X49" s="861"/>
      <c r="Y49" s="861"/>
      <c r="Z49" s="861"/>
    </row>
    <row r="50" customFormat="false" ht="18.75" hidden="false" customHeight="true" outlineLevel="0" collapsed="false">
      <c r="A50" s="894" t="s">
        <v>135</v>
      </c>
      <c r="B50" s="895" t="s">
        <v>451</v>
      </c>
      <c r="C50" s="896" t="s">
        <v>451</v>
      </c>
      <c r="D50" s="891"/>
      <c r="E50" s="897"/>
      <c r="F50" s="898"/>
      <c r="G50" s="891"/>
      <c r="H50" s="897"/>
      <c r="I50" s="897"/>
      <c r="J50" s="899"/>
      <c r="K50" s="877"/>
      <c r="L50" s="800"/>
      <c r="M50" s="892" t="s">
        <v>452</v>
      </c>
      <c r="N50" s="900" t="n">
        <v>69993</v>
      </c>
    </row>
    <row r="51" customFormat="false" ht="18.75" hidden="false" customHeight="true" outlineLevel="0" collapsed="false">
      <c r="A51" s="901" t="n">
        <v>2.5</v>
      </c>
      <c r="B51" s="902" t="n">
        <v>37180.02</v>
      </c>
      <c r="C51" s="903" t="n">
        <v>38773.92</v>
      </c>
      <c r="D51" s="877"/>
      <c r="E51" s="904"/>
      <c r="F51" s="905"/>
      <c r="G51" s="877"/>
      <c r="H51" s="906"/>
      <c r="I51" s="907"/>
      <c r="J51" s="877"/>
      <c r="K51" s="877"/>
      <c r="L51" s="800"/>
      <c r="M51" s="908" t="s">
        <v>453</v>
      </c>
      <c r="N51" s="909" t="n">
        <v>67907.4</v>
      </c>
    </row>
    <row r="52" customFormat="false" ht="18" hidden="false" customHeight="true" outlineLevel="0" collapsed="false">
      <c r="A52" s="910" t="n">
        <v>3</v>
      </c>
      <c r="B52" s="911" t="n">
        <v>36960</v>
      </c>
      <c r="C52" s="912" t="n">
        <v>38775</v>
      </c>
      <c r="D52" s="877"/>
      <c r="E52" s="904"/>
      <c r="F52" s="913"/>
      <c r="G52" s="877"/>
      <c r="H52" s="877"/>
      <c r="I52" s="877"/>
      <c r="J52" s="877"/>
      <c r="K52" s="877"/>
      <c r="L52" s="800"/>
      <c r="M52" s="877"/>
      <c r="N52" s="877"/>
    </row>
    <row r="53" customFormat="false" ht="18" hidden="false" customHeight="true" outlineLevel="0" collapsed="false">
      <c r="A53" s="910" t="n">
        <v>4</v>
      </c>
      <c r="B53" s="911" t="n">
        <v>36740.04</v>
      </c>
      <c r="C53" s="912" t="n">
        <v>38335.02</v>
      </c>
      <c r="D53" s="877"/>
      <c r="E53" s="904"/>
      <c r="F53" s="905"/>
      <c r="G53" s="877"/>
      <c r="H53" s="877"/>
      <c r="I53" s="877"/>
      <c r="J53" s="877"/>
      <c r="K53" s="877"/>
      <c r="L53" s="800"/>
      <c r="M53" s="891"/>
      <c r="N53" s="891"/>
      <c r="P53" s="861"/>
      <c r="Q53" s="861"/>
      <c r="R53" s="861"/>
      <c r="S53" s="861"/>
      <c r="T53" s="861"/>
      <c r="U53" s="861"/>
      <c r="V53" s="861"/>
      <c r="W53" s="861"/>
      <c r="X53" s="861"/>
      <c r="Y53" s="861"/>
      <c r="Z53" s="861"/>
    </row>
    <row r="54" customFormat="false" ht="18.75" hidden="false" customHeight="true" outlineLevel="0" collapsed="false">
      <c r="A54" s="914" t="n">
        <v>5</v>
      </c>
      <c r="B54" s="915" t="n">
        <v>36740.04</v>
      </c>
      <c r="C54" s="916" t="n">
        <v>38335.02</v>
      </c>
      <c r="D54" s="877"/>
      <c r="E54" s="904"/>
      <c r="F54" s="905"/>
      <c r="G54" s="877"/>
      <c r="H54" s="877"/>
      <c r="I54" s="887"/>
      <c r="J54" s="917"/>
      <c r="K54" s="917"/>
      <c r="L54" s="917"/>
      <c r="M54" s="800"/>
      <c r="N54" s="800"/>
    </row>
    <row r="55" customFormat="false" ht="18.75" hidden="false" customHeight="true" outlineLevel="0" collapsed="false">
      <c r="A55" s="917"/>
      <c r="B55" s="800"/>
      <c r="C55" s="917"/>
      <c r="D55" s="917"/>
      <c r="E55" s="917"/>
      <c r="F55" s="917"/>
      <c r="G55" s="917"/>
      <c r="H55" s="918"/>
      <c r="I55" s="918"/>
      <c r="J55" s="919"/>
      <c r="K55" s="919"/>
      <c r="L55" s="919"/>
      <c r="M55" s="800"/>
      <c r="N55" s="800"/>
    </row>
    <row r="56" s="39" customFormat="true" ht="24" hidden="false" customHeight="true" outlineLevel="0" collapsed="false">
      <c r="A56" s="871" t="s">
        <v>454</v>
      </c>
      <c r="B56" s="871"/>
      <c r="C56" s="871"/>
      <c r="D56" s="871"/>
      <c r="E56" s="871"/>
      <c r="F56" s="871"/>
      <c r="G56" s="871"/>
      <c r="H56" s="871"/>
      <c r="I56" s="871"/>
      <c r="J56" s="871"/>
      <c r="K56" s="871"/>
      <c r="L56" s="871"/>
      <c r="M56" s="871"/>
      <c r="N56" s="871"/>
    </row>
    <row r="57" customFormat="false" ht="18.75" hidden="false" customHeight="true" outlineLevel="0" collapsed="false">
      <c r="A57" s="920" t="s">
        <v>455</v>
      </c>
      <c r="B57" s="920"/>
      <c r="C57" s="920"/>
      <c r="D57" s="920"/>
      <c r="E57" s="920"/>
      <c r="F57" s="920"/>
      <c r="G57" s="920"/>
      <c r="H57" s="920"/>
      <c r="I57" s="920"/>
      <c r="J57" s="920"/>
      <c r="K57" s="920"/>
      <c r="L57" s="920"/>
      <c r="M57" s="920"/>
      <c r="N57" s="920"/>
    </row>
    <row r="58" customFormat="false" ht="72.75" hidden="false" customHeight="true" outlineLevel="0" collapsed="false">
      <c r="A58" s="921" t="s">
        <v>135</v>
      </c>
      <c r="B58" s="922" t="s">
        <v>456</v>
      </c>
      <c r="C58" s="923" t="s">
        <v>457</v>
      </c>
      <c r="D58" s="924" t="s">
        <v>458</v>
      </c>
      <c r="E58" s="924" t="s">
        <v>459</v>
      </c>
      <c r="F58" s="924" t="s">
        <v>460</v>
      </c>
      <c r="G58" s="925" t="s">
        <v>461</v>
      </c>
      <c r="H58" s="923" t="s">
        <v>462</v>
      </c>
      <c r="I58" s="924" t="s">
        <v>463</v>
      </c>
      <c r="J58" s="924" t="s">
        <v>464</v>
      </c>
      <c r="K58" s="924" t="s">
        <v>465</v>
      </c>
      <c r="L58" s="924" t="s">
        <v>466</v>
      </c>
      <c r="M58" s="924" t="s">
        <v>467</v>
      </c>
      <c r="N58" s="925" t="s">
        <v>468</v>
      </c>
    </row>
    <row r="59" customFormat="false" ht="18" hidden="false" customHeight="true" outlineLevel="0" collapsed="false">
      <c r="A59" s="926" t="s">
        <v>469</v>
      </c>
      <c r="B59" s="927"/>
      <c r="C59" s="928" t="n">
        <v>65134.44</v>
      </c>
      <c r="D59" s="902" t="n">
        <v>77866.8</v>
      </c>
      <c r="E59" s="902" t="n">
        <v>79120.8</v>
      </c>
      <c r="F59" s="902" t="n">
        <v>79516.8</v>
      </c>
      <c r="G59" s="929" t="n">
        <v>71781.06</v>
      </c>
      <c r="H59" s="928" t="n">
        <v>70487.82</v>
      </c>
      <c r="I59" s="902" t="n">
        <v>79741.2</v>
      </c>
      <c r="J59" s="930" t="n">
        <v>80995.2</v>
      </c>
      <c r="K59" s="930" t="n">
        <v>81391.2</v>
      </c>
      <c r="L59" s="931" t="n">
        <v>76807.5</v>
      </c>
      <c r="M59" s="930" t="n">
        <v>89311.2</v>
      </c>
      <c r="N59" s="903" t="n">
        <v>97891.2</v>
      </c>
    </row>
    <row r="60" customFormat="false" ht="18" hidden="false" customHeight="true" outlineLevel="0" collapsed="false">
      <c r="A60" s="932" t="s">
        <v>470</v>
      </c>
      <c r="B60" s="933"/>
      <c r="C60" s="934" t="n">
        <v>64950.3</v>
      </c>
      <c r="D60" s="911" t="n">
        <v>77074.8</v>
      </c>
      <c r="E60" s="911" t="n">
        <v>78328.8</v>
      </c>
      <c r="F60" s="935" t="n">
        <v>68543.88</v>
      </c>
      <c r="G60" s="936" t="n">
        <v>70777.32</v>
      </c>
      <c r="H60" s="934" t="n">
        <v>70384.38</v>
      </c>
      <c r="I60" s="937" t="n">
        <v>78949.2</v>
      </c>
      <c r="J60" s="938" t="n">
        <v>80203.2</v>
      </c>
      <c r="K60" s="939" t="n">
        <v>72969.42</v>
      </c>
      <c r="L60" s="939" t="n">
        <v>74468.7</v>
      </c>
      <c r="M60" s="938" t="n">
        <v>88519.2</v>
      </c>
      <c r="N60" s="940" t="n">
        <v>97099.2</v>
      </c>
    </row>
    <row r="61" customFormat="false" ht="18" hidden="false" customHeight="true" outlineLevel="0" collapsed="false">
      <c r="A61" s="932" t="s">
        <v>471</v>
      </c>
      <c r="B61" s="933"/>
      <c r="C61" s="934" t="n">
        <v>64469.46</v>
      </c>
      <c r="D61" s="911" t="n">
        <v>71940</v>
      </c>
      <c r="E61" s="911" t="n">
        <v>73194</v>
      </c>
      <c r="F61" s="935" t="n">
        <v>68212.98</v>
      </c>
      <c r="G61" s="936" t="n">
        <v>70156.92</v>
      </c>
      <c r="H61" s="934" t="n">
        <v>69867.42</v>
      </c>
      <c r="I61" s="937" t="n">
        <v>73860.6</v>
      </c>
      <c r="J61" s="938" t="n">
        <v>75114.6</v>
      </c>
      <c r="K61" s="939" t="n">
        <v>72762.6</v>
      </c>
      <c r="L61" s="941" t="n">
        <v>73147.8</v>
      </c>
      <c r="M61" s="938" t="n">
        <v>83430.6</v>
      </c>
      <c r="N61" s="940" t="n">
        <v>92010.6</v>
      </c>
    </row>
    <row r="62" customFormat="false" ht="18" hidden="false" customHeight="true" outlineLevel="0" collapsed="false">
      <c r="A62" s="932" t="s">
        <v>472</v>
      </c>
      <c r="B62" s="942" t="n">
        <v>62812.2</v>
      </c>
      <c r="C62" s="934" t="n">
        <v>64367.16</v>
      </c>
      <c r="D62" s="911" t="n">
        <v>71405.4</v>
      </c>
      <c r="E62" s="943" t="n">
        <v>72659.4</v>
      </c>
      <c r="F62" s="944" t="n">
        <v>67902.78</v>
      </c>
      <c r="G62" s="945"/>
      <c r="H62" s="934" t="n">
        <v>69763.98</v>
      </c>
      <c r="I62" s="937" t="n">
        <v>73623</v>
      </c>
      <c r="J62" s="938" t="n">
        <v>74877</v>
      </c>
      <c r="K62" s="939" t="n">
        <v>72452.4</v>
      </c>
      <c r="L62" s="941" t="n">
        <v>72824.4</v>
      </c>
      <c r="M62" s="938" t="n">
        <v>83193</v>
      </c>
      <c r="N62" s="940"/>
    </row>
    <row r="63" s="39" customFormat="true" ht="18" hidden="false" customHeight="true" outlineLevel="0" collapsed="false">
      <c r="A63" s="932" t="s">
        <v>473</v>
      </c>
      <c r="B63" s="942" t="n">
        <v>62653.8</v>
      </c>
      <c r="C63" s="934" t="n">
        <v>64223.94</v>
      </c>
      <c r="D63" s="937" t="n">
        <v>71247</v>
      </c>
      <c r="E63" s="938" t="n">
        <v>72501</v>
      </c>
      <c r="F63" s="939" t="n">
        <v>67654.62</v>
      </c>
      <c r="G63" s="940"/>
      <c r="H63" s="934" t="n">
        <v>69453.78</v>
      </c>
      <c r="I63" s="937" t="n">
        <v>73273.2</v>
      </c>
      <c r="J63" s="938" t="n">
        <v>74527.2</v>
      </c>
      <c r="K63" s="941" t="n">
        <v>71387.82</v>
      </c>
      <c r="L63" s="946" t="n">
        <v>78157.2</v>
      </c>
      <c r="M63" s="938"/>
      <c r="N63" s="940"/>
    </row>
    <row r="64" s="39" customFormat="true" ht="18" hidden="false" customHeight="true" outlineLevel="0" collapsed="false">
      <c r="A64" s="932" t="s">
        <v>474</v>
      </c>
      <c r="B64" s="947" t="n">
        <v>54463.2</v>
      </c>
      <c r="C64" s="934" t="n">
        <v>64029.6</v>
      </c>
      <c r="D64" s="937" t="n">
        <v>71088.6</v>
      </c>
      <c r="E64" s="938" t="n">
        <v>72342.6</v>
      </c>
      <c r="F64" s="941" t="n">
        <v>70107.42</v>
      </c>
      <c r="G64" s="940"/>
      <c r="H64" s="948"/>
      <c r="I64" s="937" t="n">
        <v>73240.2</v>
      </c>
      <c r="J64" s="938" t="n">
        <v>74494.2</v>
      </c>
      <c r="K64" s="941" t="n">
        <v>70892.82</v>
      </c>
      <c r="L64" s="938" t="n">
        <v>78124.2</v>
      </c>
      <c r="M64" s="938"/>
      <c r="N64" s="940"/>
    </row>
    <row r="65" s="39" customFormat="true" ht="18" hidden="false" customHeight="true" outlineLevel="0" collapsed="false">
      <c r="A65" s="932" t="s">
        <v>475</v>
      </c>
      <c r="B65" s="947" t="n">
        <v>54331.2</v>
      </c>
      <c r="C65" s="934" t="n">
        <v>63927.3</v>
      </c>
      <c r="D65" s="911"/>
      <c r="E65" s="911"/>
      <c r="F65" s="911"/>
      <c r="G65" s="945"/>
      <c r="H65" s="948"/>
      <c r="I65" s="911"/>
      <c r="J65" s="911"/>
      <c r="K65" s="911"/>
      <c r="L65" s="911"/>
      <c r="M65" s="911"/>
      <c r="N65" s="945"/>
    </row>
    <row r="66" s="39" customFormat="true" ht="18.75" hidden="false" customHeight="true" outlineLevel="0" collapsed="false">
      <c r="A66" s="949" t="s">
        <v>476</v>
      </c>
      <c r="B66" s="950" t="n">
        <v>54331.2</v>
      </c>
      <c r="C66" s="951" t="n">
        <v>63896.58</v>
      </c>
      <c r="D66" s="915"/>
      <c r="E66" s="915"/>
      <c r="F66" s="915"/>
      <c r="G66" s="952"/>
      <c r="H66" s="953"/>
      <c r="I66" s="915"/>
      <c r="J66" s="915"/>
      <c r="K66" s="915"/>
      <c r="L66" s="915"/>
      <c r="M66" s="915"/>
      <c r="N66" s="952"/>
    </row>
    <row r="67" customFormat="false" ht="19.5" hidden="false" customHeight="true" outlineLevel="0" collapsed="false">
      <c r="A67" s="954"/>
      <c r="B67" s="955"/>
      <c r="C67" s="956"/>
      <c r="D67" s="956"/>
      <c r="E67" s="956"/>
      <c r="F67" s="956"/>
      <c r="G67" s="956"/>
      <c r="H67" s="956"/>
      <c r="I67" s="956"/>
      <c r="J67" s="956"/>
      <c r="K67" s="956"/>
      <c r="L67" s="956"/>
      <c r="M67" s="957"/>
      <c r="N67" s="958"/>
    </row>
    <row r="68" customFormat="false" ht="21.75" hidden="false" customHeight="true" outlineLevel="0" collapsed="false">
      <c r="A68" s="959" t="s">
        <v>477</v>
      </c>
      <c r="B68" s="959"/>
      <c r="C68" s="959"/>
      <c r="D68" s="959"/>
      <c r="E68" s="959"/>
      <c r="F68" s="959"/>
      <c r="G68" s="959"/>
      <c r="H68" s="959"/>
      <c r="I68" s="959"/>
      <c r="J68" s="959"/>
      <c r="K68" s="959"/>
      <c r="L68" s="960"/>
      <c r="M68" s="800"/>
      <c r="N68" s="849"/>
    </row>
    <row r="69" customFormat="false" ht="18.75" hidden="false" customHeight="true" outlineLevel="0" collapsed="false">
      <c r="A69" s="961"/>
      <c r="B69" s="962" t="s">
        <v>478</v>
      </c>
      <c r="C69" s="963" t="s">
        <v>479</v>
      </c>
      <c r="D69" s="963" t="s">
        <v>480</v>
      </c>
      <c r="E69" s="963" t="s">
        <v>481</v>
      </c>
      <c r="F69" s="963" t="s">
        <v>482</v>
      </c>
      <c r="G69" s="963" t="s">
        <v>483</v>
      </c>
      <c r="H69" s="963" t="s">
        <v>484</v>
      </c>
      <c r="I69" s="963" t="s">
        <v>485</v>
      </c>
      <c r="J69" s="963" t="s">
        <v>486</v>
      </c>
      <c r="K69" s="964" t="s">
        <v>487</v>
      </c>
      <c r="L69" s="965"/>
      <c r="M69" s="800"/>
      <c r="N69" s="966"/>
    </row>
    <row r="70" customFormat="false" ht="36.75" hidden="false" customHeight="true" outlineLevel="0" collapsed="false">
      <c r="A70" s="967" t="s">
        <v>488</v>
      </c>
      <c r="B70" s="968" t="n">
        <v>53.064</v>
      </c>
      <c r="C70" s="968" t="n">
        <v>56.1</v>
      </c>
      <c r="D70" s="968" t="n">
        <v>55.44</v>
      </c>
      <c r="E70" s="968" t="n">
        <v>55.836</v>
      </c>
      <c r="F70" s="968" t="n">
        <v>56.232</v>
      </c>
      <c r="G70" s="968" t="n">
        <v>59.4</v>
      </c>
      <c r="H70" s="968" t="n">
        <v>67.32</v>
      </c>
      <c r="I70" s="968"/>
      <c r="J70" s="968"/>
      <c r="K70" s="969"/>
      <c r="L70" s="965"/>
      <c r="M70" s="800"/>
      <c r="N70" s="849"/>
    </row>
    <row r="71" customFormat="false" ht="18" hidden="false" customHeight="true" outlineLevel="0" collapsed="false">
      <c r="A71" s="800"/>
      <c r="B71" s="800"/>
      <c r="C71" s="965"/>
      <c r="D71" s="965"/>
      <c r="E71" s="965"/>
      <c r="F71" s="965"/>
      <c r="G71" s="965"/>
      <c r="H71" s="965"/>
      <c r="I71" s="965"/>
      <c r="J71" s="965"/>
      <c r="K71" s="965"/>
      <c r="L71" s="965"/>
      <c r="M71" s="965"/>
      <c r="N71" s="849"/>
    </row>
    <row r="72" customFormat="false" ht="18" hidden="false" customHeight="true" outlineLevel="0" collapsed="false">
      <c r="A72" s="800"/>
      <c r="B72" s="800"/>
      <c r="C72" s="965"/>
      <c r="D72" s="965"/>
      <c r="E72" s="965"/>
      <c r="F72" s="965"/>
      <c r="G72" s="965"/>
      <c r="H72" s="965"/>
      <c r="I72" s="965"/>
      <c r="J72" s="803"/>
      <c r="K72" s="803"/>
      <c r="L72" s="803"/>
      <c r="M72" s="970"/>
      <c r="N72" s="966"/>
    </row>
    <row r="73" customFormat="false" ht="18" hidden="false" customHeight="true" outlineLevel="0" collapsed="false">
      <c r="A73" s="115"/>
      <c r="B73" s="803"/>
      <c r="C73" s="803"/>
      <c r="D73" s="803"/>
      <c r="E73" s="803"/>
      <c r="F73" s="803"/>
      <c r="G73" s="803"/>
      <c r="H73" s="803"/>
      <c r="I73" s="803"/>
      <c r="J73" s="803"/>
      <c r="K73" s="803"/>
      <c r="L73" s="803"/>
      <c r="M73" s="965"/>
      <c r="N73" s="849"/>
    </row>
    <row r="74" customFormat="false" ht="17.25" hidden="false" customHeight="true" outlineLevel="0" collapsed="false">
      <c r="B74" s="971"/>
      <c r="C74" s="971"/>
      <c r="D74" s="971"/>
      <c r="E74" s="971"/>
      <c r="F74" s="971"/>
      <c r="G74" s="971"/>
      <c r="H74" s="971"/>
      <c r="I74" s="971"/>
      <c r="J74" s="971"/>
      <c r="K74" s="971"/>
      <c r="L74" s="971"/>
      <c r="M74" s="972"/>
      <c r="N74" s="973"/>
    </row>
    <row r="75" customFormat="false" ht="17.25" hidden="false" customHeight="true" outlineLevel="0" collapsed="false">
      <c r="B75" s="971"/>
      <c r="C75" s="971"/>
      <c r="D75" s="971"/>
      <c r="E75" s="971"/>
      <c r="F75" s="971"/>
      <c r="G75" s="971"/>
      <c r="H75" s="971"/>
      <c r="I75" s="971"/>
      <c r="J75" s="971"/>
      <c r="K75" s="971"/>
      <c r="L75" s="971"/>
      <c r="M75" s="972"/>
      <c r="N75" s="973"/>
    </row>
    <row r="76" customFormat="false" ht="17.25" hidden="false" customHeight="true" outlineLevel="0" collapsed="false">
      <c r="B76" s="971"/>
      <c r="C76" s="971"/>
      <c r="D76" s="971"/>
      <c r="E76" s="971"/>
      <c r="F76" s="971"/>
      <c r="G76" s="971"/>
      <c r="H76" s="971"/>
      <c r="I76" s="971"/>
      <c r="J76" s="135"/>
      <c r="K76" s="135"/>
      <c r="L76" s="135"/>
      <c r="M76" s="135"/>
      <c r="N76" s="135"/>
    </row>
    <row r="77" customFormat="false" ht="15.7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971"/>
      <c r="K77" s="971"/>
      <c r="L77" s="971"/>
      <c r="M77" s="971"/>
      <c r="N77" s="971"/>
    </row>
    <row r="78" customFormat="false" ht="15.75" hidden="false" customHeight="true" outlineLevel="0" collapsed="false">
      <c r="B78" s="971"/>
      <c r="C78" s="971"/>
      <c r="D78" s="971"/>
      <c r="E78" s="971"/>
      <c r="F78" s="971"/>
      <c r="G78" s="971"/>
      <c r="H78" s="971"/>
      <c r="I78" s="971"/>
      <c r="J78" s="971"/>
      <c r="K78" s="971"/>
      <c r="L78" s="971"/>
      <c r="M78" s="971"/>
      <c r="N78" s="971"/>
    </row>
    <row r="79" customFormat="false" ht="15.75" hidden="false" customHeight="true" outlineLevel="0" collapsed="false">
      <c r="B79" s="971"/>
      <c r="C79" s="971"/>
      <c r="D79" s="971"/>
      <c r="E79" s="971"/>
      <c r="F79" s="971"/>
      <c r="G79" s="971"/>
      <c r="H79" s="971"/>
      <c r="I79" s="971"/>
      <c r="J79" s="971"/>
      <c r="K79" s="971"/>
      <c r="L79" s="971"/>
      <c r="M79" s="971"/>
      <c r="N79" s="971"/>
    </row>
    <row r="80" customFormat="false" ht="15.75" hidden="false" customHeight="true" outlineLevel="0" collapsed="false">
      <c r="B80" s="971"/>
      <c r="C80" s="971"/>
      <c r="D80" s="971"/>
      <c r="E80" s="971"/>
      <c r="F80" s="971"/>
      <c r="G80" s="971"/>
      <c r="H80" s="971"/>
      <c r="I80" s="971"/>
      <c r="J80" s="971"/>
      <c r="K80" s="971"/>
      <c r="L80" s="971"/>
      <c r="M80" s="971"/>
      <c r="N80" s="971"/>
    </row>
    <row r="81" customFormat="false" ht="15.75" hidden="false" customHeight="true" outlineLevel="0" collapsed="false">
      <c r="B81" s="971"/>
      <c r="C81" s="971"/>
      <c r="D81" s="971"/>
      <c r="E81" s="971"/>
      <c r="F81" s="971"/>
      <c r="G81" s="971"/>
      <c r="H81" s="971"/>
      <c r="I81" s="971"/>
      <c r="J81" s="971"/>
      <c r="K81" s="971"/>
      <c r="L81" s="971"/>
      <c r="M81" s="971"/>
      <c r="N81" s="971"/>
    </row>
    <row r="82" customFormat="false" ht="15.75" hidden="false" customHeight="true" outlineLevel="0" collapsed="false">
      <c r="B82" s="971"/>
      <c r="C82" s="971"/>
      <c r="D82" s="971"/>
      <c r="E82" s="971"/>
      <c r="F82" s="971"/>
      <c r="G82" s="971"/>
      <c r="H82" s="971"/>
      <c r="I82" s="971"/>
      <c r="J82" s="971"/>
      <c r="K82" s="971"/>
      <c r="L82" s="971"/>
      <c r="M82" s="971"/>
      <c r="N82" s="971"/>
    </row>
    <row r="83" customFormat="false" ht="15.75" hidden="false" customHeight="true" outlineLevel="0" collapsed="false">
      <c r="B83" s="971"/>
      <c r="C83" s="971"/>
      <c r="D83" s="971"/>
      <c r="E83" s="971"/>
      <c r="F83" s="971"/>
      <c r="G83" s="971"/>
      <c r="H83" s="971"/>
      <c r="I83" s="971"/>
      <c r="J83" s="971"/>
      <c r="K83" s="971"/>
      <c r="L83" s="971"/>
      <c r="M83" s="971"/>
      <c r="N83" s="971"/>
    </row>
    <row r="84" customFormat="false" ht="15.75" hidden="false" customHeight="true" outlineLevel="0" collapsed="false">
      <c r="B84" s="971"/>
      <c r="C84" s="971"/>
      <c r="D84" s="971"/>
      <c r="E84" s="971"/>
      <c r="F84" s="971"/>
      <c r="G84" s="971"/>
      <c r="H84" s="971"/>
      <c r="I84" s="971"/>
      <c r="J84" s="971"/>
      <c r="K84" s="971"/>
      <c r="L84" s="971"/>
      <c r="M84" s="971"/>
      <c r="N84" s="971"/>
    </row>
    <row r="85" customFormat="false" ht="15.75" hidden="false" customHeight="true" outlineLevel="0" collapsed="false">
      <c r="B85" s="971"/>
      <c r="C85" s="971"/>
      <c r="D85" s="971"/>
      <c r="E85" s="971"/>
      <c r="F85" s="971"/>
      <c r="G85" s="971"/>
      <c r="H85" s="971"/>
      <c r="I85" s="971"/>
      <c r="J85" s="971"/>
      <c r="K85" s="971"/>
      <c r="L85" s="971"/>
      <c r="M85" s="971"/>
      <c r="N85" s="971"/>
    </row>
    <row r="86" customFormat="false" ht="15.75" hidden="false" customHeight="true" outlineLevel="0" collapsed="false">
      <c r="B86" s="971"/>
      <c r="C86" s="971"/>
      <c r="D86" s="971"/>
      <c r="E86" s="971"/>
      <c r="F86" s="971"/>
      <c r="G86" s="971"/>
      <c r="H86" s="971"/>
      <c r="I86" s="971"/>
      <c r="J86" s="971"/>
      <c r="K86" s="971"/>
      <c r="L86" s="971"/>
      <c r="M86" s="971"/>
      <c r="N86" s="971"/>
    </row>
    <row r="87" customFormat="false" ht="15.75" hidden="false" customHeight="true" outlineLevel="0" collapsed="false">
      <c r="B87" s="971"/>
      <c r="C87" s="971"/>
      <c r="D87" s="971"/>
      <c r="E87" s="971"/>
      <c r="F87" s="971"/>
      <c r="G87" s="971"/>
      <c r="H87" s="971"/>
      <c r="I87" s="971"/>
      <c r="J87" s="971"/>
      <c r="K87" s="971"/>
      <c r="L87" s="971"/>
      <c r="M87" s="971"/>
      <c r="N87" s="971"/>
    </row>
    <row r="88" customFormat="false" ht="15.75" hidden="false" customHeight="true" outlineLevel="0" collapsed="false">
      <c r="B88" s="971"/>
      <c r="C88" s="971"/>
      <c r="D88" s="971"/>
      <c r="E88" s="971"/>
      <c r="F88" s="971"/>
      <c r="G88" s="971"/>
      <c r="H88" s="971"/>
      <c r="I88" s="971"/>
      <c r="J88" s="971"/>
      <c r="K88" s="971"/>
      <c r="L88" s="971"/>
      <c r="M88" s="971"/>
      <c r="N88" s="971"/>
    </row>
    <row r="89" customFormat="false" ht="15.75" hidden="false" customHeight="true" outlineLevel="0" collapsed="false">
      <c r="B89" s="971"/>
      <c r="C89" s="971"/>
      <c r="D89" s="971"/>
      <c r="E89" s="971"/>
      <c r="F89" s="971"/>
      <c r="G89" s="971"/>
      <c r="H89" s="971"/>
      <c r="I89" s="971"/>
      <c r="J89" s="971"/>
      <c r="K89" s="971"/>
      <c r="L89" s="971"/>
      <c r="M89" s="971"/>
      <c r="N89" s="971"/>
    </row>
    <row r="90" customFormat="false" ht="15.75" hidden="false" customHeight="true" outlineLevel="0" collapsed="false">
      <c r="B90" s="971"/>
      <c r="C90" s="971"/>
      <c r="D90" s="971"/>
      <c r="E90" s="971"/>
      <c r="F90" s="971"/>
      <c r="G90" s="971"/>
      <c r="H90" s="971"/>
      <c r="I90" s="971"/>
      <c r="J90" s="971"/>
      <c r="K90" s="971"/>
      <c r="L90" s="971"/>
      <c r="M90" s="971"/>
      <c r="N90" s="971"/>
    </row>
    <row r="91" customFormat="false" ht="15.75" hidden="false" customHeight="true" outlineLevel="0" collapsed="false">
      <c r="B91" s="971"/>
      <c r="C91" s="971"/>
      <c r="D91" s="971"/>
      <c r="E91" s="971"/>
      <c r="F91" s="971"/>
      <c r="G91" s="971"/>
      <c r="H91" s="971"/>
      <c r="I91" s="971"/>
      <c r="J91" s="971"/>
      <c r="K91" s="971"/>
      <c r="L91" s="971"/>
      <c r="M91" s="971"/>
      <c r="N91" s="971"/>
    </row>
    <row r="92" customFormat="false" ht="15.75" hidden="false" customHeight="true" outlineLevel="0" collapsed="false">
      <c r="B92" s="971"/>
      <c r="C92" s="971"/>
      <c r="D92" s="971"/>
      <c r="E92" s="971"/>
      <c r="F92" s="971"/>
      <c r="G92" s="971"/>
      <c r="H92" s="971"/>
      <c r="I92" s="971"/>
      <c r="J92" s="971"/>
      <c r="K92" s="971"/>
      <c r="L92" s="971"/>
      <c r="M92" s="971"/>
      <c r="N92" s="971"/>
    </row>
    <row r="93" customFormat="false" ht="15.75" hidden="false" customHeight="true" outlineLevel="0" collapsed="false">
      <c r="B93" s="971"/>
      <c r="C93" s="971"/>
      <c r="D93" s="971"/>
      <c r="E93" s="971"/>
      <c r="F93" s="971"/>
      <c r="G93" s="971"/>
      <c r="H93" s="971"/>
      <c r="I93" s="971"/>
      <c r="J93" s="971"/>
      <c r="K93" s="971"/>
      <c r="L93" s="971"/>
      <c r="M93" s="971"/>
      <c r="N93" s="971"/>
    </row>
    <row r="94" customFormat="false" ht="15.75" hidden="false" customHeight="true" outlineLevel="0" collapsed="false">
      <c r="B94" s="971"/>
      <c r="C94" s="971"/>
      <c r="D94" s="971"/>
      <c r="E94" s="971"/>
      <c r="F94" s="971"/>
      <c r="G94" s="971"/>
      <c r="H94" s="971"/>
      <c r="I94" s="971"/>
      <c r="J94" s="971"/>
      <c r="K94" s="971"/>
      <c r="L94" s="971"/>
      <c r="M94" s="971"/>
      <c r="N94" s="971"/>
    </row>
    <row r="95" customFormat="false" ht="15.75" hidden="false" customHeight="true" outlineLevel="0" collapsed="false">
      <c r="B95" s="971"/>
      <c r="C95" s="971"/>
      <c r="D95" s="971"/>
      <c r="E95" s="971"/>
      <c r="F95" s="971"/>
      <c r="G95" s="971"/>
      <c r="H95" s="971"/>
      <c r="I95" s="971"/>
      <c r="J95" s="971"/>
      <c r="K95" s="971"/>
      <c r="L95" s="971"/>
      <c r="M95" s="971"/>
      <c r="N95" s="971"/>
    </row>
    <row r="96" customFormat="false" ht="15.75" hidden="false" customHeight="true" outlineLevel="0" collapsed="false">
      <c r="B96" s="971"/>
      <c r="C96" s="971"/>
      <c r="D96" s="971"/>
      <c r="E96" s="971"/>
      <c r="F96" s="971"/>
      <c r="G96" s="971"/>
      <c r="H96" s="971"/>
      <c r="I96" s="971"/>
      <c r="J96" s="971"/>
      <c r="K96" s="971"/>
      <c r="L96" s="971"/>
      <c r="M96" s="971"/>
      <c r="N96" s="971"/>
    </row>
    <row r="97" customFormat="false" ht="15.75" hidden="false" customHeight="true" outlineLevel="0" collapsed="false">
      <c r="B97" s="971"/>
      <c r="C97" s="971"/>
      <c r="D97" s="971"/>
      <c r="E97" s="971"/>
      <c r="F97" s="971"/>
      <c r="G97" s="971"/>
      <c r="H97" s="971"/>
      <c r="I97" s="971"/>
      <c r="J97" s="971"/>
      <c r="K97" s="971"/>
      <c r="L97" s="971"/>
      <c r="M97" s="971"/>
      <c r="N97" s="971"/>
    </row>
    <row r="98" customFormat="false" ht="15.75" hidden="false" customHeight="true" outlineLevel="0" collapsed="false">
      <c r="B98" s="971"/>
      <c r="C98" s="971"/>
      <c r="D98" s="971"/>
      <c r="E98" s="971"/>
      <c r="F98" s="971"/>
      <c r="G98" s="971"/>
      <c r="H98" s="971"/>
      <c r="I98" s="971"/>
      <c r="J98" s="971"/>
      <c r="K98" s="971"/>
      <c r="L98" s="971"/>
      <c r="M98" s="971"/>
      <c r="N98" s="971"/>
    </row>
    <row r="99" customFormat="false" ht="15.75" hidden="false" customHeight="true" outlineLevel="0" collapsed="false">
      <c r="B99" s="971"/>
      <c r="C99" s="971"/>
      <c r="D99" s="971"/>
      <c r="E99" s="971"/>
      <c r="F99" s="971"/>
      <c r="G99" s="971"/>
      <c r="H99" s="971"/>
      <c r="I99" s="971"/>
      <c r="J99" s="971"/>
      <c r="K99" s="971"/>
      <c r="L99" s="971"/>
      <c r="M99" s="971"/>
      <c r="N99" s="971"/>
    </row>
    <row r="100" customFormat="false" ht="15.75" hidden="false" customHeight="true" outlineLevel="0" collapsed="false">
      <c r="B100" s="971"/>
      <c r="C100" s="971"/>
      <c r="D100" s="971"/>
      <c r="E100" s="971"/>
      <c r="F100" s="971"/>
      <c r="G100" s="971"/>
      <c r="H100" s="971"/>
      <c r="I100" s="971"/>
      <c r="J100" s="971"/>
      <c r="K100" s="971"/>
      <c r="L100" s="971"/>
      <c r="M100" s="971"/>
      <c r="N100" s="971"/>
    </row>
    <row r="101" customFormat="false" ht="15.75" hidden="false" customHeight="true" outlineLevel="0" collapsed="false">
      <c r="B101" s="971"/>
      <c r="C101" s="971"/>
      <c r="D101" s="971"/>
      <c r="E101" s="971"/>
      <c r="F101" s="971"/>
      <c r="G101" s="971"/>
      <c r="H101" s="971"/>
      <c r="I101" s="971"/>
      <c r="J101" s="971"/>
      <c r="K101" s="971"/>
      <c r="L101" s="971"/>
      <c r="M101" s="971"/>
      <c r="N101" s="971"/>
    </row>
    <row r="102" customFormat="false" ht="15.75" hidden="false" customHeight="true" outlineLevel="0" collapsed="false">
      <c r="B102" s="971"/>
      <c r="C102" s="971"/>
      <c r="D102" s="971"/>
      <c r="E102" s="971"/>
      <c r="F102" s="971"/>
      <c r="G102" s="971"/>
      <c r="H102" s="971"/>
      <c r="I102" s="971"/>
      <c r="J102" s="971"/>
      <c r="K102" s="971"/>
      <c r="L102" s="971"/>
      <c r="M102" s="971"/>
      <c r="N102" s="971"/>
    </row>
    <row r="103" customFormat="false" ht="15.75" hidden="false" customHeight="true" outlineLevel="0" collapsed="false">
      <c r="B103" s="971"/>
      <c r="C103" s="971"/>
      <c r="D103" s="971"/>
      <c r="E103" s="971"/>
      <c r="F103" s="971"/>
      <c r="G103" s="971"/>
      <c r="H103" s="971"/>
      <c r="I103" s="971"/>
      <c r="J103" s="971"/>
      <c r="K103" s="971"/>
      <c r="L103" s="971"/>
      <c r="M103" s="971"/>
      <c r="N103" s="971"/>
    </row>
    <row r="104" customFormat="false" ht="15.75" hidden="false" customHeight="true" outlineLevel="0" collapsed="false">
      <c r="B104" s="971"/>
      <c r="C104" s="971"/>
      <c r="D104" s="971"/>
      <c r="E104" s="971"/>
      <c r="F104" s="971"/>
      <c r="G104" s="971"/>
      <c r="H104" s="971"/>
      <c r="I104" s="971"/>
      <c r="J104" s="971"/>
      <c r="K104" s="971"/>
      <c r="L104" s="971"/>
      <c r="M104" s="971"/>
      <c r="N104" s="971"/>
    </row>
    <row r="105" customFormat="false" ht="15.75" hidden="false" customHeight="true" outlineLevel="0" collapsed="false">
      <c r="B105" s="971"/>
      <c r="C105" s="971"/>
      <c r="D105" s="971"/>
      <c r="E105" s="971"/>
      <c r="F105" s="971"/>
      <c r="G105" s="971"/>
      <c r="H105" s="971"/>
      <c r="I105" s="971"/>
      <c r="J105" s="971"/>
      <c r="K105" s="971"/>
      <c r="L105" s="971"/>
      <c r="M105" s="971"/>
      <c r="N105" s="971"/>
    </row>
    <row r="106" customFormat="false" ht="15.75" hidden="false" customHeight="true" outlineLevel="0" collapsed="false">
      <c r="B106" s="971"/>
      <c r="C106" s="971"/>
      <c r="D106" s="971"/>
      <c r="E106" s="971"/>
      <c r="F106" s="971"/>
      <c r="G106" s="971"/>
      <c r="H106" s="971"/>
      <c r="I106" s="971"/>
      <c r="J106" s="971"/>
      <c r="K106" s="971"/>
      <c r="L106" s="971"/>
      <c r="M106" s="971"/>
      <c r="N106" s="971"/>
    </row>
    <row r="107" customFormat="false" ht="15.75" hidden="false" customHeight="true" outlineLevel="0" collapsed="false">
      <c r="B107" s="971"/>
      <c r="C107" s="971"/>
      <c r="D107" s="971"/>
      <c r="E107" s="971"/>
      <c r="F107" s="971"/>
      <c r="G107" s="971"/>
      <c r="H107" s="971"/>
      <c r="I107" s="971"/>
      <c r="J107" s="971"/>
      <c r="K107" s="971"/>
      <c r="L107" s="971"/>
      <c r="M107" s="971"/>
      <c r="N107" s="971"/>
    </row>
    <row r="108" customFormat="false" ht="15.75" hidden="false" customHeight="true" outlineLevel="0" collapsed="false">
      <c r="B108" s="971"/>
      <c r="C108" s="971"/>
      <c r="D108" s="971"/>
      <c r="E108" s="971"/>
      <c r="F108" s="971"/>
      <c r="G108" s="971"/>
      <c r="H108" s="971"/>
      <c r="I108" s="971"/>
      <c r="J108" s="971"/>
      <c r="K108" s="971"/>
      <c r="L108" s="971"/>
      <c r="M108" s="971"/>
      <c r="N108" s="971"/>
    </row>
    <row r="109" customFormat="false" ht="15.75" hidden="false" customHeight="true" outlineLevel="0" collapsed="false">
      <c r="B109" s="971"/>
      <c r="C109" s="971"/>
      <c r="D109" s="971"/>
      <c r="E109" s="971"/>
      <c r="F109" s="971"/>
      <c r="G109" s="971"/>
      <c r="H109" s="971"/>
      <c r="I109" s="971"/>
      <c r="J109" s="971"/>
      <c r="K109" s="971"/>
      <c r="L109" s="971"/>
      <c r="M109" s="971"/>
      <c r="N109" s="971"/>
    </row>
    <row r="110" customFormat="false" ht="15.75" hidden="false" customHeight="true" outlineLevel="0" collapsed="false">
      <c r="B110" s="971"/>
      <c r="C110" s="971"/>
      <c r="D110" s="971"/>
      <c r="E110" s="971"/>
      <c r="F110" s="971"/>
      <c r="G110" s="971"/>
      <c r="H110" s="971"/>
      <c r="I110" s="971"/>
      <c r="J110" s="971"/>
      <c r="K110" s="971"/>
      <c r="L110" s="971"/>
      <c r="M110" s="971"/>
      <c r="N110" s="971"/>
    </row>
    <row r="111" customFormat="false" ht="15.75" hidden="false" customHeight="true" outlineLevel="0" collapsed="false">
      <c r="B111" s="971"/>
      <c r="C111" s="971"/>
      <c r="D111" s="971"/>
      <c r="E111" s="971"/>
      <c r="F111" s="971"/>
      <c r="G111" s="971"/>
      <c r="H111" s="971"/>
      <c r="I111" s="971"/>
      <c r="J111" s="971"/>
      <c r="K111" s="971"/>
      <c r="L111" s="971"/>
      <c r="M111" s="971"/>
      <c r="N111" s="971"/>
    </row>
    <row r="112" customFormat="false" ht="15.75" hidden="false" customHeight="true" outlineLevel="0" collapsed="false">
      <c r="B112" s="971"/>
      <c r="C112" s="971"/>
      <c r="D112" s="971"/>
      <c r="E112" s="971"/>
      <c r="F112" s="971"/>
      <c r="G112" s="971"/>
      <c r="H112" s="971"/>
      <c r="I112" s="971"/>
      <c r="J112" s="971"/>
      <c r="K112" s="971"/>
      <c r="L112" s="971"/>
      <c r="M112" s="971"/>
      <c r="N112" s="971"/>
    </row>
    <row r="113" customFormat="false" ht="15.75" hidden="false" customHeight="true" outlineLevel="0" collapsed="false">
      <c r="B113" s="971"/>
      <c r="C113" s="971"/>
      <c r="D113" s="971"/>
      <c r="E113" s="971"/>
      <c r="F113" s="971"/>
      <c r="G113" s="971"/>
      <c r="H113" s="971"/>
      <c r="I113" s="971"/>
      <c r="J113" s="971"/>
      <c r="K113" s="971"/>
      <c r="L113" s="971"/>
      <c r="M113" s="971"/>
      <c r="N113" s="971"/>
    </row>
    <row r="114" customFormat="false" ht="15.75" hidden="false" customHeight="true" outlineLevel="0" collapsed="false">
      <c r="B114" s="971"/>
      <c r="C114" s="971"/>
      <c r="D114" s="971"/>
      <c r="E114" s="971"/>
      <c r="F114" s="971"/>
      <c r="G114" s="971"/>
      <c r="H114" s="971"/>
      <c r="I114" s="971"/>
      <c r="J114" s="971"/>
      <c r="K114" s="971"/>
      <c r="L114" s="971"/>
      <c r="M114" s="971"/>
      <c r="N114" s="971"/>
    </row>
    <row r="115" customFormat="false" ht="15.75" hidden="false" customHeight="true" outlineLevel="0" collapsed="false">
      <c r="B115" s="971"/>
      <c r="C115" s="971"/>
      <c r="D115" s="971"/>
      <c r="E115" s="971"/>
      <c r="F115" s="971"/>
      <c r="G115" s="971"/>
      <c r="H115" s="971"/>
      <c r="I115" s="971"/>
      <c r="J115" s="971"/>
      <c r="K115" s="971"/>
      <c r="L115" s="971"/>
      <c r="M115" s="971"/>
      <c r="N115" s="971"/>
    </row>
    <row r="116" customFormat="false" ht="15.75" hidden="false" customHeight="true" outlineLevel="0" collapsed="false">
      <c r="B116" s="971"/>
      <c r="C116" s="971"/>
      <c r="D116" s="971"/>
      <c r="E116" s="971"/>
      <c r="F116" s="971"/>
      <c r="G116" s="971"/>
      <c r="H116" s="971"/>
      <c r="I116" s="971"/>
      <c r="J116" s="971"/>
      <c r="K116" s="971"/>
      <c r="L116" s="971"/>
      <c r="M116" s="971"/>
      <c r="N116" s="971"/>
    </row>
    <row r="117" customFormat="false" ht="15.75" hidden="false" customHeight="true" outlineLevel="0" collapsed="false">
      <c r="B117" s="971"/>
      <c r="C117" s="971"/>
      <c r="D117" s="971"/>
      <c r="E117" s="971"/>
      <c r="F117" s="971"/>
      <c r="G117" s="971"/>
      <c r="H117" s="971"/>
      <c r="I117" s="971"/>
      <c r="J117" s="971"/>
      <c r="K117" s="971"/>
      <c r="L117" s="971"/>
      <c r="M117" s="971"/>
      <c r="N117" s="971"/>
    </row>
    <row r="118" customFormat="false" ht="15.75" hidden="false" customHeight="true" outlineLevel="0" collapsed="false">
      <c r="B118" s="971"/>
      <c r="C118" s="971"/>
      <c r="D118" s="971"/>
      <c r="E118" s="971"/>
      <c r="F118" s="971"/>
      <c r="G118" s="971"/>
      <c r="H118" s="971"/>
      <c r="I118" s="971"/>
      <c r="J118" s="971"/>
      <c r="K118" s="971"/>
      <c r="L118" s="971"/>
      <c r="M118" s="971"/>
      <c r="N118" s="971"/>
    </row>
    <row r="119" customFormat="false" ht="15.75" hidden="false" customHeight="true" outlineLevel="0" collapsed="false">
      <c r="B119" s="971"/>
      <c r="C119" s="971"/>
      <c r="D119" s="971"/>
      <c r="E119" s="971"/>
      <c r="F119" s="971"/>
      <c r="G119" s="971"/>
      <c r="H119" s="971"/>
      <c r="I119" s="971"/>
      <c r="J119" s="971"/>
      <c r="K119" s="971"/>
      <c r="L119" s="971"/>
      <c r="M119" s="971"/>
      <c r="N119" s="971"/>
    </row>
    <row r="120" customFormat="false" ht="15.75" hidden="false" customHeight="true" outlineLevel="0" collapsed="false">
      <c r="B120" s="971"/>
      <c r="C120" s="971"/>
      <c r="D120" s="971"/>
      <c r="E120" s="971"/>
      <c r="F120" s="971"/>
      <c r="G120" s="971"/>
      <c r="H120" s="971"/>
      <c r="I120" s="971"/>
      <c r="J120" s="971"/>
      <c r="K120" s="971"/>
      <c r="L120" s="971"/>
      <c r="M120" s="971"/>
      <c r="N120" s="971"/>
    </row>
    <row r="121" customFormat="false" ht="15.75" hidden="false" customHeight="true" outlineLevel="0" collapsed="false">
      <c r="B121" s="971"/>
      <c r="C121" s="971"/>
      <c r="D121" s="971"/>
      <c r="E121" s="971"/>
      <c r="F121" s="971"/>
      <c r="G121" s="971"/>
      <c r="H121" s="971"/>
      <c r="I121" s="971"/>
      <c r="J121" s="971"/>
      <c r="K121" s="971"/>
      <c r="L121" s="971"/>
      <c r="M121" s="971"/>
      <c r="N121" s="971"/>
    </row>
    <row r="122" customFormat="false" ht="15.75" hidden="false" customHeight="true" outlineLevel="0" collapsed="false">
      <c r="B122" s="971"/>
      <c r="C122" s="971"/>
      <c r="D122" s="971"/>
      <c r="E122" s="971"/>
      <c r="F122" s="971"/>
      <c r="G122" s="971"/>
      <c r="H122" s="971"/>
      <c r="I122" s="971"/>
      <c r="J122" s="971"/>
      <c r="K122" s="971"/>
      <c r="L122" s="971"/>
      <c r="M122" s="971"/>
      <c r="N122" s="971"/>
    </row>
    <row r="123" customFormat="false" ht="15.75" hidden="false" customHeight="true" outlineLevel="0" collapsed="false">
      <c r="B123" s="971"/>
      <c r="C123" s="971"/>
      <c r="D123" s="971"/>
      <c r="E123" s="971"/>
      <c r="F123" s="971"/>
      <c r="G123" s="971"/>
      <c r="H123" s="971"/>
      <c r="I123" s="971"/>
      <c r="J123" s="971"/>
      <c r="K123" s="971"/>
      <c r="L123" s="971"/>
      <c r="M123" s="971"/>
      <c r="N123" s="971"/>
    </row>
    <row r="124" customFormat="false" ht="15.75" hidden="false" customHeight="true" outlineLevel="0" collapsed="false">
      <c r="B124" s="971"/>
      <c r="C124" s="971"/>
      <c r="D124" s="971"/>
      <c r="E124" s="971"/>
      <c r="F124" s="971"/>
      <c r="G124" s="971"/>
      <c r="H124" s="971"/>
      <c r="I124" s="971"/>
      <c r="J124" s="971"/>
      <c r="K124" s="971"/>
      <c r="L124" s="971"/>
      <c r="M124" s="971"/>
      <c r="N124" s="971"/>
    </row>
    <row r="125" customFormat="false" ht="15.75" hidden="false" customHeight="true" outlineLevel="0" collapsed="false">
      <c r="B125" s="971"/>
      <c r="C125" s="971"/>
      <c r="D125" s="971"/>
      <c r="E125" s="971"/>
      <c r="F125" s="971"/>
      <c r="G125" s="971"/>
      <c r="H125" s="971"/>
      <c r="I125" s="971"/>
      <c r="J125" s="971"/>
      <c r="K125" s="971"/>
      <c r="L125" s="971"/>
      <c r="M125" s="971"/>
      <c r="N125" s="971"/>
    </row>
    <row r="126" customFormat="false" ht="15.75" hidden="false" customHeight="true" outlineLevel="0" collapsed="false">
      <c r="B126" s="971"/>
      <c r="C126" s="971"/>
      <c r="D126" s="971"/>
      <c r="E126" s="971"/>
      <c r="F126" s="971"/>
      <c r="G126" s="971"/>
      <c r="H126" s="971"/>
      <c r="I126" s="971"/>
      <c r="J126" s="971"/>
      <c r="K126" s="971"/>
      <c r="L126" s="971"/>
      <c r="M126" s="971"/>
      <c r="N126" s="971"/>
    </row>
    <row r="127" customFormat="false" ht="15.75" hidden="false" customHeight="true" outlineLevel="0" collapsed="false">
      <c r="B127" s="971"/>
      <c r="C127" s="971"/>
      <c r="D127" s="971"/>
      <c r="E127" s="971"/>
      <c r="F127" s="971"/>
      <c r="G127" s="971"/>
      <c r="H127" s="971"/>
      <c r="I127" s="971"/>
      <c r="J127" s="971"/>
      <c r="K127" s="971"/>
      <c r="L127" s="971"/>
      <c r="M127" s="971"/>
      <c r="N127" s="971"/>
    </row>
    <row r="128" customFormat="false" ht="15.75" hidden="false" customHeight="true" outlineLevel="0" collapsed="false">
      <c r="B128" s="971"/>
      <c r="C128" s="971"/>
      <c r="D128" s="971"/>
      <c r="E128" s="971"/>
      <c r="F128" s="971"/>
      <c r="G128" s="971"/>
      <c r="H128" s="971"/>
      <c r="I128" s="971"/>
      <c r="J128" s="971"/>
      <c r="K128" s="971"/>
      <c r="L128" s="971"/>
      <c r="M128" s="971"/>
      <c r="N128" s="971"/>
    </row>
    <row r="129" customFormat="false" ht="15.75" hidden="false" customHeight="true" outlineLevel="0" collapsed="false">
      <c r="B129" s="971"/>
      <c r="C129" s="971"/>
      <c r="D129" s="971"/>
      <c r="E129" s="971"/>
      <c r="F129" s="971"/>
      <c r="G129" s="971"/>
      <c r="H129" s="971"/>
      <c r="I129" s="971"/>
      <c r="J129" s="971"/>
      <c r="K129" s="971"/>
      <c r="L129" s="971"/>
      <c r="M129" s="971"/>
      <c r="N129" s="971"/>
    </row>
    <row r="130" customFormat="false" ht="15.75" hidden="false" customHeight="true" outlineLevel="0" collapsed="false">
      <c r="B130" s="971"/>
      <c r="C130" s="971"/>
      <c r="D130" s="971"/>
      <c r="E130" s="971"/>
      <c r="F130" s="971"/>
      <c r="G130" s="971"/>
      <c r="H130" s="971"/>
      <c r="I130" s="971"/>
      <c r="J130" s="971"/>
      <c r="K130" s="971"/>
      <c r="L130" s="971"/>
      <c r="M130" s="971"/>
      <c r="N130" s="971"/>
    </row>
    <row r="131" customFormat="false" ht="15.75" hidden="false" customHeight="true" outlineLevel="0" collapsed="false">
      <c r="B131" s="971"/>
      <c r="C131" s="971"/>
      <c r="D131" s="971"/>
      <c r="E131" s="971"/>
      <c r="F131" s="971"/>
      <c r="G131" s="971"/>
      <c r="H131" s="971"/>
      <c r="I131" s="971"/>
      <c r="J131" s="971"/>
      <c r="K131" s="971"/>
      <c r="L131" s="971"/>
      <c r="M131" s="971"/>
      <c r="N131" s="971"/>
    </row>
    <row r="132" customFormat="false" ht="15.75" hidden="false" customHeight="true" outlineLevel="0" collapsed="false">
      <c r="B132" s="971"/>
      <c r="C132" s="971"/>
      <c r="D132" s="971"/>
      <c r="E132" s="971"/>
      <c r="F132" s="971"/>
      <c r="G132" s="971"/>
      <c r="H132" s="971"/>
      <c r="I132" s="971"/>
      <c r="J132" s="971"/>
      <c r="K132" s="971"/>
      <c r="L132" s="971"/>
      <c r="M132" s="971"/>
      <c r="N132" s="971"/>
    </row>
    <row r="133" customFormat="false" ht="15.75" hidden="false" customHeight="true" outlineLevel="0" collapsed="false">
      <c r="B133" s="971"/>
      <c r="C133" s="971"/>
      <c r="D133" s="971"/>
      <c r="E133" s="971"/>
      <c r="F133" s="971"/>
      <c r="G133" s="971"/>
      <c r="H133" s="971"/>
      <c r="I133" s="971"/>
      <c r="J133" s="971"/>
      <c r="K133" s="971"/>
      <c r="L133" s="971"/>
      <c r="M133" s="971"/>
      <c r="N133" s="971"/>
    </row>
    <row r="134" customFormat="false" ht="15.75" hidden="false" customHeight="true" outlineLevel="0" collapsed="false">
      <c r="B134" s="971"/>
      <c r="C134" s="971"/>
      <c r="D134" s="971"/>
      <c r="E134" s="971"/>
      <c r="F134" s="971"/>
      <c r="G134" s="971"/>
      <c r="H134" s="971"/>
      <c r="I134" s="971"/>
      <c r="J134" s="971"/>
      <c r="K134" s="971"/>
      <c r="L134" s="971"/>
      <c r="M134" s="971"/>
      <c r="N134" s="971"/>
    </row>
    <row r="135" customFormat="false" ht="15.75" hidden="false" customHeight="true" outlineLevel="0" collapsed="false">
      <c r="B135" s="971"/>
      <c r="C135" s="971"/>
      <c r="D135" s="971"/>
      <c r="E135" s="971"/>
      <c r="F135" s="971"/>
      <c r="G135" s="971"/>
      <c r="H135" s="971"/>
      <c r="I135" s="971"/>
      <c r="J135" s="971"/>
      <c r="K135" s="971"/>
      <c r="L135" s="971"/>
      <c r="M135" s="971"/>
      <c r="N135" s="971"/>
    </row>
    <row r="136" customFormat="false" ht="15.75" hidden="false" customHeight="true" outlineLevel="0" collapsed="false">
      <c r="B136" s="971"/>
      <c r="C136" s="971"/>
      <c r="D136" s="971"/>
      <c r="E136" s="971"/>
      <c r="F136" s="971"/>
      <c r="G136" s="971"/>
      <c r="H136" s="971"/>
      <c r="I136" s="971"/>
      <c r="J136" s="971"/>
      <c r="K136" s="971"/>
      <c r="L136" s="971"/>
      <c r="M136" s="971"/>
      <c r="N136" s="971"/>
    </row>
    <row r="137" customFormat="false" ht="15.75" hidden="false" customHeight="true" outlineLevel="0" collapsed="false">
      <c r="B137" s="971"/>
      <c r="C137" s="971"/>
      <c r="D137" s="971"/>
      <c r="E137" s="971"/>
      <c r="F137" s="971"/>
      <c r="G137" s="971"/>
      <c r="H137" s="971"/>
      <c r="I137" s="971"/>
      <c r="J137" s="971"/>
      <c r="K137" s="971"/>
      <c r="L137" s="971"/>
      <c r="M137" s="971"/>
      <c r="N137" s="971"/>
    </row>
    <row r="138" customFormat="false" ht="15.75" hidden="false" customHeight="true" outlineLevel="0" collapsed="false">
      <c r="B138" s="971"/>
      <c r="C138" s="971"/>
      <c r="D138" s="971"/>
      <c r="E138" s="971"/>
      <c r="F138" s="971"/>
      <c r="G138" s="971"/>
      <c r="H138" s="971"/>
      <c r="I138" s="971"/>
      <c r="J138" s="971"/>
      <c r="K138" s="971"/>
      <c r="L138" s="971"/>
      <c r="M138" s="971"/>
      <c r="N138" s="971"/>
    </row>
    <row r="139" customFormat="false" ht="15.75" hidden="false" customHeight="true" outlineLevel="0" collapsed="false">
      <c r="B139" s="971"/>
      <c r="C139" s="971"/>
      <c r="D139" s="971"/>
      <c r="E139" s="971"/>
      <c r="F139" s="971"/>
      <c r="G139" s="971"/>
      <c r="H139" s="971"/>
      <c r="I139" s="971"/>
      <c r="J139" s="971"/>
      <c r="K139" s="971"/>
      <c r="L139" s="971"/>
      <c r="M139" s="971"/>
      <c r="N139" s="971"/>
    </row>
    <row r="140" customFormat="false" ht="15.75" hidden="false" customHeight="true" outlineLevel="0" collapsed="false">
      <c r="B140" s="971"/>
      <c r="C140" s="971"/>
      <c r="D140" s="971"/>
      <c r="E140" s="971"/>
      <c r="F140" s="971"/>
      <c r="G140" s="971"/>
      <c r="H140" s="971"/>
      <c r="I140" s="971"/>
      <c r="J140" s="971"/>
      <c r="K140" s="971"/>
      <c r="L140" s="971"/>
      <c r="M140" s="971"/>
      <c r="N140" s="971"/>
    </row>
    <row r="141" customFormat="false" ht="15.75" hidden="false" customHeight="true" outlineLevel="0" collapsed="false">
      <c r="B141" s="971"/>
      <c r="C141" s="971"/>
      <c r="D141" s="971"/>
      <c r="E141" s="971"/>
      <c r="F141" s="971"/>
      <c r="G141" s="971"/>
      <c r="H141" s="971"/>
      <c r="I141" s="971"/>
      <c r="J141" s="971"/>
      <c r="K141" s="971"/>
      <c r="L141" s="971"/>
      <c r="M141" s="971"/>
      <c r="N141" s="971"/>
    </row>
    <row r="142" customFormat="false" ht="15.75" hidden="false" customHeight="true" outlineLevel="0" collapsed="false">
      <c r="B142" s="971"/>
      <c r="C142" s="971"/>
      <c r="D142" s="971"/>
      <c r="E142" s="971"/>
      <c r="F142" s="971"/>
      <c r="G142" s="971"/>
      <c r="H142" s="971"/>
      <c r="I142" s="971"/>
      <c r="J142" s="971"/>
      <c r="K142" s="971"/>
      <c r="L142" s="971"/>
      <c r="M142" s="971"/>
      <c r="N142" s="971"/>
    </row>
    <row r="143" customFormat="false" ht="15.75" hidden="false" customHeight="true" outlineLevel="0" collapsed="false">
      <c r="B143" s="971"/>
      <c r="C143" s="971"/>
      <c r="D143" s="971"/>
      <c r="E143" s="971"/>
      <c r="F143" s="971"/>
      <c r="G143" s="971"/>
      <c r="H143" s="971"/>
      <c r="I143" s="971"/>
      <c r="J143" s="971"/>
      <c r="K143" s="971"/>
      <c r="L143" s="971"/>
      <c r="M143" s="971"/>
      <c r="N143" s="971"/>
    </row>
    <row r="144" customFormat="false" ht="15.75" hidden="false" customHeight="true" outlineLevel="0" collapsed="false">
      <c r="B144" s="971"/>
      <c r="C144" s="971"/>
      <c r="D144" s="971"/>
      <c r="E144" s="971"/>
      <c r="F144" s="971"/>
      <c r="G144" s="971"/>
      <c r="H144" s="971"/>
      <c r="I144" s="971"/>
      <c r="J144" s="971"/>
      <c r="K144" s="971"/>
      <c r="L144" s="971"/>
      <c r="M144" s="971"/>
      <c r="N144" s="971"/>
    </row>
    <row r="145" customFormat="false" ht="15.75" hidden="false" customHeight="true" outlineLevel="0" collapsed="false">
      <c r="B145" s="971"/>
      <c r="C145" s="971"/>
      <c r="D145" s="971"/>
      <c r="E145" s="971"/>
      <c r="F145" s="971"/>
      <c r="G145" s="971"/>
      <c r="H145" s="971"/>
      <c r="I145" s="971"/>
      <c r="J145" s="971"/>
      <c r="K145" s="971"/>
      <c r="L145" s="971"/>
      <c r="M145" s="971"/>
      <c r="N145" s="971"/>
    </row>
    <row r="146" customFormat="false" ht="15.75" hidden="false" customHeight="true" outlineLevel="0" collapsed="false">
      <c r="B146" s="971"/>
      <c r="C146" s="971"/>
      <c r="D146" s="971"/>
      <c r="E146" s="971"/>
      <c r="F146" s="971"/>
      <c r="G146" s="971"/>
      <c r="H146" s="971"/>
      <c r="I146" s="971"/>
      <c r="J146" s="971"/>
      <c r="K146" s="971"/>
      <c r="L146" s="971"/>
      <c r="M146" s="971"/>
      <c r="N146" s="971"/>
    </row>
    <row r="147" customFormat="false" ht="15.75" hidden="false" customHeight="true" outlineLevel="0" collapsed="false">
      <c r="B147" s="971"/>
      <c r="C147" s="971"/>
      <c r="D147" s="971"/>
      <c r="E147" s="971"/>
      <c r="F147" s="971"/>
      <c r="G147" s="971"/>
      <c r="H147" s="971"/>
      <c r="I147" s="971"/>
      <c r="J147" s="971"/>
      <c r="K147" s="971"/>
      <c r="L147" s="971"/>
      <c r="M147" s="971"/>
      <c r="N147" s="971"/>
    </row>
    <row r="148" customFormat="false" ht="15.75" hidden="false" customHeight="true" outlineLevel="0" collapsed="false">
      <c r="B148" s="971"/>
      <c r="C148" s="971"/>
      <c r="D148" s="971"/>
      <c r="E148" s="971"/>
      <c r="F148" s="971"/>
      <c r="G148" s="971"/>
      <c r="H148" s="971"/>
      <c r="I148" s="971"/>
      <c r="J148" s="971"/>
      <c r="K148" s="971"/>
      <c r="L148" s="971"/>
      <c r="M148" s="971"/>
      <c r="N148" s="971"/>
    </row>
    <row r="149" customFormat="false" ht="15.75" hidden="false" customHeight="true" outlineLevel="0" collapsed="false">
      <c r="B149" s="971"/>
      <c r="C149" s="971"/>
      <c r="D149" s="971"/>
      <c r="E149" s="971"/>
      <c r="F149" s="971"/>
      <c r="G149" s="971"/>
      <c r="H149" s="971"/>
      <c r="I149" s="971"/>
      <c r="J149" s="971"/>
      <c r="K149" s="971"/>
      <c r="L149" s="971"/>
      <c r="M149" s="971"/>
      <c r="N149" s="971"/>
    </row>
    <row r="150" customFormat="false" ht="15.75" hidden="false" customHeight="true" outlineLevel="0" collapsed="false">
      <c r="B150" s="971"/>
      <c r="C150" s="971"/>
      <c r="D150" s="971"/>
      <c r="E150" s="971"/>
      <c r="F150" s="971"/>
      <c r="G150" s="971"/>
      <c r="H150" s="971"/>
      <c r="I150" s="971"/>
      <c r="J150" s="971"/>
      <c r="K150" s="971"/>
      <c r="L150" s="971"/>
      <c r="M150" s="971"/>
      <c r="N150" s="971"/>
    </row>
    <row r="151" customFormat="false" ht="15.75" hidden="false" customHeight="true" outlineLevel="0" collapsed="false">
      <c r="B151" s="971"/>
      <c r="C151" s="971"/>
      <c r="D151" s="971"/>
      <c r="E151" s="971"/>
      <c r="F151" s="971"/>
      <c r="G151" s="971"/>
      <c r="H151" s="971"/>
      <c r="I151" s="971"/>
      <c r="J151" s="971"/>
      <c r="K151" s="971"/>
      <c r="L151" s="971"/>
      <c r="M151" s="971"/>
      <c r="N151" s="971"/>
    </row>
    <row r="152" customFormat="false" ht="15.75" hidden="false" customHeight="true" outlineLevel="0" collapsed="false">
      <c r="B152" s="971"/>
      <c r="C152" s="971"/>
      <c r="D152" s="971"/>
      <c r="E152" s="971"/>
      <c r="F152" s="971"/>
      <c r="G152" s="971"/>
      <c r="H152" s="971"/>
      <c r="I152" s="971"/>
      <c r="J152" s="971"/>
      <c r="K152" s="971"/>
      <c r="L152" s="971"/>
      <c r="M152" s="971"/>
      <c r="N152" s="971"/>
    </row>
    <row r="153" customFormat="false" ht="15.75" hidden="false" customHeight="true" outlineLevel="0" collapsed="false">
      <c r="B153" s="971"/>
      <c r="C153" s="971"/>
      <c r="D153" s="971"/>
      <c r="E153" s="971"/>
      <c r="F153" s="971"/>
      <c r="G153" s="971"/>
      <c r="H153" s="971"/>
      <c r="I153" s="971"/>
      <c r="J153" s="971"/>
      <c r="K153" s="971"/>
      <c r="L153" s="971"/>
      <c r="M153" s="971"/>
      <c r="N153" s="971"/>
    </row>
    <row r="154" customFormat="false" ht="15.75" hidden="false" customHeight="true" outlineLevel="0" collapsed="false">
      <c r="B154" s="971"/>
      <c r="C154" s="971"/>
      <c r="D154" s="971"/>
      <c r="E154" s="971"/>
      <c r="F154" s="971"/>
      <c r="G154" s="971"/>
      <c r="H154" s="971"/>
      <c r="I154" s="971"/>
      <c r="J154" s="971"/>
      <c r="K154" s="971"/>
      <c r="L154" s="971"/>
      <c r="M154" s="971"/>
      <c r="N154" s="971"/>
    </row>
    <row r="155" customFormat="false" ht="15.75" hidden="false" customHeight="true" outlineLevel="0" collapsed="false">
      <c r="B155" s="971"/>
      <c r="C155" s="971"/>
      <c r="D155" s="971"/>
      <c r="E155" s="971"/>
      <c r="F155" s="971"/>
      <c r="G155" s="971"/>
      <c r="H155" s="971"/>
      <c r="I155" s="971"/>
      <c r="J155" s="971"/>
      <c r="K155" s="971"/>
      <c r="L155" s="971"/>
      <c r="M155" s="971"/>
      <c r="N155" s="971"/>
    </row>
    <row r="156" customFormat="false" ht="15.75" hidden="false" customHeight="true" outlineLevel="0" collapsed="false">
      <c r="B156" s="971"/>
      <c r="C156" s="971"/>
      <c r="D156" s="971"/>
      <c r="E156" s="971"/>
      <c r="F156" s="971"/>
      <c r="G156" s="971"/>
      <c r="H156" s="971"/>
      <c r="I156" s="971"/>
      <c r="J156" s="971"/>
      <c r="K156" s="971"/>
      <c r="L156" s="971"/>
      <c r="M156" s="971"/>
      <c r="N156" s="971"/>
    </row>
    <row r="157" customFormat="false" ht="15.75" hidden="false" customHeight="true" outlineLevel="0" collapsed="false">
      <c r="B157" s="971"/>
      <c r="C157" s="971"/>
      <c r="D157" s="971"/>
      <c r="E157" s="971"/>
      <c r="F157" s="971"/>
      <c r="G157" s="971"/>
      <c r="H157" s="971"/>
      <c r="I157" s="971"/>
      <c r="J157" s="971"/>
      <c r="K157" s="971"/>
      <c r="L157" s="971"/>
      <c r="M157" s="971"/>
      <c r="N157" s="971"/>
    </row>
    <row r="158" customFormat="false" ht="15.75" hidden="false" customHeight="true" outlineLevel="0" collapsed="false">
      <c r="B158" s="971"/>
      <c r="C158" s="971"/>
      <c r="D158" s="971"/>
      <c r="E158" s="971"/>
      <c r="F158" s="971"/>
      <c r="G158" s="971"/>
      <c r="H158" s="971"/>
      <c r="I158" s="971"/>
      <c r="J158" s="971"/>
      <c r="K158" s="971"/>
      <c r="L158" s="971"/>
      <c r="M158" s="971"/>
      <c r="N158" s="971"/>
    </row>
    <row r="159" customFormat="false" ht="15.75" hidden="false" customHeight="true" outlineLevel="0" collapsed="false">
      <c r="B159" s="971"/>
      <c r="C159" s="971"/>
      <c r="D159" s="971"/>
      <c r="E159" s="971"/>
      <c r="F159" s="971"/>
      <c r="G159" s="971"/>
      <c r="H159" s="971"/>
      <c r="I159" s="971"/>
      <c r="J159" s="971"/>
      <c r="K159" s="971"/>
      <c r="L159" s="971"/>
      <c r="M159" s="971"/>
      <c r="N159" s="971"/>
    </row>
    <row r="160" customFormat="false" ht="15.75" hidden="false" customHeight="true" outlineLevel="0" collapsed="false">
      <c r="B160" s="971"/>
      <c r="C160" s="971"/>
      <c r="D160" s="971"/>
      <c r="E160" s="971"/>
      <c r="F160" s="971"/>
      <c r="G160" s="971"/>
      <c r="H160" s="971"/>
      <c r="I160" s="971"/>
      <c r="J160" s="971"/>
      <c r="K160" s="971"/>
      <c r="L160" s="971"/>
      <c r="M160" s="971"/>
      <c r="N160" s="971"/>
    </row>
    <row r="161" customFormat="false" ht="15.75" hidden="false" customHeight="true" outlineLevel="0" collapsed="false">
      <c r="B161" s="971"/>
      <c r="C161" s="971"/>
      <c r="D161" s="971"/>
      <c r="E161" s="971"/>
      <c r="F161" s="971"/>
      <c r="G161" s="971"/>
      <c r="H161" s="971"/>
      <c r="I161" s="971"/>
      <c r="J161" s="971"/>
      <c r="K161" s="971"/>
      <c r="L161" s="971"/>
      <c r="M161" s="971"/>
      <c r="N161" s="971"/>
    </row>
    <row r="162" customFormat="false" ht="15.75" hidden="false" customHeight="true" outlineLevel="0" collapsed="false">
      <c r="B162" s="971"/>
      <c r="C162" s="971"/>
      <c r="D162" s="971"/>
      <c r="E162" s="971"/>
      <c r="F162" s="971"/>
      <c r="G162" s="971"/>
      <c r="H162" s="971"/>
      <c r="I162" s="971"/>
      <c r="J162" s="971"/>
      <c r="K162" s="971"/>
      <c r="L162" s="971"/>
      <c r="M162" s="971"/>
      <c r="N162" s="971"/>
    </row>
    <row r="163" customFormat="false" ht="15.75" hidden="false" customHeight="true" outlineLevel="0" collapsed="false">
      <c r="B163" s="971"/>
      <c r="C163" s="971"/>
      <c r="D163" s="971"/>
      <c r="E163" s="971"/>
      <c r="F163" s="971"/>
      <c r="G163" s="971"/>
      <c r="H163" s="971"/>
      <c r="I163" s="971"/>
      <c r="J163" s="971"/>
      <c r="K163" s="971"/>
      <c r="L163" s="971"/>
      <c r="M163" s="971"/>
      <c r="N163" s="971"/>
    </row>
    <row r="164" customFormat="false" ht="15.75" hidden="false" customHeight="true" outlineLevel="0" collapsed="false">
      <c r="B164" s="971"/>
      <c r="C164" s="971"/>
      <c r="D164" s="971"/>
      <c r="E164" s="971"/>
      <c r="F164" s="971"/>
      <c r="G164" s="971"/>
      <c r="H164" s="971"/>
      <c r="I164" s="971"/>
      <c r="J164" s="971"/>
      <c r="K164" s="971"/>
      <c r="L164" s="971"/>
      <c r="M164" s="971"/>
      <c r="N164" s="971"/>
    </row>
    <row r="165" customFormat="false" ht="15.75" hidden="false" customHeight="true" outlineLevel="0" collapsed="false">
      <c r="B165" s="971"/>
      <c r="C165" s="971"/>
      <c r="D165" s="971"/>
      <c r="E165" s="971"/>
      <c r="F165" s="971"/>
      <c r="G165" s="971"/>
      <c r="H165" s="971"/>
      <c r="I165" s="971"/>
      <c r="J165" s="971"/>
      <c r="K165" s="971"/>
      <c r="L165" s="971"/>
      <c r="M165" s="971"/>
      <c r="N165" s="971"/>
    </row>
    <row r="166" customFormat="false" ht="15.75" hidden="false" customHeight="true" outlineLevel="0" collapsed="false">
      <c r="B166" s="971"/>
      <c r="C166" s="971"/>
      <c r="D166" s="971"/>
      <c r="E166" s="971"/>
      <c r="F166" s="971"/>
      <c r="G166" s="971"/>
      <c r="H166" s="971"/>
      <c r="I166" s="971"/>
      <c r="J166" s="971"/>
      <c r="K166" s="971"/>
      <c r="L166" s="971"/>
      <c r="M166" s="971"/>
      <c r="N166" s="971"/>
    </row>
    <row r="167" customFormat="false" ht="15.75" hidden="false" customHeight="true" outlineLevel="0" collapsed="false">
      <c r="B167" s="971"/>
      <c r="C167" s="971"/>
      <c r="D167" s="971"/>
      <c r="E167" s="971"/>
      <c r="F167" s="971"/>
      <c r="G167" s="971"/>
      <c r="H167" s="971"/>
      <c r="I167" s="971"/>
      <c r="J167" s="971"/>
      <c r="K167" s="971"/>
      <c r="L167" s="971"/>
      <c r="M167" s="971"/>
      <c r="N167" s="971"/>
    </row>
    <row r="168" customFormat="false" ht="15.75" hidden="false" customHeight="true" outlineLevel="0" collapsed="false">
      <c r="B168" s="971"/>
      <c r="C168" s="971"/>
      <c r="D168" s="971"/>
      <c r="E168" s="971"/>
      <c r="F168" s="971"/>
      <c r="G168" s="971"/>
      <c r="H168" s="971"/>
      <c r="I168" s="971"/>
      <c r="J168" s="971"/>
      <c r="K168" s="971"/>
      <c r="L168" s="971"/>
      <c r="M168" s="971"/>
      <c r="N168" s="971"/>
    </row>
    <row r="169" customFormat="false" ht="15.75" hidden="false" customHeight="true" outlineLevel="0" collapsed="false">
      <c r="B169" s="971"/>
      <c r="C169" s="971"/>
      <c r="D169" s="971"/>
      <c r="E169" s="971"/>
      <c r="F169" s="971"/>
      <c r="G169" s="971"/>
      <c r="H169" s="971"/>
      <c r="I169" s="971"/>
      <c r="J169" s="971"/>
      <c r="K169" s="971"/>
      <c r="L169" s="971"/>
      <c r="M169" s="971"/>
      <c r="N169" s="971"/>
    </row>
    <row r="170" customFormat="false" ht="15.75" hidden="false" customHeight="true" outlineLevel="0" collapsed="false">
      <c r="B170" s="971"/>
      <c r="C170" s="971"/>
      <c r="D170" s="971"/>
      <c r="E170" s="971"/>
      <c r="F170" s="971"/>
      <c r="G170" s="971"/>
      <c r="H170" s="971"/>
      <c r="I170" s="971"/>
      <c r="J170" s="971"/>
      <c r="K170" s="971"/>
      <c r="L170" s="971"/>
      <c r="M170" s="971"/>
      <c r="N170" s="971"/>
    </row>
    <row r="171" customFormat="false" ht="15.75" hidden="false" customHeight="true" outlineLevel="0" collapsed="false">
      <c r="B171" s="971"/>
      <c r="C171" s="971"/>
      <c r="D171" s="971"/>
      <c r="E171" s="971"/>
      <c r="F171" s="971"/>
      <c r="G171" s="971"/>
      <c r="H171" s="971"/>
      <c r="I171" s="971"/>
      <c r="J171" s="971"/>
      <c r="K171" s="971"/>
      <c r="L171" s="971"/>
      <c r="M171" s="971"/>
      <c r="N171" s="971"/>
    </row>
    <row r="172" customFormat="false" ht="15.75" hidden="false" customHeight="true" outlineLevel="0" collapsed="false">
      <c r="B172" s="971"/>
      <c r="C172" s="971"/>
      <c r="D172" s="971"/>
      <c r="E172" s="971"/>
      <c r="F172" s="971"/>
      <c r="G172" s="971"/>
      <c r="H172" s="971"/>
      <c r="I172" s="971"/>
      <c r="J172" s="971"/>
      <c r="K172" s="971"/>
      <c r="L172" s="971"/>
      <c r="M172" s="971"/>
      <c r="N172" s="971"/>
    </row>
    <row r="173" customFormat="false" ht="15.75" hidden="false" customHeight="true" outlineLevel="0" collapsed="false">
      <c r="B173" s="971"/>
      <c r="C173" s="971"/>
      <c r="D173" s="971"/>
      <c r="E173" s="971"/>
      <c r="F173" s="971"/>
      <c r="G173" s="971"/>
      <c r="H173" s="971"/>
      <c r="I173" s="971"/>
      <c r="J173" s="971"/>
      <c r="K173" s="971"/>
      <c r="L173" s="971"/>
      <c r="M173" s="971"/>
      <c r="N173" s="971"/>
    </row>
    <row r="174" customFormat="false" ht="15.75" hidden="false" customHeight="true" outlineLevel="0" collapsed="false">
      <c r="B174" s="971"/>
      <c r="C174" s="971"/>
      <c r="D174" s="971"/>
      <c r="E174" s="971"/>
      <c r="F174" s="971"/>
      <c r="G174" s="971"/>
      <c r="H174" s="971"/>
      <c r="I174" s="971"/>
      <c r="J174" s="971"/>
      <c r="K174" s="971"/>
      <c r="L174" s="971"/>
      <c r="M174" s="971"/>
      <c r="N174" s="971"/>
    </row>
    <row r="175" customFormat="false" ht="15.75" hidden="false" customHeight="true" outlineLevel="0" collapsed="false">
      <c r="B175" s="971"/>
      <c r="C175" s="971"/>
      <c r="D175" s="971"/>
      <c r="E175" s="971"/>
      <c r="F175" s="971"/>
      <c r="G175" s="971"/>
      <c r="H175" s="971"/>
      <c r="I175" s="971"/>
      <c r="J175" s="971"/>
      <c r="K175" s="971"/>
      <c r="L175" s="971"/>
      <c r="M175" s="971"/>
      <c r="N175" s="971"/>
    </row>
    <row r="176" customFormat="false" ht="15.75" hidden="false" customHeight="true" outlineLevel="0" collapsed="false">
      <c r="B176" s="971"/>
      <c r="C176" s="971"/>
      <c r="D176" s="971"/>
      <c r="E176" s="971"/>
      <c r="F176" s="971"/>
      <c r="G176" s="971"/>
      <c r="H176" s="971"/>
      <c r="I176" s="971"/>
      <c r="J176" s="971"/>
      <c r="K176" s="971"/>
      <c r="L176" s="971"/>
      <c r="M176" s="971"/>
      <c r="N176" s="971"/>
    </row>
    <row r="177" customFormat="false" ht="15.75" hidden="false" customHeight="true" outlineLevel="0" collapsed="false">
      <c r="B177" s="971"/>
      <c r="C177" s="971"/>
      <c r="D177" s="971"/>
      <c r="E177" s="971"/>
      <c r="F177" s="971"/>
      <c r="G177" s="971"/>
      <c r="H177" s="971"/>
      <c r="I177" s="971"/>
      <c r="J177" s="971"/>
      <c r="K177" s="971"/>
      <c r="L177" s="971"/>
      <c r="M177" s="971"/>
      <c r="N177" s="971"/>
    </row>
    <row r="178" customFormat="false" ht="15.75" hidden="false" customHeight="true" outlineLevel="0" collapsed="false">
      <c r="B178" s="971"/>
      <c r="C178" s="971"/>
      <c r="D178" s="971"/>
      <c r="E178" s="971"/>
      <c r="F178" s="971"/>
      <c r="G178" s="971"/>
      <c r="H178" s="971"/>
      <c r="I178" s="971"/>
      <c r="J178" s="971"/>
      <c r="K178" s="971"/>
      <c r="L178" s="971"/>
      <c r="M178" s="971"/>
      <c r="N178" s="971"/>
    </row>
    <row r="179" customFormat="false" ht="15.75" hidden="false" customHeight="true" outlineLevel="0" collapsed="false">
      <c r="B179" s="971"/>
      <c r="C179" s="971"/>
      <c r="D179" s="971"/>
      <c r="E179" s="971"/>
      <c r="F179" s="971"/>
      <c r="G179" s="971"/>
      <c r="H179" s="971"/>
      <c r="I179" s="971"/>
      <c r="J179" s="971"/>
      <c r="K179" s="971"/>
      <c r="L179" s="971"/>
      <c r="M179" s="971"/>
      <c r="N179" s="971"/>
    </row>
    <row r="180" customFormat="false" ht="15.75" hidden="false" customHeight="true" outlineLevel="0" collapsed="false">
      <c r="B180" s="971"/>
      <c r="C180" s="971"/>
      <c r="D180" s="971"/>
      <c r="E180" s="971"/>
      <c r="F180" s="971"/>
      <c r="G180" s="971"/>
      <c r="H180" s="971"/>
      <c r="I180" s="971"/>
      <c r="J180" s="971"/>
      <c r="K180" s="971"/>
      <c r="L180" s="971"/>
      <c r="M180" s="971"/>
      <c r="N180" s="971"/>
    </row>
    <row r="181" customFormat="false" ht="15.75" hidden="false" customHeight="true" outlineLevel="0" collapsed="false">
      <c r="B181" s="971"/>
      <c r="C181" s="971"/>
      <c r="D181" s="971"/>
      <c r="E181" s="971"/>
      <c r="F181" s="971"/>
      <c r="G181" s="971"/>
      <c r="H181" s="971"/>
      <c r="I181" s="971"/>
      <c r="J181" s="971"/>
      <c r="K181" s="971"/>
      <c r="L181" s="971"/>
      <c r="M181" s="971"/>
      <c r="N181" s="971"/>
    </row>
    <row r="182" customFormat="false" ht="15.75" hidden="false" customHeight="true" outlineLevel="0" collapsed="false">
      <c r="B182" s="971"/>
      <c r="C182" s="971"/>
      <c r="D182" s="971"/>
      <c r="E182" s="971"/>
      <c r="F182" s="971"/>
      <c r="G182" s="971"/>
      <c r="H182" s="971"/>
      <c r="I182" s="971"/>
      <c r="J182" s="971"/>
      <c r="K182" s="971"/>
      <c r="L182" s="971"/>
      <c r="M182" s="971"/>
      <c r="N182" s="971"/>
    </row>
    <row r="183" customFormat="false" ht="15.75" hidden="false" customHeight="true" outlineLevel="0" collapsed="false">
      <c r="B183" s="971"/>
      <c r="C183" s="971"/>
      <c r="D183" s="971"/>
      <c r="E183" s="971"/>
      <c r="F183" s="971"/>
      <c r="G183" s="971"/>
      <c r="H183" s="971"/>
      <c r="I183" s="971"/>
      <c r="J183" s="971"/>
      <c r="K183" s="971"/>
      <c r="L183" s="971"/>
      <c r="M183" s="971"/>
      <c r="N183" s="971"/>
    </row>
    <row r="184" customFormat="false" ht="15.75" hidden="false" customHeight="true" outlineLevel="0" collapsed="false">
      <c r="B184" s="971"/>
      <c r="C184" s="971"/>
      <c r="D184" s="971"/>
      <c r="E184" s="971"/>
      <c r="F184" s="971"/>
      <c r="G184" s="971"/>
      <c r="H184" s="971"/>
      <c r="I184" s="971"/>
      <c r="J184" s="971"/>
      <c r="K184" s="971"/>
      <c r="L184" s="971"/>
      <c r="M184" s="971"/>
      <c r="N184" s="971"/>
    </row>
    <row r="185" customFormat="false" ht="15.75" hidden="false" customHeight="true" outlineLevel="0" collapsed="false">
      <c r="B185" s="971"/>
      <c r="C185" s="971"/>
      <c r="D185" s="971"/>
      <c r="E185" s="971"/>
      <c r="F185" s="971"/>
      <c r="G185" s="971"/>
      <c r="H185" s="971"/>
      <c r="I185" s="971"/>
      <c r="J185" s="971"/>
      <c r="K185" s="971"/>
      <c r="L185" s="971"/>
      <c r="M185" s="971"/>
      <c r="N185" s="971"/>
    </row>
    <row r="186" customFormat="false" ht="15.75" hidden="false" customHeight="true" outlineLevel="0" collapsed="false">
      <c r="B186" s="971"/>
      <c r="C186" s="971"/>
      <c r="D186" s="971"/>
      <c r="E186" s="971"/>
      <c r="F186" s="971"/>
      <c r="G186" s="971"/>
      <c r="H186" s="971"/>
      <c r="I186" s="971"/>
      <c r="J186" s="971"/>
      <c r="K186" s="971"/>
      <c r="L186" s="971"/>
      <c r="M186" s="971"/>
      <c r="N186" s="971"/>
    </row>
    <row r="187" customFormat="false" ht="15.75" hidden="false" customHeight="true" outlineLevel="0" collapsed="false">
      <c r="B187" s="971"/>
      <c r="C187" s="971"/>
      <c r="D187" s="971"/>
      <c r="E187" s="971"/>
      <c r="F187" s="971"/>
      <c r="G187" s="971"/>
      <c r="H187" s="971"/>
      <c r="I187" s="971"/>
      <c r="J187" s="971"/>
      <c r="K187" s="971"/>
      <c r="L187" s="971"/>
      <c r="M187" s="971"/>
      <c r="N187" s="971"/>
    </row>
    <row r="188" customFormat="false" ht="15.75" hidden="false" customHeight="true" outlineLevel="0" collapsed="false">
      <c r="B188" s="971"/>
      <c r="C188" s="971"/>
      <c r="D188" s="971"/>
      <c r="E188" s="971"/>
      <c r="F188" s="971"/>
      <c r="G188" s="971"/>
      <c r="H188" s="971"/>
      <c r="I188" s="971"/>
      <c r="J188" s="971"/>
      <c r="K188" s="971"/>
      <c r="L188" s="971"/>
      <c r="M188" s="971"/>
      <c r="N188" s="971"/>
    </row>
    <row r="189" customFormat="false" ht="15.75" hidden="false" customHeight="true" outlineLevel="0" collapsed="false">
      <c r="B189" s="971"/>
      <c r="C189" s="971"/>
      <c r="D189" s="971"/>
      <c r="E189" s="971"/>
      <c r="F189" s="971"/>
      <c r="G189" s="971"/>
      <c r="H189" s="971"/>
      <c r="I189" s="971"/>
      <c r="J189" s="971"/>
      <c r="K189" s="971"/>
      <c r="L189" s="971"/>
      <c r="M189" s="971"/>
      <c r="N189" s="971"/>
    </row>
    <row r="190" customFormat="false" ht="15.75" hidden="false" customHeight="true" outlineLevel="0" collapsed="false">
      <c r="B190" s="971"/>
      <c r="C190" s="971"/>
      <c r="D190" s="971"/>
      <c r="E190" s="971"/>
      <c r="F190" s="971"/>
      <c r="G190" s="971"/>
      <c r="H190" s="971"/>
      <c r="I190" s="971"/>
      <c r="J190" s="971"/>
      <c r="K190" s="971"/>
      <c r="L190" s="971"/>
      <c r="M190" s="971"/>
      <c r="N190" s="971"/>
    </row>
    <row r="191" customFormat="false" ht="15.75" hidden="false" customHeight="true" outlineLevel="0" collapsed="false">
      <c r="B191" s="971"/>
      <c r="C191" s="971"/>
      <c r="D191" s="971"/>
      <c r="E191" s="971"/>
      <c r="F191" s="971"/>
      <c r="G191" s="971"/>
      <c r="H191" s="971"/>
      <c r="I191" s="971"/>
      <c r="J191" s="971"/>
      <c r="K191" s="971"/>
      <c r="L191" s="971"/>
      <c r="M191" s="971"/>
      <c r="N191" s="971"/>
    </row>
    <row r="192" customFormat="false" ht="15.75" hidden="false" customHeight="true" outlineLevel="0" collapsed="false">
      <c r="B192" s="971"/>
      <c r="C192" s="971"/>
      <c r="D192" s="971"/>
      <c r="E192" s="971"/>
      <c r="F192" s="971"/>
      <c r="G192" s="971"/>
      <c r="H192" s="971"/>
      <c r="I192" s="971"/>
      <c r="J192" s="971"/>
      <c r="K192" s="971"/>
      <c r="L192" s="971"/>
      <c r="M192" s="971"/>
      <c r="N192" s="971"/>
    </row>
    <row r="193" customFormat="false" ht="15.75" hidden="false" customHeight="true" outlineLevel="0" collapsed="false">
      <c r="B193" s="971"/>
      <c r="C193" s="971"/>
      <c r="D193" s="971"/>
      <c r="E193" s="971"/>
      <c r="F193" s="971"/>
      <c r="G193" s="971"/>
      <c r="H193" s="971"/>
      <c r="I193" s="971"/>
      <c r="J193" s="971"/>
      <c r="K193" s="971"/>
      <c r="L193" s="971"/>
      <c r="M193" s="971"/>
      <c r="N193" s="971"/>
    </row>
    <row r="194" customFormat="false" ht="15.75" hidden="false" customHeight="true" outlineLevel="0" collapsed="false">
      <c r="B194" s="971"/>
      <c r="C194" s="971"/>
      <c r="D194" s="971"/>
      <c r="E194" s="971"/>
      <c r="F194" s="971"/>
      <c r="G194" s="971"/>
      <c r="H194" s="971"/>
      <c r="I194" s="971"/>
      <c r="J194" s="971"/>
      <c r="K194" s="971"/>
      <c r="L194" s="971"/>
      <c r="M194" s="971"/>
      <c r="N194" s="971"/>
    </row>
    <row r="195" customFormat="false" ht="15.75" hidden="false" customHeight="true" outlineLevel="0" collapsed="false">
      <c r="B195" s="971"/>
      <c r="C195" s="971"/>
      <c r="D195" s="971"/>
      <c r="E195" s="971"/>
      <c r="F195" s="971"/>
      <c r="G195" s="971"/>
      <c r="H195" s="971"/>
      <c r="I195" s="971"/>
      <c r="J195" s="971"/>
      <c r="K195" s="971"/>
      <c r="L195" s="971"/>
      <c r="M195" s="971"/>
      <c r="N195" s="971"/>
    </row>
    <row r="196" customFormat="false" ht="15.75" hidden="false" customHeight="true" outlineLevel="0" collapsed="false">
      <c r="B196" s="971"/>
      <c r="C196" s="971"/>
      <c r="D196" s="971"/>
      <c r="E196" s="971"/>
      <c r="F196" s="971"/>
      <c r="G196" s="971"/>
      <c r="H196" s="971"/>
      <c r="I196" s="971"/>
      <c r="J196" s="971"/>
      <c r="K196" s="971"/>
      <c r="L196" s="971"/>
      <c r="M196" s="971"/>
      <c r="N196" s="971"/>
    </row>
    <row r="197" customFormat="false" ht="15.75" hidden="false" customHeight="true" outlineLevel="0" collapsed="false">
      <c r="B197" s="971"/>
      <c r="C197" s="971"/>
      <c r="D197" s="971"/>
      <c r="E197" s="971"/>
      <c r="F197" s="971"/>
      <c r="G197" s="971"/>
      <c r="H197" s="971"/>
      <c r="I197" s="971"/>
      <c r="J197" s="971"/>
      <c r="K197" s="971"/>
      <c r="L197" s="971"/>
      <c r="M197" s="971"/>
      <c r="N197" s="971"/>
    </row>
    <row r="198" customFormat="false" ht="15.75" hidden="false" customHeight="true" outlineLevel="0" collapsed="false">
      <c r="B198" s="971"/>
      <c r="C198" s="971"/>
      <c r="D198" s="971"/>
      <c r="E198" s="971"/>
      <c r="F198" s="971"/>
      <c r="G198" s="971"/>
      <c r="H198" s="971"/>
      <c r="I198" s="971"/>
      <c r="J198" s="971"/>
      <c r="K198" s="971"/>
      <c r="L198" s="971"/>
      <c r="M198" s="971"/>
      <c r="N198" s="971"/>
    </row>
    <row r="199" customFormat="false" ht="15.75" hidden="false" customHeight="true" outlineLevel="0" collapsed="false">
      <c r="B199" s="971"/>
      <c r="C199" s="971"/>
      <c r="D199" s="971"/>
      <c r="E199" s="971"/>
      <c r="F199" s="971"/>
      <c r="G199" s="971"/>
      <c r="H199" s="971"/>
      <c r="I199" s="971"/>
      <c r="J199" s="971"/>
      <c r="K199" s="971"/>
      <c r="L199" s="971"/>
      <c r="M199" s="971"/>
      <c r="N199" s="971"/>
    </row>
    <row r="200" customFormat="false" ht="15.75" hidden="false" customHeight="true" outlineLevel="0" collapsed="false">
      <c r="B200" s="971"/>
      <c r="C200" s="971"/>
      <c r="D200" s="971"/>
      <c r="E200" s="971"/>
      <c r="F200" s="971"/>
      <c r="G200" s="971"/>
      <c r="H200" s="971"/>
      <c r="I200" s="971"/>
      <c r="J200" s="971"/>
      <c r="K200" s="971"/>
      <c r="L200" s="971"/>
      <c r="M200" s="971"/>
      <c r="N200" s="971"/>
    </row>
    <row r="201" customFormat="false" ht="15.75" hidden="false" customHeight="true" outlineLevel="0" collapsed="false">
      <c r="B201" s="971"/>
      <c r="C201" s="971"/>
      <c r="D201" s="971"/>
      <c r="E201" s="971"/>
      <c r="F201" s="971"/>
      <c r="G201" s="971"/>
      <c r="H201" s="971"/>
      <c r="I201" s="971"/>
      <c r="J201" s="971"/>
      <c r="K201" s="971"/>
      <c r="L201" s="971"/>
      <c r="M201" s="971"/>
      <c r="N201" s="971"/>
    </row>
    <row r="202" customFormat="false" ht="15.75" hidden="false" customHeight="true" outlineLevel="0" collapsed="false">
      <c r="B202" s="971"/>
      <c r="C202" s="971"/>
      <c r="D202" s="971"/>
      <c r="E202" s="971"/>
      <c r="F202" s="971"/>
      <c r="G202" s="971"/>
      <c r="H202" s="971"/>
      <c r="I202" s="971"/>
      <c r="J202" s="971"/>
      <c r="K202" s="971"/>
      <c r="L202" s="971"/>
      <c r="M202" s="971"/>
      <c r="N202" s="971"/>
    </row>
    <row r="203" customFormat="false" ht="15.75" hidden="false" customHeight="true" outlineLevel="0" collapsed="false">
      <c r="B203" s="971"/>
      <c r="C203" s="971"/>
      <c r="D203" s="971"/>
      <c r="E203" s="971"/>
      <c r="F203" s="971"/>
      <c r="G203" s="971"/>
      <c r="H203" s="971"/>
      <c r="I203" s="971"/>
      <c r="J203" s="971"/>
      <c r="K203" s="971"/>
      <c r="L203" s="971"/>
      <c r="M203" s="971"/>
      <c r="N203" s="971"/>
    </row>
    <row r="204" customFormat="false" ht="15.75" hidden="false" customHeight="true" outlineLevel="0" collapsed="false">
      <c r="B204" s="971"/>
      <c r="C204" s="971"/>
      <c r="D204" s="971"/>
      <c r="E204" s="971"/>
      <c r="F204" s="971"/>
      <c r="G204" s="971"/>
      <c r="H204" s="971"/>
      <c r="I204" s="971"/>
      <c r="J204" s="971"/>
      <c r="K204" s="971"/>
      <c r="L204" s="971"/>
      <c r="M204" s="971"/>
      <c r="N204" s="971"/>
    </row>
    <row r="205" customFormat="false" ht="15.75" hidden="false" customHeight="true" outlineLevel="0" collapsed="false">
      <c r="B205" s="971"/>
      <c r="C205" s="971"/>
      <c r="D205" s="971"/>
      <c r="E205" s="971"/>
      <c r="F205" s="971"/>
      <c r="G205" s="971"/>
      <c r="H205" s="971"/>
      <c r="I205" s="971"/>
      <c r="J205" s="971"/>
      <c r="K205" s="971"/>
      <c r="L205" s="971"/>
      <c r="M205" s="971"/>
      <c r="N205" s="971"/>
    </row>
    <row r="206" customFormat="false" ht="15.75" hidden="false" customHeight="true" outlineLevel="0" collapsed="false">
      <c r="B206" s="971"/>
      <c r="C206" s="971"/>
      <c r="D206" s="971"/>
      <c r="E206" s="971"/>
      <c r="F206" s="971"/>
      <c r="G206" s="971"/>
      <c r="H206" s="971"/>
      <c r="I206" s="971"/>
      <c r="J206" s="971"/>
      <c r="K206" s="971"/>
      <c r="L206" s="971"/>
      <c r="M206" s="971"/>
      <c r="N206" s="971"/>
    </row>
    <row r="207" customFormat="false" ht="15.75" hidden="false" customHeight="true" outlineLevel="0" collapsed="false">
      <c r="B207" s="971"/>
      <c r="C207" s="971"/>
      <c r="D207" s="971"/>
      <c r="E207" s="971"/>
      <c r="F207" s="971"/>
      <c r="G207" s="971"/>
      <c r="H207" s="971"/>
      <c r="I207" s="971"/>
      <c r="J207" s="971"/>
      <c r="K207" s="971"/>
      <c r="L207" s="971"/>
      <c r="M207" s="971"/>
      <c r="N207" s="971"/>
    </row>
    <row r="208" customFormat="false" ht="15.75" hidden="false" customHeight="true" outlineLevel="0" collapsed="false">
      <c r="B208" s="971"/>
      <c r="C208" s="971"/>
      <c r="D208" s="971"/>
      <c r="E208" s="971"/>
      <c r="F208" s="971"/>
      <c r="G208" s="971"/>
      <c r="H208" s="971"/>
      <c r="I208" s="971"/>
      <c r="J208" s="971"/>
      <c r="K208" s="971"/>
      <c r="L208" s="971"/>
      <c r="M208" s="971"/>
      <c r="N208" s="971"/>
    </row>
    <row r="209" customFormat="false" ht="15.75" hidden="false" customHeight="true" outlineLevel="0" collapsed="false">
      <c r="B209" s="971"/>
      <c r="C209" s="971"/>
      <c r="D209" s="971"/>
      <c r="E209" s="971"/>
      <c r="F209" s="971"/>
      <c r="G209" s="971"/>
      <c r="H209" s="971"/>
      <c r="I209" s="971"/>
      <c r="J209" s="971"/>
      <c r="K209" s="971"/>
      <c r="L209" s="971"/>
      <c r="M209" s="971"/>
      <c r="N209" s="971"/>
    </row>
    <row r="210" customFormat="false" ht="15.75" hidden="false" customHeight="true" outlineLevel="0" collapsed="false">
      <c r="B210" s="971"/>
      <c r="C210" s="971"/>
      <c r="D210" s="971"/>
      <c r="E210" s="971"/>
      <c r="F210" s="971"/>
      <c r="G210" s="971"/>
      <c r="H210" s="971"/>
      <c r="I210" s="971"/>
      <c r="J210" s="971"/>
      <c r="K210" s="971"/>
      <c r="L210" s="971"/>
      <c r="M210" s="971"/>
      <c r="N210" s="971"/>
    </row>
    <row r="211" customFormat="false" ht="15.75" hidden="false" customHeight="true" outlineLevel="0" collapsed="false">
      <c r="B211" s="971"/>
      <c r="C211" s="971"/>
      <c r="D211" s="971"/>
      <c r="E211" s="971"/>
      <c r="F211" s="971"/>
      <c r="G211" s="971"/>
      <c r="H211" s="971"/>
      <c r="I211" s="971"/>
      <c r="J211" s="971"/>
      <c r="K211" s="971"/>
      <c r="L211" s="971"/>
      <c r="M211" s="971"/>
      <c r="N211" s="971"/>
    </row>
    <row r="212" customFormat="false" ht="15.75" hidden="false" customHeight="true" outlineLevel="0" collapsed="false">
      <c r="B212" s="971"/>
      <c r="C212" s="971"/>
      <c r="D212" s="971"/>
      <c r="E212" s="971"/>
      <c r="F212" s="971"/>
      <c r="G212" s="971"/>
      <c r="H212" s="971"/>
      <c r="I212" s="971"/>
      <c r="J212" s="971"/>
      <c r="K212" s="971"/>
      <c r="L212" s="971"/>
      <c r="M212" s="971"/>
      <c r="N212" s="971"/>
    </row>
    <row r="213" customFormat="false" ht="15.75" hidden="false" customHeight="true" outlineLevel="0" collapsed="false">
      <c r="B213" s="971"/>
      <c r="C213" s="971"/>
      <c r="D213" s="971"/>
      <c r="E213" s="971"/>
      <c r="F213" s="971"/>
      <c r="G213" s="971"/>
      <c r="H213" s="971"/>
      <c r="I213" s="971"/>
      <c r="J213" s="971"/>
      <c r="K213" s="971"/>
      <c r="L213" s="971"/>
      <c r="M213" s="971"/>
      <c r="N213" s="971"/>
    </row>
    <row r="214" customFormat="false" ht="15.75" hidden="false" customHeight="true" outlineLevel="0" collapsed="false">
      <c r="B214" s="971"/>
      <c r="C214" s="971"/>
      <c r="D214" s="971"/>
      <c r="E214" s="971"/>
      <c r="F214" s="971"/>
      <c r="G214" s="971"/>
      <c r="H214" s="971"/>
      <c r="I214" s="971"/>
      <c r="J214" s="971"/>
      <c r="K214" s="971"/>
      <c r="L214" s="971"/>
      <c r="M214" s="971"/>
      <c r="N214" s="971"/>
    </row>
    <row r="215" customFormat="false" ht="15.75" hidden="false" customHeight="true" outlineLevel="0" collapsed="false">
      <c r="B215" s="971"/>
      <c r="C215" s="971"/>
      <c r="D215" s="971"/>
      <c r="E215" s="971"/>
      <c r="F215" s="971"/>
      <c r="G215" s="971"/>
      <c r="H215" s="971"/>
      <c r="I215" s="971"/>
      <c r="J215" s="971"/>
      <c r="K215" s="971"/>
      <c r="L215" s="971"/>
      <c r="M215" s="971"/>
      <c r="N215" s="971"/>
    </row>
    <row r="216" customFormat="false" ht="15.75" hidden="false" customHeight="true" outlineLevel="0" collapsed="false">
      <c r="B216" s="971"/>
      <c r="C216" s="971"/>
      <c r="D216" s="971"/>
      <c r="E216" s="971"/>
      <c r="F216" s="971"/>
      <c r="G216" s="971"/>
      <c r="H216" s="971"/>
      <c r="I216" s="971"/>
      <c r="J216" s="971"/>
      <c r="K216" s="971"/>
      <c r="L216" s="971"/>
      <c r="M216" s="971"/>
      <c r="N216" s="971"/>
    </row>
    <row r="217" customFormat="false" ht="15.75" hidden="false" customHeight="true" outlineLevel="0" collapsed="false">
      <c r="B217" s="971"/>
      <c r="C217" s="971"/>
      <c r="D217" s="971"/>
      <c r="E217" s="971"/>
      <c r="F217" s="971"/>
      <c r="G217" s="971"/>
      <c r="H217" s="971"/>
      <c r="I217" s="971"/>
      <c r="J217" s="971"/>
      <c r="K217" s="971"/>
      <c r="L217" s="971"/>
      <c r="M217" s="971"/>
      <c r="N217" s="971"/>
    </row>
    <row r="218" customFormat="false" ht="15.75" hidden="false" customHeight="true" outlineLevel="0" collapsed="false">
      <c r="B218" s="971"/>
      <c r="C218" s="971"/>
      <c r="D218" s="971"/>
      <c r="E218" s="971"/>
      <c r="F218" s="971"/>
      <c r="G218" s="971"/>
      <c r="H218" s="971"/>
      <c r="I218" s="971"/>
      <c r="J218" s="971"/>
      <c r="K218" s="971"/>
      <c r="L218" s="971"/>
      <c r="M218" s="971"/>
      <c r="N218" s="971"/>
    </row>
    <row r="219" customFormat="false" ht="15.75" hidden="false" customHeight="true" outlineLevel="0" collapsed="false">
      <c r="B219" s="971"/>
      <c r="C219" s="971"/>
      <c r="D219" s="971"/>
      <c r="E219" s="971"/>
      <c r="F219" s="971"/>
      <c r="G219" s="971"/>
      <c r="H219" s="971"/>
      <c r="I219" s="971"/>
      <c r="J219" s="971"/>
      <c r="K219" s="971"/>
      <c r="L219" s="971"/>
      <c r="M219" s="971"/>
      <c r="N219" s="971"/>
    </row>
    <row r="220" customFormat="false" ht="15.75" hidden="false" customHeight="true" outlineLevel="0" collapsed="false">
      <c r="B220" s="971"/>
      <c r="C220" s="971"/>
      <c r="D220" s="971"/>
      <c r="E220" s="971"/>
      <c r="F220" s="971"/>
      <c r="G220" s="971"/>
      <c r="H220" s="971"/>
      <c r="I220" s="971"/>
      <c r="J220" s="971"/>
      <c r="K220" s="971"/>
      <c r="L220" s="971"/>
      <c r="M220" s="971"/>
      <c r="N220" s="971"/>
    </row>
    <row r="221" customFormat="false" ht="15.75" hidden="false" customHeight="true" outlineLevel="0" collapsed="false">
      <c r="B221" s="971"/>
      <c r="C221" s="971"/>
      <c r="D221" s="971"/>
      <c r="E221" s="971"/>
      <c r="F221" s="971"/>
      <c r="G221" s="971"/>
      <c r="H221" s="971"/>
      <c r="I221" s="971"/>
      <c r="J221" s="971"/>
      <c r="K221" s="971"/>
      <c r="L221" s="971"/>
      <c r="M221" s="971"/>
      <c r="N221" s="971"/>
    </row>
    <row r="222" customFormat="false" ht="15.75" hidden="false" customHeight="true" outlineLevel="0" collapsed="false">
      <c r="B222" s="971"/>
      <c r="C222" s="971"/>
      <c r="D222" s="971"/>
      <c r="E222" s="971"/>
      <c r="F222" s="971"/>
      <c r="G222" s="971"/>
      <c r="H222" s="971"/>
      <c r="I222" s="971"/>
      <c r="J222" s="971"/>
      <c r="K222" s="971"/>
      <c r="L222" s="971"/>
      <c r="M222" s="971"/>
      <c r="N222" s="971"/>
    </row>
    <row r="223" customFormat="false" ht="15.75" hidden="false" customHeight="true" outlineLevel="0" collapsed="false">
      <c r="B223" s="971"/>
      <c r="C223" s="971"/>
      <c r="D223" s="971"/>
      <c r="E223" s="971"/>
      <c r="F223" s="971"/>
      <c r="G223" s="971"/>
      <c r="H223" s="971"/>
      <c r="I223" s="971"/>
      <c r="J223" s="971"/>
      <c r="K223" s="971"/>
      <c r="L223" s="971"/>
      <c r="M223" s="971"/>
      <c r="N223" s="971"/>
    </row>
    <row r="224" customFormat="false" ht="15.75" hidden="false" customHeight="true" outlineLevel="0" collapsed="false">
      <c r="B224" s="971"/>
      <c r="C224" s="971"/>
      <c r="D224" s="971"/>
      <c r="E224" s="971"/>
      <c r="F224" s="971"/>
      <c r="G224" s="971"/>
      <c r="H224" s="971"/>
      <c r="I224" s="971"/>
      <c r="J224" s="971"/>
      <c r="K224" s="971"/>
      <c r="L224" s="971"/>
      <c r="M224" s="971"/>
      <c r="N224" s="971"/>
    </row>
    <row r="225" customFormat="false" ht="15.75" hidden="false" customHeight="true" outlineLevel="0" collapsed="false">
      <c r="B225" s="971"/>
      <c r="C225" s="971"/>
      <c r="D225" s="971"/>
      <c r="E225" s="971"/>
      <c r="F225" s="971"/>
      <c r="G225" s="971"/>
      <c r="H225" s="971"/>
      <c r="I225" s="971"/>
      <c r="J225" s="971"/>
      <c r="K225" s="971"/>
      <c r="L225" s="971"/>
      <c r="M225" s="971"/>
      <c r="N225" s="971"/>
    </row>
    <row r="226" customFormat="false" ht="15.75" hidden="false" customHeight="true" outlineLevel="0" collapsed="false">
      <c r="B226" s="971"/>
      <c r="C226" s="971"/>
      <c r="D226" s="971"/>
      <c r="E226" s="971"/>
      <c r="F226" s="971"/>
      <c r="G226" s="971"/>
      <c r="H226" s="971"/>
      <c r="I226" s="971"/>
      <c r="J226" s="971"/>
      <c r="K226" s="971"/>
      <c r="L226" s="971"/>
      <c r="M226" s="971"/>
      <c r="N226" s="971"/>
    </row>
    <row r="227" customFormat="false" ht="15.75" hidden="false" customHeight="true" outlineLevel="0" collapsed="false">
      <c r="B227" s="971"/>
      <c r="C227" s="971"/>
      <c r="D227" s="971"/>
      <c r="E227" s="971"/>
      <c r="F227" s="971"/>
      <c r="G227" s="971"/>
      <c r="H227" s="971"/>
      <c r="I227" s="971"/>
      <c r="J227" s="971"/>
      <c r="K227" s="971"/>
      <c r="L227" s="971"/>
      <c r="M227" s="971"/>
      <c r="N227" s="971"/>
    </row>
    <row r="228" customFormat="false" ht="15.75" hidden="false" customHeight="true" outlineLevel="0" collapsed="false">
      <c r="B228" s="971"/>
      <c r="C228" s="971"/>
      <c r="D228" s="971"/>
      <c r="E228" s="971"/>
      <c r="F228" s="971"/>
      <c r="G228" s="971"/>
      <c r="H228" s="971"/>
      <c r="I228" s="971"/>
      <c r="J228" s="971"/>
      <c r="K228" s="971"/>
      <c r="L228" s="971"/>
      <c r="M228" s="971"/>
      <c r="N228" s="971"/>
    </row>
    <row r="229" customFormat="false" ht="15.75" hidden="false" customHeight="true" outlineLevel="0" collapsed="false">
      <c r="B229" s="971"/>
      <c r="C229" s="971"/>
      <c r="D229" s="971"/>
      <c r="E229" s="971"/>
      <c r="F229" s="971"/>
      <c r="G229" s="971"/>
      <c r="H229" s="971"/>
      <c r="I229" s="971"/>
      <c r="J229" s="971"/>
      <c r="K229" s="971"/>
      <c r="L229" s="971"/>
      <c r="M229" s="971"/>
      <c r="N229" s="971"/>
    </row>
    <row r="230" customFormat="false" ht="15.75" hidden="false" customHeight="true" outlineLevel="0" collapsed="false">
      <c r="B230" s="971"/>
      <c r="C230" s="971"/>
      <c r="D230" s="971"/>
      <c r="E230" s="971"/>
      <c r="F230" s="971"/>
      <c r="G230" s="971"/>
      <c r="H230" s="971"/>
      <c r="I230" s="971"/>
      <c r="J230" s="971"/>
      <c r="K230" s="971"/>
      <c r="L230" s="971"/>
      <c r="M230" s="971"/>
      <c r="N230" s="971"/>
    </row>
    <row r="231" customFormat="false" ht="15.75" hidden="false" customHeight="true" outlineLevel="0" collapsed="false">
      <c r="B231" s="971"/>
      <c r="C231" s="971"/>
      <c r="D231" s="971"/>
      <c r="E231" s="971"/>
      <c r="F231" s="971"/>
      <c r="G231" s="971"/>
      <c r="H231" s="971"/>
      <c r="I231" s="971"/>
      <c r="J231" s="971"/>
      <c r="K231" s="971"/>
      <c r="L231" s="971"/>
      <c r="M231" s="971"/>
      <c r="N231" s="971"/>
    </row>
    <row r="232" customFormat="false" ht="15.75" hidden="false" customHeight="true" outlineLevel="0" collapsed="false">
      <c r="B232" s="971"/>
      <c r="C232" s="971"/>
      <c r="D232" s="971"/>
      <c r="E232" s="971"/>
      <c r="F232" s="971"/>
      <c r="G232" s="971"/>
      <c r="H232" s="971"/>
      <c r="I232" s="971"/>
      <c r="J232" s="971"/>
      <c r="K232" s="971"/>
      <c r="L232" s="971"/>
      <c r="M232" s="971"/>
      <c r="N232" s="971"/>
    </row>
    <row r="233" customFormat="false" ht="15.75" hidden="false" customHeight="true" outlineLevel="0" collapsed="false">
      <c r="B233" s="971"/>
      <c r="C233" s="971"/>
      <c r="D233" s="971"/>
      <c r="E233" s="971"/>
      <c r="F233" s="971"/>
      <c r="G233" s="971"/>
      <c r="H233" s="971"/>
      <c r="I233" s="971"/>
      <c r="J233" s="971"/>
      <c r="K233" s="971"/>
      <c r="L233" s="971"/>
      <c r="M233" s="971"/>
      <c r="N233" s="971"/>
    </row>
    <row r="234" customFormat="false" ht="15.75" hidden="false" customHeight="true" outlineLevel="0" collapsed="false">
      <c r="B234" s="971"/>
      <c r="C234" s="971"/>
      <c r="D234" s="971"/>
      <c r="E234" s="971"/>
      <c r="F234" s="971"/>
      <c r="G234" s="971"/>
      <c r="H234" s="971"/>
      <c r="I234" s="971"/>
      <c r="J234" s="971"/>
      <c r="K234" s="971"/>
      <c r="L234" s="971"/>
      <c r="M234" s="971"/>
      <c r="N234" s="971"/>
    </row>
    <row r="235" customFormat="false" ht="15.75" hidden="false" customHeight="true" outlineLevel="0" collapsed="false">
      <c r="B235" s="971"/>
      <c r="C235" s="971"/>
      <c r="D235" s="971"/>
      <c r="E235" s="971"/>
      <c r="F235" s="971"/>
      <c r="G235" s="971"/>
      <c r="H235" s="971"/>
      <c r="I235" s="971"/>
      <c r="J235" s="971"/>
      <c r="K235" s="971"/>
      <c r="L235" s="971"/>
      <c r="M235" s="971"/>
      <c r="N235" s="971"/>
    </row>
    <row r="236" customFormat="false" ht="15.75" hidden="false" customHeight="true" outlineLevel="0" collapsed="false">
      <c r="B236" s="971"/>
      <c r="C236" s="971"/>
      <c r="D236" s="971"/>
      <c r="E236" s="971"/>
      <c r="F236" s="971"/>
      <c r="G236" s="971"/>
      <c r="H236" s="971"/>
      <c r="I236" s="971"/>
      <c r="J236" s="971"/>
      <c r="K236" s="971"/>
      <c r="L236" s="971"/>
      <c r="M236" s="971"/>
      <c r="N236" s="971"/>
    </row>
    <row r="237" customFormat="false" ht="15.75" hidden="false" customHeight="true" outlineLevel="0" collapsed="false">
      <c r="B237" s="971"/>
      <c r="C237" s="971"/>
      <c r="D237" s="971"/>
      <c r="E237" s="971"/>
      <c r="F237" s="971"/>
      <c r="G237" s="971"/>
      <c r="H237" s="971"/>
      <c r="I237" s="971"/>
      <c r="J237" s="971"/>
      <c r="K237" s="971"/>
      <c r="L237" s="971"/>
      <c r="M237" s="971"/>
      <c r="N237" s="971"/>
    </row>
    <row r="238" customFormat="false" ht="15.75" hidden="false" customHeight="true" outlineLevel="0" collapsed="false">
      <c r="B238" s="971"/>
      <c r="C238" s="971"/>
      <c r="D238" s="971"/>
      <c r="E238" s="971"/>
      <c r="F238" s="971"/>
      <c r="G238" s="971"/>
      <c r="H238" s="971"/>
      <c r="I238" s="971"/>
      <c r="J238" s="971"/>
      <c r="K238" s="971"/>
      <c r="L238" s="971"/>
      <c r="M238" s="971"/>
      <c r="N238" s="971"/>
    </row>
    <row r="239" customFormat="false" ht="15.75" hidden="false" customHeight="true" outlineLevel="0" collapsed="false">
      <c r="B239" s="971"/>
      <c r="C239" s="971"/>
      <c r="D239" s="971"/>
      <c r="E239" s="971"/>
      <c r="F239" s="971"/>
      <c r="G239" s="971"/>
      <c r="H239" s="971"/>
      <c r="I239" s="971"/>
      <c r="J239" s="971"/>
      <c r="K239" s="971"/>
      <c r="L239" s="971"/>
      <c r="M239" s="971"/>
      <c r="N239" s="971"/>
    </row>
    <row r="240" customFormat="false" ht="15.75" hidden="false" customHeight="true" outlineLevel="0" collapsed="false">
      <c r="B240" s="971"/>
      <c r="C240" s="971"/>
      <c r="D240" s="971"/>
      <c r="E240" s="971"/>
      <c r="F240" s="971"/>
      <c r="G240" s="971"/>
      <c r="H240" s="971"/>
      <c r="I240" s="971"/>
      <c r="J240" s="971"/>
      <c r="K240" s="971"/>
      <c r="L240" s="971"/>
      <c r="M240" s="971"/>
      <c r="N240" s="971"/>
    </row>
    <row r="241" customFormat="false" ht="15.75" hidden="false" customHeight="true" outlineLevel="0" collapsed="false">
      <c r="B241" s="971"/>
      <c r="C241" s="971"/>
      <c r="D241" s="971"/>
      <c r="E241" s="971"/>
      <c r="F241" s="971"/>
      <c r="G241" s="971"/>
      <c r="H241" s="971"/>
      <c r="I241" s="971"/>
      <c r="J241" s="971"/>
      <c r="K241" s="971"/>
      <c r="L241" s="971"/>
      <c r="M241" s="971"/>
      <c r="N241" s="971"/>
    </row>
    <row r="242" customFormat="false" ht="15.75" hidden="false" customHeight="true" outlineLevel="0" collapsed="false">
      <c r="B242" s="971"/>
      <c r="C242" s="971"/>
      <c r="D242" s="971"/>
      <c r="E242" s="971"/>
      <c r="F242" s="971"/>
      <c r="G242" s="971"/>
      <c r="H242" s="971"/>
      <c r="I242" s="971"/>
      <c r="J242" s="971"/>
      <c r="K242" s="971"/>
      <c r="L242" s="971"/>
      <c r="M242" s="971"/>
      <c r="N242" s="971"/>
    </row>
    <row r="243" customFormat="false" ht="15.75" hidden="false" customHeight="true" outlineLevel="0" collapsed="false">
      <c r="B243" s="971"/>
      <c r="C243" s="971"/>
      <c r="D243" s="971"/>
      <c r="E243" s="971"/>
      <c r="F243" s="971"/>
      <c r="G243" s="971"/>
      <c r="H243" s="971"/>
      <c r="I243" s="971"/>
      <c r="J243" s="971"/>
      <c r="K243" s="971"/>
      <c r="L243" s="971"/>
      <c r="M243" s="971"/>
      <c r="N243" s="971"/>
    </row>
    <row r="244" customFormat="false" ht="15.75" hidden="false" customHeight="true" outlineLevel="0" collapsed="false">
      <c r="B244" s="971"/>
      <c r="C244" s="971"/>
      <c r="D244" s="971"/>
      <c r="E244" s="971"/>
      <c r="F244" s="971"/>
      <c r="G244" s="971"/>
      <c r="H244" s="971"/>
      <c r="I244" s="971"/>
      <c r="J244" s="971"/>
      <c r="K244" s="971"/>
      <c r="L244" s="971"/>
      <c r="M244" s="971"/>
      <c r="N244" s="971"/>
    </row>
    <row r="245" customFormat="false" ht="15.75" hidden="false" customHeight="true" outlineLevel="0" collapsed="false">
      <c r="B245" s="971"/>
      <c r="C245" s="971"/>
      <c r="D245" s="971"/>
      <c r="E245" s="971"/>
      <c r="F245" s="971"/>
      <c r="G245" s="971"/>
      <c r="H245" s="971"/>
      <c r="I245" s="971"/>
      <c r="J245" s="971"/>
      <c r="K245" s="971"/>
      <c r="L245" s="971"/>
      <c r="M245" s="971"/>
      <c r="N245" s="971"/>
    </row>
    <row r="246" customFormat="false" ht="15.75" hidden="false" customHeight="true" outlineLevel="0" collapsed="false">
      <c r="B246" s="971"/>
      <c r="C246" s="971"/>
      <c r="D246" s="971"/>
      <c r="E246" s="971"/>
      <c r="F246" s="971"/>
      <c r="G246" s="971"/>
      <c r="H246" s="971"/>
      <c r="I246" s="971"/>
      <c r="J246" s="971"/>
      <c r="K246" s="971"/>
      <c r="L246" s="971"/>
      <c r="M246" s="971"/>
      <c r="N246" s="971"/>
    </row>
    <row r="247" customFormat="false" ht="15.75" hidden="false" customHeight="true" outlineLevel="0" collapsed="false">
      <c r="B247" s="971"/>
      <c r="C247" s="971"/>
      <c r="D247" s="971"/>
      <c r="E247" s="971"/>
      <c r="F247" s="971"/>
      <c r="G247" s="971"/>
      <c r="H247" s="971"/>
      <c r="I247" s="971"/>
      <c r="J247" s="971"/>
      <c r="K247" s="971"/>
      <c r="L247" s="971"/>
      <c r="M247" s="971"/>
      <c r="N247" s="971"/>
    </row>
    <row r="248" customFormat="false" ht="15.75" hidden="false" customHeight="true" outlineLevel="0" collapsed="false">
      <c r="B248" s="971"/>
      <c r="C248" s="971"/>
      <c r="D248" s="971"/>
      <c r="E248" s="971"/>
      <c r="F248" s="971"/>
      <c r="G248" s="971"/>
      <c r="H248" s="971"/>
      <c r="I248" s="971"/>
      <c r="J248" s="971"/>
      <c r="K248" s="971"/>
      <c r="L248" s="971"/>
      <c r="M248" s="971"/>
      <c r="N248" s="971"/>
    </row>
    <row r="249" customFormat="false" ht="15.75" hidden="false" customHeight="true" outlineLevel="0" collapsed="false">
      <c r="B249" s="971"/>
      <c r="C249" s="971"/>
      <c r="D249" s="971"/>
      <c r="E249" s="971"/>
      <c r="F249" s="971"/>
      <c r="G249" s="971"/>
      <c r="H249" s="971"/>
      <c r="I249" s="971"/>
      <c r="J249" s="971"/>
      <c r="K249" s="971"/>
      <c r="L249" s="971"/>
      <c r="M249" s="971"/>
      <c r="N249" s="971"/>
    </row>
    <row r="250" customFormat="false" ht="15.75" hidden="false" customHeight="true" outlineLevel="0" collapsed="false">
      <c r="B250" s="971"/>
      <c r="C250" s="971"/>
      <c r="D250" s="971"/>
      <c r="E250" s="971"/>
      <c r="F250" s="971"/>
      <c r="G250" s="971"/>
      <c r="H250" s="971"/>
      <c r="I250" s="971"/>
      <c r="J250" s="971"/>
      <c r="K250" s="971"/>
      <c r="L250" s="971"/>
      <c r="M250" s="971"/>
      <c r="N250" s="971"/>
    </row>
    <row r="251" customFormat="false" ht="15.75" hidden="false" customHeight="true" outlineLevel="0" collapsed="false">
      <c r="B251" s="971"/>
      <c r="C251" s="971"/>
      <c r="D251" s="971"/>
      <c r="E251" s="971"/>
      <c r="F251" s="971"/>
      <c r="G251" s="971"/>
      <c r="H251" s="971"/>
      <c r="I251" s="971"/>
      <c r="J251" s="971"/>
      <c r="K251" s="971"/>
      <c r="L251" s="971"/>
      <c r="M251" s="971"/>
      <c r="N251" s="971"/>
    </row>
    <row r="252" customFormat="false" ht="15.75" hidden="false" customHeight="true" outlineLevel="0" collapsed="false">
      <c r="B252" s="971"/>
      <c r="C252" s="971"/>
      <c r="D252" s="971"/>
      <c r="E252" s="971"/>
      <c r="F252" s="971"/>
      <c r="G252" s="971"/>
      <c r="H252" s="971"/>
      <c r="I252" s="971"/>
      <c r="J252" s="971"/>
      <c r="K252" s="971"/>
      <c r="L252" s="971"/>
      <c r="M252" s="971"/>
      <c r="N252" s="971"/>
    </row>
    <row r="253" customFormat="false" ht="15.75" hidden="false" customHeight="true" outlineLevel="0" collapsed="false">
      <c r="B253" s="971"/>
      <c r="C253" s="971"/>
      <c r="D253" s="971"/>
      <c r="E253" s="971"/>
      <c r="F253" s="971"/>
      <c r="G253" s="971"/>
      <c r="H253" s="971"/>
      <c r="I253" s="971"/>
      <c r="J253" s="971"/>
      <c r="K253" s="971"/>
      <c r="L253" s="971"/>
      <c r="M253" s="971"/>
      <c r="N253" s="971"/>
    </row>
    <row r="254" customFormat="false" ht="15.75" hidden="false" customHeight="true" outlineLevel="0" collapsed="false">
      <c r="B254" s="971"/>
      <c r="C254" s="971"/>
      <c r="D254" s="971"/>
      <c r="E254" s="971"/>
      <c r="F254" s="971"/>
      <c r="G254" s="971"/>
      <c r="H254" s="971"/>
      <c r="I254" s="971"/>
      <c r="J254" s="971"/>
      <c r="K254" s="971"/>
      <c r="L254" s="971"/>
      <c r="M254" s="971"/>
      <c r="N254" s="971"/>
    </row>
    <row r="255" customFormat="false" ht="15.75" hidden="false" customHeight="true" outlineLevel="0" collapsed="false">
      <c r="B255" s="971"/>
      <c r="C255" s="971"/>
      <c r="D255" s="971"/>
      <c r="E255" s="971"/>
      <c r="F255" s="971"/>
      <c r="G255" s="971"/>
      <c r="H255" s="971"/>
      <c r="I255" s="971"/>
      <c r="J255" s="971"/>
      <c r="K255" s="971"/>
      <c r="L255" s="971"/>
      <c r="M255" s="971"/>
      <c r="N255" s="971"/>
    </row>
    <row r="256" customFormat="false" ht="15.75" hidden="false" customHeight="true" outlineLevel="0" collapsed="false">
      <c r="B256" s="971"/>
      <c r="C256" s="971"/>
      <c r="D256" s="971"/>
      <c r="E256" s="971"/>
      <c r="F256" s="971"/>
      <c r="G256" s="971"/>
      <c r="H256" s="971"/>
      <c r="I256" s="971"/>
      <c r="J256" s="971"/>
      <c r="K256" s="971"/>
      <c r="L256" s="971"/>
      <c r="M256" s="971"/>
      <c r="N256" s="971"/>
    </row>
    <row r="257" customFormat="false" ht="15.75" hidden="false" customHeight="true" outlineLevel="0" collapsed="false">
      <c r="B257" s="971"/>
      <c r="C257" s="971"/>
      <c r="D257" s="971"/>
      <c r="E257" s="971"/>
      <c r="F257" s="971"/>
      <c r="G257" s="971"/>
      <c r="H257" s="971"/>
      <c r="I257" s="971"/>
      <c r="J257" s="971"/>
      <c r="K257" s="971"/>
      <c r="L257" s="971"/>
      <c r="M257" s="971"/>
      <c r="N257" s="971"/>
    </row>
    <row r="258" customFormat="false" ht="15.75" hidden="false" customHeight="true" outlineLevel="0" collapsed="false">
      <c r="B258" s="971"/>
      <c r="C258" s="971"/>
      <c r="D258" s="971"/>
      <c r="E258" s="971"/>
      <c r="F258" s="971"/>
      <c r="G258" s="971"/>
      <c r="H258" s="971"/>
      <c r="I258" s="971"/>
      <c r="J258" s="971"/>
      <c r="K258" s="971"/>
      <c r="L258" s="971"/>
      <c r="M258" s="971"/>
      <c r="N258" s="971"/>
    </row>
    <row r="259" customFormat="false" ht="15.75" hidden="false" customHeight="true" outlineLevel="0" collapsed="false">
      <c r="B259" s="971"/>
      <c r="C259" s="971"/>
      <c r="D259" s="971"/>
      <c r="E259" s="971"/>
      <c r="F259" s="971"/>
      <c r="G259" s="971"/>
      <c r="H259" s="971"/>
      <c r="I259" s="971"/>
      <c r="J259" s="971"/>
      <c r="K259" s="971"/>
      <c r="L259" s="971"/>
      <c r="M259" s="971"/>
      <c r="N259" s="971"/>
    </row>
    <row r="260" customFormat="false" ht="15.75" hidden="false" customHeight="true" outlineLevel="0" collapsed="false">
      <c r="B260" s="971"/>
      <c r="C260" s="971"/>
      <c r="D260" s="971"/>
      <c r="E260" s="971"/>
      <c r="F260" s="971"/>
      <c r="G260" s="971"/>
      <c r="H260" s="971"/>
      <c r="I260" s="971"/>
      <c r="J260" s="971"/>
      <c r="K260" s="971"/>
      <c r="L260" s="971"/>
      <c r="M260" s="971"/>
      <c r="N260" s="971"/>
    </row>
    <row r="261" customFormat="false" ht="15.75" hidden="false" customHeight="true" outlineLevel="0" collapsed="false">
      <c r="B261" s="971"/>
      <c r="C261" s="971"/>
      <c r="D261" s="971"/>
      <c r="E261" s="971"/>
      <c r="F261" s="971"/>
      <c r="G261" s="971"/>
      <c r="H261" s="971"/>
      <c r="I261" s="971"/>
      <c r="J261" s="971"/>
      <c r="K261" s="971"/>
      <c r="L261" s="971"/>
      <c r="M261" s="971"/>
      <c r="N261" s="971"/>
    </row>
    <row r="262" customFormat="false" ht="15.75" hidden="false" customHeight="true" outlineLevel="0" collapsed="false">
      <c r="B262" s="971"/>
      <c r="C262" s="971"/>
      <c r="D262" s="971"/>
      <c r="E262" s="971"/>
      <c r="F262" s="971"/>
      <c r="G262" s="971"/>
      <c r="H262" s="971"/>
      <c r="I262" s="971"/>
      <c r="J262" s="971"/>
      <c r="K262" s="971"/>
      <c r="L262" s="971"/>
      <c r="M262" s="971"/>
      <c r="N262" s="971"/>
    </row>
    <row r="263" customFormat="false" ht="15.75" hidden="false" customHeight="true" outlineLevel="0" collapsed="false">
      <c r="B263" s="971"/>
      <c r="C263" s="971"/>
      <c r="D263" s="971"/>
      <c r="E263" s="971"/>
      <c r="F263" s="971"/>
      <c r="G263" s="971"/>
      <c r="H263" s="971"/>
      <c r="I263" s="971"/>
      <c r="J263" s="971"/>
      <c r="K263" s="971"/>
      <c r="L263" s="971"/>
      <c r="M263" s="971"/>
      <c r="N263" s="971"/>
    </row>
    <row r="264" customFormat="false" ht="15.75" hidden="false" customHeight="true" outlineLevel="0" collapsed="false">
      <c r="B264" s="971"/>
      <c r="C264" s="971"/>
      <c r="D264" s="971"/>
      <c r="E264" s="971"/>
      <c r="F264" s="971"/>
      <c r="G264" s="971"/>
      <c r="H264" s="971"/>
      <c r="I264" s="971"/>
      <c r="J264" s="971"/>
      <c r="K264" s="971"/>
      <c r="L264" s="971"/>
      <c r="M264" s="971"/>
      <c r="N264" s="971"/>
    </row>
    <row r="265" customFormat="false" ht="15.75" hidden="false" customHeight="true" outlineLevel="0" collapsed="false">
      <c r="B265" s="971"/>
      <c r="C265" s="971"/>
      <c r="D265" s="971"/>
      <c r="E265" s="971"/>
      <c r="F265" s="971"/>
      <c r="G265" s="971"/>
      <c r="H265" s="971"/>
      <c r="I265" s="971"/>
      <c r="J265" s="971"/>
      <c r="K265" s="971"/>
      <c r="L265" s="971"/>
      <c r="M265" s="971"/>
      <c r="N265" s="971"/>
    </row>
    <row r="266" customFormat="false" ht="15.75" hidden="false" customHeight="true" outlineLevel="0" collapsed="false">
      <c r="B266" s="971"/>
      <c r="C266" s="971"/>
      <c r="D266" s="971"/>
      <c r="E266" s="971"/>
      <c r="F266" s="971"/>
      <c r="G266" s="971"/>
      <c r="H266" s="971"/>
      <c r="I266" s="971"/>
      <c r="J266" s="971"/>
      <c r="K266" s="971"/>
      <c r="L266" s="971"/>
      <c r="M266" s="971"/>
      <c r="N266" s="971"/>
    </row>
    <row r="267" customFormat="false" ht="15.75" hidden="false" customHeight="true" outlineLevel="0" collapsed="false">
      <c r="B267" s="971"/>
      <c r="C267" s="971"/>
      <c r="D267" s="971"/>
      <c r="E267" s="971"/>
      <c r="F267" s="971"/>
      <c r="G267" s="971"/>
      <c r="H267" s="971"/>
      <c r="I267" s="971"/>
      <c r="J267" s="971"/>
      <c r="K267" s="971"/>
      <c r="L267" s="971"/>
      <c r="M267" s="971"/>
      <c r="N267" s="971"/>
    </row>
    <row r="268" customFormat="false" ht="15.75" hidden="false" customHeight="true" outlineLevel="0" collapsed="false">
      <c r="B268" s="971"/>
      <c r="C268" s="971"/>
      <c r="D268" s="971"/>
      <c r="E268" s="971"/>
      <c r="F268" s="971"/>
      <c r="G268" s="971"/>
      <c r="H268" s="971"/>
      <c r="I268" s="971"/>
      <c r="J268" s="971"/>
      <c r="K268" s="971"/>
      <c r="L268" s="971"/>
      <c r="M268" s="971"/>
      <c r="N268" s="971"/>
    </row>
    <row r="269" customFormat="false" ht="15.75" hidden="false" customHeight="true" outlineLevel="0" collapsed="false">
      <c r="B269" s="971"/>
      <c r="C269" s="971"/>
      <c r="D269" s="971"/>
      <c r="E269" s="971"/>
      <c r="F269" s="971"/>
      <c r="G269" s="971"/>
      <c r="H269" s="971"/>
      <c r="I269" s="971"/>
      <c r="J269" s="971"/>
      <c r="K269" s="971"/>
      <c r="L269" s="971"/>
      <c r="M269" s="971"/>
      <c r="N269" s="971"/>
    </row>
    <row r="270" customFormat="false" ht="15.75" hidden="false" customHeight="true" outlineLevel="0" collapsed="false">
      <c r="B270" s="971"/>
      <c r="C270" s="971"/>
      <c r="D270" s="971"/>
      <c r="E270" s="971"/>
      <c r="F270" s="971"/>
      <c r="G270" s="971"/>
      <c r="H270" s="971"/>
      <c r="I270" s="971"/>
      <c r="J270" s="971"/>
      <c r="K270" s="971"/>
      <c r="L270" s="971"/>
      <c r="M270" s="971"/>
      <c r="N270" s="971"/>
    </row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24">
    <mergeCell ref="A7:B7"/>
    <mergeCell ref="A8:N8"/>
    <mergeCell ref="A9:B32"/>
    <mergeCell ref="C9:E9"/>
    <mergeCell ref="F9:H9"/>
    <mergeCell ref="I9:K9"/>
    <mergeCell ref="L9:N9"/>
    <mergeCell ref="A34:H34"/>
    <mergeCell ref="I34:K34"/>
    <mergeCell ref="M34:N34"/>
    <mergeCell ref="A35:B35"/>
    <mergeCell ref="I35:I36"/>
    <mergeCell ref="J35:K35"/>
    <mergeCell ref="M35:N35"/>
    <mergeCell ref="A36:B36"/>
    <mergeCell ref="A37:B37"/>
    <mergeCell ref="A38:B38"/>
    <mergeCell ref="A39:H39"/>
    <mergeCell ref="A44:H44"/>
    <mergeCell ref="M46:N46"/>
    <mergeCell ref="M47:N47"/>
    <mergeCell ref="A56:N56"/>
    <mergeCell ref="A57:N57"/>
    <mergeCell ref="A68:K68"/>
  </mergeCells>
  <conditionalFormatting sqref="C69:K69 C71:I71 J69:K70 L68:L70 B70:K70 M67:M74 F54 G11:H32 C67:L6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20.41"/>
    <col collapsed="false" customWidth="true" hidden="false" outlineLevel="0" max="2" min="2" style="39" width="12.99"/>
    <col collapsed="false" customWidth="true" hidden="false" outlineLevel="0" max="3" min="3" style="39" width="10.41"/>
    <col collapsed="false" customWidth="true" hidden="false" outlineLevel="0" max="4" min="4" style="39" width="10.28"/>
    <col collapsed="false" customWidth="true" hidden="false" outlineLevel="0" max="5" min="5" style="39" width="26.13"/>
    <col collapsed="false" customWidth="true" hidden="false" outlineLevel="0" max="6" min="6" style="39" width="16.84"/>
    <col collapsed="false" customWidth="true" hidden="false" outlineLevel="0" max="7" min="7" style="39" width="15.85"/>
    <col collapsed="false" customWidth="true" hidden="false" outlineLevel="0" max="8" min="8" style="39" width="15.56"/>
    <col collapsed="false" customWidth="true" hidden="false" outlineLevel="0" max="9" min="9" style="39" width="17.14"/>
    <col collapsed="false" customWidth="true" hidden="false" outlineLevel="0" max="10" min="10" style="39" width="5.13"/>
    <col collapsed="false" customWidth="true" hidden="false" outlineLevel="0" max="26" min="11" style="39" width="7.99"/>
    <col collapsed="false" customWidth="false" hidden="false" outlineLevel="0" max="257" min="27" style="39" width="14.41"/>
  </cols>
  <sheetData>
    <row r="1" customFormat="false" ht="23.25" hidden="false" customHeight="true" outlineLevel="0" collapsed="false">
      <c r="A1" s="974"/>
      <c r="B1" s="975"/>
      <c r="C1" s="975"/>
      <c r="D1" s="975"/>
      <c r="E1" s="976"/>
      <c r="F1" s="976"/>
      <c r="G1" s="727" t="s">
        <v>59</v>
      </c>
      <c r="H1" s="976"/>
      <c r="I1" s="726"/>
    </row>
    <row r="2" customFormat="false" ht="23.25" hidden="false" customHeight="true" outlineLevel="0" collapsed="false">
      <c r="A2" s="974"/>
      <c r="B2" s="975"/>
      <c r="C2" s="975"/>
      <c r="D2" s="975"/>
      <c r="E2" s="976"/>
      <c r="F2" s="976"/>
      <c r="G2" s="733" t="s">
        <v>60</v>
      </c>
      <c r="H2" s="976"/>
      <c r="I2" s="732"/>
      <c r="K2" s="181" t="s">
        <v>61</v>
      </c>
    </row>
    <row r="3" customFormat="false" ht="23.25" hidden="false" customHeight="true" outlineLevel="0" collapsed="false">
      <c r="A3" s="976"/>
      <c r="B3" s="976"/>
      <c r="C3" s="976"/>
      <c r="D3" s="976"/>
      <c r="E3" s="976"/>
      <c r="F3" s="976"/>
      <c r="G3" s="733" t="s">
        <v>62</v>
      </c>
      <c r="H3" s="976"/>
      <c r="I3" s="974"/>
    </row>
    <row r="4" s="39" customFormat="true" ht="23.25" hidden="false" customHeight="true" outlineLevel="0" collapsed="false">
      <c r="A4" s="976"/>
      <c r="B4" s="976"/>
      <c r="C4" s="976"/>
      <c r="D4" s="976"/>
      <c r="E4" s="976"/>
      <c r="F4" s="976"/>
      <c r="G4" s="733" t="s">
        <v>63</v>
      </c>
      <c r="H4" s="976"/>
      <c r="I4" s="974"/>
    </row>
    <row r="5" s="39" customFormat="true" ht="18" hidden="false" customHeight="true" outlineLevel="0" collapsed="false">
      <c r="A5" s="976"/>
      <c r="B5" s="976"/>
      <c r="C5" s="976"/>
      <c r="D5" s="976"/>
      <c r="E5" s="976"/>
      <c r="F5" s="976"/>
      <c r="G5" s="733"/>
      <c r="H5" s="976"/>
      <c r="I5" s="974"/>
    </row>
    <row r="6" customFormat="false" ht="20.25" hidden="false" customHeight="true" outlineLevel="0" collapsed="false">
      <c r="A6" s="977" t="n">
        <v>45076</v>
      </c>
      <c r="B6" s="978"/>
      <c r="C6" s="978"/>
      <c r="D6" s="979"/>
      <c r="E6" s="980"/>
      <c r="F6" s="980"/>
      <c r="H6" s="980"/>
      <c r="I6" s="980"/>
    </row>
    <row r="7" customFormat="false" ht="13.5" hidden="false" customHeight="true" outlineLevel="0" collapsed="false">
      <c r="A7" s="981" t="s">
        <v>489</v>
      </c>
      <c r="B7" s="982" t="s">
        <v>490</v>
      </c>
      <c r="C7" s="983" t="s">
        <v>491</v>
      </c>
      <c r="D7" s="983" t="s">
        <v>492</v>
      </c>
      <c r="E7" s="983" t="s">
        <v>493</v>
      </c>
      <c r="F7" s="984" t="s">
        <v>494</v>
      </c>
      <c r="G7" s="984"/>
      <c r="H7" s="984"/>
      <c r="I7" s="984"/>
    </row>
    <row r="8" customFormat="false" ht="12.75" hidden="false" customHeight="true" outlineLevel="0" collapsed="false">
      <c r="A8" s="981"/>
      <c r="B8" s="982"/>
      <c r="C8" s="983"/>
      <c r="D8" s="983"/>
      <c r="E8" s="983"/>
      <c r="F8" s="985" t="s">
        <v>77</v>
      </c>
      <c r="G8" s="985"/>
      <c r="H8" s="985"/>
      <c r="I8" s="986" t="s">
        <v>495</v>
      </c>
    </row>
    <row r="9" customFormat="false" ht="12.75" hidden="false" customHeight="true" outlineLevel="0" collapsed="false">
      <c r="A9" s="981"/>
      <c r="B9" s="982"/>
      <c r="C9" s="983"/>
      <c r="D9" s="983"/>
      <c r="E9" s="983"/>
      <c r="F9" s="987" t="s">
        <v>496</v>
      </c>
      <c r="G9" s="988" t="s">
        <v>497</v>
      </c>
      <c r="H9" s="989" t="s">
        <v>498</v>
      </c>
      <c r="I9" s="986"/>
    </row>
    <row r="10" customFormat="false" ht="16.5" hidden="false" customHeight="true" outlineLevel="0" collapsed="false">
      <c r="A10" s="981"/>
      <c r="B10" s="982"/>
      <c r="C10" s="983"/>
      <c r="D10" s="983"/>
      <c r="E10" s="983"/>
      <c r="F10" s="990" t="s">
        <v>499</v>
      </c>
      <c r="G10" s="990" t="s">
        <v>499</v>
      </c>
      <c r="H10" s="991" t="s">
        <v>499</v>
      </c>
      <c r="I10" s="992" t="s">
        <v>499</v>
      </c>
    </row>
    <row r="11" customFormat="false" ht="14.25" hidden="false" customHeight="true" outlineLevel="0" collapsed="false">
      <c r="A11" s="993" t="s">
        <v>500</v>
      </c>
      <c r="B11" s="994" t="s">
        <v>501</v>
      </c>
      <c r="C11" s="995" t="n">
        <v>0.55</v>
      </c>
      <c r="D11" s="996" t="s">
        <v>502</v>
      </c>
      <c r="E11" s="997" t="n">
        <v>0.8</v>
      </c>
      <c r="F11" s="245" t="n">
        <v>635.58</v>
      </c>
      <c r="G11" s="245" t="n">
        <v>664.5</v>
      </c>
      <c r="H11" s="245" t="n">
        <v>693.36</v>
      </c>
      <c r="I11" s="245" t="s">
        <v>503</v>
      </c>
    </row>
    <row r="12" customFormat="false" ht="14.25" hidden="false" customHeight="true" outlineLevel="0" collapsed="false">
      <c r="A12" s="993"/>
      <c r="B12" s="994"/>
      <c r="C12" s="995"/>
      <c r="D12" s="998" t="s">
        <v>502</v>
      </c>
      <c r="E12" s="999" t="s">
        <v>504</v>
      </c>
      <c r="F12" s="235" t="n">
        <v>564.3</v>
      </c>
      <c r="G12" s="235" t="n">
        <v>589.98</v>
      </c>
      <c r="H12" s="235" t="n">
        <v>615.6</v>
      </c>
      <c r="I12" s="235" t="s">
        <v>503</v>
      </c>
    </row>
    <row r="13" customFormat="false" ht="14.25" hidden="false" customHeight="true" outlineLevel="0" collapsed="false">
      <c r="A13" s="993"/>
      <c r="B13" s="994"/>
      <c r="C13" s="995"/>
      <c r="D13" s="1000" t="s">
        <v>505</v>
      </c>
      <c r="E13" s="999" t="s">
        <v>506</v>
      </c>
      <c r="F13" s="235" t="n">
        <v>564.3</v>
      </c>
      <c r="G13" s="235" t="n">
        <v>589.98</v>
      </c>
      <c r="H13" s="235" t="n">
        <v>615.6</v>
      </c>
      <c r="I13" s="235" t="s">
        <v>503</v>
      </c>
    </row>
    <row r="14" customFormat="false" ht="14.25" hidden="false" customHeight="true" outlineLevel="0" collapsed="false">
      <c r="A14" s="993"/>
      <c r="B14" s="994"/>
      <c r="C14" s="995"/>
      <c r="D14" s="1001" t="s">
        <v>502</v>
      </c>
      <c r="E14" s="999" t="n">
        <v>1.5</v>
      </c>
      <c r="F14" s="235" t="n">
        <v>510.84</v>
      </c>
      <c r="G14" s="235" t="n">
        <v>534.06</v>
      </c>
      <c r="H14" s="235" t="n">
        <v>557.28</v>
      </c>
      <c r="I14" s="235" t="s">
        <v>503</v>
      </c>
    </row>
    <row r="15" customFormat="false" ht="14.25" hidden="false" customHeight="true" outlineLevel="0" collapsed="false">
      <c r="A15" s="993"/>
      <c r="B15" s="994"/>
      <c r="C15" s="251" t="n">
        <v>0.7</v>
      </c>
      <c r="D15" s="1001" t="s">
        <v>502</v>
      </c>
      <c r="E15" s="999" t="n">
        <v>1</v>
      </c>
      <c r="F15" s="235" t="n">
        <v>623.7</v>
      </c>
      <c r="G15" s="235" t="n">
        <v>652.08</v>
      </c>
      <c r="H15" s="235" t="n">
        <v>680.4</v>
      </c>
      <c r="I15" s="235" t="s">
        <v>503</v>
      </c>
    </row>
    <row r="16" customFormat="false" ht="14.25" hidden="false" customHeight="true" outlineLevel="0" collapsed="false">
      <c r="A16" s="993"/>
      <c r="B16" s="994"/>
      <c r="C16" s="1002" t="n">
        <v>0.8</v>
      </c>
      <c r="D16" s="1003" t="s">
        <v>505</v>
      </c>
      <c r="E16" s="999" t="s">
        <v>507</v>
      </c>
      <c r="F16" s="235" t="n">
        <v>623.7</v>
      </c>
      <c r="G16" s="235" t="n">
        <v>652.08</v>
      </c>
      <c r="H16" s="235" t="n">
        <v>680.4</v>
      </c>
      <c r="I16" s="235" t="s">
        <v>503</v>
      </c>
    </row>
    <row r="17" customFormat="false" ht="14.25" hidden="false" customHeight="true" outlineLevel="0" collapsed="false">
      <c r="A17" s="993"/>
      <c r="B17" s="994"/>
      <c r="C17" s="1002"/>
      <c r="D17" s="998" t="s">
        <v>502</v>
      </c>
      <c r="E17" s="999" t="n">
        <v>2</v>
      </c>
      <c r="F17" s="235" t="n">
        <v>552.42</v>
      </c>
      <c r="G17" s="235" t="n">
        <v>577.56</v>
      </c>
      <c r="H17" s="235" t="n">
        <v>602.64</v>
      </c>
      <c r="I17" s="235" t="n">
        <v>730.8</v>
      </c>
    </row>
    <row r="18" customFormat="false" ht="14.25" hidden="false" customHeight="true" outlineLevel="0" collapsed="false">
      <c r="A18" s="993"/>
      <c r="B18" s="994"/>
      <c r="C18" s="1002"/>
      <c r="D18" s="1000" t="s">
        <v>505</v>
      </c>
      <c r="E18" s="999" t="s">
        <v>508</v>
      </c>
      <c r="F18" s="235" t="n">
        <v>552.42</v>
      </c>
      <c r="G18" s="235" t="n">
        <v>577.56</v>
      </c>
      <c r="H18" s="235" t="n">
        <v>602.64</v>
      </c>
      <c r="I18" s="235" t="s">
        <v>503</v>
      </c>
    </row>
    <row r="19" customFormat="false" ht="14.25" hidden="false" customHeight="true" outlineLevel="0" collapsed="false">
      <c r="A19" s="993"/>
      <c r="B19" s="994"/>
      <c r="C19" s="1002"/>
      <c r="D19" s="998" t="s">
        <v>509</v>
      </c>
      <c r="E19" s="999" t="s">
        <v>510</v>
      </c>
      <c r="F19" s="235" t="n">
        <v>552.42</v>
      </c>
      <c r="G19" s="235" t="n">
        <v>577.56</v>
      </c>
      <c r="H19" s="235" t="n">
        <v>602.64</v>
      </c>
      <c r="I19" s="235" t="s">
        <v>503</v>
      </c>
    </row>
    <row r="20" customFormat="false" ht="14.25" hidden="false" customHeight="true" outlineLevel="0" collapsed="false">
      <c r="A20" s="993"/>
      <c r="B20" s="994"/>
      <c r="C20" s="1002"/>
      <c r="D20" s="1001" t="s">
        <v>502</v>
      </c>
      <c r="E20" s="999" t="s">
        <v>511</v>
      </c>
      <c r="F20" s="235" t="n">
        <v>570.24</v>
      </c>
      <c r="G20" s="235" t="n">
        <v>596.16</v>
      </c>
      <c r="H20" s="235" t="n">
        <v>622.08</v>
      </c>
      <c r="I20" s="235" t="s">
        <v>503</v>
      </c>
    </row>
    <row r="21" customFormat="false" ht="14.25" hidden="false" customHeight="true" outlineLevel="0" collapsed="false">
      <c r="A21" s="993"/>
      <c r="B21" s="994"/>
      <c r="C21" s="1002"/>
      <c r="D21" s="1000" t="s">
        <v>505</v>
      </c>
      <c r="E21" s="999" t="s">
        <v>512</v>
      </c>
      <c r="F21" s="235" t="n">
        <v>570.24</v>
      </c>
      <c r="G21" s="235" t="n">
        <v>596.16</v>
      </c>
      <c r="H21" s="235" t="n">
        <v>622.08</v>
      </c>
      <c r="I21" s="235" t="s">
        <v>503</v>
      </c>
    </row>
    <row r="22" customFormat="false" ht="14.25" hidden="false" customHeight="true" outlineLevel="0" collapsed="false">
      <c r="A22" s="993"/>
      <c r="B22" s="994"/>
      <c r="C22" s="234" t="n">
        <v>1</v>
      </c>
      <c r="D22" s="998" t="s">
        <v>502</v>
      </c>
      <c r="E22" s="999" t="n">
        <v>5</v>
      </c>
      <c r="F22" s="235" t="n">
        <v>694.98</v>
      </c>
      <c r="G22" s="235" t="n">
        <v>726.6</v>
      </c>
      <c r="H22" s="235" t="n">
        <v>758.16</v>
      </c>
      <c r="I22" s="235" t="s">
        <v>503</v>
      </c>
    </row>
    <row r="23" customFormat="false" ht="14.25" hidden="false" customHeight="true" outlineLevel="0" collapsed="false">
      <c r="A23" s="993"/>
      <c r="B23" s="994"/>
      <c r="C23" s="234"/>
      <c r="D23" s="1000" t="s">
        <v>505</v>
      </c>
      <c r="E23" s="999" t="s">
        <v>513</v>
      </c>
      <c r="F23" s="235" t="n">
        <v>694.98</v>
      </c>
      <c r="G23" s="235" t="n">
        <v>726.6</v>
      </c>
      <c r="H23" s="235" t="n">
        <v>758.16</v>
      </c>
      <c r="I23" s="235" t="s">
        <v>503</v>
      </c>
    </row>
    <row r="24" customFormat="false" ht="14.25" hidden="false" customHeight="true" outlineLevel="0" collapsed="false">
      <c r="A24" s="993"/>
      <c r="B24" s="994"/>
      <c r="C24" s="234"/>
      <c r="D24" s="998" t="s">
        <v>509</v>
      </c>
      <c r="E24" s="999" t="s">
        <v>514</v>
      </c>
      <c r="F24" s="235" t="n">
        <v>694.98</v>
      </c>
      <c r="G24" s="235" t="n">
        <v>726.6</v>
      </c>
      <c r="H24" s="235" t="n">
        <v>758.16</v>
      </c>
      <c r="I24" s="235" t="s">
        <v>503</v>
      </c>
    </row>
    <row r="25" customFormat="false" ht="14.25" hidden="false" customHeight="true" outlineLevel="0" collapsed="false">
      <c r="A25" s="993"/>
      <c r="B25" s="994"/>
      <c r="C25" s="234"/>
      <c r="D25" s="1001" t="s">
        <v>502</v>
      </c>
      <c r="E25" s="999" t="s">
        <v>515</v>
      </c>
      <c r="F25" s="235" t="n">
        <v>712.8</v>
      </c>
      <c r="G25" s="235" t="n">
        <v>745.2</v>
      </c>
      <c r="H25" s="235" t="n">
        <v>777.6</v>
      </c>
      <c r="I25" s="235" t="s">
        <v>503</v>
      </c>
    </row>
    <row r="26" customFormat="false" ht="14.25" hidden="false" customHeight="true" outlineLevel="0" collapsed="false">
      <c r="A26" s="993"/>
      <c r="B26" s="994"/>
      <c r="C26" s="234"/>
      <c r="D26" s="1000" t="s">
        <v>505</v>
      </c>
      <c r="E26" s="999" t="s">
        <v>516</v>
      </c>
      <c r="F26" s="235" t="n">
        <v>712.8</v>
      </c>
      <c r="G26" s="235" t="n">
        <v>745.2</v>
      </c>
      <c r="H26" s="235" t="n">
        <v>777.6</v>
      </c>
      <c r="I26" s="235" t="s">
        <v>503</v>
      </c>
    </row>
    <row r="27" customFormat="false" ht="14.25" hidden="false" customHeight="true" outlineLevel="0" collapsed="false">
      <c r="A27" s="993"/>
      <c r="B27" s="994"/>
      <c r="C27" s="234"/>
      <c r="D27" s="1001" t="s">
        <v>502</v>
      </c>
      <c r="E27" s="999" t="s">
        <v>517</v>
      </c>
      <c r="F27" s="235" t="n">
        <v>712.8</v>
      </c>
      <c r="G27" s="235" t="n">
        <v>745.2</v>
      </c>
      <c r="H27" s="235" t="n">
        <v>777.6</v>
      </c>
      <c r="I27" s="235" t="n">
        <v>947.82</v>
      </c>
    </row>
    <row r="28" customFormat="false" ht="14.25" hidden="false" customHeight="true" outlineLevel="0" collapsed="false">
      <c r="A28" s="993"/>
      <c r="B28" s="994"/>
      <c r="C28" s="234"/>
      <c r="D28" s="1000" t="s">
        <v>505</v>
      </c>
      <c r="E28" s="999" t="s">
        <v>518</v>
      </c>
      <c r="F28" s="235" t="n">
        <v>712.8</v>
      </c>
      <c r="G28" s="235" t="n">
        <v>745.2</v>
      </c>
      <c r="H28" s="235" t="n">
        <v>777.6</v>
      </c>
      <c r="I28" s="235" t="s">
        <v>503</v>
      </c>
    </row>
    <row r="29" customFormat="false" ht="14.25" hidden="false" customHeight="true" outlineLevel="0" collapsed="false">
      <c r="A29" s="1004" t="s">
        <v>519</v>
      </c>
      <c r="B29" s="1005" t="s">
        <v>520</v>
      </c>
      <c r="C29" s="235" t="n">
        <v>0.8</v>
      </c>
      <c r="D29" s="1001" t="s">
        <v>502</v>
      </c>
      <c r="E29" s="999" t="s">
        <v>521</v>
      </c>
      <c r="F29" s="235" t="n">
        <v>1378.08</v>
      </c>
      <c r="G29" s="235" t="n">
        <v>1440.72</v>
      </c>
      <c r="H29" s="235" t="n">
        <v>1503.36</v>
      </c>
      <c r="I29" s="235" t="s">
        <v>503</v>
      </c>
    </row>
    <row r="30" customFormat="false" ht="14.25" hidden="false" customHeight="true" outlineLevel="0" collapsed="false">
      <c r="A30" s="1004"/>
      <c r="B30" s="1005"/>
      <c r="C30" s="235"/>
      <c r="D30" s="1001" t="s">
        <v>522</v>
      </c>
      <c r="E30" s="999" t="s">
        <v>523</v>
      </c>
      <c r="F30" s="235" t="n">
        <v>1378.08</v>
      </c>
      <c r="G30" s="235" t="n">
        <v>1440.72</v>
      </c>
      <c r="H30" s="235" t="n">
        <v>1503.36</v>
      </c>
      <c r="I30" s="235" t="s">
        <v>503</v>
      </c>
    </row>
    <row r="31" customFormat="false" ht="14.25" hidden="false" customHeight="true" outlineLevel="0" collapsed="false">
      <c r="A31" s="1004"/>
      <c r="B31" s="1005"/>
      <c r="C31" s="235"/>
      <c r="D31" s="1001" t="s">
        <v>502</v>
      </c>
      <c r="E31" s="999" t="s">
        <v>524</v>
      </c>
      <c r="F31" s="235" t="n">
        <v>1318.68</v>
      </c>
      <c r="G31" s="235" t="n">
        <v>1378.62</v>
      </c>
      <c r="H31" s="235" t="n">
        <v>1438.56</v>
      </c>
      <c r="I31" s="235" t="s">
        <v>503</v>
      </c>
    </row>
    <row r="32" customFormat="false" ht="14.25" hidden="false" customHeight="true" outlineLevel="0" collapsed="false">
      <c r="A32" s="1004"/>
      <c r="B32" s="1005"/>
      <c r="C32" s="235"/>
      <c r="D32" s="1001" t="s">
        <v>522</v>
      </c>
      <c r="E32" s="999" t="s">
        <v>525</v>
      </c>
      <c r="F32" s="235" t="n">
        <v>1318.68</v>
      </c>
      <c r="G32" s="235" t="n">
        <v>1378.62</v>
      </c>
      <c r="H32" s="235" t="n">
        <v>1438.56</v>
      </c>
      <c r="I32" s="235" t="s">
        <v>503</v>
      </c>
    </row>
    <row r="33" customFormat="false" ht="14.25" hidden="false" customHeight="true" outlineLevel="0" collapsed="false">
      <c r="A33" s="1004"/>
      <c r="B33" s="1005"/>
      <c r="C33" s="234" t="n">
        <v>1</v>
      </c>
      <c r="D33" s="1001" t="s">
        <v>522</v>
      </c>
      <c r="E33" s="999" t="s">
        <v>526</v>
      </c>
      <c r="F33" s="235" t="n">
        <v>1603.8</v>
      </c>
      <c r="G33" s="235" t="n">
        <v>1676.7</v>
      </c>
      <c r="H33" s="235" t="n">
        <v>1749.6</v>
      </c>
      <c r="I33" s="235" t="n">
        <v>2027.34</v>
      </c>
    </row>
    <row r="34" customFormat="false" ht="14.25" hidden="false" customHeight="true" outlineLevel="0" collapsed="false">
      <c r="A34" s="1004"/>
      <c r="B34" s="1005"/>
      <c r="C34" s="234"/>
      <c r="D34" s="1001" t="s">
        <v>522</v>
      </c>
      <c r="E34" s="999" t="s">
        <v>527</v>
      </c>
      <c r="F34" s="235" t="n">
        <v>1603.8</v>
      </c>
      <c r="G34" s="235" t="n">
        <v>1676.7</v>
      </c>
      <c r="H34" s="235" t="n">
        <v>1749.6</v>
      </c>
      <c r="I34" s="235" t="s">
        <v>503</v>
      </c>
    </row>
    <row r="35" customFormat="false" ht="14.25" hidden="false" customHeight="true" outlineLevel="0" collapsed="false">
      <c r="A35" s="1004"/>
      <c r="B35" s="1005"/>
      <c r="C35" s="234"/>
      <c r="D35" s="1001" t="s">
        <v>502</v>
      </c>
      <c r="E35" s="999" t="s">
        <v>528</v>
      </c>
      <c r="F35" s="235" t="n">
        <v>1603.8</v>
      </c>
      <c r="G35" s="235" t="n">
        <v>1676.7</v>
      </c>
      <c r="H35" s="235" t="n">
        <v>1749.6</v>
      </c>
      <c r="I35" s="235" t="s">
        <v>503</v>
      </c>
    </row>
    <row r="36" customFormat="false" ht="14.25" hidden="false" customHeight="true" outlineLevel="0" collapsed="false">
      <c r="A36" s="1004"/>
      <c r="B36" s="1005"/>
      <c r="C36" s="234"/>
      <c r="D36" s="1001" t="s">
        <v>522</v>
      </c>
      <c r="E36" s="999" t="s">
        <v>529</v>
      </c>
      <c r="F36" s="235" t="n">
        <v>1532.52</v>
      </c>
      <c r="G36" s="235" t="n">
        <v>1602.18</v>
      </c>
      <c r="H36" s="235" t="n">
        <v>1671.84</v>
      </c>
      <c r="I36" s="235" t="n">
        <v>2121.66</v>
      </c>
    </row>
    <row r="37" customFormat="false" ht="14.25" hidden="false" customHeight="true" outlineLevel="0" collapsed="false">
      <c r="A37" s="1004"/>
      <c r="B37" s="1005"/>
      <c r="C37" s="234"/>
      <c r="D37" s="1001" t="s">
        <v>522</v>
      </c>
      <c r="E37" s="999" t="s">
        <v>530</v>
      </c>
      <c r="F37" s="235" t="n">
        <v>1532.52</v>
      </c>
      <c r="G37" s="235" t="n">
        <v>1602.18</v>
      </c>
      <c r="H37" s="235" t="n">
        <v>1671.84</v>
      </c>
      <c r="I37" s="235" t="s">
        <v>503</v>
      </c>
    </row>
    <row r="38" customFormat="false" ht="14.25" hidden="false" customHeight="true" outlineLevel="0" collapsed="false">
      <c r="A38" s="1004"/>
      <c r="B38" s="1005"/>
      <c r="C38" s="234"/>
      <c r="D38" s="1001" t="s">
        <v>502</v>
      </c>
      <c r="E38" s="999" t="s">
        <v>531</v>
      </c>
      <c r="F38" s="235" t="n">
        <v>1532.52</v>
      </c>
      <c r="G38" s="235" t="n">
        <v>1602.18</v>
      </c>
      <c r="H38" s="235" t="n">
        <v>1671.84</v>
      </c>
      <c r="I38" s="235" t="s">
        <v>503</v>
      </c>
    </row>
    <row r="39" customFormat="false" ht="14.25" hidden="false" customHeight="true" outlineLevel="0" collapsed="false">
      <c r="A39" s="1004"/>
      <c r="B39" s="1005"/>
      <c r="C39" s="251" t="n">
        <v>1.5</v>
      </c>
      <c r="D39" s="1001" t="s">
        <v>502</v>
      </c>
      <c r="E39" s="999" t="n">
        <v>2</v>
      </c>
      <c r="F39" s="235" t="n">
        <v>2298.78</v>
      </c>
      <c r="G39" s="235" t="n">
        <v>2403.3</v>
      </c>
      <c r="H39" s="235" t="n">
        <v>2507.76</v>
      </c>
      <c r="I39" s="235" t="s">
        <v>503</v>
      </c>
    </row>
    <row r="40" customFormat="false" ht="14.25" hidden="false" customHeight="true" outlineLevel="0" collapsed="false">
      <c r="A40" s="1004"/>
      <c r="B40" s="1005"/>
      <c r="C40" s="251"/>
      <c r="D40" s="1001" t="s">
        <v>502</v>
      </c>
      <c r="E40" s="999" t="n">
        <v>3</v>
      </c>
      <c r="F40" s="235" t="n">
        <v>2239.38</v>
      </c>
      <c r="G40" s="235" t="n">
        <v>2341.2</v>
      </c>
      <c r="H40" s="235" t="n">
        <v>2442.96</v>
      </c>
      <c r="I40" s="235" t="s">
        <v>503</v>
      </c>
    </row>
    <row r="41" customFormat="false" ht="14.25" hidden="false" customHeight="true" outlineLevel="0" collapsed="false">
      <c r="A41" s="1004"/>
      <c r="B41" s="1005"/>
      <c r="C41" s="234" t="n">
        <v>2</v>
      </c>
      <c r="D41" s="1001" t="s">
        <v>502</v>
      </c>
      <c r="E41" s="999" t="s">
        <v>532</v>
      </c>
      <c r="F41" s="235" t="n">
        <v>3059.1</v>
      </c>
      <c r="G41" s="235" t="n">
        <v>3198.18</v>
      </c>
      <c r="H41" s="235" t="n">
        <v>3337.2</v>
      </c>
      <c r="I41" s="235" t="s">
        <v>503</v>
      </c>
    </row>
    <row r="42" customFormat="false" ht="30" hidden="false" customHeight="true" outlineLevel="0" collapsed="false">
      <c r="A42" s="1004"/>
      <c r="B42" s="1005" t="s">
        <v>533</v>
      </c>
      <c r="C42" s="234" t="n">
        <v>1</v>
      </c>
      <c r="D42" s="1001" t="s">
        <v>502</v>
      </c>
      <c r="E42" s="999" t="s">
        <v>534</v>
      </c>
      <c r="F42" s="235" t="n">
        <v>3439.26</v>
      </c>
      <c r="G42" s="235" t="n">
        <v>3595.62</v>
      </c>
      <c r="H42" s="235" t="n">
        <v>3751.92</v>
      </c>
      <c r="I42" s="235" t="s">
        <v>503</v>
      </c>
    </row>
    <row r="43" s="39" customFormat="true" ht="30" hidden="false" customHeight="true" outlineLevel="0" collapsed="false">
      <c r="A43" s="1004"/>
      <c r="B43" s="1005" t="s">
        <v>535</v>
      </c>
      <c r="C43" s="234" t="n">
        <v>0.7</v>
      </c>
      <c r="D43" s="1001" t="s">
        <v>502</v>
      </c>
      <c r="E43" s="999" t="s">
        <v>524</v>
      </c>
      <c r="F43" s="235" t="n">
        <v>1354.32</v>
      </c>
      <c r="G43" s="235" t="n">
        <v>1415.88</v>
      </c>
      <c r="H43" s="235" t="n">
        <v>1477.44</v>
      </c>
      <c r="I43" s="235" t="n">
        <v>1791.66</v>
      </c>
    </row>
    <row r="44" customFormat="false" ht="15" hidden="false" customHeight="true" outlineLevel="0" collapsed="false">
      <c r="A44" s="1006" t="s">
        <v>536</v>
      </c>
      <c r="B44" s="1007"/>
      <c r="C44" s="251"/>
      <c r="D44" s="1001"/>
      <c r="E44" s="999"/>
      <c r="F44" s="999"/>
      <c r="G44" s="999"/>
      <c r="H44" s="999"/>
      <c r="I44" s="999"/>
    </row>
    <row r="45" customFormat="false" ht="14.25" hidden="false" customHeight="true" outlineLevel="0" collapsed="false">
      <c r="A45" s="1008" t="s">
        <v>537</v>
      </c>
      <c r="B45" s="1009" t="s">
        <v>538</v>
      </c>
      <c r="C45" s="1010" t="n">
        <v>1</v>
      </c>
      <c r="D45" s="1001" t="s">
        <v>502</v>
      </c>
      <c r="E45" s="999" t="n">
        <v>15</v>
      </c>
      <c r="F45" s="235" t="n">
        <v>4656.96</v>
      </c>
      <c r="G45" s="235" t="n">
        <v>4936.14</v>
      </c>
      <c r="H45" s="235" t="n">
        <v>5429.16</v>
      </c>
      <c r="I45" s="235" t="s">
        <v>503</v>
      </c>
    </row>
    <row r="46" customFormat="false" ht="14.25" hidden="false" customHeight="true" outlineLevel="0" collapsed="false">
      <c r="A46" s="1008"/>
      <c r="B46" s="1009"/>
      <c r="C46" s="1010"/>
      <c r="D46" s="1001" t="s">
        <v>522</v>
      </c>
      <c r="E46" s="999" t="s">
        <v>539</v>
      </c>
      <c r="F46" s="235" t="n">
        <v>4656.96</v>
      </c>
      <c r="G46" s="235" t="n">
        <v>4936.14</v>
      </c>
      <c r="H46" s="235" t="n">
        <v>5429.16</v>
      </c>
      <c r="I46" s="235" t="s">
        <v>503</v>
      </c>
    </row>
    <row r="47" customFormat="false" ht="14.25" hidden="false" customHeight="true" outlineLevel="0" collapsed="false">
      <c r="A47" s="1008" t="s">
        <v>540</v>
      </c>
      <c r="B47" s="1009"/>
      <c r="C47" s="1010" t="n">
        <v>1.5</v>
      </c>
      <c r="D47" s="1001" t="s">
        <v>502</v>
      </c>
      <c r="E47" s="999" t="n">
        <v>2</v>
      </c>
      <c r="F47" s="235" t="n">
        <v>7603.2</v>
      </c>
      <c r="G47" s="235" t="n">
        <v>8060.58</v>
      </c>
      <c r="H47" s="235" t="n">
        <v>8464.5</v>
      </c>
      <c r="I47" s="235" t="s">
        <v>503</v>
      </c>
    </row>
    <row r="48" customFormat="false" ht="14.25" hidden="false" customHeight="true" outlineLevel="0" collapsed="false">
      <c r="A48" s="1008"/>
      <c r="B48" s="1009"/>
      <c r="C48" s="1010"/>
      <c r="D48" s="1001" t="s">
        <v>502</v>
      </c>
      <c r="E48" s="999" t="s">
        <v>541</v>
      </c>
      <c r="F48" s="235" t="n">
        <v>7454.7</v>
      </c>
      <c r="G48" s="235" t="n">
        <v>7906.14</v>
      </c>
      <c r="H48" s="235" t="n">
        <v>8298.18</v>
      </c>
      <c r="I48" s="235" t="s">
        <v>503</v>
      </c>
    </row>
    <row r="49" customFormat="false" ht="14.25" hidden="false" customHeight="true" outlineLevel="0" collapsed="false">
      <c r="A49" s="1008"/>
      <c r="B49" s="1009"/>
      <c r="C49" s="1010"/>
      <c r="D49" s="1001" t="s">
        <v>502</v>
      </c>
      <c r="E49" s="999" t="s">
        <v>542</v>
      </c>
      <c r="F49" s="235" t="n">
        <v>9789.12</v>
      </c>
      <c r="G49" s="235" t="n">
        <v>10377.18</v>
      </c>
      <c r="H49" s="235" t="n">
        <v>10792.98</v>
      </c>
      <c r="I49" s="235" t="s">
        <v>503</v>
      </c>
    </row>
    <row r="50" customFormat="false" ht="14.25" hidden="false" customHeight="true" outlineLevel="0" collapsed="false">
      <c r="A50" s="1008" t="s">
        <v>543</v>
      </c>
      <c r="B50" s="1009"/>
      <c r="C50" s="1010" t="n">
        <v>2</v>
      </c>
      <c r="D50" s="1001" t="s">
        <v>502</v>
      </c>
      <c r="E50" s="999" t="s">
        <v>542</v>
      </c>
      <c r="F50" s="235" t="n">
        <v>11583</v>
      </c>
      <c r="G50" s="235" t="n">
        <v>12277.98</v>
      </c>
      <c r="H50" s="235" t="n">
        <v>12889.8</v>
      </c>
      <c r="I50" s="235" t="s">
        <v>503</v>
      </c>
    </row>
    <row r="51" customFormat="false" ht="14.25" hidden="false" customHeight="true" outlineLevel="0" collapsed="false">
      <c r="A51" s="1008"/>
      <c r="B51" s="1009"/>
      <c r="C51" s="1010"/>
      <c r="D51" s="1001" t="s">
        <v>502</v>
      </c>
      <c r="E51" s="999" t="s">
        <v>542</v>
      </c>
      <c r="F51" s="235" t="n">
        <v>15206.4</v>
      </c>
      <c r="G51" s="235" t="n">
        <v>16121.16</v>
      </c>
      <c r="H51" s="235" t="n">
        <v>16441.92</v>
      </c>
      <c r="I51" s="235" t="s">
        <v>503</v>
      </c>
    </row>
    <row r="52" customFormat="false" ht="14.25" hidden="false" customHeight="true" outlineLevel="0" collapsed="false">
      <c r="A52" s="1011" t="s">
        <v>519</v>
      </c>
      <c r="B52" s="1012" t="s">
        <v>538</v>
      </c>
      <c r="C52" s="1010" t="n">
        <v>0.5</v>
      </c>
      <c r="D52" s="1001" t="s">
        <v>502</v>
      </c>
      <c r="E52" s="999" t="n">
        <v>0.8</v>
      </c>
      <c r="F52" s="235" t="n">
        <v>2714.58</v>
      </c>
      <c r="G52" s="235" t="n">
        <v>2880.9</v>
      </c>
      <c r="H52" s="235" t="n">
        <v>3166.02</v>
      </c>
      <c r="I52" s="235" t="s">
        <v>503</v>
      </c>
    </row>
    <row r="53" customFormat="false" ht="14.25" hidden="false" customHeight="true" outlineLevel="0" collapsed="false">
      <c r="A53" s="1011"/>
      <c r="B53" s="1012"/>
      <c r="C53" s="1010"/>
      <c r="D53" s="1001" t="s">
        <v>502</v>
      </c>
      <c r="E53" s="999" t="s">
        <v>544</v>
      </c>
      <c r="F53" s="235" t="n">
        <v>2643.3</v>
      </c>
      <c r="G53" s="235" t="n">
        <v>2797.74</v>
      </c>
      <c r="H53" s="235" t="n">
        <v>3076.92</v>
      </c>
      <c r="I53" s="235" t="s">
        <v>503</v>
      </c>
    </row>
    <row r="54" customFormat="false" ht="14.25" hidden="false" customHeight="true" outlineLevel="0" collapsed="false">
      <c r="A54" s="1011"/>
      <c r="B54" s="1012"/>
      <c r="C54" s="1010"/>
      <c r="D54" s="1001" t="s">
        <v>502</v>
      </c>
      <c r="E54" s="999" t="s">
        <v>545</v>
      </c>
      <c r="F54" s="235" t="n">
        <v>2566.08</v>
      </c>
      <c r="G54" s="235" t="n">
        <v>2720.52</v>
      </c>
      <c r="H54" s="235" t="n">
        <v>2993.76</v>
      </c>
      <c r="I54" s="235" t="s">
        <v>503</v>
      </c>
    </row>
    <row r="55" customFormat="false" ht="14.25" hidden="false" customHeight="true" outlineLevel="0" collapsed="false">
      <c r="A55" s="1011"/>
      <c r="B55" s="1012"/>
      <c r="C55" s="1010" t="n">
        <v>0.8</v>
      </c>
      <c r="D55" s="1001" t="s">
        <v>502</v>
      </c>
      <c r="E55" s="999" t="s">
        <v>546</v>
      </c>
      <c r="F55" s="235" t="n">
        <v>3890.7</v>
      </c>
      <c r="G55" s="235" t="n">
        <v>4122.36</v>
      </c>
      <c r="H55" s="235" t="n">
        <v>4532.22</v>
      </c>
      <c r="I55" s="235" t="s">
        <v>503</v>
      </c>
    </row>
    <row r="56" customFormat="false" ht="14.25" hidden="false" customHeight="true" outlineLevel="0" collapsed="false">
      <c r="A56" s="1011"/>
      <c r="B56" s="1012"/>
      <c r="C56" s="1010"/>
      <c r="D56" s="1001" t="s">
        <v>502</v>
      </c>
      <c r="E56" s="999" t="s">
        <v>547</v>
      </c>
      <c r="F56" s="235" t="n">
        <v>3890.7</v>
      </c>
      <c r="G56" s="235" t="n">
        <v>4122.36</v>
      </c>
      <c r="H56" s="235" t="n">
        <v>4532.22</v>
      </c>
      <c r="I56" s="235" t="s">
        <v>503</v>
      </c>
    </row>
    <row r="57" customFormat="false" ht="14.25" hidden="false" customHeight="true" outlineLevel="0" collapsed="false">
      <c r="A57" s="1011"/>
      <c r="B57" s="1012"/>
      <c r="C57" s="1010"/>
      <c r="D57" s="1001" t="s">
        <v>522</v>
      </c>
      <c r="E57" s="999" t="s">
        <v>548</v>
      </c>
      <c r="F57" s="235" t="n">
        <v>3890.7</v>
      </c>
      <c r="G57" s="235" t="n">
        <v>4122.36</v>
      </c>
      <c r="H57" s="235" t="n">
        <v>4532.22</v>
      </c>
      <c r="I57" s="235" t="s">
        <v>503</v>
      </c>
    </row>
    <row r="58" customFormat="false" ht="14.25" hidden="false" customHeight="true" outlineLevel="0" collapsed="false">
      <c r="A58" s="1011"/>
      <c r="B58" s="1012"/>
      <c r="C58" s="1010"/>
      <c r="D58" s="1000" t="s">
        <v>505</v>
      </c>
      <c r="E58" s="999" t="s">
        <v>549</v>
      </c>
      <c r="F58" s="235" t="n">
        <v>3771.9</v>
      </c>
      <c r="G58" s="235" t="n">
        <v>3997.62</v>
      </c>
      <c r="H58" s="235" t="n">
        <v>4395.6</v>
      </c>
      <c r="I58" s="235" t="s">
        <v>503</v>
      </c>
    </row>
    <row r="59" customFormat="false" ht="14.25" hidden="false" customHeight="true" outlineLevel="0" collapsed="false">
      <c r="A59" s="1011"/>
      <c r="B59" s="1012"/>
      <c r="C59" s="1010"/>
      <c r="D59" s="1001" t="s">
        <v>502</v>
      </c>
      <c r="E59" s="999" t="s">
        <v>550</v>
      </c>
      <c r="F59" s="235" t="n">
        <v>3771.9</v>
      </c>
      <c r="G59" s="235" t="n">
        <v>3997.62</v>
      </c>
      <c r="H59" s="235" t="n">
        <v>4395.6</v>
      </c>
      <c r="I59" s="235" t="s">
        <v>503</v>
      </c>
    </row>
    <row r="60" customFormat="false" ht="14.25" hidden="false" customHeight="true" outlineLevel="0" collapsed="false">
      <c r="A60" s="1011"/>
      <c r="B60" s="1012"/>
      <c r="C60" s="1010"/>
      <c r="D60" s="1001" t="s">
        <v>522</v>
      </c>
      <c r="E60" s="999" t="s">
        <v>551</v>
      </c>
      <c r="F60" s="235" t="n">
        <v>4003.56</v>
      </c>
      <c r="G60" s="235" t="n">
        <v>4247.1</v>
      </c>
      <c r="H60" s="235" t="n">
        <v>4668.84</v>
      </c>
      <c r="I60" s="235" t="s">
        <v>503</v>
      </c>
    </row>
    <row r="61" customFormat="false" ht="14.25" hidden="false" customHeight="true" outlineLevel="0" collapsed="false">
      <c r="A61" s="1011"/>
      <c r="B61" s="1012"/>
      <c r="C61" s="1010"/>
      <c r="D61" s="998" t="s">
        <v>552</v>
      </c>
      <c r="E61" s="999" t="s">
        <v>553</v>
      </c>
      <c r="F61" s="235" t="n">
        <v>4003.56</v>
      </c>
      <c r="G61" s="235" t="n">
        <v>4247.1</v>
      </c>
      <c r="H61" s="235" t="n">
        <v>4668.84</v>
      </c>
      <c r="I61" s="235" t="s">
        <v>503</v>
      </c>
    </row>
    <row r="62" customFormat="false" ht="14.25" hidden="false" customHeight="true" outlineLevel="0" collapsed="false">
      <c r="A62" s="1011"/>
      <c r="B62" s="1012"/>
      <c r="C62" s="1010" t="n">
        <v>1</v>
      </c>
      <c r="D62" s="1001" t="s">
        <v>502</v>
      </c>
      <c r="E62" s="999" t="n">
        <v>2.5</v>
      </c>
      <c r="F62" s="235" t="n">
        <v>4948.02</v>
      </c>
      <c r="G62" s="235" t="n">
        <v>5245.02</v>
      </c>
      <c r="H62" s="235" t="n">
        <v>5767.74</v>
      </c>
      <c r="I62" s="235" t="s">
        <v>503</v>
      </c>
    </row>
    <row r="63" customFormat="false" ht="14.25" hidden="false" customHeight="true" outlineLevel="0" collapsed="false">
      <c r="A63" s="1011"/>
      <c r="B63" s="1012"/>
      <c r="C63" s="1010"/>
      <c r="D63" s="1000" t="s">
        <v>505</v>
      </c>
      <c r="E63" s="999" t="s">
        <v>554</v>
      </c>
      <c r="F63" s="235" t="n">
        <v>4948.02</v>
      </c>
      <c r="G63" s="235" t="n">
        <v>5245.02</v>
      </c>
      <c r="H63" s="235" t="n">
        <v>5767.74</v>
      </c>
      <c r="I63" s="235" t="s">
        <v>503</v>
      </c>
    </row>
    <row r="64" customFormat="false" ht="14.25" hidden="false" customHeight="true" outlineLevel="0" collapsed="false">
      <c r="A64" s="1011"/>
      <c r="B64" s="1012"/>
      <c r="C64" s="1010"/>
      <c r="D64" s="1001" t="s">
        <v>502</v>
      </c>
      <c r="E64" s="999" t="s">
        <v>555</v>
      </c>
      <c r="F64" s="235" t="n">
        <v>4508.46</v>
      </c>
      <c r="G64" s="235" t="n">
        <v>4781.7</v>
      </c>
      <c r="H64" s="235" t="n">
        <v>5256.9</v>
      </c>
      <c r="I64" s="235" t="s">
        <v>503</v>
      </c>
    </row>
    <row r="65" customFormat="false" ht="14.25" hidden="false" customHeight="true" outlineLevel="0" collapsed="false">
      <c r="A65" s="1011"/>
      <c r="B65" s="1012"/>
      <c r="C65" s="1010"/>
      <c r="D65" s="1000" t="s">
        <v>505</v>
      </c>
      <c r="E65" s="999" t="s">
        <v>556</v>
      </c>
      <c r="F65" s="235" t="n">
        <v>4508.46</v>
      </c>
      <c r="G65" s="235" t="n">
        <v>4781.7</v>
      </c>
      <c r="H65" s="235" t="n">
        <v>5256.9</v>
      </c>
      <c r="I65" s="235" t="s">
        <v>503</v>
      </c>
    </row>
    <row r="66" customFormat="false" ht="14.25" hidden="false" customHeight="true" outlineLevel="0" collapsed="false">
      <c r="A66" s="1011"/>
      <c r="B66" s="1012"/>
      <c r="C66" s="1010"/>
      <c r="D66" s="1001" t="s">
        <v>522</v>
      </c>
      <c r="E66" s="999" t="s">
        <v>557</v>
      </c>
      <c r="F66" s="235" t="n">
        <v>4508.46</v>
      </c>
      <c r="G66" s="235" t="n">
        <v>4781.7</v>
      </c>
      <c r="H66" s="235" t="n">
        <v>5256.9</v>
      </c>
      <c r="I66" s="235" t="s">
        <v>503</v>
      </c>
    </row>
    <row r="67" customFormat="false" ht="14.25" hidden="false" customHeight="true" outlineLevel="0" collapsed="false">
      <c r="A67" s="1011"/>
      <c r="B67" s="1012"/>
      <c r="C67" s="1010"/>
      <c r="D67" s="1001" t="s">
        <v>522</v>
      </c>
      <c r="E67" s="999" t="s">
        <v>558</v>
      </c>
      <c r="F67" s="235" t="n">
        <v>4508.46</v>
      </c>
      <c r="G67" s="235" t="n">
        <v>4781.7</v>
      </c>
      <c r="H67" s="235" t="n">
        <v>5256.9</v>
      </c>
      <c r="I67" s="235" t="s">
        <v>503</v>
      </c>
    </row>
    <row r="68" customFormat="false" ht="14.25" hidden="false" customHeight="true" outlineLevel="0" collapsed="false">
      <c r="A68" s="1011"/>
      <c r="B68" s="1012"/>
      <c r="C68" s="1010"/>
      <c r="D68" s="998" t="s">
        <v>552</v>
      </c>
      <c r="E68" s="999" t="s">
        <v>559</v>
      </c>
      <c r="F68" s="235" t="n">
        <v>4948.02</v>
      </c>
      <c r="G68" s="235" t="n">
        <v>5245.02</v>
      </c>
      <c r="H68" s="235" t="n">
        <v>5767.74</v>
      </c>
      <c r="I68" s="235" t="s">
        <v>503</v>
      </c>
    </row>
    <row r="69" customFormat="false" ht="15" hidden="false" customHeight="true" outlineLevel="0" collapsed="false">
      <c r="A69" s="1011"/>
      <c r="B69" s="1012"/>
      <c r="C69" s="1010"/>
      <c r="D69" s="998" t="s">
        <v>552</v>
      </c>
      <c r="E69" s="999" t="s">
        <v>560</v>
      </c>
      <c r="F69" s="235" t="n">
        <v>4948.02</v>
      </c>
      <c r="G69" s="235" t="n">
        <v>5245.02</v>
      </c>
      <c r="H69" s="235" t="n">
        <v>5767.74</v>
      </c>
      <c r="I69" s="235" t="s">
        <v>503</v>
      </c>
    </row>
    <row r="70" customFormat="false" ht="12.75" hidden="false" customHeight="true" outlineLevel="0" collapsed="false">
      <c r="A70" s="1013" t="s">
        <v>561</v>
      </c>
      <c r="B70" s="1013"/>
      <c r="C70" s="1013"/>
      <c r="D70" s="1013"/>
      <c r="E70" s="1013"/>
      <c r="F70" s="1013"/>
      <c r="G70" s="1013"/>
      <c r="H70" s="1013"/>
      <c r="I70" s="1013"/>
    </row>
    <row r="71" customFormat="false" ht="12.75" hidden="false" customHeight="true" outlineLevel="0" collapsed="false">
      <c r="A71" s="1013"/>
      <c r="B71" s="1013"/>
      <c r="C71" s="1013"/>
      <c r="D71" s="1013"/>
      <c r="E71" s="1013"/>
      <c r="F71" s="1013"/>
      <c r="G71" s="1013"/>
      <c r="H71" s="1013"/>
      <c r="I71" s="1013"/>
    </row>
    <row r="72" customFormat="false" ht="12.75" hidden="false" customHeight="true" outlineLevel="0" collapsed="false">
      <c r="A72" s="1013"/>
      <c r="B72" s="1013"/>
      <c r="C72" s="1013"/>
      <c r="D72" s="1013"/>
      <c r="E72" s="1013"/>
      <c r="F72" s="1013"/>
      <c r="G72" s="1013"/>
      <c r="H72" s="1013"/>
      <c r="I72" s="1013"/>
    </row>
    <row r="73" customFormat="false" ht="12.75" hidden="false" customHeight="true" outlineLevel="0" collapsed="false">
      <c r="A73" s="1013" t="s">
        <v>562</v>
      </c>
      <c r="B73" s="1013"/>
      <c r="C73" s="1013"/>
      <c r="D73" s="1013"/>
      <c r="E73" s="1013"/>
      <c r="F73" s="1013"/>
      <c r="G73" s="1013"/>
      <c r="H73" s="1013"/>
      <c r="I73" s="1013"/>
    </row>
    <row r="74" customFormat="false" ht="23.25" hidden="false" customHeight="true" outlineLevel="0" collapsed="false">
      <c r="A74" s="1013"/>
      <c r="B74" s="1013"/>
      <c r="C74" s="1013"/>
      <c r="D74" s="1013"/>
      <c r="E74" s="1013"/>
      <c r="F74" s="1013"/>
      <c r="G74" s="1013"/>
      <c r="H74" s="1013"/>
      <c r="I74" s="1013"/>
    </row>
    <row r="75" s="39" customFormat="true" ht="23.25" hidden="false" customHeight="true" outlineLevel="0" collapsed="false">
      <c r="A75" s="776"/>
      <c r="B75" s="776"/>
      <c r="C75" s="776"/>
      <c r="D75" s="776"/>
      <c r="E75" s="776"/>
      <c r="F75" s="776"/>
      <c r="G75" s="776"/>
      <c r="H75" s="776"/>
      <c r="I75" s="776"/>
    </row>
    <row r="76" customFormat="false" ht="14.25" hidden="false" customHeight="true" outlineLevel="0" collapsed="false">
      <c r="A76" s="1014"/>
      <c r="B76" s="1014"/>
      <c r="C76" s="1015"/>
      <c r="D76" s="1014"/>
      <c r="E76" s="1014"/>
      <c r="F76" s="1014"/>
      <c r="G76" s="1014"/>
      <c r="H76" s="1014"/>
      <c r="I76" s="1014"/>
      <c r="J76" s="776"/>
    </row>
    <row r="77" customFormat="false" ht="14.25" hidden="false" customHeight="true" outlineLevel="0" collapsed="false">
      <c r="A77" s="1016" t="s">
        <v>519</v>
      </c>
      <c r="B77" s="1017" t="s">
        <v>520</v>
      </c>
      <c r="C77" s="251" t="n">
        <v>0.6</v>
      </c>
      <c r="D77" s="999" t="s">
        <v>502</v>
      </c>
      <c r="E77" s="999" t="n">
        <v>0.8</v>
      </c>
      <c r="F77" s="235" t="n">
        <v>1348.38</v>
      </c>
      <c r="G77" s="235" t="n">
        <v>1431.54</v>
      </c>
      <c r="H77" s="235" t="n">
        <v>1716.66</v>
      </c>
      <c r="I77" s="235" t="s">
        <v>503</v>
      </c>
      <c r="J77" s="776"/>
    </row>
    <row r="78" customFormat="false" ht="14.25" hidden="false" customHeight="true" outlineLevel="0" collapsed="false">
      <c r="A78" s="1016"/>
      <c r="B78" s="1017"/>
      <c r="C78" s="251"/>
      <c r="D78" s="999" t="s">
        <v>502</v>
      </c>
      <c r="E78" s="999" t="n">
        <v>1</v>
      </c>
      <c r="F78" s="235" t="n">
        <v>1021.68</v>
      </c>
      <c r="G78" s="235" t="n">
        <v>1087.02</v>
      </c>
      <c r="H78" s="235" t="n">
        <v>1300.86</v>
      </c>
      <c r="I78" s="235" t="s">
        <v>503</v>
      </c>
      <c r="J78" s="776"/>
    </row>
    <row r="79" customFormat="false" ht="14.25" hidden="false" customHeight="true" outlineLevel="0" collapsed="false">
      <c r="A79" s="1016"/>
      <c r="B79" s="1017"/>
      <c r="C79" s="251"/>
      <c r="D79" s="999" t="s">
        <v>502</v>
      </c>
      <c r="E79" s="999" t="s">
        <v>563</v>
      </c>
      <c r="F79" s="235" t="n">
        <v>956.34</v>
      </c>
      <c r="G79" s="235" t="n">
        <v>1015.74</v>
      </c>
      <c r="H79" s="235" t="n">
        <v>1217.7</v>
      </c>
      <c r="I79" s="235" t="s">
        <v>503</v>
      </c>
      <c r="J79" s="776"/>
    </row>
    <row r="80" customFormat="false" ht="14.25" hidden="false" customHeight="true" outlineLevel="0" collapsed="false">
      <c r="A80" s="1016"/>
      <c r="B80" s="1017"/>
      <c r="C80" s="251"/>
      <c r="D80" s="1018" t="s">
        <v>505</v>
      </c>
      <c r="E80" s="999" t="s">
        <v>564</v>
      </c>
      <c r="F80" s="235" t="n">
        <v>956.34</v>
      </c>
      <c r="G80" s="235" t="n">
        <v>1015.74</v>
      </c>
      <c r="H80" s="235" t="n">
        <v>1217.7</v>
      </c>
      <c r="I80" s="235" t="s">
        <v>503</v>
      </c>
      <c r="J80" s="776"/>
    </row>
    <row r="81" customFormat="false" ht="14.25" hidden="false" customHeight="true" outlineLevel="0" collapsed="false">
      <c r="A81" s="1016"/>
      <c r="B81" s="1017"/>
      <c r="C81" s="251"/>
      <c r="D81" s="999" t="s">
        <v>502</v>
      </c>
      <c r="E81" s="999" t="s">
        <v>565</v>
      </c>
      <c r="F81" s="235" t="n">
        <v>938.52</v>
      </c>
      <c r="G81" s="235" t="n">
        <v>991.98</v>
      </c>
      <c r="H81" s="235" t="n">
        <v>1188</v>
      </c>
      <c r="I81" s="235" t="s">
        <v>503</v>
      </c>
      <c r="J81" s="776"/>
    </row>
    <row r="82" customFormat="false" ht="14.25" hidden="false" customHeight="true" outlineLevel="0" collapsed="false">
      <c r="A82" s="1016"/>
      <c r="B82" s="1017"/>
      <c r="C82" s="251"/>
      <c r="D82" s="999" t="s">
        <v>509</v>
      </c>
      <c r="E82" s="999" t="s">
        <v>566</v>
      </c>
      <c r="F82" s="235" t="n">
        <v>938.52</v>
      </c>
      <c r="G82" s="235" t="n">
        <v>991.98</v>
      </c>
      <c r="H82" s="235" t="n">
        <v>1188</v>
      </c>
      <c r="I82" s="235" t="s">
        <v>503</v>
      </c>
      <c r="J82" s="776"/>
    </row>
    <row r="83" customFormat="false" ht="14.25" hidden="false" customHeight="true" outlineLevel="0" collapsed="false">
      <c r="A83" s="1016"/>
      <c r="B83" s="1017"/>
      <c r="C83" s="251"/>
      <c r="D83" s="1018" t="s">
        <v>505</v>
      </c>
      <c r="E83" s="999" t="s">
        <v>567</v>
      </c>
      <c r="F83" s="235" t="n">
        <v>938.52</v>
      </c>
      <c r="G83" s="235" t="n">
        <v>991.98</v>
      </c>
      <c r="H83" s="235" t="n">
        <v>1188</v>
      </c>
      <c r="I83" s="235" t="s">
        <v>503</v>
      </c>
      <c r="J83" s="776"/>
    </row>
    <row r="84" customFormat="false" ht="14.25" hidden="false" customHeight="true" outlineLevel="0" collapsed="false">
      <c r="A84" s="1016"/>
      <c r="B84" s="1017"/>
      <c r="C84" s="251" t="n">
        <v>0.8</v>
      </c>
      <c r="D84" s="999" t="s">
        <v>502</v>
      </c>
      <c r="E84" s="999" t="s">
        <v>568</v>
      </c>
      <c r="F84" s="235" t="n">
        <v>1300.86</v>
      </c>
      <c r="G84" s="235" t="n">
        <v>1378.08</v>
      </c>
      <c r="H84" s="235" t="n">
        <v>1651.32</v>
      </c>
      <c r="I84" s="235" t="s">
        <v>503</v>
      </c>
      <c r="J84" s="776"/>
    </row>
    <row r="85" customFormat="false" ht="14.25" hidden="false" customHeight="true" outlineLevel="0" collapsed="false">
      <c r="A85" s="1016"/>
      <c r="B85" s="1017"/>
      <c r="C85" s="251"/>
      <c r="D85" s="1018" t="s">
        <v>505</v>
      </c>
      <c r="E85" s="999" t="s">
        <v>569</v>
      </c>
      <c r="F85" s="235" t="n">
        <v>1300.86</v>
      </c>
      <c r="G85" s="235" t="n">
        <v>1378.08</v>
      </c>
      <c r="H85" s="235" t="n">
        <v>1651.32</v>
      </c>
      <c r="I85" s="235" t="s">
        <v>503</v>
      </c>
      <c r="J85" s="776"/>
    </row>
    <row r="86" customFormat="false" ht="14.25" hidden="false" customHeight="true" outlineLevel="0" collapsed="false">
      <c r="A86" s="1016"/>
      <c r="B86" s="1017"/>
      <c r="C86" s="251"/>
      <c r="D86" s="999" t="s">
        <v>502</v>
      </c>
      <c r="E86" s="999" t="s">
        <v>570</v>
      </c>
      <c r="F86" s="235" t="n">
        <v>1271.16</v>
      </c>
      <c r="G86" s="235" t="n">
        <v>1348.38</v>
      </c>
      <c r="H86" s="235" t="n">
        <v>1615.68</v>
      </c>
      <c r="I86" s="235" t="s">
        <v>503</v>
      </c>
      <c r="J86" s="776"/>
    </row>
    <row r="87" customFormat="false" ht="14.25" hidden="false" customHeight="true" outlineLevel="0" collapsed="false">
      <c r="A87" s="1016"/>
      <c r="B87" s="1017"/>
      <c r="C87" s="251"/>
      <c r="D87" s="999" t="s">
        <v>509</v>
      </c>
      <c r="E87" s="999" t="s">
        <v>566</v>
      </c>
      <c r="F87" s="235" t="n">
        <v>1271.16</v>
      </c>
      <c r="G87" s="235" t="n">
        <v>1348.38</v>
      </c>
      <c r="H87" s="235" t="n">
        <v>1615.68</v>
      </c>
      <c r="I87" s="235" t="s">
        <v>503</v>
      </c>
      <c r="J87" s="776"/>
    </row>
    <row r="88" customFormat="false" ht="14.25" hidden="false" customHeight="true" outlineLevel="0" collapsed="false">
      <c r="A88" s="1016"/>
      <c r="B88" s="1017"/>
      <c r="C88" s="251"/>
      <c r="D88" s="999" t="s">
        <v>522</v>
      </c>
      <c r="E88" s="999" t="s">
        <v>571</v>
      </c>
      <c r="F88" s="235" t="n">
        <v>1271.16</v>
      </c>
      <c r="G88" s="235" t="n">
        <v>1348.38</v>
      </c>
      <c r="H88" s="235" t="n">
        <v>1615.68</v>
      </c>
      <c r="I88" s="235" t="s">
        <v>503</v>
      </c>
      <c r="J88" s="776"/>
    </row>
    <row r="89" customFormat="false" ht="14.25" hidden="false" customHeight="true" outlineLevel="0" collapsed="false">
      <c r="A89" s="1016"/>
      <c r="B89" s="1017"/>
      <c r="C89" s="251"/>
      <c r="D89" s="1018" t="s">
        <v>505</v>
      </c>
      <c r="E89" s="999" t="s">
        <v>572</v>
      </c>
      <c r="F89" s="235" t="n">
        <v>1271.16</v>
      </c>
      <c r="G89" s="235" t="n">
        <v>1348.38</v>
      </c>
      <c r="H89" s="235" t="n">
        <v>1615.68</v>
      </c>
      <c r="I89" s="235" t="s">
        <v>503</v>
      </c>
      <c r="J89" s="776"/>
    </row>
    <row r="90" customFormat="false" ht="14.25" hidden="false" customHeight="true" outlineLevel="0" collapsed="false">
      <c r="A90" s="1016"/>
      <c r="B90" s="1017"/>
      <c r="C90" s="251"/>
      <c r="D90" s="999" t="s">
        <v>502</v>
      </c>
      <c r="E90" s="999" t="s">
        <v>549</v>
      </c>
      <c r="F90" s="235" t="n">
        <v>1241.46</v>
      </c>
      <c r="G90" s="235" t="n">
        <v>1318.68</v>
      </c>
      <c r="H90" s="235" t="n">
        <v>1580.04</v>
      </c>
      <c r="I90" s="235" t="s">
        <v>503</v>
      </c>
      <c r="J90" s="776"/>
    </row>
    <row r="91" customFormat="false" ht="14.25" hidden="false" customHeight="true" outlineLevel="0" collapsed="false">
      <c r="A91" s="1016"/>
      <c r="B91" s="1017"/>
      <c r="C91" s="251"/>
      <c r="D91" s="1018" t="s">
        <v>505</v>
      </c>
      <c r="E91" s="999" t="s">
        <v>573</v>
      </c>
      <c r="F91" s="235" t="n">
        <v>1241.46</v>
      </c>
      <c r="G91" s="235" t="n">
        <v>1318.68</v>
      </c>
      <c r="H91" s="235" t="n">
        <v>1580.04</v>
      </c>
      <c r="I91" s="235" t="s">
        <v>503</v>
      </c>
      <c r="J91" s="776"/>
    </row>
    <row r="92" customFormat="false" ht="14.25" hidden="false" customHeight="true" outlineLevel="0" collapsed="false">
      <c r="A92" s="1016"/>
      <c r="B92" s="1017"/>
      <c r="C92" s="251"/>
      <c r="D92" s="999" t="s">
        <v>522</v>
      </c>
      <c r="E92" s="999" t="s">
        <v>574</v>
      </c>
      <c r="F92" s="235" t="n">
        <v>1241.46</v>
      </c>
      <c r="G92" s="235" t="n">
        <v>1318.68</v>
      </c>
      <c r="H92" s="235" t="n">
        <v>1580.04</v>
      </c>
      <c r="I92" s="235" t="s">
        <v>503</v>
      </c>
      <c r="J92" s="776"/>
    </row>
    <row r="93" customFormat="false" ht="14.25" hidden="false" customHeight="true" outlineLevel="0" collapsed="false">
      <c r="A93" s="1016"/>
      <c r="B93" s="1017"/>
      <c r="C93" s="251"/>
      <c r="D93" s="251" t="s">
        <v>552</v>
      </c>
      <c r="E93" s="999" t="s">
        <v>551</v>
      </c>
      <c r="F93" s="235" t="n">
        <v>1354.32</v>
      </c>
      <c r="G93" s="235" t="n">
        <v>1437.48</v>
      </c>
      <c r="H93" s="235" t="n">
        <v>1722.6</v>
      </c>
      <c r="I93" s="235" t="s">
        <v>503</v>
      </c>
      <c r="J93" s="776"/>
    </row>
    <row r="94" customFormat="false" ht="14.25" hidden="false" customHeight="true" outlineLevel="0" collapsed="false">
      <c r="A94" s="1016"/>
      <c r="B94" s="1017"/>
      <c r="C94" s="251"/>
      <c r="D94" s="251" t="s">
        <v>552</v>
      </c>
      <c r="E94" s="999" t="s">
        <v>553</v>
      </c>
      <c r="F94" s="235" t="n">
        <v>1354.32</v>
      </c>
      <c r="G94" s="235" t="n">
        <v>1437.48</v>
      </c>
      <c r="H94" s="235" t="n">
        <v>1722.6</v>
      </c>
      <c r="I94" s="235" t="s">
        <v>503</v>
      </c>
      <c r="J94" s="776"/>
    </row>
    <row r="95" customFormat="false" ht="14.25" hidden="false" customHeight="true" outlineLevel="0" collapsed="false">
      <c r="A95" s="1016"/>
      <c r="B95" s="1017"/>
      <c r="C95" s="234" t="n">
        <v>1</v>
      </c>
      <c r="D95" s="999" t="s">
        <v>502</v>
      </c>
      <c r="E95" s="999" t="s">
        <v>575</v>
      </c>
      <c r="F95" s="235" t="n">
        <v>1734.48</v>
      </c>
      <c r="G95" s="235" t="n">
        <v>1835.46</v>
      </c>
      <c r="H95" s="235" t="n">
        <v>2203.74</v>
      </c>
      <c r="I95" s="235" t="s">
        <v>503</v>
      </c>
      <c r="J95" s="776"/>
    </row>
    <row r="96" customFormat="false" ht="14.25" hidden="false" customHeight="true" outlineLevel="0" collapsed="false">
      <c r="A96" s="1016"/>
      <c r="B96" s="1017"/>
      <c r="C96" s="234"/>
      <c r="D96" s="1018" t="s">
        <v>505</v>
      </c>
      <c r="E96" s="999" t="s">
        <v>576</v>
      </c>
      <c r="F96" s="235" t="n">
        <v>1734.48</v>
      </c>
      <c r="G96" s="235" t="n">
        <v>1835.46</v>
      </c>
      <c r="H96" s="235" t="n">
        <v>2203.74</v>
      </c>
      <c r="I96" s="235" t="s">
        <v>503</v>
      </c>
      <c r="J96" s="776"/>
    </row>
    <row r="97" customFormat="false" ht="14.25" hidden="false" customHeight="true" outlineLevel="0" collapsed="false">
      <c r="A97" s="1016"/>
      <c r="B97" s="1017"/>
      <c r="C97" s="234"/>
      <c r="D97" s="999" t="s">
        <v>522</v>
      </c>
      <c r="E97" s="999" t="s">
        <v>577</v>
      </c>
      <c r="F97" s="235" t="n">
        <v>1514.7</v>
      </c>
      <c r="G97" s="235" t="n">
        <v>1603.8</v>
      </c>
      <c r="H97" s="235" t="n">
        <v>1924.56</v>
      </c>
      <c r="I97" s="235" t="s">
        <v>503</v>
      </c>
      <c r="J97" s="776"/>
    </row>
    <row r="98" customFormat="false" ht="14.25" hidden="false" customHeight="true" outlineLevel="0" collapsed="false">
      <c r="A98" s="1016"/>
      <c r="B98" s="1017"/>
      <c r="C98" s="234"/>
      <c r="D98" s="999" t="s">
        <v>502</v>
      </c>
      <c r="E98" s="999" t="s">
        <v>578</v>
      </c>
      <c r="F98" s="235" t="n">
        <v>1514.7</v>
      </c>
      <c r="G98" s="235" t="n">
        <v>1603.8</v>
      </c>
      <c r="H98" s="235" t="n">
        <v>1924.56</v>
      </c>
      <c r="I98" s="235" t="s">
        <v>503</v>
      </c>
      <c r="J98" s="776"/>
    </row>
    <row r="99" customFormat="false" ht="14.25" hidden="false" customHeight="true" outlineLevel="0" collapsed="false">
      <c r="A99" s="1016"/>
      <c r="B99" s="1017"/>
      <c r="C99" s="234"/>
      <c r="D99" s="1018" t="s">
        <v>505</v>
      </c>
      <c r="E99" s="999" t="s">
        <v>579</v>
      </c>
      <c r="F99" s="235" t="n">
        <v>1514.7</v>
      </c>
      <c r="G99" s="235" t="n">
        <v>1603.8</v>
      </c>
      <c r="H99" s="235" t="n">
        <v>1924.56</v>
      </c>
      <c r="I99" s="235" t="s">
        <v>503</v>
      </c>
      <c r="J99" s="776"/>
    </row>
    <row r="100" customFormat="false" ht="14.25" hidden="false" customHeight="true" outlineLevel="0" collapsed="false">
      <c r="A100" s="1016"/>
      <c r="B100" s="1017"/>
      <c r="C100" s="234"/>
      <c r="D100" s="999" t="s">
        <v>509</v>
      </c>
      <c r="E100" s="999" t="s">
        <v>580</v>
      </c>
      <c r="F100" s="235" t="n">
        <v>1514.7</v>
      </c>
      <c r="G100" s="235" t="n">
        <v>1603.8</v>
      </c>
      <c r="H100" s="235" t="n">
        <v>1924.56</v>
      </c>
      <c r="I100" s="235" t="s">
        <v>503</v>
      </c>
      <c r="J100" s="776"/>
    </row>
    <row r="101" customFormat="false" ht="14.25" hidden="false" customHeight="true" outlineLevel="0" collapsed="false">
      <c r="A101" s="1016"/>
      <c r="B101" s="1017"/>
      <c r="C101" s="234"/>
      <c r="D101" s="999" t="s">
        <v>502</v>
      </c>
      <c r="E101" s="999" t="s">
        <v>549</v>
      </c>
      <c r="F101" s="235" t="n">
        <v>1443.42</v>
      </c>
      <c r="G101" s="235" t="n">
        <v>1532.52</v>
      </c>
      <c r="H101" s="235" t="n">
        <v>1835.46</v>
      </c>
      <c r="I101" s="235" t="s">
        <v>503</v>
      </c>
      <c r="J101" s="776"/>
    </row>
    <row r="102" customFormat="false" ht="14.25" hidden="false" customHeight="true" outlineLevel="0" collapsed="false">
      <c r="A102" s="1016"/>
      <c r="B102" s="1017"/>
      <c r="C102" s="234"/>
      <c r="D102" s="999" t="s">
        <v>522</v>
      </c>
      <c r="E102" s="999" t="s">
        <v>581</v>
      </c>
      <c r="F102" s="235" t="n">
        <v>1443.42</v>
      </c>
      <c r="G102" s="235" t="n">
        <v>1532.52</v>
      </c>
      <c r="H102" s="235" t="n">
        <v>1835.46</v>
      </c>
      <c r="I102" s="235" t="s">
        <v>503</v>
      </c>
      <c r="J102" s="776"/>
    </row>
    <row r="103" customFormat="false" ht="14.25" hidden="false" customHeight="true" outlineLevel="0" collapsed="false">
      <c r="A103" s="1016"/>
      <c r="B103" s="1017"/>
      <c r="C103" s="234"/>
      <c r="D103" s="1018" t="s">
        <v>505</v>
      </c>
      <c r="E103" s="999" t="s">
        <v>582</v>
      </c>
      <c r="F103" s="235" t="n">
        <v>1443.42</v>
      </c>
      <c r="G103" s="235" t="n">
        <v>1532.52</v>
      </c>
      <c r="H103" s="235" t="n">
        <v>1835.46</v>
      </c>
      <c r="I103" s="235" t="s">
        <v>503</v>
      </c>
      <c r="J103" s="776"/>
    </row>
    <row r="104" customFormat="false" ht="14.25" hidden="false" customHeight="true" outlineLevel="0" collapsed="false">
      <c r="A104" s="1016"/>
      <c r="B104" s="1017"/>
      <c r="C104" s="234"/>
      <c r="D104" s="251" t="s">
        <v>552</v>
      </c>
      <c r="E104" s="999" t="s">
        <v>551</v>
      </c>
      <c r="F104" s="235" t="n">
        <v>1734.48</v>
      </c>
      <c r="G104" s="235" t="n">
        <v>1835.46</v>
      </c>
      <c r="H104" s="235" t="n">
        <v>2203.74</v>
      </c>
      <c r="I104" s="235" t="s">
        <v>503</v>
      </c>
      <c r="J104" s="776"/>
    </row>
    <row r="105" customFormat="false" ht="14.25" hidden="false" customHeight="true" outlineLevel="0" collapsed="false">
      <c r="A105" s="1016"/>
      <c r="B105" s="1017"/>
      <c r="C105" s="234"/>
      <c r="D105" s="251" t="s">
        <v>552</v>
      </c>
      <c r="E105" s="999" t="s">
        <v>553</v>
      </c>
      <c r="F105" s="235" t="n">
        <v>1734.48</v>
      </c>
      <c r="G105" s="235" t="n">
        <v>1835.46</v>
      </c>
      <c r="H105" s="235" t="n">
        <v>2203.74</v>
      </c>
      <c r="I105" s="235" t="s">
        <v>503</v>
      </c>
      <c r="J105" s="776"/>
    </row>
    <row r="106" customFormat="false" ht="14.25" hidden="false" customHeight="true" outlineLevel="0" collapsed="false">
      <c r="A106" s="1016"/>
      <c r="B106" s="1017"/>
      <c r="C106" s="251" t="n">
        <v>1.5</v>
      </c>
      <c r="D106" s="999" t="s">
        <v>502</v>
      </c>
      <c r="E106" s="999" t="n">
        <v>2.5</v>
      </c>
      <c r="F106" s="235" t="n">
        <v>2405.7</v>
      </c>
      <c r="G106" s="235" t="n">
        <v>2548.26</v>
      </c>
      <c r="H106" s="235" t="n">
        <v>3059.1</v>
      </c>
      <c r="I106" s="235" t="s">
        <v>503</v>
      </c>
      <c r="J106" s="776"/>
    </row>
    <row r="107" customFormat="false" ht="14.25" hidden="false" customHeight="true" outlineLevel="0" collapsed="false">
      <c r="A107" s="1016"/>
      <c r="B107" s="1017"/>
      <c r="C107" s="251"/>
      <c r="D107" s="1018" t="s">
        <v>505</v>
      </c>
      <c r="E107" s="999" t="s">
        <v>583</v>
      </c>
      <c r="F107" s="235" t="n">
        <v>2518.56</v>
      </c>
      <c r="G107" s="235" t="n">
        <v>2667.06</v>
      </c>
      <c r="H107" s="235" t="n">
        <v>3201.66</v>
      </c>
      <c r="I107" s="235" t="s">
        <v>503</v>
      </c>
      <c r="J107" s="776"/>
    </row>
    <row r="108" customFormat="false" ht="14.25" hidden="false" customHeight="true" outlineLevel="0" collapsed="false">
      <c r="A108" s="1016"/>
      <c r="B108" s="1017"/>
      <c r="C108" s="251"/>
      <c r="D108" s="999" t="s">
        <v>522</v>
      </c>
      <c r="E108" s="999" t="s">
        <v>584</v>
      </c>
      <c r="F108" s="235" t="n">
        <v>2168.1</v>
      </c>
      <c r="G108" s="235" t="n">
        <v>2298.78</v>
      </c>
      <c r="H108" s="235" t="n">
        <v>2756.16</v>
      </c>
      <c r="I108" s="235" t="s">
        <v>503</v>
      </c>
      <c r="J108" s="776"/>
    </row>
    <row r="109" customFormat="false" ht="14.25" hidden="false" customHeight="true" outlineLevel="0" collapsed="false">
      <c r="A109" s="1016"/>
      <c r="B109" s="1017"/>
      <c r="C109" s="251"/>
      <c r="D109" s="999" t="s">
        <v>502</v>
      </c>
      <c r="E109" s="999" t="s">
        <v>585</v>
      </c>
      <c r="F109" s="235" t="n">
        <v>2168.1</v>
      </c>
      <c r="G109" s="235" t="n">
        <v>2298.78</v>
      </c>
      <c r="H109" s="235" t="n">
        <v>2756.16</v>
      </c>
      <c r="I109" s="235" t="s">
        <v>503</v>
      </c>
      <c r="J109" s="776"/>
    </row>
    <row r="110" customFormat="false" ht="14.25" hidden="false" customHeight="true" outlineLevel="0" collapsed="false">
      <c r="A110" s="1016"/>
      <c r="B110" s="1017"/>
      <c r="C110" s="251"/>
      <c r="D110" s="251" t="s">
        <v>552</v>
      </c>
      <c r="E110" s="999" t="s">
        <v>551</v>
      </c>
      <c r="F110" s="235" t="n">
        <v>2494.8</v>
      </c>
      <c r="G110" s="235" t="n">
        <v>2643.3</v>
      </c>
      <c r="H110" s="235" t="n">
        <v>3171.96</v>
      </c>
      <c r="I110" s="235" t="s">
        <v>503</v>
      </c>
      <c r="J110" s="776"/>
    </row>
    <row r="111" customFormat="false" ht="14.25" hidden="false" customHeight="true" outlineLevel="0" collapsed="false">
      <c r="A111" s="1016"/>
      <c r="B111" s="1017"/>
      <c r="C111" s="251"/>
      <c r="D111" s="251" t="s">
        <v>552</v>
      </c>
      <c r="E111" s="999" t="s">
        <v>553</v>
      </c>
      <c r="F111" s="235" t="n">
        <v>2494.8</v>
      </c>
      <c r="G111" s="235" t="n">
        <v>2643.3</v>
      </c>
      <c r="H111" s="235" t="n">
        <v>3171.96</v>
      </c>
      <c r="I111" s="235" t="s">
        <v>503</v>
      </c>
      <c r="J111" s="776"/>
    </row>
    <row r="112" customFormat="false" ht="14.25" hidden="false" customHeight="true" outlineLevel="0" collapsed="false">
      <c r="A112" s="1016" t="s">
        <v>519</v>
      </c>
      <c r="B112" s="1017" t="s">
        <v>535</v>
      </c>
      <c r="C112" s="251" t="n">
        <v>0.55</v>
      </c>
      <c r="D112" s="999" t="s">
        <v>502</v>
      </c>
      <c r="E112" s="999" t="n">
        <v>0.8</v>
      </c>
      <c r="F112" s="235" t="n">
        <v>1580.04</v>
      </c>
      <c r="G112" s="235" t="n">
        <v>1675.08</v>
      </c>
      <c r="H112" s="235" t="n">
        <v>2013.66</v>
      </c>
      <c r="I112" s="235" t="s">
        <v>503</v>
      </c>
      <c r="J112" s="776"/>
    </row>
    <row r="113" customFormat="false" ht="14.25" hidden="false" customHeight="true" outlineLevel="0" collapsed="false">
      <c r="A113" s="1016"/>
      <c r="B113" s="1017"/>
      <c r="C113" s="251"/>
      <c r="D113" s="999" t="s">
        <v>502</v>
      </c>
      <c r="E113" s="999" t="n">
        <v>1</v>
      </c>
      <c r="F113" s="235" t="n">
        <v>1241.46</v>
      </c>
      <c r="G113" s="235" t="n">
        <v>1318.68</v>
      </c>
      <c r="H113" s="235" t="n">
        <v>1580.04</v>
      </c>
      <c r="I113" s="235" t="s">
        <v>503</v>
      </c>
      <c r="J113" s="776"/>
    </row>
    <row r="114" customFormat="false" ht="14.25" hidden="false" customHeight="true" outlineLevel="0" collapsed="false">
      <c r="A114" s="1016"/>
      <c r="B114" s="1017"/>
      <c r="C114" s="251"/>
      <c r="D114" s="1018" t="s">
        <v>505</v>
      </c>
      <c r="E114" s="999" t="s">
        <v>564</v>
      </c>
      <c r="F114" s="235" t="n">
        <v>1069.2</v>
      </c>
      <c r="G114" s="235" t="n">
        <v>1134.54</v>
      </c>
      <c r="H114" s="235" t="n">
        <v>1360.26</v>
      </c>
      <c r="I114" s="235" t="s">
        <v>503</v>
      </c>
      <c r="J114" s="776"/>
    </row>
    <row r="115" customFormat="false" ht="14.25" hidden="false" customHeight="true" outlineLevel="0" collapsed="false">
      <c r="A115" s="1016"/>
      <c r="B115" s="1017"/>
      <c r="C115" s="251"/>
      <c r="D115" s="999" t="s">
        <v>502</v>
      </c>
      <c r="E115" s="999" t="s">
        <v>586</v>
      </c>
      <c r="F115" s="235" t="n">
        <v>1092.96</v>
      </c>
      <c r="G115" s="235" t="n">
        <v>1164.24</v>
      </c>
      <c r="H115" s="235" t="n">
        <v>1395.9</v>
      </c>
      <c r="I115" s="235" t="s">
        <v>503</v>
      </c>
      <c r="J115" s="776"/>
    </row>
    <row r="116" customFormat="false" ht="14.25" hidden="false" customHeight="true" outlineLevel="0" collapsed="false">
      <c r="A116" s="1016"/>
      <c r="B116" s="1017"/>
      <c r="C116" s="251"/>
      <c r="D116" s="999" t="s">
        <v>509</v>
      </c>
      <c r="E116" s="999" t="s">
        <v>566</v>
      </c>
      <c r="F116" s="235" t="n">
        <v>1092.96</v>
      </c>
      <c r="G116" s="235" t="n">
        <v>1164.24</v>
      </c>
      <c r="H116" s="235" t="n">
        <v>1395.9</v>
      </c>
      <c r="I116" s="235" t="s">
        <v>503</v>
      </c>
      <c r="J116" s="776"/>
    </row>
    <row r="117" customFormat="false" ht="14.25" hidden="false" customHeight="true" outlineLevel="0" collapsed="false">
      <c r="A117" s="1016"/>
      <c r="B117" s="1017"/>
      <c r="C117" s="251"/>
      <c r="D117" s="1018" t="s">
        <v>505</v>
      </c>
      <c r="E117" s="999" t="s">
        <v>567</v>
      </c>
      <c r="F117" s="235" t="n">
        <v>1092.96</v>
      </c>
      <c r="G117" s="235" t="n">
        <v>1164.24</v>
      </c>
      <c r="H117" s="235" t="n">
        <v>1395.9</v>
      </c>
      <c r="I117" s="235" t="s">
        <v>503</v>
      </c>
      <c r="J117" s="776"/>
    </row>
    <row r="118" customFormat="false" ht="14.25" hidden="false" customHeight="true" outlineLevel="0" collapsed="false">
      <c r="A118" s="1016"/>
      <c r="B118" s="1017"/>
      <c r="C118" s="251" t="s">
        <v>587</v>
      </c>
      <c r="D118" s="999" t="s">
        <v>502</v>
      </c>
      <c r="E118" s="999" t="s">
        <v>568</v>
      </c>
      <c r="F118" s="235" t="n">
        <v>1591.92</v>
      </c>
      <c r="G118" s="235" t="n">
        <v>1686.96</v>
      </c>
      <c r="H118" s="235" t="n">
        <v>2019.6</v>
      </c>
      <c r="I118" s="235" t="s">
        <v>503</v>
      </c>
      <c r="J118" s="776"/>
    </row>
    <row r="119" customFormat="false" ht="14.25" hidden="false" customHeight="true" outlineLevel="0" collapsed="false">
      <c r="A119" s="1016"/>
      <c r="B119" s="1017"/>
      <c r="C119" s="251"/>
      <c r="D119" s="1018" t="s">
        <v>505</v>
      </c>
      <c r="E119" s="999" t="s">
        <v>569</v>
      </c>
      <c r="F119" s="235" t="n">
        <v>1591.92</v>
      </c>
      <c r="G119" s="235" t="n">
        <v>1686.96</v>
      </c>
      <c r="H119" s="235" t="n">
        <v>2019.6</v>
      </c>
      <c r="I119" s="235" t="s">
        <v>503</v>
      </c>
      <c r="J119" s="776"/>
    </row>
    <row r="120" customFormat="false" ht="14.25" hidden="false" customHeight="true" outlineLevel="0" collapsed="false">
      <c r="A120" s="1016"/>
      <c r="B120" s="1017"/>
      <c r="C120" s="251"/>
      <c r="D120" s="999" t="s">
        <v>502</v>
      </c>
      <c r="E120" s="999" t="s">
        <v>586</v>
      </c>
      <c r="F120" s="235" t="n">
        <v>1556.28</v>
      </c>
      <c r="G120" s="235" t="n">
        <v>1651.32</v>
      </c>
      <c r="H120" s="235" t="n">
        <v>1978.02</v>
      </c>
      <c r="I120" s="235" t="s">
        <v>503</v>
      </c>
      <c r="J120" s="776"/>
    </row>
    <row r="121" customFormat="false" ht="14.25" hidden="false" customHeight="true" outlineLevel="0" collapsed="false">
      <c r="A121" s="1016"/>
      <c r="B121" s="1017"/>
      <c r="C121" s="251"/>
      <c r="D121" s="999" t="s">
        <v>509</v>
      </c>
      <c r="E121" s="999" t="s">
        <v>566</v>
      </c>
      <c r="F121" s="235" t="n">
        <v>1556.28</v>
      </c>
      <c r="G121" s="235" t="n">
        <v>1651.32</v>
      </c>
      <c r="H121" s="235" t="n">
        <v>1978.02</v>
      </c>
      <c r="I121" s="235" t="s">
        <v>503</v>
      </c>
      <c r="J121" s="776"/>
    </row>
    <row r="122" customFormat="false" ht="14.25" hidden="false" customHeight="true" outlineLevel="0" collapsed="false">
      <c r="A122" s="1016"/>
      <c r="B122" s="1017"/>
      <c r="C122" s="251"/>
      <c r="D122" s="999" t="s">
        <v>522</v>
      </c>
      <c r="E122" s="999" t="s">
        <v>571</v>
      </c>
      <c r="F122" s="235" t="n">
        <v>1556.28</v>
      </c>
      <c r="G122" s="235" t="n">
        <v>1651.32</v>
      </c>
      <c r="H122" s="235" t="n">
        <v>1978.02</v>
      </c>
      <c r="I122" s="235" t="s">
        <v>503</v>
      </c>
      <c r="J122" s="776"/>
    </row>
    <row r="123" customFormat="false" ht="14.25" hidden="false" customHeight="true" outlineLevel="0" collapsed="false">
      <c r="A123" s="1016"/>
      <c r="B123" s="1017"/>
      <c r="C123" s="251"/>
      <c r="D123" s="1018" t="s">
        <v>505</v>
      </c>
      <c r="E123" s="999" t="s">
        <v>588</v>
      </c>
      <c r="F123" s="235" t="n">
        <v>1556.28</v>
      </c>
      <c r="G123" s="235" t="n">
        <v>1651.32</v>
      </c>
      <c r="H123" s="235" t="n">
        <v>1978.02</v>
      </c>
      <c r="I123" s="235" t="s">
        <v>503</v>
      </c>
      <c r="J123" s="776"/>
    </row>
    <row r="124" customFormat="false" ht="14.25" hidden="false" customHeight="true" outlineLevel="0" collapsed="false">
      <c r="A124" s="1016"/>
      <c r="B124" s="1017"/>
      <c r="C124" s="251"/>
      <c r="D124" s="999" t="s">
        <v>502</v>
      </c>
      <c r="E124" s="999" t="s">
        <v>549</v>
      </c>
      <c r="F124" s="235" t="n">
        <v>1520.64</v>
      </c>
      <c r="G124" s="235" t="n">
        <v>1609.74</v>
      </c>
      <c r="H124" s="235" t="n">
        <v>1936.44</v>
      </c>
      <c r="I124" s="235" t="s">
        <v>503</v>
      </c>
      <c r="J124" s="776"/>
    </row>
    <row r="125" customFormat="false" ht="14.25" hidden="false" customHeight="true" outlineLevel="0" collapsed="false">
      <c r="A125" s="1016"/>
      <c r="B125" s="1017"/>
      <c r="C125" s="251"/>
      <c r="D125" s="1018" t="s">
        <v>505</v>
      </c>
      <c r="E125" s="999" t="s">
        <v>573</v>
      </c>
      <c r="F125" s="235" t="n">
        <v>1520.64</v>
      </c>
      <c r="G125" s="235" t="n">
        <v>1609.74</v>
      </c>
      <c r="H125" s="235" t="n">
        <v>1936.44</v>
      </c>
      <c r="I125" s="235" t="s">
        <v>503</v>
      </c>
      <c r="J125" s="776"/>
    </row>
    <row r="126" customFormat="false" ht="14.25" hidden="false" customHeight="true" outlineLevel="0" collapsed="false">
      <c r="A126" s="1016"/>
      <c r="B126" s="1017"/>
      <c r="C126" s="251"/>
      <c r="D126" s="999" t="s">
        <v>522</v>
      </c>
      <c r="E126" s="999" t="s">
        <v>574</v>
      </c>
      <c r="F126" s="235" t="n">
        <v>1520.64</v>
      </c>
      <c r="G126" s="235" t="n">
        <v>1609.74</v>
      </c>
      <c r="H126" s="235" t="n">
        <v>1936.44</v>
      </c>
      <c r="I126" s="235" t="s">
        <v>503</v>
      </c>
      <c r="J126" s="776"/>
    </row>
    <row r="127" customFormat="false" ht="14.25" hidden="false" customHeight="true" outlineLevel="0" collapsed="false">
      <c r="A127" s="1016"/>
      <c r="B127" s="1017"/>
      <c r="C127" s="251"/>
      <c r="D127" s="251" t="s">
        <v>552</v>
      </c>
      <c r="E127" s="999" t="s">
        <v>551</v>
      </c>
      <c r="F127" s="235" t="n">
        <v>1692.9</v>
      </c>
      <c r="G127" s="235" t="n">
        <v>1793.88</v>
      </c>
      <c r="H127" s="235" t="n">
        <v>2150.28</v>
      </c>
      <c r="I127" s="235" t="s">
        <v>503</v>
      </c>
      <c r="J127" s="776"/>
    </row>
    <row r="128" customFormat="false" ht="14.25" hidden="false" customHeight="true" outlineLevel="0" collapsed="false">
      <c r="A128" s="1016"/>
      <c r="B128" s="1017"/>
      <c r="C128" s="251"/>
      <c r="D128" s="251" t="s">
        <v>552</v>
      </c>
      <c r="E128" s="999" t="s">
        <v>553</v>
      </c>
      <c r="F128" s="235" t="n">
        <v>1692.9</v>
      </c>
      <c r="G128" s="235" t="n">
        <v>1793.88</v>
      </c>
      <c r="H128" s="235" t="n">
        <v>2150.28</v>
      </c>
      <c r="I128" s="235" t="s">
        <v>503</v>
      </c>
      <c r="J128" s="776"/>
    </row>
    <row r="129" customFormat="false" ht="14.25" hidden="false" customHeight="true" outlineLevel="0" collapsed="false">
      <c r="A129" s="1016"/>
      <c r="B129" s="1017"/>
      <c r="C129" s="234" t="n">
        <v>1</v>
      </c>
      <c r="D129" s="999" t="s">
        <v>502</v>
      </c>
      <c r="E129" s="999" t="s">
        <v>575</v>
      </c>
      <c r="F129" s="235" t="n">
        <v>2114.64</v>
      </c>
      <c r="G129" s="235" t="n">
        <v>2239.38</v>
      </c>
      <c r="H129" s="235" t="n">
        <v>2684.88</v>
      </c>
      <c r="I129" s="235" t="s">
        <v>503</v>
      </c>
      <c r="J129" s="776"/>
    </row>
    <row r="130" customFormat="false" ht="14.25" hidden="false" customHeight="true" outlineLevel="0" collapsed="false">
      <c r="A130" s="1016"/>
      <c r="B130" s="1017"/>
      <c r="C130" s="234"/>
      <c r="D130" s="1018" t="s">
        <v>505</v>
      </c>
      <c r="E130" s="999" t="s">
        <v>589</v>
      </c>
      <c r="F130" s="235" t="n">
        <v>2114.64</v>
      </c>
      <c r="G130" s="235" t="n">
        <v>2239.38</v>
      </c>
      <c r="H130" s="235" t="n">
        <v>2684.88</v>
      </c>
      <c r="I130" s="235" t="s">
        <v>503</v>
      </c>
      <c r="J130" s="776"/>
    </row>
    <row r="131" customFormat="false" ht="14.25" hidden="false" customHeight="true" outlineLevel="0" collapsed="false">
      <c r="A131" s="1016"/>
      <c r="B131" s="1017"/>
      <c r="C131" s="234"/>
      <c r="D131" s="999" t="s">
        <v>522</v>
      </c>
      <c r="E131" s="999" t="s">
        <v>571</v>
      </c>
      <c r="F131" s="235" t="n">
        <v>1859.22</v>
      </c>
      <c r="G131" s="235" t="n">
        <v>1972.08</v>
      </c>
      <c r="H131" s="235" t="n">
        <v>2364.12</v>
      </c>
      <c r="I131" s="235" t="s">
        <v>503</v>
      </c>
      <c r="J131" s="776"/>
    </row>
    <row r="132" customFormat="false" ht="14.25" hidden="false" customHeight="true" outlineLevel="0" collapsed="false">
      <c r="A132" s="1016"/>
      <c r="B132" s="1017"/>
      <c r="C132" s="234"/>
      <c r="D132" s="999" t="s">
        <v>502</v>
      </c>
      <c r="E132" s="999" t="s">
        <v>586</v>
      </c>
      <c r="F132" s="235" t="n">
        <v>1859.22</v>
      </c>
      <c r="G132" s="235" t="n">
        <v>1972.08</v>
      </c>
      <c r="H132" s="235" t="n">
        <v>2364.12</v>
      </c>
      <c r="I132" s="235" t="s">
        <v>503</v>
      </c>
      <c r="J132" s="776"/>
    </row>
    <row r="133" customFormat="false" ht="14.25" hidden="false" customHeight="true" outlineLevel="0" collapsed="false">
      <c r="A133" s="1016"/>
      <c r="B133" s="1017"/>
      <c r="C133" s="234"/>
      <c r="D133" s="1018" t="s">
        <v>505</v>
      </c>
      <c r="E133" s="999" t="s">
        <v>579</v>
      </c>
      <c r="F133" s="235" t="n">
        <v>1859.22</v>
      </c>
      <c r="G133" s="235" t="n">
        <v>1972.08</v>
      </c>
      <c r="H133" s="235" t="n">
        <v>2364.12</v>
      </c>
      <c r="I133" s="235" t="s">
        <v>503</v>
      </c>
      <c r="J133" s="776"/>
    </row>
    <row r="134" customFormat="false" ht="14.25" hidden="false" customHeight="true" outlineLevel="0" collapsed="false">
      <c r="A134" s="1016"/>
      <c r="B134" s="1017"/>
      <c r="C134" s="234"/>
      <c r="D134" s="999" t="s">
        <v>509</v>
      </c>
      <c r="E134" s="999" t="s">
        <v>580</v>
      </c>
      <c r="F134" s="235" t="n">
        <v>1859.22</v>
      </c>
      <c r="G134" s="235" t="n">
        <v>1972.08</v>
      </c>
      <c r="H134" s="235" t="n">
        <v>2364.12</v>
      </c>
      <c r="I134" s="235" t="s">
        <v>503</v>
      </c>
      <c r="J134" s="776"/>
    </row>
    <row r="135" customFormat="false" ht="14.25" hidden="false" customHeight="true" outlineLevel="0" collapsed="false">
      <c r="A135" s="1016"/>
      <c r="B135" s="1017"/>
      <c r="C135" s="234"/>
      <c r="D135" s="999" t="s">
        <v>502</v>
      </c>
      <c r="E135" s="999" t="s">
        <v>549</v>
      </c>
      <c r="F135" s="235" t="n">
        <v>1817.64</v>
      </c>
      <c r="G135" s="235" t="n">
        <v>1924.56</v>
      </c>
      <c r="H135" s="235" t="n">
        <v>2310.66</v>
      </c>
      <c r="I135" s="235" t="s">
        <v>503</v>
      </c>
      <c r="J135" s="776"/>
    </row>
    <row r="136" customFormat="false" ht="14.25" hidden="false" customHeight="true" outlineLevel="0" collapsed="false">
      <c r="A136" s="1016"/>
      <c r="B136" s="1017"/>
      <c r="C136" s="234"/>
      <c r="D136" s="1018" t="s">
        <v>505</v>
      </c>
      <c r="E136" s="999" t="s">
        <v>573</v>
      </c>
      <c r="F136" s="235" t="n">
        <v>1817.64</v>
      </c>
      <c r="G136" s="235" t="n">
        <v>1924.56</v>
      </c>
      <c r="H136" s="235" t="n">
        <v>2310.66</v>
      </c>
      <c r="I136" s="235" t="s">
        <v>503</v>
      </c>
      <c r="J136" s="776"/>
    </row>
    <row r="137" customFormat="false" ht="14.25" hidden="false" customHeight="true" outlineLevel="0" collapsed="false">
      <c r="A137" s="1016"/>
      <c r="B137" s="1017"/>
      <c r="C137" s="234"/>
      <c r="D137" s="999" t="s">
        <v>522</v>
      </c>
      <c r="E137" s="999" t="s">
        <v>574</v>
      </c>
      <c r="F137" s="235" t="n">
        <v>1817.64</v>
      </c>
      <c r="G137" s="235" t="n">
        <v>1924.56</v>
      </c>
      <c r="H137" s="235" t="n">
        <v>2310.66</v>
      </c>
      <c r="I137" s="235" t="s">
        <v>503</v>
      </c>
      <c r="J137" s="776"/>
    </row>
    <row r="138" customFormat="false" ht="14.25" hidden="false" customHeight="true" outlineLevel="0" collapsed="false">
      <c r="A138" s="1016"/>
      <c r="B138" s="1017"/>
      <c r="C138" s="234"/>
      <c r="D138" s="251" t="s">
        <v>552</v>
      </c>
      <c r="E138" s="999" t="s">
        <v>551</v>
      </c>
      <c r="F138" s="235" t="n">
        <v>2114.64</v>
      </c>
      <c r="G138" s="235" t="n">
        <v>2239.38</v>
      </c>
      <c r="H138" s="235" t="n">
        <v>2684.88</v>
      </c>
      <c r="I138" s="235" t="s">
        <v>503</v>
      </c>
      <c r="J138" s="776"/>
    </row>
    <row r="139" customFormat="false" ht="14.25" hidden="false" customHeight="true" outlineLevel="0" collapsed="false">
      <c r="A139" s="1016"/>
      <c r="B139" s="1017"/>
      <c r="C139" s="234"/>
      <c r="D139" s="251" t="s">
        <v>552</v>
      </c>
      <c r="E139" s="999" t="s">
        <v>553</v>
      </c>
      <c r="F139" s="235" t="n">
        <v>2114.64</v>
      </c>
      <c r="G139" s="235" t="n">
        <v>2239.38</v>
      </c>
      <c r="H139" s="235" t="n">
        <v>2684.88</v>
      </c>
      <c r="I139" s="235" t="s">
        <v>503</v>
      </c>
      <c r="J139" s="776"/>
    </row>
    <row r="140" customFormat="false" ht="14.25" hidden="false" customHeight="true" outlineLevel="0" collapsed="false">
      <c r="A140" s="1016"/>
      <c r="B140" s="1017"/>
      <c r="C140" s="251" t="n">
        <v>1.5</v>
      </c>
      <c r="D140" s="999" t="s">
        <v>502</v>
      </c>
      <c r="E140" s="999" t="s">
        <v>521</v>
      </c>
      <c r="F140" s="235" t="n">
        <v>2785.86</v>
      </c>
      <c r="G140" s="235" t="n">
        <v>2952.18</v>
      </c>
      <c r="H140" s="235" t="n">
        <v>3546.18</v>
      </c>
      <c r="I140" s="235" t="s">
        <v>503</v>
      </c>
      <c r="J140" s="776"/>
    </row>
    <row r="141" customFormat="false" ht="14.25" hidden="false" customHeight="true" outlineLevel="0" collapsed="false">
      <c r="A141" s="1016"/>
      <c r="B141" s="1017"/>
      <c r="C141" s="251"/>
      <c r="D141" s="999" t="s">
        <v>522</v>
      </c>
      <c r="E141" s="999" t="s">
        <v>584</v>
      </c>
      <c r="F141" s="235" t="n">
        <v>2595.78</v>
      </c>
      <c r="G141" s="235" t="n">
        <v>2750.22</v>
      </c>
      <c r="H141" s="235" t="n">
        <v>3302.64</v>
      </c>
      <c r="I141" s="235" t="s">
        <v>503</v>
      </c>
      <c r="J141" s="776"/>
    </row>
    <row r="142" customFormat="false" ht="14.25" hidden="false" customHeight="true" outlineLevel="0" collapsed="false">
      <c r="A142" s="1016"/>
      <c r="B142" s="1017"/>
      <c r="C142" s="251"/>
      <c r="D142" s="999" t="s">
        <v>502</v>
      </c>
      <c r="E142" s="999" t="s">
        <v>590</v>
      </c>
      <c r="F142" s="235" t="n">
        <v>2595.78</v>
      </c>
      <c r="G142" s="235" t="n">
        <v>2750.22</v>
      </c>
      <c r="H142" s="235" t="n">
        <v>3302.64</v>
      </c>
      <c r="I142" s="235" t="s">
        <v>503</v>
      </c>
      <c r="J142" s="776"/>
    </row>
    <row r="143" customFormat="false" ht="14.25" hidden="false" customHeight="true" outlineLevel="0" collapsed="false">
      <c r="A143" s="1016"/>
      <c r="B143" s="1017"/>
      <c r="C143" s="251"/>
      <c r="D143" s="251" t="s">
        <v>552</v>
      </c>
      <c r="E143" s="999" t="s">
        <v>551</v>
      </c>
      <c r="F143" s="235" t="n">
        <v>3100.68</v>
      </c>
      <c r="G143" s="235" t="n">
        <v>3290.76</v>
      </c>
      <c r="H143" s="235" t="n">
        <v>3944.16</v>
      </c>
      <c r="I143" s="235" t="s">
        <v>503</v>
      </c>
      <c r="J143" s="776"/>
    </row>
    <row r="144" customFormat="false" ht="14.25" hidden="false" customHeight="true" outlineLevel="0" collapsed="false">
      <c r="A144" s="1016"/>
      <c r="B144" s="1017"/>
      <c r="C144" s="251"/>
      <c r="D144" s="251" t="s">
        <v>552</v>
      </c>
      <c r="E144" s="999" t="s">
        <v>553</v>
      </c>
      <c r="F144" s="235" t="n">
        <v>3100.68</v>
      </c>
      <c r="G144" s="235" t="n">
        <v>3290.76</v>
      </c>
      <c r="H144" s="235" t="n">
        <v>3944.16</v>
      </c>
      <c r="I144" s="235" t="s">
        <v>503</v>
      </c>
      <c r="J144" s="776"/>
    </row>
    <row r="145" customFormat="false" ht="12.75" hidden="false" customHeight="true" outlineLevel="0" collapsed="false">
      <c r="A145" s="1019"/>
      <c r="B145" s="1019"/>
      <c r="C145" s="1019"/>
    </row>
    <row r="146" customFormat="false" ht="12.75" hidden="false" customHeight="true" outlineLevel="0" collapsed="false">
      <c r="C146" s="1019"/>
    </row>
    <row r="147" customFormat="false" ht="12.75" hidden="false" customHeight="true" outlineLevel="0" collapsed="false">
      <c r="C147" s="1019"/>
    </row>
    <row r="148" customFormat="false" ht="12.75" hidden="false" customHeight="true" outlineLevel="0" collapsed="false">
      <c r="C148" s="1019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</sheetData>
  <mergeCells count="44">
    <mergeCell ref="A7:A10"/>
    <mergeCell ref="B7:B10"/>
    <mergeCell ref="C7:C10"/>
    <mergeCell ref="D7:D10"/>
    <mergeCell ref="E7:E10"/>
    <mergeCell ref="F7:I7"/>
    <mergeCell ref="F8:H8"/>
    <mergeCell ref="I8:I9"/>
    <mergeCell ref="A11:A28"/>
    <mergeCell ref="B11:B28"/>
    <mergeCell ref="C11:C14"/>
    <mergeCell ref="C16:C21"/>
    <mergeCell ref="C22:C28"/>
    <mergeCell ref="A29:A43"/>
    <mergeCell ref="B29:B41"/>
    <mergeCell ref="C29:C32"/>
    <mergeCell ref="C33:C38"/>
    <mergeCell ref="C39:C40"/>
    <mergeCell ref="A45:A46"/>
    <mergeCell ref="B45:B51"/>
    <mergeCell ref="C45:C46"/>
    <mergeCell ref="A47:A49"/>
    <mergeCell ref="C47:C49"/>
    <mergeCell ref="A50:A51"/>
    <mergeCell ref="C50:C51"/>
    <mergeCell ref="A52:A69"/>
    <mergeCell ref="B52:B69"/>
    <mergeCell ref="C52:C54"/>
    <mergeCell ref="C55:C61"/>
    <mergeCell ref="C62:C69"/>
    <mergeCell ref="A70:I72"/>
    <mergeCell ref="A73:I74"/>
    <mergeCell ref="A77:A111"/>
    <mergeCell ref="B77:B111"/>
    <mergeCell ref="C77:C83"/>
    <mergeCell ref="C84:C94"/>
    <mergeCell ref="C95:C105"/>
    <mergeCell ref="C106:C111"/>
    <mergeCell ref="A112:A144"/>
    <mergeCell ref="B112:B144"/>
    <mergeCell ref="C112:C117"/>
    <mergeCell ref="C118:C128"/>
    <mergeCell ref="C129:C139"/>
    <mergeCell ref="C140:C1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3"/>
  <sheetViews>
    <sheetView showFormulas="false" showGridLines="false" showRowColHeaders="true" showZeros="true" rightToLeft="false" tabSelected="false" showOutlineSymbols="true" defaultGridColor="true" view="pageBreakPreview" topLeftCell="A37" colorId="64" zoomScale="53" zoomScaleNormal="100" zoomScalePageLayoutView="53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52.41"/>
    <col collapsed="false" customWidth="true" hidden="false" outlineLevel="0" max="2" min="2" style="39" width="23.41"/>
    <col collapsed="false" customWidth="true" hidden="false" outlineLevel="0" max="3" min="3" style="39" width="22.7"/>
    <col collapsed="false" customWidth="true" hidden="false" outlineLevel="0" max="4" min="4" style="39" width="7.85"/>
    <col collapsed="false" customWidth="true" hidden="false" outlineLevel="0" max="5" min="5" style="39" width="53.85"/>
    <col collapsed="false" customWidth="true" hidden="false" outlineLevel="0" max="6" min="6" style="39" width="28.28"/>
    <col collapsed="false" customWidth="true" hidden="false" outlineLevel="0" max="7" min="7" style="39" width="26.7"/>
    <col collapsed="false" customWidth="true" hidden="false" outlineLevel="0" max="8" min="8" style="39" width="7.85"/>
    <col collapsed="false" customWidth="true" hidden="false" outlineLevel="0" max="13" min="9" style="39" width="7.42"/>
    <col collapsed="false" customWidth="true" hidden="false" outlineLevel="0" max="14" min="14" style="39" width="8.85"/>
    <col collapsed="false" customWidth="true" hidden="false" outlineLevel="0" max="15" min="15" style="39" width="8.99"/>
    <col collapsed="false" customWidth="true" hidden="false" outlineLevel="0" max="16" min="16" style="39" width="8.85"/>
    <col collapsed="false" customWidth="true" hidden="false" outlineLevel="0" max="17" min="17" style="39" width="6.99"/>
    <col collapsed="false" customWidth="true" hidden="false" outlineLevel="0" max="18" min="18" style="39" width="10.13"/>
    <col collapsed="false" customWidth="true" hidden="false" outlineLevel="0" max="19" min="19" style="39" width="9.41"/>
    <col collapsed="false" customWidth="true" hidden="false" outlineLevel="0" max="20" min="20" style="39" width="10.13"/>
    <col collapsed="false" customWidth="true" hidden="false" outlineLevel="0" max="21" min="21" style="39" width="13.99"/>
    <col collapsed="false" customWidth="true" hidden="false" outlineLevel="0" max="22" min="22" style="39" width="12.14"/>
    <col collapsed="false" customWidth="true" hidden="false" outlineLevel="0" max="23" min="23" style="39" width="14.7"/>
    <col collapsed="false" customWidth="true" hidden="false" outlineLevel="0" max="26" min="24" style="39" width="6.41"/>
    <col collapsed="false" customWidth="false" hidden="false" outlineLevel="0" max="257" min="27" style="39" width="14.41"/>
  </cols>
  <sheetData>
    <row r="1" s="776" customFormat="true" ht="16.5" hidden="false" customHeight="true" outlineLevel="0" collapsed="false">
      <c r="A1" s="978"/>
      <c r="B1" s="978"/>
      <c r="C1" s="978"/>
      <c r="D1" s="978"/>
      <c r="E1" s="1020"/>
      <c r="F1" s="727" t="s">
        <v>59</v>
      </c>
      <c r="G1" s="1020"/>
      <c r="H1" s="1020"/>
      <c r="I1" s="1020"/>
      <c r="J1" s="1020"/>
      <c r="K1" s="1020"/>
      <c r="L1" s="1020"/>
      <c r="M1" s="1020"/>
      <c r="N1" s="1021"/>
      <c r="O1" s="1021"/>
      <c r="P1" s="1021"/>
      <c r="Q1" s="1021"/>
      <c r="R1" s="1021"/>
      <c r="S1" s="723"/>
      <c r="T1" s="727"/>
      <c r="U1" s="1022"/>
      <c r="V1" s="1022"/>
      <c r="W1" s="1023"/>
      <c r="Y1" s="1024"/>
    </row>
    <row r="2" s="776" customFormat="true" ht="27" hidden="false" customHeight="true" outlineLevel="0" collapsed="false">
      <c r="A2" s="978"/>
      <c r="B2" s="978"/>
      <c r="C2" s="978"/>
      <c r="D2" s="978"/>
      <c r="E2" s="1020"/>
      <c r="F2" s="733" t="s">
        <v>60</v>
      </c>
      <c r="G2" s="1020"/>
      <c r="H2" s="1020"/>
      <c r="I2" s="1020"/>
      <c r="J2" s="1020"/>
      <c r="K2" s="1020"/>
      <c r="L2" s="1020"/>
      <c r="M2" s="1020"/>
      <c r="N2" s="1021"/>
      <c r="O2" s="1021"/>
      <c r="P2" s="1021"/>
      <c r="Q2" s="1021"/>
      <c r="R2" s="1021"/>
      <c r="S2" s="1025"/>
      <c r="T2" s="733"/>
      <c r="U2" s="1026"/>
      <c r="V2" s="1027"/>
      <c r="W2" s="1028"/>
      <c r="Y2" s="1029"/>
      <c r="Z2" s="1030" t="s">
        <v>61</v>
      </c>
    </row>
    <row r="3" customFormat="false" ht="27" hidden="false" customHeight="true" outlineLevel="0" collapsed="false">
      <c r="B3" s="974"/>
      <c r="C3" s="974"/>
      <c r="D3" s="974"/>
      <c r="E3" s="1031"/>
      <c r="F3" s="733" t="s">
        <v>62</v>
      </c>
      <c r="G3" s="1031"/>
      <c r="H3" s="1031"/>
      <c r="I3" s="1031"/>
      <c r="J3" s="1031"/>
      <c r="K3" s="1031"/>
      <c r="L3" s="1031"/>
      <c r="M3" s="1031"/>
      <c r="N3" s="1032"/>
      <c r="O3" s="1032"/>
      <c r="P3" s="1032"/>
      <c r="Q3" s="1032"/>
      <c r="R3" s="1032"/>
      <c r="S3" s="974"/>
      <c r="T3" s="733"/>
      <c r="U3" s="974"/>
      <c r="V3" s="1033"/>
      <c r="W3" s="1034"/>
      <c r="Y3" s="1035"/>
    </row>
    <row r="4" s="39" customFormat="true" ht="27" hidden="false" customHeight="true" outlineLevel="0" collapsed="false">
      <c r="B4" s="974"/>
      <c r="C4" s="974"/>
      <c r="D4" s="974"/>
      <c r="E4" s="1031"/>
      <c r="F4" s="733" t="s">
        <v>63</v>
      </c>
      <c r="G4" s="1031"/>
      <c r="H4" s="1031"/>
      <c r="I4" s="1031"/>
      <c r="J4" s="1031"/>
      <c r="K4" s="1031"/>
      <c r="L4" s="1031"/>
      <c r="M4" s="1031"/>
      <c r="N4" s="1032"/>
      <c r="O4" s="1032"/>
      <c r="P4" s="1032"/>
      <c r="Q4" s="1032"/>
      <c r="R4" s="1032"/>
      <c r="S4" s="974"/>
      <c r="T4" s="733"/>
      <c r="U4" s="974"/>
      <c r="V4" s="1033"/>
      <c r="W4" s="1034"/>
      <c r="Y4" s="1035"/>
    </row>
    <row r="5" s="39" customFormat="true" ht="117.75" hidden="false" customHeight="true" outlineLevel="0" collapsed="false">
      <c r="B5" s="974"/>
      <c r="C5" s="974"/>
      <c r="D5" s="974"/>
      <c r="E5" s="1031"/>
      <c r="F5" s="1031"/>
      <c r="G5" s="1031"/>
      <c r="H5" s="1031"/>
      <c r="I5" s="1031"/>
      <c r="J5" s="1031"/>
      <c r="K5" s="1031"/>
      <c r="L5" s="1031"/>
      <c r="M5" s="1031"/>
      <c r="N5" s="1032"/>
      <c r="O5" s="1032"/>
      <c r="P5" s="1032"/>
      <c r="Q5" s="1032"/>
      <c r="R5" s="1032"/>
      <c r="S5" s="974"/>
      <c r="T5" s="733"/>
      <c r="U5" s="974"/>
      <c r="V5" s="1033"/>
      <c r="W5" s="1034"/>
      <c r="Y5" s="1035"/>
    </row>
    <row r="6" customFormat="false" ht="20.25" hidden="false" customHeight="true" outlineLevel="0" collapsed="false">
      <c r="A6" s="1036" t="n">
        <v>45069</v>
      </c>
      <c r="B6" s="1036"/>
      <c r="C6" s="1037"/>
      <c r="D6" s="1037"/>
      <c r="E6" s="1037"/>
      <c r="F6" s="1037"/>
      <c r="G6" s="1037"/>
      <c r="H6" s="1032"/>
      <c r="I6" s="1037"/>
      <c r="J6" s="1037"/>
      <c r="K6" s="1037"/>
      <c r="L6" s="1037"/>
      <c r="M6" s="1037"/>
      <c r="N6" s="1037"/>
      <c r="O6" s="1037"/>
      <c r="P6" s="1037"/>
      <c r="Q6" s="1037"/>
      <c r="R6" s="1037"/>
      <c r="S6" s="1037"/>
      <c r="U6" s="1038"/>
      <c r="V6" s="1038"/>
      <c r="W6" s="1039" t="s">
        <v>591</v>
      </c>
    </row>
    <row r="7" customFormat="false" ht="20.25" hidden="false" customHeight="true" outlineLevel="0" collapsed="false">
      <c r="A7" s="1040" t="s">
        <v>592</v>
      </c>
      <c r="B7" s="1040"/>
      <c r="C7" s="1040"/>
      <c r="D7" s="1040"/>
      <c r="E7" s="1040"/>
      <c r="F7" s="1040"/>
      <c r="G7" s="1040"/>
      <c r="H7" s="1040"/>
      <c r="I7" s="1041"/>
      <c r="J7" s="1041"/>
      <c r="K7" s="1041"/>
      <c r="L7" s="1041"/>
      <c r="M7" s="1041"/>
      <c r="N7" s="1042"/>
      <c r="O7" s="1042"/>
      <c r="P7" s="1042"/>
      <c r="Q7" s="1043"/>
      <c r="R7" s="1043"/>
      <c r="S7" s="1043"/>
      <c r="T7" s="1043"/>
      <c r="U7" s="1043"/>
      <c r="V7" s="1043"/>
      <c r="W7" s="1043"/>
    </row>
    <row r="8" customFormat="false" ht="21" hidden="false" customHeight="true" outlineLevel="0" collapsed="false">
      <c r="A8" s="1044"/>
      <c r="B8" s="1045" t="s">
        <v>593</v>
      </c>
      <c r="C8" s="1045" t="s">
        <v>594</v>
      </c>
      <c r="D8" s="1046"/>
      <c r="E8" s="1047"/>
      <c r="F8" s="1045" t="s">
        <v>593</v>
      </c>
      <c r="G8" s="1045" t="s">
        <v>594</v>
      </c>
      <c r="H8" s="1044"/>
      <c r="I8" s="1040"/>
      <c r="J8" s="1040"/>
      <c r="K8" s="1040"/>
      <c r="L8" s="1040"/>
      <c r="M8" s="1040"/>
      <c r="N8" s="1040"/>
      <c r="O8" s="1040"/>
      <c r="P8" s="1040"/>
      <c r="Q8" s="1040"/>
      <c r="R8" s="1040"/>
      <c r="S8" s="1040"/>
      <c r="T8" s="1040"/>
      <c r="U8" s="1040"/>
      <c r="V8" s="1040"/>
      <c r="W8" s="1048"/>
    </row>
    <row r="9" customFormat="false" ht="32.25" hidden="false" customHeight="true" outlineLevel="0" collapsed="false">
      <c r="A9" s="1049" t="s">
        <v>595</v>
      </c>
      <c r="B9" s="1049"/>
      <c r="C9" s="1049"/>
      <c r="D9" s="1049"/>
      <c r="E9" s="1049" t="s">
        <v>596</v>
      </c>
      <c r="F9" s="1049"/>
      <c r="G9" s="1049"/>
      <c r="H9" s="1049"/>
      <c r="I9" s="1040"/>
      <c r="J9" s="1040"/>
      <c r="K9" s="1040"/>
      <c r="L9" s="1040"/>
      <c r="M9" s="1040"/>
      <c r="N9" s="1040"/>
      <c r="O9" s="1040"/>
      <c r="P9" s="1040"/>
      <c r="Q9" s="1040"/>
      <c r="R9" s="1040"/>
      <c r="S9" s="1040"/>
      <c r="T9" s="1040"/>
      <c r="U9" s="1040"/>
      <c r="V9" s="1040"/>
      <c r="W9" s="1048"/>
    </row>
    <row r="10" customFormat="false" ht="36.75" hidden="false" customHeight="true" outlineLevel="0" collapsed="false">
      <c r="A10" s="1050" t="s">
        <v>597</v>
      </c>
      <c r="B10" s="1051" t="n">
        <v>64.98</v>
      </c>
      <c r="C10" s="1052" t="n">
        <v>54.12</v>
      </c>
      <c r="D10" s="1053"/>
      <c r="E10" s="1050" t="s">
        <v>598</v>
      </c>
      <c r="F10" s="1051" t="n">
        <v>101.76</v>
      </c>
      <c r="G10" s="1052" t="n">
        <v>84.78</v>
      </c>
      <c r="H10" s="1054"/>
      <c r="I10" s="1040"/>
      <c r="J10" s="1040"/>
      <c r="K10" s="1040"/>
      <c r="L10" s="1040"/>
      <c r="M10" s="1040"/>
      <c r="N10" s="1040"/>
      <c r="O10" s="1040"/>
      <c r="P10" s="1040"/>
      <c r="Q10" s="1040"/>
      <c r="R10" s="1040"/>
      <c r="S10" s="1040"/>
      <c r="T10" s="1040"/>
      <c r="U10" s="1040"/>
      <c r="V10" s="1040"/>
      <c r="W10" s="1048"/>
    </row>
    <row r="11" customFormat="false" ht="36.75" hidden="false" customHeight="true" outlineLevel="0" collapsed="false">
      <c r="A11" s="1055" t="s">
        <v>599</v>
      </c>
      <c r="B11" s="1056" t="n">
        <v>61.2</v>
      </c>
      <c r="C11" s="1056" t="n">
        <v>51</v>
      </c>
      <c r="D11" s="1057"/>
      <c r="E11" s="1055" t="s">
        <v>600</v>
      </c>
      <c r="F11" s="1056" t="n">
        <v>101.76</v>
      </c>
      <c r="G11" s="1058" t="n">
        <v>84.78</v>
      </c>
      <c r="H11" s="1059"/>
      <c r="I11" s="1040"/>
      <c r="J11" s="1040"/>
      <c r="K11" s="1040"/>
      <c r="L11" s="1040"/>
      <c r="M11" s="1040"/>
      <c r="N11" s="1040"/>
      <c r="O11" s="1040"/>
      <c r="P11" s="1040"/>
      <c r="Q11" s="1040"/>
      <c r="R11" s="1040"/>
      <c r="S11" s="1040"/>
      <c r="T11" s="1040"/>
      <c r="U11" s="1040"/>
      <c r="V11" s="1040"/>
      <c r="W11" s="1048"/>
    </row>
    <row r="12" customFormat="false" ht="36.75" hidden="false" customHeight="true" outlineLevel="0" collapsed="false">
      <c r="A12" s="1055" t="s">
        <v>601</v>
      </c>
      <c r="B12" s="1058" t="n">
        <v>52.92</v>
      </c>
      <c r="C12" s="1056" t="n">
        <v>44.1</v>
      </c>
      <c r="D12" s="1060"/>
      <c r="E12" s="1055" t="s">
        <v>602</v>
      </c>
      <c r="F12" s="1056" t="n">
        <v>101.76</v>
      </c>
      <c r="G12" s="1058" t="n">
        <v>84.78</v>
      </c>
      <c r="H12" s="1059"/>
      <c r="I12" s="1040"/>
      <c r="J12" s="1040"/>
      <c r="K12" s="1040"/>
      <c r="L12" s="1040"/>
      <c r="M12" s="1040"/>
      <c r="N12" s="1040"/>
      <c r="O12" s="1040"/>
      <c r="P12" s="1040"/>
      <c r="Q12" s="1040"/>
      <c r="R12" s="1040"/>
      <c r="S12" s="1040"/>
      <c r="T12" s="1040"/>
      <c r="U12" s="1040"/>
      <c r="V12" s="1040"/>
      <c r="W12" s="1048"/>
    </row>
    <row r="13" customFormat="false" ht="31.5" hidden="false" customHeight="true" outlineLevel="0" collapsed="false">
      <c r="A13" s="1055" t="s">
        <v>603</v>
      </c>
      <c r="B13" s="1058" t="n">
        <v>52.68</v>
      </c>
      <c r="C13" s="1058" t="n">
        <v>43.86</v>
      </c>
      <c r="D13" s="1060"/>
      <c r="E13" s="1061"/>
      <c r="F13" s="1062"/>
      <c r="G13" s="1062"/>
      <c r="H13" s="1063"/>
      <c r="I13" s="1040"/>
      <c r="J13" s="1040"/>
      <c r="K13" s="1040"/>
      <c r="L13" s="1040"/>
      <c r="M13" s="1040"/>
      <c r="N13" s="1040"/>
      <c r="O13" s="1040"/>
      <c r="P13" s="1040"/>
      <c r="Q13" s="1040"/>
      <c r="R13" s="1040"/>
      <c r="S13" s="1040"/>
      <c r="T13" s="1040"/>
      <c r="U13" s="1040"/>
      <c r="V13" s="1040"/>
      <c r="W13" s="1048"/>
    </row>
    <row r="14" customFormat="false" ht="29.25" hidden="false" customHeight="true" outlineLevel="0" collapsed="false">
      <c r="A14" s="1055" t="s">
        <v>604</v>
      </c>
      <c r="B14" s="1058" t="n">
        <v>50.58</v>
      </c>
      <c r="C14" s="1058" t="n">
        <v>42.12</v>
      </c>
      <c r="D14" s="1060"/>
      <c r="E14" s="1049" t="s">
        <v>605</v>
      </c>
      <c r="F14" s="1049"/>
      <c r="G14" s="1049"/>
      <c r="H14" s="1049"/>
      <c r="I14" s="1040"/>
      <c r="J14" s="1040"/>
      <c r="K14" s="1040"/>
      <c r="L14" s="1040"/>
      <c r="M14" s="1040"/>
      <c r="N14" s="1040"/>
      <c r="O14" s="1040"/>
      <c r="P14" s="1040"/>
      <c r="Q14" s="1040"/>
      <c r="R14" s="1040"/>
      <c r="S14" s="1040"/>
      <c r="T14" s="1040"/>
      <c r="U14" s="1040"/>
      <c r="V14" s="1040"/>
      <c r="W14" s="1048"/>
    </row>
    <row r="15" customFormat="false" ht="30" hidden="false" customHeight="true" outlineLevel="0" collapsed="false">
      <c r="A15" s="1055" t="s">
        <v>606</v>
      </c>
      <c r="B15" s="1058" t="n">
        <v>50.58</v>
      </c>
      <c r="C15" s="1058" t="n">
        <v>42.12</v>
      </c>
      <c r="D15" s="1060"/>
      <c r="E15" s="1050" t="s">
        <v>607</v>
      </c>
      <c r="F15" s="1052" t="n">
        <v>52.86</v>
      </c>
      <c r="G15" s="1052" t="n">
        <v>44.04</v>
      </c>
      <c r="H15" s="1064"/>
      <c r="I15" s="1040"/>
      <c r="J15" s="1040"/>
      <c r="K15" s="1040"/>
      <c r="L15" s="1040"/>
      <c r="M15" s="1040"/>
      <c r="N15" s="1040"/>
      <c r="O15" s="1040"/>
      <c r="P15" s="1040"/>
      <c r="Q15" s="1040"/>
      <c r="R15" s="1040"/>
      <c r="S15" s="1040"/>
      <c r="T15" s="1040"/>
      <c r="U15" s="1040"/>
      <c r="V15" s="1040"/>
      <c r="W15" s="1048"/>
    </row>
    <row r="16" customFormat="false" ht="31.5" hidden="false" customHeight="true" outlineLevel="0" collapsed="false">
      <c r="A16" s="1055" t="s">
        <v>608</v>
      </c>
      <c r="B16" s="1058" t="n">
        <v>50.22</v>
      </c>
      <c r="C16" s="1058" t="n">
        <v>41.82</v>
      </c>
      <c r="D16" s="1060"/>
      <c r="E16" s="1055" t="s">
        <v>609</v>
      </c>
      <c r="F16" s="1056" t="n">
        <v>51</v>
      </c>
      <c r="G16" s="1058" t="n">
        <v>42.48</v>
      </c>
      <c r="H16" s="1060"/>
      <c r="I16" s="1040"/>
      <c r="J16" s="1040"/>
      <c r="K16" s="1040"/>
      <c r="L16" s="1040"/>
      <c r="M16" s="1040"/>
      <c r="N16" s="1040"/>
      <c r="O16" s="1040"/>
      <c r="P16" s="1040"/>
      <c r="Q16" s="1040"/>
      <c r="R16" s="1040"/>
      <c r="S16" s="1040"/>
      <c r="T16" s="1040"/>
      <c r="U16" s="1040"/>
      <c r="V16" s="1040"/>
      <c r="W16" s="1048"/>
    </row>
    <row r="17" customFormat="false" ht="32.25" hidden="false" customHeight="true" outlineLevel="0" collapsed="false">
      <c r="A17" s="1055" t="s">
        <v>610</v>
      </c>
      <c r="B17" s="1056" t="n">
        <v>50.22</v>
      </c>
      <c r="C17" s="1058" t="n">
        <v>41.82</v>
      </c>
      <c r="D17" s="1060"/>
      <c r="E17" s="1061"/>
      <c r="F17" s="1062"/>
      <c r="G17" s="1062"/>
      <c r="H17" s="1065"/>
      <c r="I17" s="1040"/>
      <c r="J17" s="1040"/>
      <c r="K17" s="1040"/>
      <c r="L17" s="1040"/>
      <c r="M17" s="1040"/>
      <c r="N17" s="1040"/>
      <c r="O17" s="1040"/>
      <c r="P17" s="1040"/>
      <c r="Q17" s="1040"/>
      <c r="R17" s="1040"/>
      <c r="S17" s="1040"/>
      <c r="T17" s="1040"/>
      <c r="U17" s="1040"/>
      <c r="V17" s="1040"/>
      <c r="W17" s="1048"/>
    </row>
    <row r="18" customFormat="false" ht="32.25" hidden="false" customHeight="true" outlineLevel="0" collapsed="false">
      <c r="A18" s="1055" t="s">
        <v>611</v>
      </c>
      <c r="B18" s="1056" t="n">
        <v>49.44</v>
      </c>
      <c r="C18" s="1056" t="n">
        <v>41.16</v>
      </c>
      <c r="D18" s="1060"/>
      <c r="E18" s="1049" t="s">
        <v>612</v>
      </c>
      <c r="F18" s="1049"/>
      <c r="G18" s="1049"/>
      <c r="H18" s="1049"/>
      <c r="I18" s="1040"/>
      <c r="J18" s="1040"/>
      <c r="K18" s="1040"/>
      <c r="L18" s="1040"/>
      <c r="M18" s="1040"/>
      <c r="N18" s="1040"/>
      <c r="O18" s="1040"/>
      <c r="P18" s="1040"/>
      <c r="Q18" s="1040"/>
      <c r="R18" s="1040"/>
      <c r="S18" s="1040"/>
      <c r="T18" s="1040"/>
      <c r="U18" s="1040"/>
      <c r="V18" s="1040"/>
      <c r="W18" s="1048"/>
    </row>
    <row r="19" customFormat="false" ht="30" hidden="false" customHeight="true" outlineLevel="0" collapsed="false">
      <c r="A19" s="1055" t="s">
        <v>613</v>
      </c>
      <c r="B19" s="1056" t="s">
        <v>614</v>
      </c>
      <c r="C19" s="1056" t="n">
        <v>40.5</v>
      </c>
      <c r="D19" s="1060"/>
      <c r="E19" s="1050" t="s">
        <v>615</v>
      </c>
      <c r="F19" s="1052" t="n">
        <v>49.44</v>
      </c>
      <c r="G19" s="1052" t="n">
        <v>41.16</v>
      </c>
      <c r="H19" s="1066"/>
      <c r="I19" s="1040"/>
      <c r="J19" s="1040"/>
      <c r="K19" s="1040"/>
      <c r="L19" s="1040"/>
      <c r="M19" s="1040"/>
      <c r="N19" s="1040"/>
      <c r="O19" s="1040"/>
      <c r="P19" s="1040"/>
      <c r="Q19" s="1040"/>
      <c r="R19" s="1040"/>
      <c r="S19" s="1040"/>
      <c r="T19" s="1040"/>
      <c r="U19" s="1040"/>
      <c r="V19" s="1040"/>
      <c r="W19" s="1048"/>
    </row>
    <row r="20" customFormat="false" ht="29.25" hidden="false" customHeight="true" outlineLevel="0" collapsed="false">
      <c r="A20" s="1055" t="s">
        <v>616</v>
      </c>
      <c r="B20" s="1056" t="n">
        <v>48.6</v>
      </c>
      <c r="C20" s="1056" t="n">
        <v>40.5</v>
      </c>
      <c r="D20" s="1067"/>
      <c r="E20" s="1055" t="s">
        <v>617</v>
      </c>
      <c r="F20" s="1058" t="n">
        <v>49.26</v>
      </c>
      <c r="G20" s="1058" t="n">
        <v>41.04</v>
      </c>
      <c r="H20" s="1057"/>
      <c r="I20" s="1040"/>
      <c r="J20" s="1040"/>
      <c r="K20" s="1040"/>
      <c r="L20" s="1040"/>
      <c r="M20" s="1040"/>
      <c r="N20" s="1040"/>
      <c r="O20" s="1040"/>
      <c r="P20" s="1040"/>
      <c r="Q20" s="1040"/>
      <c r="R20" s="1040"/>
      <c r="S20" s="1040"/>
      <c r="T20" s="1040"/>
      <c r="U20" s="1040"/>
      <c r="V20" s="1040"/>
      <c r="W20" s="1048"/>
    </row>
    <row r="21" customFormat="false" ht="28.5" hidden="false" customHeight="true" outlineLevel="0" collapsed="false">
      <c r="A21" s="1055" t="s">
        <v>618</v>
      </c>
      <c r="B21" s="1058" t="n">
        <v>55.98</v>
      </c>
      <c r="C21" s="1058" t="n">
        <v>46.62</v>
      </c>
      <c r="D21" s="1057"/>
      <c r="E21" s="1055" t="s">
        <v>619</v>
      </c>
      <c r="F21" s="1058" t="n">
        <v>48.78</v>
      </c>
      <c r="G21" s="1058" t="n">
        <v>40.62</v>
      </c>
      <c r="H21" s="1057"/>
      <c r="I21" s="1040"/>
      <c r="J21" s="1040"/>
      <c r="K21" s="1040"/>
      <c r="L21" s="1040"/>
      <c r="M21" s="1040"/>
      <c r="N21" s="1040"/>
      <c r="O21" s="1040"/>
      <c r="P21" s="1040"/>
      <c r="Q21" s="1040"/>
      <c r="R21" s="1040"/>
      <c r="S21" s="1040"/>
      <c r="T21" s="1040"/>
      <c r="U21" s="1040"/>
      <c r="V21" s="1040"/>
      <c r="W21" s="1048"/>
    </row>
    <row r="22" customFormat="false" ht="29.25" hidden="false" customHeight="true" outlineLevel="0" collapsed="false">
      <c r="A22" s="1055" t="s">
        <v>620</v>
      </c>
      <c r="B22" s="1058" t="n">
        <v>55.98</v>
      </c>
      <c r="C22" s="1058" t="n">
        <v>46.62</v>
      </c>
      <c r="D22" s="1057"/>
      <c r="E22" s="1055" t="s">
        <v>621</v>
      </c>
      <c r="F22" s="1058" t="n">
        <v>48.48</v>
      </c>
      <c r="G22" s="1058" t="n">
        <v>40.38</v>
      </c>
      <c r="H22" s="1057"/>
      <c r="I22" s="1040"/>
      <c r="J22" s="1040"/>
      <c r="K22" s="1040"/>
      <c r="L22" s="1040"/>
      <c r="M22" s="1040"/>
      <c r="N22" s="1040"/>
      <c r="O22" s="1040"/>
      <c r="P22" s="1040"/>
      <c r="Q22" s="1040"/>
      <c r="R22" s="1040"/>
      <c r="S22" s="1040"/>
      <c r="T22" s="1040"/>
      <c r="U22" s="1040"/>
      <c r="V22" s="1040"/>
      <c r="W22" s="1048"/>
    </row>
    <row r="23" s="39" customFormat="true" ht="26.25" hidden="false" customHeight="true" outlineLevel="0" collapsed="false">
      <c r="A23" s="1068"/>
      <c r="B23" s="1069"/>
      <c r="C23" s="1069"/>
      <c r="D23" s="1070"/>
      <c r="E23" s="1055" t="s">
        <v>622</v>
      </c>
      <c r="F23" s="1058" t="n">
        <v>48.24</v>
      </c>
      <c r="G23" s="1056" t="n">
        <v>40.2</v>
      </c>
      <c r="H23" s="1057"/>
      <c r="I23" s="1048"/>
      <c r="J23" s="339"/>
      <c r="K23" s="1048"/>
      <c r="L23" s="339"/>
      <c r="M23" s="1048"/>
      <c r="N23" s="339"/>
      <c r="O23" s="1048"/>
      <c r="P23" s="339"/>
      <c r="Q23" s="1048"/>
      <c r="R23" s="339"/>
      <c r="S23" s="1048"/>
      <c r="T23" s="339"/>
      <c r="U23" s="1048"/>
      <c r="V23" s="339"/>
      <c r="W23" s="1048"/>
    </row>
    <row r="24" customFormat="false" ht="32.25" hidden="false" customHeight="true" outlineLevel="0" collapsed="false">
      <c r="A24" s="1049" t="s">
        <v>623</v>
      </c>
      <c r="B24" s="1049"/>
      <c r="C24" s="1049"/>
      <c r="D24" s="1049"/>
      <c r="E24" s="1071"/>
      <c r="F24" s="1072"/>
      <c r="G24" s="1072"/>
      <c r="H24" s="1070"/>
      <c r="I24" s="1040"/>
      <c r="J24" s="1040"/>
      <c r="K24" s="1040"/>
      <c r="L24" s="1040"/>
      <c r="M24" s="1040"/>
      <c r="N24" s="1040"/>
      <c r="O24" s="1040"/>
      <c r="P24" s="1040"/>
      <c r="Q24" s="1040"/>
      <c r="R24" s="1040"/>
      <c r="S24" s="1040"/>
      <c r="T24" s="1040"/>
      <c r="U24" s="1040"/>
      <c r="V24" s="1040"/>
      <c r="W24" s="1048"/>
    </row>
    <row r="25" customFormat="false" ht="34.5" hidden="false" customHeight="true" outlineLevel="0" collapsed="false">
      <c r="A25" s="1050" t="s">
        <v>624</v>
      </c>
      <c r="B25" s="1051" t="n">
        <v>84</v>
      </c>
      <c r="C25" s="1052" t="n">
        <v>69.96</v>
      </c>
      <c r="D25" s="1073"/>
      <c r="E25" s="1074" t="s">
        <v>625</v>
      </c>
      <c r="F25" s="1074"/>
      <c r="G25" s="1074"/>
      <c r="H25" s="1074"/>
      <c r="I25" s="1040"/>
      <c r="J25" s="1040"/>
      <c r="K25" s="1040"/>
      <c r="L25" s="1040"/>
      <c r="M25" s="1040"/>
      <c r="N25" s="1040"/>
      <c r="O25" s="1040"/>
      <c r="P25" s="1040"/>
      <c r="Q25" s="1040"/>
      <c r="R25" s="1040"/>
      <c r="S25" s="1040"/>
      <c r="T25" s="1040"/>
      <c r="U25" s="1040"/>
      <c r="V25" s="1040"/>
      <c r="W25" s="1048"/>
    </row>
    <row r="26" customFormat="false" ht="30.75" hidden="false" customHeight="true" outlineLevel="0" collapsed="false">
      <c r="A26" s="1055" t="s">
        <v>626</v>
      </c>
      <c r="B26" s="1056" t="n">
        <v>84</v>
      </c>
      <c r="C26" s="1058" t="n">
        <v>69.96</v>
      </c>
      <c r="D26" s="1075"/>
      <c r="E26" s="1076" t="s">
        <v>627</v>
      </c>
      <c r="F26" s="1076"/>
      <c r="G26" s="1076"/>
      <c r="H26" s="1076"/>
      <c r="I26" s="1040"/>
      <c r="J26" s="1040"/>
      <c r="K26" s="1040"/>
      <c r="L26" s="1040"/>
      <c r="M26" s="1040"/>
      <c r="N26" s="1040"/>
      <c r="O26" s="1040"/>
      <c r="P26" s="1040"/>
      <c r="Q26" s="1040"/>
      <c r="R26" s="1040"/>
      <c r="S26" s="1040"/>
      <c r="T26" s="1040"/>
      <c r="U26" s="1040"/>
      <c r="V26" s="1040"/>
      <c r="W26" s="1048"/>
    </row>
    <row r="27" customFormat="false" ht="32.25" hidden="false" customHeight="true" outlineLevel="0" collapsed="false">
      <c r="A27" s="1055" t="s">
        <v>628</v>
      </c>
      <c r="B27" s="1056" t="n">
        <v>84</v>
      </c>
      <c r="C27" s="1058" t="n">
        <v>69.96</v>
      </c>
      <c r="D27" s="1075"/>
      <c r="E27" s="1077" t="s">
        <v>629</v>
      </c>
      <c r="F27" s="1056" t="n">
        <v>139.92</v>
      </c>
      <c r="G27" s="1056" t="n">
        <v>116.58</v>
      </c>
      <c r="H27" s="1078"/>
      <c r="I27" s="1040"/>
      <c r="J27" s="1040"/>
      <c r="K27" s="1040"/>
      <c r="L27" s="1040"/>
      <c r="M27" s="1040"/>
      <c r="N27" s="1040"/>
      <c r="O27" s="1040"/>
      <c r="P27" s="1040"/>
      <c r="Q27" s="1040"/>
      <c r="R27" s="1040"/>
      <c r="S27" s="1040"/>
      <c r="T27" s="1040"/>
      <c r="U27" s="1040"/>
      <c r="V27" s="1040"/>
      <c r="W27" s="1048"/>
    </row>
    <row r="28" customFormat="false" ht="34.5" hidden="false" customHeight="true" outlineLevel="0" collapsed="false">
      <c r="A28" s="1055" t="s">
        <v>630</v>
      </c>
      <c r="B28" s="1056" t="n">
        <v>70.2</v>
      </c>
      <c r="C28" s="1056" t="n">
        <v>58.5</v>
      </c>
      <c r="D28" s="1079"/>
      <c r="E28" s="1077" t="s">
        <v>631</v>
      </c>
      <c r="F28" s="1056" t="n">
        <v>148.68</v>
      </c>
      <c r="G28" s="1056" t="n">
        <v>123.9</v>
      </c>
      <c r="H28" s="1078"/>
      <c r="I28" s="1040"/>
      <c r="J28" s="1040"/>
      <c r="K28" s="1040"/>
      <c r="L28" s="1040"/>
      <c r="M28" s="1040"/>
      <c r="N28" s="1040"/>
      <c r="O28" s="1040"/>
      <c r="P28" s="1040"/>
      <c r="Q28" s="1040"/>
      <c r="R28" s="1040"/>
      <c r="S28" s="1040"/>
      <c r="T28" s="1040"/>
      <c r="U28" s="1040"/>
      <c r="V28" s="1040"/>
      <c r="W28" s="1048"/>
    </row>
    <row r="29" customFormat="false" ht="34.5" hidden="false" customHeight="true" outlineLevel="0" collapsed="false">
      <c r="A29" s="1055" t="s">
        <v>632</v>
      </c>
      <c r="B29" s="1056" t="n">
        <v>82.8</v>
      </c>
      <c r="C29" s="1056" t="n">
        <v>69</v>
      </c>
      <c r="D29" s="1075"/>
      <c r="E29" s="1077" t="s">
        <v>633</v>
      </c>
      <c r="F29" s="1056" t="n">
        <v>178.56</v>
      </c>
      <c r="G29" s="1056" t="n">
        <v>148.8</v>
      </c>
      <c r="H29" s="1078"/>
      <c r="I29" s="1040"/>
      <c r="J29" s="1040"/>
      <c r="K29" s="1040"/>
      <c r="L29" s="1040"/>
      <c r="M29" s="1040"/>
      <c r="N29" s="1040"/>
      <c r="O29" s="1040"/>
      <c r="P29" s="1040"/>
      <c r="Q29" s="1040"/>
      <c r="R29" s="1040"/>
      <c r="S29" s="1040"/>
      <c r="T29" s="1040"/>
      <c r="U29" s="1040"/>
      <c r="V29" s="1040"/>
      <c r="W29" s="1048"/>
    </row>
    <row r="30" customFormat="false" ht="36" hidden="false" customHeight="true" outlineLevel="0" collapsed="false">
      <c r="A30" s="1055" t="s">
        <v>634</v>
      </c>
      <c r="B30" s="1056" t="n">
        <v>80.82</v>
      </c>
      <c r="C30" s="1056" t="n">
        <v>67.32</v>
      </c>
      <c r="D30" s="1075"/>
      <c r="E30" s="1077" t="s">
        <v>635</v>
      </c>
      <c r="F30" s="1056" t="n">
        <v>247.92</v>
      </c>
      <c r="G30" s="1056" t="n">
        <v>206.58</v>
      </c>
      <c r="H30" s="1078"/>
      <c r="I30" s="1040"/>
      <c r="J30" s="1040"/>
      <c r="K30" s="1040"/>
      <c r="L30" s="1040"/>
      <c r="M30" s="1040"/>
      <c r="N30" s="1040"/>
      <c r="O30" s="1040"/>
      <c r="P30" s="1040"/>
      <c r="Q30" s="1040"/>
      <c r="R30" s="1040"/>
      <c r="S30" s="1040"/>
      <c r="T30" s="1040"/>
      <c r="U30" s="1040"/>
      <c r="V30" s="1040"/>
      <c r="W30" s="1048"/>
    </row>
    <row r="31" customFormat="false" ht="32.25" hidden="false" customHeight="true" outlineLevel="0" collapsed="false">
      <c r="A31" s="1055" t="s">
        <v>636</v>
      </c>
      <c r="B31" s="1056" t="n">
        <v>82.8</v>
      </c>
      <c r="C31" s="1056" t="n">
        <v>69</v>
      </c>
      <c r="D31" s="1075"/>
      <c r="E31" s="1077" t="s">
        <v>637</v>
      </c>
      <c r="F31" s="1056" t="n">
        <v>277.74</v>
      </c>
      <c r="G31" s="1056" t="n">
        <v>231.42</v>
      </c>
      <c r="H31" s="1078"/>
      <c r="I31" s="1040"/>
      <c r="J31" s="1040"/>
      <c r="K31" s="1040"/>
      <c r="L31" s="1040"/>
      <c r="M31" s="1040"/>
      <c r="N31" s="1040"/>
      <c r="O31" s="1040"/>
      <c r="P31" s="1040"/>
      <c r="Q31" s="1040"/>
      <c r="R31" s="1040"/>
      <c r="S31" s="1040"/>
      <c r="T31" s="1040"/>
      <c r="U31" s="1040"/>
      <c r="V31" s="1040"/>
      <c r="W31" s="1048"/>
    </row>
    <row r="32" customFormat="false" ht="32.25" hidden="false" customHeight="true" outlineLevel="0" collapsed="false">
      <c r="A32" s="1055" t="s">
        <v>638</v>
      </c>
      <c r="B32" s="1056" t="n">
        <v>80.82</v>
      </c>
      <c r="C32" s="1056" t="n">
        <v>67.32</v>
      </c>
      <c r="D32" s="1075"/>
      <c r="E32" s="1080"/>
      <c r="F32" s="1081"/>
      <c r="G32" s="1082"/>
      <c r="H32" s="1083"/>
      <c r="I32" s="1040"/>
      <c r="J32" s="1040"/>
      <c r="K32" s="1040"/>
      <c r="L32" s="1040"/>
      <c r="M32" s="1040"/>
      <c r="N32" s="1040"/>
      <c r="O32" s="1040"/>
      <c r="P32" s="1040"/>
      <c r="Q32" s="1040"/>
      <c r="R32" s="1040"/>
      <c r="S32" s="1040"/>
      <c r="T32" s="1040"/>
      <c r="U32" s="1040"/>
      <c r="V32" s="1040"/>
      <c r="W32" s="1048"/>
    </row>
    <row r="33" customFormat="false" ht="36" hidden="false" customHeight="true" outlineLevel="0" collapsed="false">
      <c r="A33" s="1055" t="s">
        <v>639</v>
      </c>
      <c r="B33" s="1056" t="n">
        <v>70.2</v>
      </c>
      <c r="C33" s="1056" t="n">
        <v>58.5</v>
      </c>
      <c r="D33" s="1079"/>
      <c r="E33" s="1074" t="s">
        <v>640</v>
      </c>
      <c r="F33" s="1074"/>
      <c r="G33" s="1074"/>
      <c r="H33" s="1074"/>
      <c r="I33" s="1040"/>
      <c r="J33" s="1040"/>
      <c r="K33" s="1040"/>
      <c r="L33" s="1040"/>
      <c r="M33" s="1040"/>
      <c r="N33" s="1040"/>
      <c r="O33" s="1040"/>
      <c r="P33" s="1040"/>
      <c r="Q33" s="1040"/>
      <c r="R33" s="1040"/>
      <c r="S33" s="1040"/>
      <c r="T33" s="1040"/>
      <c r="U33" s="1040"/>
      <c r="V33" s="1040"/>
      <c r="W33" s="1048"/>
    </row>
    <row r="34" customFormat="false" ht="35.25" hidden="false" customHeight="true" outlineLevel="0" collapsed="false">
      <c r="A34" s="1055" t="s">
        <v>641</v>
      </c>
      <c r="B34" s="1056" t="n">
        <v>80.82</v>
      </c>
      <c r="C34" s="1056" t="n">
        <v>67.32</v>
      </c>
      <c r="D34" s="1075"/>
      <c r="E34" s="1084" t="s">
        <v>642</v>
      </c>
      <c r="F34" s="1051" t="n">
        <v>176.88</v>
      </c>
      <c r="G34" s="1051" t="n">
        <v>147.36</v>
      </c>
      <c r="H34" s="1085"/>
      <c r="I34" s="1040"/>
      <c r="J34" s="1040"/>
      <c r="K34" s="1040"/>
      <c r="L34" s="1040"/>
      <c r="M34" s="1040"/>
      <c r="N34" s="1040"/>
      <c r="O34" s="1040"/>
      <c r="P34" s="1040"/>
      <c r="Q34" s="1040"/>
      <c r="R34" s="1040"/>
      <c r="S34" s="1040"/>
      <c r="T34" s="1040"/>
      <c r="U34" s="1040"/>
      <c r="V34" s="1040"/>
      <c r="W34" s="1048"/>
    </row>
    <row r="35" customFormat="false" ht="36.75" hidden="false" customHeight="true" outlineLevel="0" collapsed="false">
      <c r="A35" s="1055" t="s">
        <v>643</v>
      </c>
      <c r="B35" s="1056" t="n">
        <v>68.76</v>
      </c>
      <c r="C35" s="1056" t="n">
        <v>57.3</v>
      </c>
      <c r="D35" s="1079"/>
      <c r="E35" s="1077" t="s">
        <v>644</v>
      </c>
      <c r="F35" s="1056" t="n">
        <v>235.38</v>
      </c>
      <c r="G35" s="1056" t="n">
        <v>196.14</v>
      </c>
      <c r="H35" s="1078"/>
      <c r="I35" s="1040"/>
      <c r="J35" s="1040"/>
      <c r="K35" s="1040"/>
      <c r="L35" s="1040"/>
      <c r="M35" s="1040"/>
      <c r="N35" s="1040"/>
      <c r="O35" s="1040"/>
      <c r="P35" s="1040"/>
      <c r="Q35" s="1040"/>
      <c r="R35" s="1040"/>
      <c r="S35" s="1040"/>
      <c r="T35" s="1040"/>
      <c r="U35" s="1040"/>
      <c r="V35" s="1040"/>
      <c r="W35" s="1048"/>
    </row>
    <row r="36" customFormat="false" ht="34.5" hidden="false" customHeight="true" outlineLevel="0" collapsed="false">
      <c r="A36" s="1055" t="s">
        <v>645</v>
      </c>
      <c r="B36" s="1056" t="n">
        <v>79.2</v>
      </c>
      <c r="C36" s="1056" t="n">
        <v>66</v>
      </c>
      <c r="D36" s="1075"/>
      <c r="E36" s="1077" t="s">
        <v>646</v>
      </c>
      <c r="F36" s="1056" t="n">
        <v>287.16</v>
      </c>
      <c r="G36" s="1056" t="n">
        <v>239.28</v>
      </c>
      <c r="H36" s="1078"/>
      <c r="I36" s="1040"/>
      <c r="J36" s="1040"/>
      <c r="K36" s="1040"/>
      <c r="L36" s="1040"/>
      <c r="M36" s="1040"/>
      <c r="N36" s="1040"/>
      <c r="O36" s="1040"/>
      <c r="P36" s="1040"/>
      <c r="Q36" s="1040"/>
      <c r="R36" s="1040"/>
      <c r="S36" s="1040"/>
      <c r="T36" s="1040"/>
      <c r="U36" s="1040"/>
      <c r="V36" s="1040"/>
      <c r="W36" s="1048"/>
    </row>
    <row r="37" customFormat="false" ht="35.25" hidden="false" customHeight="true" outlineLevel="0" collapsed="false">
      <c r="A37" s="1055" t="s">
        <v>647</v>
      </c>
      <c r="B37" s="1056" t="n">
        <v>80.82</v>
      </c>
      <c r="C37" s="1056" t="n">
        <v>67.32</v>
      </c>
      <c r="D37" s="1075"/>
      <c r="E37" s="1077" t="s">
        <v>648</v>
      </c>
      <c r="F37" s="1056" t="n">
        <v>321.78</v>
      </c>
      <c r="G37" s="1056" t="n">
        <v>268.14</v>
      </c>
      <c r="H37" s="1078"/>
      <c r="I37" s="1040"/>
      <c r="J37" s="1040"/>
      <c r="K37" s="1040"/>
      <c r="L37" s="1040"/>
      <c r="M37" s="1040"/>
      <c r="N37" s="1040"/>
      <c r="O37" s="1040"/>
      <c r="P37" s="1040"/>
      <c r="Q37" s="1040"/>
      <c r="R37" s="1040"/>
      <c r="S37" s="1040"/>
      <c r="T37" s="1040"/>
      <c r="U37" s="1040"/>
      <c r="V37" s="1040"/>
      <c r="W37" s="1048"/>
    </row>
    <row r="38" customFormat="false" ht="36" hidden="false" customHeight="true" outlineLevel="0" collapsed="false">
      <c r="A38" s="1055" t="s">
        <v>649</v>
      </c>
      <c r="B38" s="1056" t="n">
        <v>68.76</v>
      </c>
      <c r="C38" s="1058" t="n">
        <v>57.3</v>
      </c>
      <c r="D38" s="1079"/>
      <c r="E38" s="1077" t="s">
        <v>650</v>
      </c>
      <c r="F38" s="1056" t="n">
        <v>242.76</v>
      </c>
      <c r="G38" s="1056" t="n">
        <v>202.26</v>
      </c>
      <c r="H38" s="1078"/>
      <c r="I38" s="1040"/>
      <c r="J38" s="1040"/>
      <c r="K38" s="1040"/>
      <c r="L38" s="1040"/>
      <c r="M38" s="1040"/>
      <c r="N38" s="1040"/>
      <c r="O38" s="1040"/>
      <c r="P38" s="1040"/>
      <c r="Q38" s="1040"/>
      <c r="R38" s="1040"/>
      <c r="S38" s="1040"/>
      <c r="T38" s="1040"/>
      <c r="U38" s="1040"/>
      <c r="V38" s="1040"/>
      <c r="W38" s="1048"/>
    </row>
    <row r="39" customFormat="false" ht="35.25" hidden="false" customHeight="true" outlineLevel="0" collapsed="false">
      <c r="A39" s="1055" t="s">
        <v>651</v>
      </c>
      <c r="B39" s="1056" t="n">
        <v>79.2</v>
      </c>
      <c r="C39" s="1056" t="n">
        <v>66</v>
      </c>
      <c r="D39" s="1075"/>
      <c r="E39" s="1077" t="s">
        <v>652</v>
      </c>
      <c r="F39" s="1056" t="n">
        <v>280.62</v>
      </c>
      <c r="G39" s="1056" t="n">
        <v>233.82</v>
      </c>
      <c r="H39" s="1078"/>
      <c r="I39" s="1040"/>
      <c r="J39" s="1040"/>
      <c r="K39" s="1040"/>
      <c r="L39" s="1040"/>
      <c r="M39" s="1040"/>
      <c r="N39" s="1040"/>
      <c r="O39" s="1040"/>
      <c r="P39" s="1040"/>
      <c r="Q39" s="1040"/>
      <c r="R39" s="1040"/>
      <c r="S39" s="1040"/>
      <c r="T39" s="1040"/>
      <c r="U39" s="1040"/>
      <c r="V39" s="1040"/>
      <c r="W39" s="1048"/>
    </row>
    <row r="40" customFormat="false" ht="36.75" hidden="false" customHeight="true" outlineLevel="0" collapsed="false">
      <c r="A40" s="1055" t="s">
        <v>653</v>
      </c>
      <c r="B40" s="1056" t="n">
        <v>68.76</v>
      </c>
      <c r="C40" s="1056" t="n">
        <v>57.3</v>
      </c>
      <c r="D40" s="1079"/>
      <c r="E40" s="1077" t="s">
        <v>654</v>
      </c>
      <c r="F40" s="1056" t="n">
        <v>334.74</v>
      </c>
      <c r="G40" s="1056" t="n">
        <v>278.94</v>
      </c>
      <c r="H40" s="1078"/>
      <c r="I40" s="1040"/>
      <c r="J40" s="1040"/>
      <c r="K40" s="1040"/>
      <c r="L40" s="1040"/>
      <c r="M40" s="1040"/>
      <c r="N40" s="1040"/>
      <c r="O40" s="1040"/>
      <c r="P40" s="1040"/>
      <c r="Q40" s="1040"/>
      <c r="R40" s="1040"/>
      <c r="S40" s="1040"/>
      <c r="T40" s="1040"/>
      <c r="U40" s="1040"/>
      <c r="V40" s="1040"/>
      <c r="W40" s="1048"/>
    </row>
    <row r="41" customFormat="false" ht="36.75" hidden="false" customHeight="true" outlineLevel="0" collapsed="false">
      <c r="A41" s="1055" t="s">
        <v>655</v>
      </c>
      <c r="B41" s="1056" t="n">
        <v>101.76</v>
      </c>
      <c r="C41" s="1058" t="n">
        <v>84.78</v>
      </c>
      <c r="D41" s="1079"/>
      <c r="E41" s="1077" t="s">
        <v>656</v>
      </c>
      <c r="F41" s="1056" t="n">
        <v>374.34</v>
      </c>
      <c r="G41" s="1056" t="n">
        <v>311.94</v>
      </c>
      <c r="H41" s="1078"/>
      <c r="I41" s="1040"/>
      <c r="J41" s="1040"/>
      <c r="K41" s="1040"/>
      <c r="L41" s="1040"/>
      <c r="M41" s="1040"/>
      <c r="N41" s="1040"/>
      <c r="O41" s="1040"/>
      <c r="P41" s="1040"/>
      <c r="Q41" s="1040"/>
      <c r="R41" s="1040"/>
      <c r="S41" s="1040"/>
      <c r="T41" s="1040"/>
      <c r="U41" s="1040"/>
      <c r="V41" s="1040"/>
      <c r="W41" s="1048"/>
    </row>
    <row r="42" customFormat="false" ht="27.75" hidden="false" customHeight="true" outlineLevel="0" collapsed="false">
      <c r="A42" s="1055" t="s">
        <v>657</v>
      </c>
      <c r="B42" s="1056" t="n">
        <v>68.76</v>
      </c>
      <c r="C42" s="1058" t="n">
        <v>57.3</v>
      </c>
      <c r="D42" s="1079"/>
      <c r="E42" s="1086"/>
      <c r="F42" s="1087"/>
      <c r="G42" s="1087"/>
      <c r="H42" s="1083"/>
      <c r="I42" s="1040"/>
      <c r="J42" s="1040"/>
      <c r="K42" s="1040"/>
      <c r="L42" s="1040"/>
      <c r="M42" s="1040"/>
      <c r="N42" s="1040"/>
      <c r="O42" s="1040"/>
      <c r="P42" s="1040"/>
      <c r="Q42" s="1040"/>
      <c r="R42" s="1040"/>
      <c r="S42" s="1040"/>
      <c r="T42" s="1040"/>
      <c r="U42" s="1040"/>
      <c r="V42" s="1040"/>
      <c r="W42" s="1048"/>
    </row>
    <row r="43" customFormat="false" ht="29.25" hidden="false" customHeight="true" outlineLevel="0" collapsed="false">
      <c r="A43" s="1055" t="s">
        <v>658</v>
      </c>
      <c r="B43" s="1056" t="n">
        <v>68.34</v>
      </c>
      <c r="C43" s="1058" t="n">
        <v>56.94</v>
      </c>
      <c r="D43" s="1079"/>
      <c r="E43" s="1049" t="s">
        <v>659</v>
      </c>
      <c r="F43" s="1049"/>
      <c r="G43" s="1049"/>
      <c r="H43" s="1049"/>
      <c r="I43" s="1040"/>
      <c r="J43" s="1040"/>
      <c r="K43" s="1040"/>
      <c r="L43" s="1040"/>
      <c r="M43" s="1040"/>
      <c r="N43" s="1040"/>
      <c r="O43" s="1040"/>
      <c r="P43" s="1040"/>
      <c r="Q43" s="1040"/>
      <c r="R43" s="1040"/>
      <c r="S43" s="1040"/>
      <c r="T43" s="1040"/>
      <c r="U43" s="1040"/>
      <c r="V43" s="1040"/>
      <c r="W43" s="1048"/>
    </row>
    <row r="44" customFormat="false" ht="33.75" hidden="false" customHeight="true" outlineLevel="0" collapsed="false">
      <c r="A44" s="1055" t="s">
        <v>660</v>
      </c>
      <c r="B44" s="1056" t="n">
        <v>68.34</v>
      </c>
      <c r="C44" s="1058" t="n">
        <v>56.94</v>
      </c>
      <c r="D44" s="1088"/>
      <c r="E44" s="1050" t="s">
        <v>661</v>
      </c>
      <c r="F44" s="1051" t="n">
        <v>107.88</v>
      </c>
      <c r="G44" s="1051" t="n">
        <v>89.88</v>
      </c>
      <c r="H44" s="1085"/>
      <c r="I44" s="1040"/>
      <c r="J44" s="1040"/>
      <c r="K44" s="1040"/>
      <c r="L44" s="1040"/>
      <c r="M44" s="1040"/>
      <c r="N44" s="1040"/>
      <c r="O44" s="1040"/>
      <c r="P44" s="1040"/>
      <c r="Q44" s="1040"/>
      <c r="R44" s="1040"/>
      <c r="S44" s="1040"/>
      <c r="T44" s="1040"/>
      <c r="U44" s="1040"/>
      <c r="V44" s="1040"/>
      <c r="W44" s="1048"/>
    </row>
    <row r="45" customFormat="false" ht="40.5" hidden="false" customHeight="true" outlineLevel="0" collapsed="false">
      <c r="A45" s="1061"/>
      <c r="B45" s="1062"/>
      <c r="C45" s="1062"/>
      <c r="D45" s="1089"/>
      <c r="E45" s="1055" t="s">
        <v>661</v>
      </c>
      <c r="F45" s="1056" t="n">
        <v>128.88</v>
      </c>
      <c r="G45" s="1056" t="n">
        <v>107.4</v>
      </c>
      <c r="H45" s="1078"/>
      <c r="I45" s="1040"/>
      <c r="J45" s="1040"/>
      <c r="K45" s="1040"/>
      <c r="L45" s="1040"/>
      <c r="M45" s="1040"/>
      <c r="N45" s="1040"/>
      <c r="O45" s="1040"/>
      <c r="P45" s="1040"/>
      <c r="Q45" s="1040"/>
      <c r="R45" s="1040"/>
      <c r="S45" s="1040"/>
      <c r="T45" s="1040"/>
      <c r="U45" s="1040"/>
      <c r="V45" s="1040"/>
      <c r="W45" s="1048"/>
    </row>
    <row r="46" customFormat="false" ht="42" hidden="false" customHeight="true" outlineLevel="0" collapsed="false">
      <c r="A46" s="1049" t="s">
        <v>662</v>
      </c>
      <c r="B46" s="1049"/>
      <c r="C46" s="1049"/>
      <c r="D46" s="1049"/>
      <c r="E46" s="1055" t="s">
        <v>663</v>
      </c>
      <c r="F46" s="1056" t="n">
        <v>148.32</v>
      </c>
      <c r="G46" s="1056" t="n">
        <v>123.6</v>
      </c>
      <c r="H46" s="1078"/>
    </row>
    <row r="47" customFormat="false" ht="36" hidden="false" customHeight="true" outlineLevel="0" collapsed="false">
      <c r="A47" s="1090" t="s">
        <v>664</v>
      </c>
      <c r="B47" s="1091" t="n">
        <v>70.02</v>
      </c>
      <c r="C47" s="1091" t="n">
        <v>58.32</v>
      </c>
      <c r="D47" s="1092"/>
      <c r="E47" s="1055" t="s">
        <v>665</v>
      </c>
      <c r="F47" s="1056" t="n">
        <v>151.02</v>
      </c>
      <c r="G47" s="1056" t="n">
        <v>125.82</v>
      </c>
      <c r="H47" s="1078"/>
    </row>
    <row r="48" customFormat="false" ht="36" hidden="false" customHeight="true" outlineLevel="0" collapsed="false">
      <c r="A48" s="1093" t="s">
        <v>666</v>
      </c>
      <c r="B48" s="1094" t="n">
        <v>67.68</v>
      </c>
      <c r="C48" s="1094" t="n">
        <v>56.4</v>
      </c>
      <c r="D48" s="1079"/>
      <c r="E48" s="1055" t="s">
        <v>667</v>
      </c>
      <c r="F48" s="1056" t="n">
        <v>162.12</v>
      </c>
      <c r="G48" s="1056" t="n">
        <v>135.06</v>
      </c>
      <c r="H48" s="1078"/>
    </row>
    <row r="49" customFormat="false" ht="36" hidden="false" customHeight="true" outlineLevel="0" collapsed="false">
      <c r="A49" s="1093" t="s">
        <v>668</v>
      </c>
      <c r="B49" s="1094" t="n">
        <v>67.68</v>
      </c>
      <c r="C49" s="1094" t="n">
        <v>56.4</v>
      </c>
      <c r="D49" s="1079"/>
      <c r="E49" s="1055" t="s">
        <v>669</v>
      </c>
      <c r="F49" s="1056" t="n">
        <v>170.16</v>
      </c>
      <c r="G49" s="1056" t="n">
        <v>141.78</v>
      </c>
      <c r="H49" s="1078"/>
    </row>
    <row r="50" customFormat="false" ht="36" hidden="false" customHeight="true" outlineLevel="0" collapsed="false">
      <c r="A50" s="1093"/>
      <c r="B50" s="1094"/>
      <c r="C50" s="1094"/>
      <c r="D50" s="1095"/>
      <c r="E50" s="1055" t="s">
        <v>670</v>
      </c>
      <c r="F50" s="1056" t="n">
        <v>182.16</v>
      </c>
      <c r="G50" s="1056" t="n">
        <v>151.8</v>
      </c>
      <c r="H50" s="1078"/>
    </row>
    <row r="51" customFormat="false" ht="36" hidden="false" customHeight="true" outlineLevel="0" collapsed="false">
      <c r="A51" s="1093" t="s">
        <v>671</v>
      </c>
      <c r="B51" s="1094" t="n">
        <v>69.84</v>
      </c>
      <c r="C51" s="1094" t="n">
        <v>58.2</v>
      </c>
      <c r="D51" s="1078"/>
      <c r="E51" s="1055" t="s">
        <v>672</v>
      </c>
      <c r="F51" s="1056" t="n">
        <v>193.44</v>
      </c>
      <c r="G51" s="1056" t="n">
        <v>161.16</v>
      </c>
      <c r="H51" s="1078"/>
    </row>
    <row r="52" customFormat="false" ht="36" hidden="false" customHeight="true" outlineLevel="0" collapsed="false">
      <c r="A52" s="1093" t="s">
        <v>673</v>
      </c>
      <c r="B52" s="1094" t="n">
        <v>69.84</v>
      </c>
      <c r="C52" s="1094" t="n">
        <v>58.2</v>
      </c>
      <c r="D52" s="1078"/>
      <c r="E52" s="1055" t="s">
        <v>674</v>
      </c>
      <c r="F52" s="1056" t="n">
        <v>147.96</v>
      </c>
      <c r="G52" s="1056" t="n">
        <v>123.3</v>
      </c>
      <c r="H52" s="1078"/>
    </row>
    <row r="53" customFormat="false" ht="36" hidden="false" customHeight="true" outlineLevel="0" collapsed="false">
      <c r="A53" s="1093" t="s">
        <v>675</v>
      </c>
      <c r="B53" s="1094" t="n">
        <v>68.4</v>
      </c>
      <c r="C53" s="1094" t="n">
        <v>57</v>
      </c>
      <c r="D53" s="1078"/>
      <c r="E53" s="1055" t="s">
        <v>676</v>
      </c>
      <c r="F53" s="1056" t="n">
        <v>262.38</v>
      </c>
      <c r="G53" s="1056" t="n">
        <v>218.64</v>
      </c>
      <c r="H53" s="1078"/>
    </row>
    <row r="54" customFormat="false" ht="36" hidden="false" customHeight="true" outlineLevel="0" collapsed="false">
      <c r="A54" s="1093" t="s">
        <v>677</v>
      </c>
      <c r="B54" s="1094" t="n">
        <v>68.4</v>
      </c>
      <c r="C54" s="1094" t="n">
        <v>57</v>
      </c>
      <c r="D54" s="1078"/>
      <c r="E54" s="1055" t="s">
        <v>678</v>
      </c>
      <c r="F54" s="1056" t="n">
        <v>295.44</v>
      </c>
      <c r="G54" s="1056" t="n">
        <v>246.18</v>
      </c>
      <c r="H54" s="1078"/>
    </row>
    <row r="55" customFormat="false" ht="36" hidden="false" customHeight="true" outlineLevel="0" collapsed="false">
      <c r="A55" s="1093" t="s">
        <v>679</v>
      </c>
      <c r="B55" s="1094" t="n">
        <v>68.4</v>
      </c>
      <c r="C55" s="1094" t="n">
        <v>57</v>
      </c>
      <c r="D55" s="1078"/>
      <c r="E55" s="1055" t="s">
        <v>680</v>
      </c>
      <c r="F55" s="1056" t="n">
        <v>309.12</v>
      </c>
      <c r="G55" s="1056" t="n">
        <v>257.58</v>
      </c>
      <c r="H55" s="1078"/>
    </row>
    <row r="56" customFormat="false" ht="36" hidden="false" customHeight="true" outlineLevel="0" collapsed="false">
      <c r="A56" s="1093" t="s">
        <v>681</v>
      </c>
      <c r="B56" s="1094" t="n">
        <v>67.98</v>
      </c>
      <c r="C56" s="1094" t="n">
        <v>56.64</v>
      </c>
      <c r="D56" s="1078"/>
      <c r="E56" s="1055"/>
      <c r="F56" s="1056"/>
      <c r="G56" s="1056"/>
      <c r="H56" s="1078"/>
    </row>
    <row r="57" customFormat="false" ht="36.75" hidden="false" customHeight="true" outlineLevel="0" collapsed="false">
      <c r="A57" s="1071"/>
      <c r="B57" s="1096"/>
      <c r="C57" s="1096"/>
      <c r="D57" s="1097"/>
      <c r="E57" s="1055" t="s">
        <v>682</v>
      </c>
      <c r="F57" s="1056" t="n">
        <v>153</v>
      </c>
      <c r="G57" s="1056" t="n">
        <v>127.5</v>
      </c>
      <c r="H57" s="1078"/>
    </row>
    <row r="58" customFormat="false" ht="40.5" hidden="false" customHeight="true" outlineLevel="0" collapsed="false">
      <c r="A58" s="1049" t="s">
        <v>683</v>
      </c>
      <c r="B58" s="1049"/>
      <c r="C58" s="1049"/>
      <c r="D58" s="1049"/>
      <c r="E58" s="1055" t="s">
        <v>684</v>
      </c>
      <c r="F58" s="1056" t="n">
        <v>357.42</v>
      </c>
      <c r="G58" s="1056" t="n">
        <v>297.84</v>
      </c>
      <c r="H58" s="1078"/>
    </row>
    <row r="59" customFormat="false" ht="36" hidden="false" customHeight="true" outlineLevel="0" collapsed="false">
      <c r="A59" s="1098" t="s">
        <v>685</v>
      </c>
      <c r="B59" s="1099"/>
      <c r="C59" s="1099"/>
      <c r="D59" s="1053"/>
      <c r="E59" s="1055" t="s">
        <v>686</v>
      </c>
      <c r="F59" s="1056" t="n">
        <v>449.76</v>
      </c>
      <c r="G59" s="1056" t="n">
        <v>374.76</v>
      </c>
      <c r="H59" s="1078"/>
    </row>
    <row r="60" customFormat="false" ht="36.75" hidden="false" customHeight="true" outlineLevel="0" collapsed="false">
      <c r="A60" s="1093" t="s">
        <v>687</v>
      </c>
      <c r="B60" s="1046" t="n">
        <v>94.08</v>
      </c>
      <c r="C60" s="1046" t="n">
        <v>78.36</v>
      </c>
      <c r="D60" s="1100"/>
      <c r="E60" s="1055"/>
      <c r="F60" s="1101"/>
      <c r="G60" s="1101"/>
      <c r="H60" s="1078"/>
    </row>
    <row r="61" customFormat="false" ht="36.75" hidden="false" customHeight="true" outlineLevel="0" collapsed="false">
      <c r="A61" s="1102" t="s">
        <v>688</v>
      </c>
      <c r="B61" s="1103"/>
      <c r="C61" s="1103"/>
      <c r="D61" s="1104"/>
      <c r="E61" s="1068"/>
      <c r="F61" s="1087"/>
      <c r="G61" s="1087"/>
      <c r="H61" s="1083"/>
    </row>
    <row r="62" customFormat="false" ht="15" hidden="false" customHeight="true" outlineLevel="0" collapsed="false">
      <c r="D62" s="1105"/>
      <c r="E62" s="1106"/>
      <c r="F62" s="1106"/>
      <c r="G62" s="1106"/>
      <c r="H62" s="1107"/>
      <c r="I62" s="1105"/>
    </row>
    <row r="63" customFormat="false" ht="12.75" hidden="false" customHeight="true" outlineLevel="0" collapsed="false">
      <c r="D63" s="1105"/>
      <c r="E63" s="1105"/>
      <c r="F63" s="1105"/>
      <c r="G63" s="1105"/>
      <c r="H63" s="1105"/>
      <c r="I63" s="1105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</sheetData>
  <mergeCells count="273">
    <mergeCell ref="A6:B6"/>
    <mergeCell ref="A7:H7"/>
    <mergeCell ref="Q7:W7"/>
    <mergeCell ref="I8:J8"/>
    <mergeCell ref="K8:L8"/>
    <mergeCell ref="M8:N8"/>
    <mergeCell ref="O8:P8"/>
    <mergeCell ref="Q8:R8"/>
    <mergeCell ref="S8:T8"/>
    <mergeCell ref="U8:V8"/>
    <mergeCell ref="A9:D9"/>
    <mergeCell ref="E9:H9"/>
    <mergeCell ref="I9:J9"/>
    <mergeCell ref="K9:L9"/>
    <mergeCell ref="M9:N9"/>
    <mergeCell ref="O9:P9"/>
    <mergeCell ref="Q9:R9"/>
    <mergeCell ref="S9:T9"/>
    <mergeCell ref="U9:V9"/>
    <mergeCell ref="I10:J10"/>
    <mergeCell ref="K10:L10"/>
    <mergeCell ref="M10:N10"/>
    <mergeCell ref="O10:P10"/>
    <mergeCell ref="Q10:R10"/>
    <mergeCell ref="S10:T10"/>
    <mergeCell ref="U10:V10"/>
    <mergeCell ref="I11:J11"/>
    <mergeCell ref="K11:L11"/>
    <mergeCell ref="M11:N11"/>
    <mergeCell ref="O11:P11"/>
    <mergeCell ref="Q11:R11"/>
    <mergeCell ref="S11:T11"/>
    <mergeCell ref="U11:V11"/>
    <mergeCell ref="I12:J12"/>
    <mergeCell ref="K12:L12"/>
    <mergeCell ref="M12:N12"/>
    <mergeCell ref="O12:P12"/>
    <mergeCell ref="Q12:R12"/>
    <mergeCell ref="S12:T12"/>
    <mergeCell ref="U12:V12"/>
    <mergeCell ref="I13:J13"/>
    <mergeCell ref="K13:L13"/>
    <mergeCell ref="M13:N13"/>
    <mergeCell ref="O13:P13"/>
    <mergeCell ref="Q13:R13"/>
    <mergeCell ref="S13:T13"/>
    <mergeCell ref="U13:V13"/>
    <mergeCell ref="E14:H14"/>
    <mergeCell ref="I14:J14"/>
    <mergeCell ref="K14:L14"/>
    <mergeCell ref="M14:N14"/>
    <mergeCell ref="O14:P14"/>
    <mergeCell ref="Q14:R14"/>
    <mergeCell ref="S14:T14"/>
    <mergeCell ref="U14:V14"/>
    <mergeCell ref="I15:J15"/>
    <mergeCell ref="K15:L15"/>
    <mergeCell ref="M15:N15"/>
    <mergeCell ref="O15:P15"/>
    <mergeCell ref="Q15:R15"/>
    <mergeCell ref="S15:T15"/>
    <mergeCell ref="U15:V15"/>
    <mergeCell ref="I16:J16"/>
    <mergeCell ref="K16:L16"/>
    <mergeCell ref="M16:N16"/>
    <mergeCell ref="O16:P16"/>
    <mergeCell ref="Q16:R16"/>
    <mergeCell ref="S16:T16"/>
    <mergeCell ref="U16:V16"/>
    <mergeCell ref="I17:J17"/>
    <mergeCell ref="K17:L17"/>
    <mergeCell ref="M17:N17"/>
    <mergeCell ref="O17:P17"/>
    <mergeCell ref="Q17:R17"/>
    <mergeCell ref="S17:T17"/>
    <mergeCell ref="U17:V17"/>
    <mergeCell ref="E18:H18"/>
    <mergeCell ref="I18:J18"/>
    <mergeCell ref="K18:L18"/>
    <mergeCell ref="M18:N18"/>
    <mergeCell ref="O18:P18"/>
    <mergeCell ref="Q18:R18"/>
    <mergeCell ref="S18:T18"/>
    <mergeCell ref="U18:V18"/>
    <mergeCell ref="I19:J19"/>
    <mergeCell ref="K19:L19"/>
    <mergeCell ref="M19:N19"/>
    <mergeCell ref="O19:P19"/>
    <mergeCell ref="Q19:R19"/>
    <mergeCell ref="S19:T19"/>
    <mergeCell ref="U19:V19"/>
    <mergeCell ref="I20:J20"/>
    <mergeCell ref="K20:L20"/>
    <mergeCell ref="M20:N20"/>
    <mergeCell ref="O20:P20"/>
    <mergeCell ref="Q20:R20"/>
    <mergeCell ref="S20:T20"/>
    <mergeCell ref="U20:V20"/>
    <mergeCell ref="I21:J21"/>
    <mergeCell ref="K21:L21"/>
    <mergeCell ref="M21:N21"/>
    <mergeCell ref="O21:P21"/>
    <mergeCell ref="Q21:R21"/>
    <mergeCell ref="S21:T21"/>
    <mergeCell ref="U21:V21"/>
    <mergeCell ref="I22:J22"/>
    <mergeCell ref="K22:L22"/>
    <mergeCell ref="M22:N22"/>
    <mergeCell ref="O22:P22"/>
    <mergeCell ref="Q22:R22"/>
    <mergeCell ref="S22:T22"/>
    <mergeCell ref="U22:V22"/>
    <mergeCell ref="A24:D24"/>
    <mergeCell ref="I24:J24"/>
    <mergeCell ref="K24:L24"/>
    <mergeCell ref="M24:N24"/>
    <mergeCell ref="O24:P24"/>
    <mergeCell ref="Q24:R24"/>
    <mergeCell ref="S24:T24"/>
    <mergeCell ref="U24:V24"/>
    <mergeCell ref="E25:H25"/>
    <mergeCell ref="I25:J25"/>
    <mergeCell ref="K25:L25"/>
    <mergeCell ref="M25:N25"/>
    <mergeCell ref="O25:P25"/>
    <mergeCell ref="Q25:R25"/>
    <mergeCell ref="S25:T25"/>
    <mergeCell ref="U25:V25"/>
    <mergeCell ref="E26:H26"/>
    <mergeCell ref="I26:J26"/>
    <mergeCell ref="K26:L26"/>
    <mergeCell ref="M26:N26"/>
    <mergeCell ref="O26:P26"/>
    <mergeCell ref="Q26:R26"/>
    <mergeCell ref="S26:T26"/>
    <mergeCell ref="U26:V26"/>
    <mergeCell ref="I27:J27"/>
    <mergeCell ref="K27:L27"/>
    <mergeCell ref="M27:N27"/>
    <mergeCell ref="O27:P27"/>
    <mergeCell ref="Q27:R27"/>
    <mergeCell ref="S27:T27"/>
    <mergeCell ref="U27:V27"/>
    <mergeCell ref="I28:J28"/>
    <mergeCell ref="K28:L28"/>
    <mergeCell ref="M28:N28"/>
    <mergeCell ref="O28:P28"/>
    <mergeCell ref="Q28:R28"/>
    <mergeCell ref="S28:T28"/>
    <mergeCell ref="U28:V28"/>
    <mergeCell ref="I29:J29"/>
    <mergeCell ref="K29:L29"/>
    <mergeCell ref="M29:N29"/>
    <mergeCell ref="O29:P29"/>
    <mergeCell ref="Q29:R29"/>
    <mergeCell ref="S29:T29"/>
    <mergeCell ref="U29:V29"/>
    <mergeCell ref="I30:J30"/>
    <mergeCell ref="K30:L30"/>
    <mergeCell ref="M30:N30"/>
    <mergeCell ref="O30:P30"/>
    <mergeCell ref="Q30:R30"/>
    <mergeCell ref="S30:T30"/>
    <mergeCell ref="U30:V30"/>
    <mergeCell ref="I31:J31"/>
    <mergeCell ref="K31:L31"/>
    <mergeCell ref="M31:N31"/>
    <mergeCell ref="O31:P31"/>
    <mergeCell ref="Q31:R31"/>
    <mergeCell ref="S31:T31"/>
    <mergeCell ref="U31:V31"/>
    <mergeCell ref="I32:J32"/>
    <mergeCell ref="K32:L32"/>
    <mergeCell ref="M32:N32"/>
    <mergeCell ref="O32:P32"/>
    <mergeCell ref="Q32:R32"/>
    <mergeCell ref="S32:T32"/>
    <mergeCell ref="U32:V32"/>
    <mergeCell ref="E33:H33"/>
    <mergeCell ref="I33:J33"/>
    <mergeCell ref="K33:L33"/>
    <mergeCell ref="M33:N33"/>
    <mergeCell ref="O33:P33"/>
    <mergeCell ref="Q33:R33"/>
    <mergeCell ref="S33:T33"/>
    <mergeCell ref="U33:V33"/>
    <mergeCell ref="I34:J34"/>
    <mergeCell ref="K34:L34"/>
    <mergeCell ref="M34:N34"/>
    <mergeCell ref="O34:P34"/>
    <mergeCell ref="Q34:R34"/>
    <mergeCell ref="S34:T34"/>
    <mergeCell ref="U34:V34"/>
    <mergeCell ref="I35:J35"/>
    <mergeCell ref="K35:L35"/>
    <mergeCell ref="M35:N35"/>
    <mergeCell ref="O35:P35"/>
    <mergeCell ref="Q35:R35"/>
    <mergeCell ref="S35:T35"/>
    <mergeCell ref="U35:V35"/>
    <mergeCell ref="I36:J36"/>
    <mergeCell ref="K36:L36"/>
    <mergeCell ref="M36:N36"/>
    <mergeCell ref="O36:P36"/>
    <mergeCell ref="Q36:R36"/>
    <mergeCell ref="S36:T36"/>
    <mergeCell ref="U36:V36"/>
    <mergeCell ref="I37:J37"/>
    <mergeCell ref="K37:L37"/>
    <mergeCell ref="M37:N37"/>
    <mergeCell ref="O37:P37"/>
    <mergeCell ref="Q37:R37"/>
    <mergeCell ref="S37:T37"/>
    <mergeCell ref="U37:V37"/>
    <mergeCell ref="I38:J38"/>
    <mergeCell ref="K38:L38"/>
    <mergeCell ref="M38:N38"/>
    <mergeCell ref="O38:P38"/>
    <mergeCell ref="Q38:R38"/>
    <mergeCell ref="S38:T38"/>
    <mergeCell ref="U38:V38"/>
    <mergeCell ref="I39:J39"/>
    <mergeCell ref="K39:L39"/>
    <mergeCell ref="M39:N39"/>
    <mergeCell ref="O39:P39"/>
    <mergeCell ref="Q39:R39"/>
    <mergeCell ref="S39:T39"/>
    <mergeCell ref="U39:V39"/>
    <mergeCell ref="I40:J40"/>
    <mergeCell ref="K40:L40"/>
    <mergeCell ref="M40:N40"/>
    <mergeCell ref="O40:P40"/>
    <mergeCell ref="Q40:R40"/>
    <mergeCell ref="S40:T40"/>
    <mergeCell ref="U40:V40"/>
    <mergeCell ref="I41:J41"/>
    <mergeCell ref="K41:L41"/>
    <mergeCell ref="M41:N41"/>
    <mergeCell ref="O41:P41"/>
    <mergeCell ref="Q41:R41"/>
    <mergeCell ref="S41:T41"/>
    <mergeCell ref="U41:V41"/>
    <mergeCell ref="I42:J42"/>
    <mergeCell ref="K42:L42"/>
    <mergeCell ref="M42:N42"/>
    <mergeCell ref="O42:P42"/>
    <mergeCell ref="Q42:R42"/>
    <mergeCell ref="S42:T42"/>
    <mergeCell ref="U42:V42"/>
    <mergeCell ref="E43:H43"/>
    <mergeCell ref="I43:J43"/>
    <mergeCell ref="K43:L43"/>
    <mergeCell ref="M43:N43"/>
    <mergeCell ref="O43:P43"/>
    <mergeCell ref="Q43:R43"/>
    <mergeCell ref="S43:T43"/>
    <mergeCell ref="U43:V43"/>
    <mergeCell ref="I44:J44"/>
    <mergeCell ref="K44:L44"/>
    <mergeCell ref="M44:N44"/>
    <mergeCell ref="O44:P44"/>
    <mergeCell ref="Q44:R44"/>
    <mergeCell ref="S44:T44"/>
    <mergeCell ref="U44:V44"/>
    <mergeCell ref="I45:J45"/>
    <mergeCell ref="K45:L45"/>
    <mergeCell ref="M45:N45"/>
    <mergeCell ref="O45:P45"/>
    <mergeCell ref="Q45:R45"/>
    <mergeCell ref="S45:T45"/>
    <mergeCell ref="U45:V45"/>
    <mergeCell ref="A46:D46"/>
    <mergeCell ref="A58:D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0:16:02Z</dcterms:created>
  <dc:creator>1</dc:creator>
  <dc:description/>
  <dc:language>en-US</dc:language>
  <cp:lastModifiedBy>Пользователь Windows</cp:lastModifiedBy>
  <cp:lastPrinted>2023-06-01T08:34:46Z</cp:lastPrinted>
  <dcterms:modified xsi:type="dcterms:W3CDTF">2023-06-01T08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9.1.0.5204</vt:lpwstr>
  </property>
</Properties>
</file>