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ИМПЕРИАЛ</t>
  </si>
  <si>
    <t xml:space="preserve">Лазерный ключ латунь</t>
  </si>
  <si>
    <t xml:space="preserve">Цилиндр "Imperial" C 100 40/60 PB латунный лазер кл/кл</t>
  </si>
  <si>
    <t xml:space="preserve">Цилиндр "Imperial" C 100 40/60 SN латунный лазер кл/кл</t>
  </si>
  <si>
    <t xml:space="preserve">Цилиндр "Imperial" C 100 45/55 PB латунный лазер кл/кл</t>
  </si>
  <si>
    <t xml:space="preserve">Цилиндр "Imperial" C 100 50/50 AB латунный лазер кл/кл</t>
  </si>
  <si>
    <t xml:space="preserve">Цилиндр "Imperial" C 100 50/50 PB латунный лазер кл/кл</t>
  </si>
  <si>
    <t xml:space="preserve">Цилиндр "Imperial" C 100 50/50 SN латунный лазер кл/кл</t>
  </si>
  <si>
    <t xml:space="preserve">Цилиндр "Imperial" C 105 50/55 PB латунный лазер кл/кл</t>
  </si>
  <si>
    <t xml:space="preserve">Цилиндр "Imperial" C 110 50/60 PB латунный лазер кл/кл</t>
  </si>
  <si>
    <t xml:space="preserve">Цилиндр "Imperial" C 110 55/55 PB латунный лазер кл/кл</t>
  </si>
  <si>
    <t xml:space="preserve">Цилиндр "Imperial" C 110 55/55 SN латунный лазер кл/кл</t>
  </si>
  <si>
    <t xml:space="preserve">Цилиндр "Imperial" C 120 60/60 PB латунный лазер кл/кл</t>
  </si>
  <si>
    <t xml:space="preserve">Цилиндр "Imperial" C 120 60/60 SN латунный лазер кл/кл</t>
  </si>
  <si>
    <t xml:space="preserve">Цилиндр "Imperial" C 50 25/25 PB латунный лазер кл/кл</t>
  </si>
  <si>
    <t xml:space="preserve">Цилиндр "Imperial" C 60 30/30 AB латунный лазер кл/кл</t>
  </si>
  <si>
    <t xml:space="preserve">Цилиндр "Imperial" C 60 30/30 PB латунный лазер кл/кл</t>
  </si>
  <si>
    <t xml:space="preserve">Цилиндр "Imperial" C 60 30/30 SN латунный лазер кл/кл</t>
  </si>
  <si>
    <t xml:space="preserve">Цилиндр "Imperial" C 62 26/36 AB латунный лазер кл/кл</t>
  </si>
  <si>
    <t xml:space="preserve">Цилиндр "Imperial" C 68 31/37 PB латунный лазер кл/кл</t>
  </si>
  <si>
    <t xml:space="preserve">Цилиндр "Imperial" C 68 31/37 SN латунный лазер кл/кл</t>
  </si>
  <si>
    <t xml:space="preserve">Цилиндр "Imperial" C 70 30/40 AB латунный лазер кл/кл</t>
  </si>
  <si>
    <t xml:space="preserve">Цилиндр "Imperial" C 70 30/40 PB латунный лазер кл/кл</t>
  </si>
  <si>
    <t xml:space="preserve">Цилиндр "Imperial" C 70 30/40 SN латунный лазер кл/кл</t>
  </si>
  <si>
    <t xml:space="preserve">Цилиндр "Imperial" C 70 35/35 AB латунный лазер кл/кл</t>
  </si>
  <si>
    <t xml:space="preserve">Цилиндр "Imperial" C 70 35/35 PB латунный лазер кл/кл</t>
  </si>
  <si>
    <t xml:space="preserve">Цилиндр "Imperial" C 70 35/35 SN латунный лазер кл/кл</t>
  </si>
  <si>
    <t xml:space="preserve">Цилиндр "Imperial" C 75 32/43 PB латунный лазер кл/кл</t>
  </si>
  <si>
    <t xml:space="preserve">Цилиндр "Imperial" C 75 35/40 PB латунный лазер кл/кл</t>
  </si>
  <si>
    <t xml:space="preserve">Цилиндр "Imperial" C 75 35/40 SN латунный лазер кл/кл</t>
  </si>
  <si>
    <t xml:space="preserve">Цилиндр "Imperial" C 80 30/50 PB латунный лазер кл/кл</t>
  </si>
  <si>
    <t xml:space="preserve">Цилиндр "Imperial" C 80 30/50 SN латунный лазер кл/кл</t>
  </si>
  <si>
    <t xml:space="preserve">Цилиндр "Imperial" C 80 35/45 PB латунный лазер кл/кл</t>
  </si>
  <si>
    <t xml:space="preserve">Цилиндр "Imperial" C 80 35/45 SN латунный лазер кл/кл</t>
  </si>
  <si>
    <t xml:space="preserve">Цилиндр "Imperial" C 80 40/40 PB латунный лазер кл/кл</t>
  </si>
  <si>
    <t xml:space="preserve">Цилиндр "Imperial" C 80 40/40 SN латунный лазер кл/кл</t>
  </si>
  <si>
    <t xml:space="preserve">Цилиндр "Imperial" C 85 32/53 SN латунный лазер кл/кл</t>
  </si>
  <si>
    <t xml:space="preserve">Цилиндр "Imperial" C 90 30/60 PB латунный лазер кл/кл</t>
  </si>
  <si>
    <t xml:space="preserve">Цилиндр "Imperial" C 90 30/60 SN латунный лазер кл/кл</t>
  </si>
  <si>
    <t xml:space="preserve">Цилиндр "Imperial" C 90 35/55 PB латунный лазер кл/кл</t>
  </si>
  <si>
    <t xml:space="preserve">Цилиндр "Imperial" C 90 35/55 SN латунный лазер кл/кл</t>
  </si>
  <si>
    <t xml:space="preserve">Цилиндр "Imperial" C 90 40/50 PB  латунный лазер кл/кл</t>
  </si>
  <si>
    <t xml:space="preserve">Цилиндр "Imperial" C 90 40/50 SN латунный лазер кл/кл</t>
  </si>
  <si>
    <t xml:space="preserve">Цилиндр "Imperial" C 90 45/45 PB латунный лазер кл/кл</t>
  </si>
  <si>
    <t xml:space="preserve">Цилиндр "Imperial" C 90 45/45 SN латунный лазер кл/кл</t>
  </si>
  <si>
    <t xml:space="preserve">Цилиндр "Imperial" C 95 32/63 PB  латунный лазер кл/кл</t>
  </si>
  <si>
    <t xml:space="preserve">Цилиндр "Imperial" CK 100 40/60 PB латунный лазер кл/верт</t>
  </si>
  <si>
    <t xml:space="preserve">Цилиндр "Imperial" CK 100 40/60 SN латунный лазер кл/верт</t>
  </si>
  <si>
    <t xml:space="preserve">Цилиндр "Imperial" CK 100 45/55 SN латунный лазер кл/верт</t>
  </si>
  <si>
    <t xml:space="preserve">Цилиндр "Imperial" CK 100 50/50 PB латунный лазер кл/верт</t>
  </si>
  <si>
    <t xml:space="preserve">Цилиндр "Imperial" CK 100 50/50 SN латунный лазер кл/верт</t>
  </si>
  <si>
    <t xml:space="preserve">Цилиндр "Imperial" CK 100 55/45 SN латунный лазер кл/верт</t>
  </si>
  <si>
    <t xml:space="preserve">Цилиндр "Imperial" CK 100 60/40 PB латунный лазер кл/верт</t>
  </si>
  <si>
    <t xml:space="preserve">Цилиндр "Imperial" CK 100 60/40 SN латунный лазер кл/верт</t>
  </si>
  <si>
    <t xml:space="preserve">Цилиндр "Imperial" CK 110 55/55 PB латунный лазер кл/верт</t>
  </si>
  <si>
    <t xml:space="preserve">Цилиндр "Imperial" CK 110 55/55 SN латунный лазер кл/верт</t>
  </si>
  <si>
    <t xml:space="preserve">Цилиндр "Imperial" CK 110 60/50 SN латунный лазер кл/верт</t>
  </si>
  <si>
    <t xml:space="preserve">Цилиндр "Imperial" CK 120 60/60 PB латунный лазер кл/верт</t>
  </si>
  <si>
    <t xml:space="preserve">Цилиндр "Imperial" CK 120 60/60 SN латунный лазер кл/верт</t>
  </si>
  <si>
    <t xml:space="preserve">Цилиндр "Imperial" CK 60 30/30 AB латунный лазер кл/верт</t>
  </si>
  <si>
    <t xml:space="preserve">Цилиндр "Imperial" CK 60 30/30 PB латунный лазер кл/верт</t>
  </si>
  <si>
    <t xml:space="preserve">Цилиндр "Imperial" CK 60 30/30 SN латунный лазер кл/верт</t>
  </si>
  <si>
    <t xml:space="preserve">Цилиндр "Imperial" CK 62 26/36 АВ латунный лазер кл/верт</t>
  </si>
  <si>
    <t xml:space="preserve">Цилиндр "Imperial" CK 62 26/36 РВ латунный лазер кл/верт</t>
  </si>
  <si>
    <t xml:space="preserve">Цилиндр "Imperial" CK 62 36/26 АВ латунный лазер кл/верт</t>
  </si>
  <si>
    <t xml:space="preserve">Цилиндр "Imperial" CK 62 36/26 РВ латунный лазер кл/верт</t>
  </si>
  <si>
    <t xml:space="preserve">Цилиндр "Imperial" CK 68 31/37 PB латунный лазер кл/верт</t>
  </si>
  <si>
    <t xml:space="preserve">Цилиндр "Imperial" CK 68 31/37 SN латунный лазер кл/верт</t>
  </si>
  <si>
    <t xml:space="preserve">Цилиндр "Imperial" CK 68 37/31 PB латунный лазер кл/верт</t>
  </si>
  <si>
    <t xml:space="preserve">Цилиндр "Imperial" CK 68 37/31 SN латунный лазер кл/верт</t>
  </si>
  <si>
    <t xml:space="preserve">Цилиндр "Imperial" CK 70 30/40 AB латунный лазер кл/верт</t>
  </si>
  <si>
    <t xml:space="preserve">Цилиндр "Imperial" CK 70 30/40 PB латунный лазер кл/верт</t>
  </si>
  <si>
    <t xml:space="preserve">Цилиндр "Imperial" CK 70 30/40 SN латунный лазер кл/верт</t>
  </si>
  <si>
    <t xml:space="preserve">Цилиндр "Imperial" CK 70 35/35 AB латунный лазер кл/верт</t>
  </si>
  <si>
    <t xml:space="preserve">Цилиндр "Imperial" CK 70 35/35 PB латунный лазер кл/верт</t>
  </si>
  <si>
    <t xml:space="preserve">Цилиндр "Imperial" CK 70 35/35 SN латунный лазер кл/верт</t>
  </si>
  <si>
    <t xml:space="preserve">Цилиндр "Imperial" CK 70 40/30 AB латунный лазер кл/верт</t>
  </si>
  <si>
    <t xml:space="preserve">Цилиндр "Imperial" CK 70 40/30 PB латунный лазер кл/верт</t>
  </si>
  <si>
    <t xml:space="preserve">Цилиндр "Imperial" CK 70 40/30 SN латунный лазер кл/верт</t>
  </si>
  <si>
    <t xml:space="preserve">Цилиндр "Imperial" CK 75 32/43 PB латунный лазер кл/верт</t>
  </si>
  <si>
    <t xml:space="preserve">Цилиндр "Imperial" CK 75 35/40 PB латунный лазер кл/верт</t>
  </si>
  <si>
    <t xml:space="preserve">Цилиндр "Imperial" CK 75 35/40 SN латунный лазер кл/верт</t>
  </si>
  <si>
    <t xml:space="preserve">Цилиндр "Imperial" CK 75 40/35 SN латунный лазер кл/верт</t>
  </si>
  <si>
    <t xml:space="preserve">Цилиндр "Imperial" CK 80 30/50 PB латунный лазер кл/верт</t>
  </si>
  <si>
    <t xml:space="preserve">Цилиндр "Imperial" CK 80 30/50 SN латунный лазер кл/верт</t>
  </si>
  <si>
    <t xml:space="preserve">Цилиндр "Imperial" CK 80 35/45 PB латунный лазер кл/верт</t>
  </si>
  <si>
    <t xml:space="preserve">Цилиндр "Imperial" CK 80 35/45 SN латунный лазер кл/верт</t>
  </si>
  <si>
    <t xml:space="preserve">Цилиндр "Imperial" CK 80 40/40 PB  латунный лазер кл/верт</t>
  </si>
  <si>
    <t xml:space="preserve">Цилиндр "Imperial" CK 80 40/40 SN латунный лазер кл/верт</t>
  </si>
  <si>
    <t xml:space="preserve">Цилиндр "Imperial" CK 80 45/35 PB латунный лазер кл/верт</t>
  </si>
  <si>
    <t xml:space="preserve">Цилиндр "Imperial" CK 80 45/35 SN латунный лазер кл/верт</t>
  </si>
  <si>
    <t xml:space="preserve">Цилиндр "Imperial" CK 80 50/30 SN латунный лазер кл/верт</t>
  </si>
  <si>
    <t xml:space="preserve">Цилиндр "Imperial" CK 85 32/53 SN латунный лазер кл/верт</t>
  </si>
  <si>
    <t xml:space="preserve">Цилиндр "Imperial" CK 90 30/60 SN латунный лазер кл/верт</t>
  </si>
  <si>
    <t xml:space="preserve">Цилиндр "Imperial" CK 90 35/55 PB латунный лазер кл/верт</t>
  </si>
  <si>
    <t xml:space="preserve">Цилиндр "Imperial" CK 90 35/55 SN латунный лазер кл/верт</t>
  </si>
  <si>
    <t xml:space="preserve">Цилиндр "Imperial" CK 90 40/50 PB  латунный лазер кл/верт</t>
  </si>
  <si>
    <t xml:space="preserve">Цилиндр "Imperial" CK 90 40/50 SN латунный лазер кл/верт</t>
  </si>
  <si>
    <t xml:space="preserve">Цилиндр "Imperial" CK 90 45/45 PB латунный лазер кл/верт</t>
  </si>
  <si>
    <t xml:space="preserve">Цилиндр "Imperial" CK 90 45/45 SN латунный лазер кл/верт</t>
  </si>
  <si>
    <t xml:space="preserve">Цилиндр "Imperial" CK 90 50/40 PB латунный лазер кл/верт</t>
  </si>
  <si>
    <t xml:space="preserve">Цилиндр "Imperial" CK 90 50/40 SN латунный лазер кл/верт</t>
  </si>
  <si>
    <t xml:space="preserve">Цилиндр "Imperial" CK 90 55/35 SN латунный лазер кл/верт</t>
  </si>
  <si>
    <t xml:space="preserve">Цилиндр "Imperial" CK 90 60/30 SN латунный лазер кл/верт</t>
  </si>
  <si>
    <t xml:space="preserve">Цилиндр "Imperial" CK 95 32/63 PB латунный лазер кл/верт</t>
  </si>
  <si>
    <t xml:space="preserve">Двухпиновый</t>
  </si>
  <si>
    <t xml:space="preserve">Цилиндр "Imperial" DL 68mm 31/37 PB двухпиновый лазер кл/кл</t>
  </si>
  <si>
    <t xml:space="preserve">Цилиндр "Imperial" DL 70mm 35/35 SN двухпиновый лазер кл/кл</t>
  </si>
  <si>
    <t xml:space="preserve">Цилиндр "Imperial" DL 80mm 35/45 PB двухпиновый лазер кл/кл</t>
  </si>
  <si>
    <t xml:space="preserve">Цилиндр "Imperial" DL 80mm 40/40 PB двухпиновый лазер кл/кл</t>
  </si>
  <si>
    <t xml:space="preserve">Цилиндр "Imperial" DL 90mm 35/55 PB двухпиновый лазер кл/кл</t>
  </si>
  <si>
    <t xml:space="preserve">Цилиндр "Imperial" DL 90mm 45/45 PB двухпиновый лазер кл/кл</t>
  </si>
  <si>
    <t xml:space="preserve">Цилиндр "Imperial" IC 100 50/50 SN кл/кл металлический ключ</t>
  </si>
  <si>
    <t xml:space="preserve">Цинк ключ метал</t>
  </si>
  <si>
    <t xml:space="preserve">Цилиндр "Imperial" IC 110 55/55 SN кл/кл металлический ключ</t>
  </si>
  <si>
    <t xml:space="preserve">Цилиндр "Imperial" IC 60 30/30 SN кл/кл металлический ключ</t>
  </si>
  <si>
    <t xml:space="preserve">Цилиндр "Imperial" IC 70 35/35 SN кл/кл металлический ключ</t>
  </si>
  <si>
    <t xml:space="preserve">Цилиндр "Imperial" IC 80 40/40 SN кл/кл металлический ключ</t>
  </si>
  <si>
    <t xml:space="preserve">Цилиндр "Imperial" IC 80 45/35 SN кл/кл металлический ключ</t>
  </si>
  <si>
    <t xml:space="preserve">Цилиндр "Imperial" IC 85 45/40 SN кл/кл металлический ключ</t>
  </si>
  <si>
    <t xml:space="preserve">Цилиндр "Imperial" IC 90 35/55 SN кл/кл металлический ключ</t>
  </si>
  <si>
    <t xml:space="preserve">Цилиндр "Imperial" IC 90 45/45 SN кл/кл металлический ключ</t>
  </si>
  <si>
    <t xml:space="preserve">Цилиндр "Imperial" ICK 100 50/50 SN кл/верт металлический ключ</t>
  </si>
  <si>
    <t xml:space="preserve">Цилиндр "Imperial" ICK 110 55/55 SN кл/верт металлический ключ</t>
  </si>
  <si>
    <t xml:space="preserve">Цилиндр "Imperial" ICK 60 30/30 SN кл/верт металлический ключ</t>
  </si>
  <si>
    <t xml:space="preserve">Цилиндр "Imperial" ICK 70 35/35 SN кл/верт металлический ключ</t>
  </si>
  <si>
    <t xml:space="preserve">Цилиндр "Imperial" ICK 80 40/40 SN кл/верт металлический ключ</t>
  </si>
  <si>
    <t xml:space="preserve">Цилиндр "Imperial" ICK 80 45/35 SN кл/верт металлический ключ</t>
  </si>
  <si>
    <t xml:space="preserve">Цилиндр "Imperial" ICK 90 35/55 SN кл/верт металлический ключ</t>
  </si>
  <si>
    <t xml:space="preserve">Цилиндр "Imperial" ICK 90 45/45 SN кл/верт металлический ключ</t>
  </si>
  <si>
    <t xml:space="preserve">Английский ключ латунь</t>
  </si>
  <si>
    <t xml:space="preserve">Цилиндр "Imperial" N 60 30/30 3K PB латунный английский кл/кл</t>
  </si>
  <si>
    <t xml:space="preserve">Цилиндр "Imperial" N 60 30/30 PB латунный английский кл/кл</t>
  </si>
  <si>
    <t xml:space="preserve">Цилиндр "Imperial" N 68 31/37 PB латунный английский кл/кл</t>
  </si>
  <si>
    <t xml:space="preserve">Цилиндр "Imperial" N 70 30/40 PB латунный английский кл/кл</t>
  </si>
  <si>
    <t xml:space="preserve">Цилиндр "Imperial" N 70 35/35 PB латунный английский кл/кл</t>
  </si>
  <si>
    <t xml:space="preserve">Цилиндр "Imperial" N 80 40/40 латунный английский кл/кл</t>
  </si>
  <si>
    <t xml:space="preserve">Цилиндр "Imperial" N90 45/45 PB латунный английский кл/кл</t>
  </si>
  <si>
    <t xml:space="preserve">Цилиндр "Imperial" NK 60 30/30 PB латунный английский кл/верт</t>
  </si>
  <si>
    <t xml:space="preserve">Цилиндр "Imperial" NK 68 31/37 PB латунный английский кл/верт</t>
  </si>
  <si>
    <t xml:space="preserve">Цилиндр "Imperial" NK 68 37/31 PB латунный английский кл/верт</t>
  </si>
  <si>
    <t xml:space="preserve">Цилиндр "Imperial" NK 70 30/40 PB латунный английский кл/верт</t>
  </si>
  <si>
    <t xml:space="preserve">Цилиндр "Imperial" NK 70 35/35 PB латунный английский кл/верт</t>
  </si>
  <si>
    <t xml:space="preserve">Цилиндр "Imperial" NK 70 40/30 PB латунный английский кл/верт</t>
  </si>
  <si>
    <t xml:space="preserve">Цилиндр "Imperial" NK 80 40/40 PB латунный английский кл/верт</t>
  </si>
  <si>
    <t xml:space="preserve">Цилиндр "Imperial" NK 80 40/40 SN латунный английский кл/верт</t>
  </si>
  <si>
    <t xml:space="preserve">Лазерный ключ цинк</t>
  </si>
  <si>
    <t xml:space="preserve">Цилиндр "Imperial" ZC 100 50/50 SN цинковый лазер кл/кл</t>
  </si>
  <si>
    <t xml:space="preserve">Цилиндр "Imperial" ZC 60 30/30 AB цинковый лазер кл/кл</t>
  </si>
  <si>
    <t xml:space="preserve">Цилиндр "Imperial" ZC 60 30/30 PB цинковый лазер кл/кл</t>
  </si>
  <si>
    <t xml:space="preserve">Цилиндр "Imperial" ZC 60 30/30 SN цинковый лазер кл/кл</t>
  </si>
  <si>
    <t xml:space="preserve">Цилиндр "Imperial" ZC 70 30/40 AB цинковый лазер кл/кл</t>
  </si>
  <si>
    <t xml:space="preserve">Цилиндр "Imperial" ZC 70 30/40 PB цинковый лазер кл/кл</t>
  </si>
  <si>
    <t xml:space="preserve">Цилиндр "Imperial" ZC 70 30/40 SN цинковый лазер кл/кл</t>
  </si>
  <si>
    <t xml:space="preserve">Цилиндр "Imperial" ZC 70 35/35 AB цинковый лазер кл/кл</t>
  </si>
  <si>
    <t xml:space="preserve">Цилиндр "Imperial" ZC 70 35/35 PB цинковый лазер кл/кл</t>
  </si>
  <si>
    <t xml:space="preserve">Цилиндр "Imperial" ZC 70 35/35 SN цинковый лазер кл/кл</t>
  </si>
  <si>
    <t xml:space="preserve">Цилиндр "Imperial" ZC 80 30/50 GP цинковый лазер кл/кл</t>
  </si>
  <si>
    <t xml:space="preserve">Цилиндр "Imperial" ZC 80 30/50 SN цинковый лазер кл/кл</t>
  </si>
  <si>
    <t xml:space="preserve">Цилиндр "Imperial" ZC 80 40/40 PB цинковый лазер кл/кл</t>
  </si>
  <si>
    <t xml:space="preserve">Цилиндр "Imperial" ZC 80 40/40 SN цинковый лазер кл/кл</t>
  </si>
  <si>
    <t xml:space="preserve">Цилиндр "Imperial" ZC 80 45/35 PB цинковый лазер кл/кл</t>
  </si>
  <si>
    <t xml:space="preserve">Цилиндр "Imperial" ZC 80 45/35 SN цинковый лазер кл/кл</t>
  </si>
  <si>
    <t xml:space="preserve">Цилиндр "Imperial" ZC 85 32/53 SN цинковый лазер кл/кл</t>
  </si>
  <si>
    <t xml:space="preserve">Цилиндр "Imperial" ZC 85 45/40 SN цинковый лазер кл/кл</t>
  </si>
  <si>
    <t xml:space="preserve">Цилиндр "Imperial" ZC 90 30/60 SN цинковый лазер кл/кл</t>
  </si>
  <si>
    <t xml:space="preserve">Цилиндр "Imperial" ZC 90 35/55 PB цинковый лазер кл/кл</t>
  </si>
  <si>
    <t xml:space="preserve">Цилиндр "Imperial" ZC 90 35/55 SN цинковый лазер кл/кл</t>
  </si>
  <si>
    <t xml:space="preserve">Цилиндр "Imperial" ZC 90 40/50 PB цинковый лазер кл/кл</t>
  </si>
  <si>
    <t xml:space="preserve">Цилиндр "Imperial" ZC 90 40/50 SN цинковый лазер кл/кл</t>
  </si>
  <si>
    <t xml:space="preserve">Цилиндр "Imperial" ZC 90 45/45 PB цинковый лазер кл/кл</t>
  </si>
  <si>
    <t xml:space="preserve">Цилиндр "Imperial" ZC 90 45/45 SN цинковый лазер кл/кл</t>
  </si>
  <si>
    <t xml:space="preserve">Цилиндр "Imperial" ZCK 100 50/50 SN цинковый лазер кл/верт</t>
  </si>
  <si>
    <t xml:space="preserve">Цилиндр "Imperial" ZCK 100 60/40 SN цинковый лазер кл/верт </t>
  </si>
  <si>
    <t xml:space="preserve">Цилиндр "Imperial" ZCK 60 30/30 AB цинковый лазер кл/верт</t>
  </si>
  <si>
    <t xml:space="preserve">Цилиндр "Imperial" ZCK 60 30/30 PB цинковый лазер кл/верт</t>
  </si>
  <si>
    <t xml:space="preserve">Цилиндр "Imperial" ZCK 60 30/30 SN цинковый лазер кл/верт</t>
  </si>
  <si>
    <t xml:space="preserve">Цилиндр "Imperial" ZCK 70 30/40 AB цинковый лазер кл/верт</t>
  </si>
  <si>
    <t xml:space="preserve">Цилиндр "Imperial" ZCK 70 30/40 SN цинковый лазер кл/верт</t>
  </si>
  <si>
    <t xml:space="preserve">Цилиндр "Imperial" ZCK 70 35/35 AB цинковый лазер кл/верт</t>
  </si>
  <si>
    <t xml:space="preserve">Цилиндр "Imperial" ZCK 70 35/35 PB цинковый лазер кл/верт</t>
  </si>
  <si>
    <t xml:space="preserve">Цилиндр "Imperial" ZCK 70 35/35 SN цинковый лазер кл/верт</t>
  </si>
  <si>
    <t xml:space="preserve">Цилиндр "Imperial" ZCK 70 40/30 AB цинковый лазер кл/верт</t>
  </si>
  <si>
    <t xml:space="preserve">Цилиндр "Imperial" ZCK 70 40/30 SN цинковый лазер кл/верт</t>
  </si>
  <si>
    <t xml:space="preserve">Цилиндр "Imperial" ZCK 80 30/50 PB цинковый лазер кл/верт</t>
  </si>
  <si>
    <t xml:space="preserve">Цилиндр "Imperial" ZCK 80 30/50 SN цинковый лазер кл/верт</t>
  </si>
  <si>
    <t xml:space="preserve">Цилиндр "Imperial" ZCK 80 35/45 SN цинковый лазер кл/верт</t>
  </si>
  <si>
    <t xml:space="preserve">Цилиндр "Imperial" ZCK 80 40/40 PB цинковый лазер кл/верт</t>
  </si>
  <si>
    <t xml:space="preserve">Цилиндр "Imperial" ZCK 80 40/40 SN цинковый лазер кл/верт</t>
  </si>
  <si>
    <t xml:space="preserve">Цилиндр "Imperial" ZCK 80 45/35 SN цинковый лазер кл/верт</t>
  </si>
  <si>
    <t xml:space="preserve">Цилиндр "Imperial" ZCK 85 32/53 SN цинковый лазер кл/верт</t>
  </si>
  <si>
    <t xml:space="preserve">Цилиндр "Imperial" ZCK 90 30/60 SN цинковый лазер кл/верт</t>
  </si>
  <si>
    <t xml:space="preserve">Цилиндр "Imperial" ZCK 90 35/55 PB цинковый лазер кл/верт</t>
  </si>
  <si>
    <t xml:space="preserve">Цилиндр "Imperial" ZCK 90 35/55 SN цинковый лазер кл/верт</t>
  </si>
  <si>
    <t xml:space="preserve">Цилиндр "Imperial" ZCK 90 40/50 PB цинковый лазер кл/верт</t>
  </si>
  <si>
    <t xml:space="preserve">Цилиндр "Imperial" ZCK 90 40/50 SN цинковый лазер кл/верт</t>
  </si>
  <si>
    <t xml:space="preserve">Цилиндр "Imperial" ZCK 90 45/45 PB цинковый лазер кл/верт</t>
  </si>
  <si>
    <t xml:space="preserve">Цилиндр "Imperial" ZCK 90 45/45 SN цинковый лазер кл/верт</t>
  </si>
  <si>
    <t xml:space="preserve">Цилиндр "Imperial" ZCK 90 50/40 PB цинковый лазер кл/верт</t>
  </si>
  <si>
    <t xml:space="preserve">Цилиндр "Imperial" ZCK 90 50/40 SN цинковый лазер кл/верт</t>
  </si>
  <si>
    <t xml:space="preserve">Цилиндр "Imperial" ZCK 90 60/30 GP цинковый лазер кл/верт</t>
  </si>
  <si>
    <t xml:space="preserve">Цилиндр "Imperial" ZCK 90 60/30 SN цинковый лазер кл/верт</t>
  </si>
  <si>
    <t xml:space="preserve">Английский ключ цинк</t>
  </si>
  <si>
    <t xml:space="preserve">Цилиндр "Imperial" ZN 60 30/30 3K PB цинковый английский кл/кл</t>
  </si>
  <si>
    <t xml:space="preserve">Цилиндр "Imperial" ZN 60 30/30 PB цинковый английский кл/кл</t>
  </si>
  <si>
    <t xml:space="preserve">Цилиндр "Imperial" ZN 60 30/30 SN цинковый английский кл/кл</t>
  </si>
  <si>
    <t xml:space="preserve">Цилиндр "Imperial" ZN 60 30/30 АB цинковый английский кл/кл</t>
  </si>
  <si>
    <t xml:space="preserve">Цилиндр "Imperial" ZN 70 30/40 PB цинковый английский кл/кл</t>
  </si>
  <si>
    <t xml:space="preserve">Цилиндр "Imperial" ZN 70 30/40 SN цинковый английский кл/кл</t>
  </si>
  <si>
    <t xml:space="preserve">Цилиндр "Imperial" ZN 70 35/35 PB цинковый английский кл/кл</t>
  </si>
  <si>
    <t xml:space="preserve">Цилиндр "Imperial" ZN 70 35/35 SN цинковый английский кл/кл</t>
  </si>
  <si>
    <t xml:space="preserve">Цилиндр "Imperial" ZNK 60 30/30 PB цинковый английский кл/верт</t>
  </si>
  <si>
    <t xml:space="preserve">Цилиндр "Imperial" ZNK 60 30/30 SN цинковый английский кл/верт</t>
  </si>
  <si>
    <t xml:space="preserve">Цилиндр "Imperial" ZNK 60 30/30 АB цинковый английский кл/верт</t>
  </si>
  <si>
    <t xml:space="preserve">Цилиндр "Imperial" ZNK 70 30/40 PB цинковый английский кл/верт</t>
  </si>
  <si>
    <t xml:space="preserve">Цилиндр "Imperial" ZNK 70 30/40 SN цинковый английский кл/верт</t>
  </si>
  <si>
    <t xml:space="preserve">Цилиндр "Imperial" ZNK 70 35/35 PB цинковый английский кл/верт</t>
  </si>
  <si>
    <t xml:space="preserve">Цилиндр "Imperial" ZNK 70 35/35 SN цинковый английский кл/верт</t>
  </si>
  <si>
    <t xml:space="preserve">Цилиндр "Imperial" ZNK 70 40/30 PB цинковый английский кл/верт</t>
  </si>
  <si>
    <t xml:space="preserve">Цилиндр "Imperial" ZNK 70 40/30 SN цинковый английский кл/ве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8"/>
      <name val="Arial"/>
      <family val="0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0"/>
      <name val="Arial Cyr"/>
      <family val="0"/>
      <charset val="1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4" borderId="1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5960</xdr:rowOff>
    </xdr:from>
    <xdr:to>
      <xdr:col>0</xdr:col>
      <xdr:colOff>1842840</xdr:colOff>
      <xdr:row>19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80960"/>
          <a:ext cx="18428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4</xdr:row>
      <xdr:rowOff>47520</xdr:rowOff>
    </xdr:from>
    <xdr:to>
      <xdr:col>0</xdr:col>
      <xdr:colOff>1883880</xdr:colOff>
      <xdr:row>5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520" y="7181640"/>
          <a:ext cx="1863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7520</xdr:rowOff>
    </xdr:from>
    <xdr:to>
      <xdr:col>0</xdr:col>
      <xdr:colOff>1883880</xdr:colOff>
      <xdr:row>36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619440"/>
          <a:ext cx="188388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42840</xdr:colOff>
      <xdr:row>94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2639600"/>
          <a:ext cx="18428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152280</xdr:rowOff>
    </xdr:from>
    <xdr:to>
      <xdr:col>0</xdr:col>
      <xdr:colOff>1874520</xdr:colOff>
      <xdr:row>164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4812640"/>
          <a:ext cx="1874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123840</xdr:rowOff>
    </xdr:from>
    <xdr:to>
      <xdr:col>0</xdr:col>
      <xdr:colOff>1854000</xdr:colOff>
      <xdr:row>188</xdr:row>
      <xdr:rowOff>9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8508400"/>
          <a:ext cx="18540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5</xdr:row>
      <xdr:rowOff>19080</xdr:rowOff>
    </xdr:from>
    <xdr:to>
      <xdr:col>0</xdr:col>
      <xdr:colOff>1883880</xdr:colOff>
      <xdr:row>176</xdr:row>
      <xdr:rowOff>18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520" y="26784360"/>
          <a:ext cx="18633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37800</xdr:rowOff>
    </xdr:from>
    <xdr:to>
      <xdr:col>0</xdr:col>
      <xdr:colOff>1842840</xdr:colOff>
      <xdr:row>125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8525960"/>
          <a:ext cx="18428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114480</xdr:rowOff>
    </xdr:from>
    <xdr:to>
      <xdr:col>0</xdr:col>
      <xdr:colOff>1895040</xdr:colOff>
      <xdr:row>207</xdr:row>
      <xdr:rowOff>37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2556600"/>
          <a:ext cx="189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160</xdr:colOff>
      <xdr:row>207</xdr:row>
      <xdr:rowOff>9360</xdr:rowOff>
    </xdr:from>
    <xdr:to>
      <xdr:col>0</xdr:col>
      <xdr:colOff>1703520</xdr:colOff>
      <xdr:row>212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3160" y="33585120"/>
          <a:ext cx="1350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0" width="51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n">
        <f aca="false">275.568*(100%+10%)</f>
        <v>303.1248</v>
      </c>
    </row>
    <row r="3" customFormat="false" ht="12.75" hidden="false" customHeight="false" outlineLevel="0" collapsed="false">
      <c r="B3" s="5" t="s">
        <v>3</v>
      </c>
      <c r="C3" s="6" t="n">
        <v>314.34</v>
      </c>
    </row>
    <row r="4" customFormat="false" ht="12.75" hidden="false" customHeight="false" outlineLevel="0" collapsed="false">
      <c r="B4" s="5" t="s">
        <v>4</v>
      </c>
      <c r="C4" s="6" t="n">
        <f aca="false">275.568*(100%+10%)</f>
        <v>303.1248</v>
      </c>
    </row>
    <row r="5" customFormat="false" ht="12.75" hidden="false" customHeight="false" outlineLevel="0" collapsed="false">
      <c r="B5" s="5" t="s">
        <v>5</v>
      </c>
      <c r="C5" s="6" t="n">
        <v>314.34</v>
      </c>
    </row>
    <row r="6" customFormat="false" ht="12.75" hidden="false" customHeight="false" outlineLevel="0" collapsed="false">
      <c r="B6" s="5" t="s">
        <v>6</v>
      </c>
      <c r="C6" s="6" t="n">
        <f aca="false">275.568*(100%+10%)</f>
        <v>303.1248</v>
      </c>
    </row>
    <row r="7" customFormat="false" ht="12.75" hidden="false" customHeight="false" outlineLevel="0" collapsed="false">
      <c r="B7" s="5" t="s">
        <v>7</v>
      </c>
      <c r="C7" s="6" t="n">
        <f aca="false">285.768*(100%+10%)</f>
        <v>314.3448</v>
      </c>
    </row>
    <row r="8" customFormat="false" ht="12.75" hidden="false" customHeight="false" outlineLevel="0" collapsed="false">
      <c r="B8" s="5" t="s">
        <v>8</v>
      </c>
      <c r="C8" s="6" t="n">
        <f aca="false">280.908*(100%+10%)</f>
        <v>308.9988</v>
      </c>
    </row>
    <row r="9" customFormat="false" ht="12.75" hidden="false" customHeight="false" outlineLevel="0" collapsed="false">
      <c r="B9" s="5" t="s">
        <v>9</v>
      </c>
      <c r="C9" s="6" t="n">
        <f aca="false">291.12*(100%+10%)</f>
        <v>320.232</v>
      </c>
    </row>
    <row r="10" customFormat="false" ht="12.75" hidden="false" customHeight="false" outlineLevel="0" collapsed="false">
      <c r="B10" s="5" t="s">
        <v>10</v>
      </c>
      <c r="C10" s="6" t="n">
        <f aca="false">291.12*(100%+10%)</f>
        <v>320.232</v>
      </c>
    </row>
    <row r="11" customFormat="false" ht="12.75" hidden="false" customHeight="false" outlineLevel="0" collapsed="false">
      <c r="B11" s="5" t="s">
        <v>11</v>
      </c>
      <c r="C11" s="6" t="n">
        <f aca="false">301.32*(100%+10%)</f>
        <v>331.452</v>
      </c>
    </row>
    <row r="12" customFormat="false" ht="12.75" hidden="false" customHeight="false" outlineLevel="0" collapsed="false">
      <c r="B12" s="5" t="s">
        <v>12</v>
      </c>
      <c r="C12" s="6" t="n">
        <f aca="false">306.18*(100%+10%)</f>
        <v>336.798</v>
      </c>
    </row>
    <row r="13" customFormat="false" ht="12.75" hidden="false" customHeight="false" outlineLevel="0" collapsed="false">
      <c r="B13" s="5" t="s">
        <v>13</v>
      </c>
      <c r="C13" s="6" t="n">
        <f aca="false">321.732*(100%+10%)</f>
        <v>353.9052</v>
      </c>
    </row>
    <row r="14" customFormat="false" ht="12.75" hidden="false" customHeight="false" outlineLevel="0" collapsed="false">
      <c r="B14" s="5" t="s">
        <v>14</v>
      </c>
      <c r="C14" s="6" t="n">
        <f aca="false">178.848*(100%+10%)</f>
        <v>196.7328</v>
      </c>
    </row>
    <row r="15" customFormat="false" ht="12.75" hidden="false" customHeight="false" outlineLevel="0" collapsed="false">
      <c r="B15" s="5" t="s">
        <v>15</v>
      </c>
      <c r="C15" s="6" t="n">
        <f aca="false">214.332*(100%+10%)</f>
        <v>235.7652</v>
      </c>
    </row>
    <row r="16" customFormat="false" ht="12.75" hidden="false" customHeight="false" outlineLevel="0" collapsed="false">
      <c r="B16" s="5" t="s">
        <v>16</v>
      </c>
      <c r="C16" s="6" t="n">
        <v>224.53</v>
      </c>
    </row>
    <row r="17" customFormat="false" ht="12.75" hidden="false" customHeight="false" outlineLevel="0" collapsed="false">
      <c r="B17" s="5" t="s">
        <v>17</v>
      </c>
      <c r="C17" s="6" t="n">
        <f aca="false">214.332*(100%+10%)</f>
        <v>235.7652</v>
      </c>
    </row>
    <row r="18" customFormat="false" ht="12.75" hidden="false" customHeight="false" outlineLevel="0" collapsed="false">
      <c r="B18" s="5" t="s">
        <v>18</v>
      </c>
      <c r="C18" s="6" t="n">
        <v>213.31</v>
      </c>
    </row>
    <row r="19" customFormat="false" ht="12.75" hidden="false" customHeight="false" outlineLevel="0" collapsed="false">
      <c r="B19" s="5" t="s">
        <v>19</v>
      </c>
      <c r="C19" s="6" t="n">
        <f aca="false">214.332*(100%+10%)</f>
        <v>235.7652</v>
      </c>
    </row>
    <row r="20" customFormat="false" ht="12.75" hidden="false" customHeight="false" outlineLevel="0" collapsed="false">
      <c r="B20" s="5" t="s">
        <v>20</v>
      </c>
      <c r="C20" s="6" t="n">
        <f aca="false">229.884*(100%+10%)</f>
        <v>252.8724</v>
      </c>
    </row>
    <row r="21" customFormat="false" ht="12.75" hidden="false" customHeight="false" outlineLevel="0" collapsed="false">
      <c r="B21" s="5" t="s">
        <v>21</v>
      </c>
      <c r="C21" s="6" t="n">
        <f aca="false">224.532*(100%+10%)</f>
        <v>246.9852</v>
      </c>
    </row>
    <row r="22" customFormat="false" ht="12.75" hidden="false" customHeight="false" outlineLevel="0" collapsed="false">
      <c r="B22" s="5" t="s">
        <v>22</v>
      </c>
      <c r="C22" s="6" t="n">
        <v>241.64</v>
      </c>
    </row>
    <row r="23" customFormat="false" ht="12.75" hidden="false" customHeight="false" outlineLevel="0" collapsed="false">
      <c r="B23" s="5" t="s">
        <v>23</v>
      </c>
      <c r="C23" s="6" t="n">
        <f aca="false">224.532*(100%+10%)</f>
        <v>246.9852</v>
      </c>
    </row>
    <row r="24" customFormat="false" ht="12.75" hidden="false" customHeight="false" outlineLevel="0" collapsed="false">
      <c r="B24" s="5" t="s">
        <v>24</v>
      </c>
      <c r="C24" s="6" t="n">
        <f aca="false">224.532*(100%+10%)</f>
        <v>246.9852</v>
      </c>
    </row>
    <row r="25" customFormat="false" ht="12.75" hidden="false" customHeight="false" outlineLevel="0" collapsed="false">
      <c r="B25" s="5" t="s">
        <v>25</v>
      </c>
      <c r="C25" s="6" t="n">
        <v>241.64</v>
      </c>
    </row>
    <row r="26" customFormat="false" ht="12.75" hidden="false" customHeight="false" outlineLevel="0" collapsed="false">
      <c r="B26" s="5" t="s">
        <v>26</v>
      </c>
      <c r="C26" s="6" t="n">
        <f aca="false">224.532*(100%+10%)</f>
        <v>246.9852</v>
      </c>
    </row>
    <row r="27" customFormat="false" ht="12.75" hidden="false" customHeight="false" outlineLevel="0" collapsed="false">
      <c r="B27" s="5" t="s">
        <v>27</v>
      </c>
      <c r="C27" s="6" t="n">
        <f aca="false">224.532*(100%+10%)</f>
        <v>246.9852</v>
      </c>
    </row>
    <row r="28" customFormat="false" ht="12.75" hidden="false" customHeight="false" outlineLevel="0" collapsed="false">
      <c r="B28" s="5" t="s">
        <v>28</v>
      </c>
      <c r="C28" s="6" t="n">
        <f aca="false">224.532*(100%+10%)</f>
        <v>246.9852</v>
      </c>
    </row>
    <row r="29" customFormat="false" ht="12.75" hidden="false" customHeight="false" outlineLevel="0" collapsed="false">
      <c r="B29" s="5" t="s">
        <v>29</v>
      </c>
      <c r="C29" s="6" t="n">
        <f aca="false">240.084*(100%+10%)</f>
        <v>264.0924</v>
      </c>
    </row>
    <row r="30" customFormat="false" ht="12.75" hidden="false" customHeight="false" outlineLevel="0" collapsed="false">
      <c r="B30" s="5" t="s">
        <v>30</v>
      </c>
      <c r="C30" s="6" t="n">
        <f aca="false">240.084*(100%+10%)</f>
        <v>264.0924</v>
      </c>
    </row>
    <row r="31" customFormat="false" ht="12.75" hidden="false" customHeight="false" outlineLevel="0" collapsed="false">
      <c r="B31" s="5" t="s">
        <v>31</v>
      </c>
      <c r="C31" s="6" t="n">
        <v>275.33</v>
      </c>
    </row>
    <row r="32" customFormat="false" ht="12.75" hidden="false" customHeight="false" outlineLevel="0" collapsed="false">
      <c r="B32" s="5" t="s">
        <v>32</v>
      </c>
      <c r="C32" s="6" t="n">
        <f aca="false">240.084*(100%+10%)</f>
        <v>264.0924</v>
      </c>
    </row>
    <row r="33" customFormat="false" ht="12.75" hidden="false" customHeight="false" outlineLevel="0" collapsed="false">
      <c r="B33" s="5" t="s">
        <v>33</v>
      </c>
      <c r="C33" s="6" t="n">
        <v>275.33</v>
      </c>
    </row>
    <row r="34" customFormat="false" ht="12.75" hidden="false" customHeight="false" outlineLevel="0" collapsed="false">
      <c r="B34" s="5" t="s">
        <v>34</v>
      </c>
      <c r="C34" s="6" t="n">
        <f aca="false">240.084*(100%+10%)</f>
        <v>264.0924</v>
      </c>
    </row>
    <row r="35" customFormat="false" ht="12.75" hidden="false" customHeight="false" outlineLevel="0" collapsed="false">
      <c r="B35" s="5" t="s">
        <v>35</v>
      </c>
      <c r="C35" s="6" t="n">
        <f aca="false">250.296*(100%+10%)</f>
        <v>275.3256</v>
      </c>
    </row>
    <row r="36" customFormat="false" ht="12.75" hidden="false" customHeight="false" outlineLevel="0" collapsed="false">
      <c r="B36" s="5" t="s">
        <v>36</v>
      </c>
      <c r="C36" s="6" t="n">
        <f aca="false">255.156*(100%+10%)</f>
        <v>280.6716</v>
      </c>
    </row>
    <row r="37" customFormat="false" ht="12.75" hidden="false" customHeight="false" outlineLevel="0" collapsed="false">
      <c r="B37" s="5" t="s">
        <v>37</v>
      </c>
      <c r="C37" s="6" t="n">
        <f aca="false">255.156*(100%+10%)</f>
        <v>280.6716</v>
      </c>
    </row>
    <row r="38" customFormat="false" ht="12.75" hidden="false" customHeight="false" outlineLevel="0" collapsed="false">
      <c r="B38" s="5" t="s">
        <v>38</v>
      </c>
      <c r="C38" s="6" t="n">
        <v>291.89</v>
      </c>
    </row>
    <row r="39" customFormat="false" ht="12.75" hidden="false" customHeight="false" outlineLevel="0" collapsed="false">
      <c r="B39" s="5" t="s">
        <v>39</v>
      </c>
      <c r="C39" s="6" t="n">
        <f aca="false">255.156*(100%+10%)</f>
        <v>280.6716</v>
      </c>
    </row>
    <row r="40" customFormat="false" ht="12.75" hidden="false" customHeight="false" outlineLevel="0" collapsed="false">
      <c r="B40" s="5" t="s">
        <v>40</v>
      </c>
      <c r="C40" s="6" t="n">
        <v>291.89</v>
      </c>
    </row>
    <row r="41" customFormat="false" ht="12.75" hidden="false" customHeight="false" outlineLevel="0" collapsed="false">
      <c r="B41" s="5" t="s">
        <v>41</v>
      </c>
      <c r="C41" s="6" t="n">
        <f aca="false">255.156*(100%+10%)</f>
        <v>280.6716</v>
      </c>
    </row>
    <row r="42" customFormat="false" ht="12.75" hidden="false" customHeight="false" outlineLevel="0" collapsed="false">
      <c r="B42" s="5" t="s">
        <v>42</v>
      </c>
      <c r="C42" s="6" t="n">
        <v>291.89</v>
      </c>
    </row>
    <row r="43" customFormat="false" ht="12.75" hidden="false" customHeight="false" outlineLevel="0" collapsed="false">
      <c r="B43" s="5" t="s">
        <v>43</v>
      </c>
      <c r="C43" s="6" t="n">
        <f aca="false">255.156*(100%+10%)</f>
        <v>280.6716</v>
      </c>
    </row>
    <row r="44" customFormat="false" ht="12.75" hidden="false" customHeight="false" outlineLevel="0" collapsed="false">
      <c r="B44" s="5" t="s">
        <v>44</v>
      </c>
      <c r="C44" s="6" t="n">
        <f aca="false">265.356*(100%+10%)</f>
        <v>291.8916</v>
      </c>
    </row>
    <row r="45" customFormat="false" ht="12.75" hidden="false" customHeight="false" outlineLevel="0" collapsed="false">
      <c r="B45" s="5" t="s">
        <v>45</v>
      </c>
      <c r="C45" s="6" t="n">
        <f aca="false">270.708*(100%+10%)</f>
        <v>297.7788</v>
      </c>
    </row>
    <row r="46" customFormat="false" ht="12.75" hidden="false" customHeight="false" outlineLevel="0" collapsed="false">
      <c r="B46" s="5" t="s">
        <v>46</v>
      </c>
      <c r="C46" s="6" t="n">
        <f aca="false">291.12*(100%+10%)</f>
        <v>320.232</v>
      </c>
    </row>
    <row r="47" customFormat="false" ht="12.75" hidden="false" customHeight="false" outlineLevel="0" collapsed="false">
      <c r="B47" s="5" t="s">
        <v>47</v>
      </c>
      <c r="C47" s="6" t="n">
        <v>336.8</v>
      </c>
    </row>
    <row r="48" customFormat="false" ht="12.75" hidden="false" customHeight="false" outlineLevel="0" collapsed="false">
      <c r="B48" s="5" t="s">
        <v>48</v>
      </c>
      <c r="C48" s="6" t="n">
        <f aca="false">291.12*(100%+10%)</f>
        <v>320.232</v>
      </c>
    </row>
    <row r="49" customFormat="false" ht="12.75" hidden="false" customHeight="false" outlineLevel="0" collapsed="false">
      <c r="B49" s="5" t="s">
        <v>49</v>
      </c>
      <c r="C49" s="6" t="n">
        <f aca="false">291.12*(100%+10%)</f>
        <v>320.232</v>
      </c>
    </row>
    <row r="50" customFormat="false" ht="12.75" hidden="false" customHeight="false" outlineLevel="0" collapsed="false">
      <c r="B50" s="5" t="s">
        <v>50</v>
      </c>
      <c r="C50" s="6" t="n">
        <f aca="false">306.18*(100%+10%)</f>
        <v>336.798</v>
      </c>
    </row>
    <row r="51" customFormat="false" ht="12.75" hidden="false" customHeight="false" outlineLevel="0" collapsed="false">
      <c r="B51" s="5" t="s">
        <v>51</v>
      </c>
      <c r="C51" s="6" t="n">
        <f aca="false">306.18*(100%+10%)</f>
        <v>336.798</v>
      </c>
    </row>
    <row r="52" customFormat="false" ht="12.75" hidden="false" customHeight="false" outlineLevel="0" collapsed="false">
      <c r="B52" s="5" t="s">
        <v>52</v>
      </c>
      <c r="C52" s="6" t="n">
        <v>320.23</v>
      </c>
    </row>
    <row r="53" customFormat="false" ht="12.75" hidden="false" customHeight="false" outlineLevel="0" collapsed="false">
      <c r="B53" s="5" t="s">
        <v>53</v>
      </c>
      <c r="C53" s="6" t="n">
        <f aca="false">306.18*(100%+10%)</f>
        <v>336.798</v>
      </c>
    </row>
    <row r="54" customFormat="false" ht="12.75" hidden="false" customHeight="false" outlineLevel="0" collapsed="false">
      <c r="B54" s="5" t="s">
        <v>54</v>
      </c>
      <c r="C54" s="6" t="n">
        <f aca="false">306.18*(100%+10%)</f>
        <v>336.798</v>
      </c>
    </row>
    <row r="55" customFormat="false" ht="12.75" hidden="false" customHeight="false" outlineLevel="0" collapsed="false">
      <c r="B55" s="5" t="s">
        <v>55</v>
      </c>
      <c r="C55" s="6" t="n">
        <f aca="false">321.732*(100%+10%)</f>
        <v>353.9052</v>
      </c>
    </row>
    <row r="56" customFormat="false" ht="12.75" hidden="false" customHeight="false" outlineLevel="0" collapsed="false">
      <c r="B56" s="5" t="s">
        <v>56</v>
      </c>
      <c r="C56" s="6" t="n">
        <f aca="false">321.732*(100%+10%)</f>
        <v>353.9052</v>
      </c>
    </row>
    <row r="57" customFormat="false" ht="12.75" hidden="false" customHeight="false" outlineLevel="0" collapsed="false">
      <c r="B57" s="5" t="s">
        <v>57</v>
      </c>
      <c r="C57" s="6" t="n">
        <f aca="false">326.592*(100%+10%)</f>
        <v>359.2512</v>
      </c>
    </row>
    <row r="58" customFormat="false" ht="12.75" hidden="false" customHeight="false" outlineLevel="0" collapsed="false">
      <c r="B58" s="5" t="s">
        <v>58</v>
      </c>
      <c r="C58" s="6" t="n">
        <f aca="false">342.144*(100%+10%)</f>
        <v>376.3584</v>
      </c>
    </row>
    <row r="59" customFormat="false" ht="12.75" hidden="false" customHeight="false" outlineLevel="0" collapsed="false">
      <c r="B59" s="5" t="s">
        <v>59</v>
      </c>
      <c r="C59" s="6" t="n">
        <f aca="false">234.744*(100%+10%)</f>
        <v>258.2184</v>
      </c>
    </row>
    <row r="60" customFormat="false" ht="12.75" hidden="false" customHeight="false" outlineLevel="0" collapsed="false">
      <c r="B60" s="5" t="s">
        <v>60</v>
      </c>
      <c r="C60" s="6" t="n">
        <v>241.65</v>
      </c>
    </row>
    <row r="61" customFormat="false" ht="12.75" hidden="false" customHeight="false" outlineLevel="0" collapsed="false">
      <c r="B61" s="5" t="s">
        <v>61</v>
      </c>
      <c r="C61" s="6" t="n">
        <f aca="false">234.744*(100%+10%)</f>
        <v>258.2184</v>
      </c>
    </row>
    <row r="62" customFormat="false" ht="12.75" hidden="false" customHeight="false" outlineLevel="0" collapsed="false">
      <c r="B62" s="5" t="s">
        <v>62</v>
      </c>
      <c r="C62" s="6" t="n">
        <f aca="false">214.332*(100%+10%)</f>
        <v>235.7652</v>
      </c>
    </row>
    <row r="63" customFormat="false" ht="12.75" hidden="false" customHeight="false" outlineLevel="0" collapsed="false">
      <c r="B63" s="5" t="s">
        <v>63</v>
      </c>
      <c r="C63" s="6" t="n">
        <v>224.53</v>
      </c>
    </row>
    <row r="64" customFormat="false" ht="12.75" hidden="false" customHeight="false" outlineLevel="0" collapsed="false">
      <c r="B64" s="5" t="s">
        <v>64</v>
      </c>
      <c r="C64" s="6" t="n">
        <f aca="false">214.332*(100%+10%)</f>
        <v>235.7652</v>
      </c>
    </row>
    <row r="65" customFormat="false" ht="12.75" hidden="false" customHeight="false" outlineLevel="0" collapsed="false">
      <c r="B65" s="5" t="s">
        <v>65</v>
      </c>
      <c r="C65" s="6" t="n">
        <f aca="false">204.12*(100%+10%)</f>
        <v>224.532</v>
      </c>
    </row>
    <row r="66" customFormat="false" ht="12.75" hidden="false" customHeight="false" outlineLevel="0" collapsed="false">
      <c r="B66" s="5" t="s">
        <v>66</v>
      </c>
      <c r="C66" s="6" t="n">
        <f aca="false">234.744*(100%+10%)</f>
        <v>258.2184</v>
      </c>
    </row>
    <row r="67" customFormat="false" ht="12.75" hidden="false" customHeight="false" outlineLevel="0" collapsed="false">
      <c r="B67" s="5" t="s">
        <v>67</v>
      </c>
      <c r="C67" s="6" t="n">
        <v>269.54</v>
      </c>
    </row>
    <row r="68" customFormat="false" ht="12.75" hidden="false" customHeight="false" outlineLevel="0" collapsed="false">
      <c r="B68" s="5" t="s">
        <v>68</v>
      </c>
      <c r="C68" s="6" t="n">
        <f aca="false">234.744*(100%+10%)</f>
        <v>258.2184</v>
      </c>
    </row>
    <row r="69" customFormat="false" ht="12.75" hidden="false" customHeight="false" outlineLevel="0" collapsed="false">
      <c r="B69" s="5" t="s">
        <v>69</v>
      </c>
      <c r="C69" s="6" t="n">
        <f aca="false">244.944*(100%+10%)</f>
        <v>269.4384</v>
      </c>
    </row>
    <row r="70" customFormat="false" ht="12.75" hidden="false" customHeight="false" outlineLevel="0" collapsed="false">
      <c r="B70" s="5" t="s">
        <v>70</v>
      </c>
      <c r="C70" s="6" t="n">
        <f aca="false">244.944*(100%+10%)</f>
        <v>269.4384</v>
      </c>
    </row>
    <row r="71" customFormat="false" ht="12.75" hidden="false" customHeight="false" outlineLevel="0" collapsed="false">
      <c r="B71" s="5" t="s">
        <v>71</v>
      </c>
      <c r="C71" s="6" t="n">
        <v>258.22</v>
      </c>
    </row>
    <row r="72" customFormat="false" ht="12.75" hidden="false" customHeight="false" outlineLevel="0" collapsed="false">
      <c r="B72" s="5" t="s">
        <v>72</v>
      </c>
      <c r="C72" s="6" t="n">
        <f aca="false">244.944*(100%+10%)</f>
        <v>269.4384</v>
      </c>
    </row>
    <row r="73" customFormat="false" ht="12.75" hidden="false" customHeight="false" outlineLevel="0" collapsed="false">
      <c r="B73" s="5" t="s">
        <v>73</v>
      </c>
      <c r="C73" s="6" t="n">
        <f aca="false">244.944*(100%+10%)</f>
        <v>269.4384</v>
      </c>
    </row>
    <row r="74" customFormat="false" ht="12.75" hidden="false" customHeight="false" outlineLevel="0" collapsed="false">
      <c r="B74" s="5" t="s">
        <v>74</v>
      </c>
      <c r="C74" s="6" t="n">
        <v>258.22</v>
      </c>
    </row>
    <row r="75" customFormat="false" ht="12.75" hidden="false" customHeight="false" outlineLevel="0" collapsed="false">
      <c r="B75" s="5" t="s">
        <v>75</v>
      </c>
      <c r="C75" s="6" t="n">
        <f aca="false">244.944*(100%+10%)</f>
        <v>269.4384</v>
      </c>
    </row>
    <row r="76" customFormat="false" ht="12.75" hidden="false" customHeight="false" outlineLevel="0" collapsed="false">
      <c r="B76" s="5" t="s">
        <v>76</v>
      </c>
      <c r="C76" s="6" t="n">
        <f aca="false">244.944*(100%+10%)</f>
        <v>269.4384</v>
      </c>
    </row>
    <row r="77" customFormat="false" ht="12.75" hidden="false" customHeight="false" outlineLevel="0" collapsed="false">
      <c r="B77" s="5" t="s">
        <v>77</v>
      </c>
      <c r="C77" s="6" t="n">
        <v>258.22</v>
      </c>
    </row>
    <row r="78" customFormat="false" ht="12.75" hidden="false" customHeight="false" outlineLevel="0" collapsed="false">
      <c r="B78" s="5" t="s">
        <v>78</v>
      </c>
      <c r="C78" s="6" t="n">
        <f aca="false">244.944*(100%+10%)</f>
        <v>269.4384</v>
      </c>
    </row>
    <row r="79" customFormat="false" ht="12.75" hidden="false" customHeight="false" outlineLevel="0" collapsed="false">
      <c r="B79" s="5" t="s">
        <v>79</v>
      </c>
      <c r="C79" s="6" t="n">
        <f aca="false">244.944*(100%+10%)</f>
        <v>269.4384</v>
      </c>
    </row>
    <row r="80" customFormat="false" ht="12.75" hidden="false" customHeight="false" outlineLevel="0" collapsed="false">
      <c r="B80" s="5" t="s">
        <v>80</v>
      </c>
      <c r="C80" s="6" t="n">
        <f aca="false">244.944*(100%+10%)</f>
        <v>269.4384</v>
      </c>
    </row>
    <row r="81" customFormat="false" ht="12.75" hidden="false" customHeight="false" outlineLevel="0" collapsed="false">
      <c r="B81" s="5" t="s">
        <v>81</v>
      </c>
      <c r="C81" s="6" t="n">
        <f aca="false">255.156*(100%+10%)</f>
        <v>280.6716</v>
      </c>
    </row>
    <row r="82" customFormat="false" ht="12.75" hidden="false" customHeight="false" outlineLevel="0" collapsed="false">
      <c r="B82" s="5" t="s">
        <v>82</v>
      </c>
      <c r="C82" s="6" t="n">
        <f aca="false">255.156*(100%+10%)</f>
        <v>280.6716</v>
      </c>
    </row>
    <row r="83" customFormat="false" ht="12.75" hidden="false" customHeight="false" outlineLevel="0" collapsed="false">
      <c r="B83" s="5" t="s">
        <v>83</v>
      </c>
      <c r="C83" s="6" t="n">
        <f aca="false">250.296*(100%+10%)</f>
        <v>275.3256</v>
      </c>
    </row>
    <row r="84" customFormat="false" ht="12.75" hidden="false" customHeight="false" outlineLevel="0" collapsed="false">
      <c r="B84" s="5" t="s">
        <v>84</v>
      </c>
      <c r="C84" s="6" t="n">
        <v>291.89</v>
      </c>
    </row>
    <row r="85" customFormat="false" ht="12.75" hidden="false" customHeight="false" outlineLevel="0" collapsed="false">
      <c r="B85" s="5" t="s">
        <v>85</v>
      </c>
      <c r="C85" s="6" t="n">
        <f aca="false">250.296*(100%+10%)</f>
        <v>275.3256</v>
      </c>
    </row>
    <row r="86" customFormat="false" ht="12.75" hidden="false" customHeight="false" outlineLevel="0" collapsed="false">
      <c r="B86" s="5" t="s">
        <v>86</v>
      </c>
      <c r="C86" s="6" t="n">
        <v>291.89</v>
      </c>
    </row>
    <row r="87" customFormat="false" ht="12.75" hidden="false" customHeight="false" outlineLevel="0" collapsed="false">
      <c r="B87" s="5" t="s">
        <v>87</v>
      </c>
      <c r="C87" s="6" t="n">
        <f aca="false">250.296*(100%+10%)</f>
        <v>275.3256</v>
      </c>
    </row>
    <row r="88" customFormat="false" ht="12.75" hidden="false" customHeight="false" outlineLevel="0" collapsed="false">
      <c r="B88" s="5" t="s">
        <v>88</v>
      </c>
      <c r="C88" s="6" t="n">
        <v>291.89</v>
      </c>
    </row>
    <row r="89" customFormat="false" ht="12.75" hidden="false" customHeight="false" outlineLevel="0" collapsed="false">
      <c r="B89" s="5" t="s">
        <v>89</v>
      </c>
      <c r="C89" s="6" t="n">
        <f aca="false">250.296*(100%+10%)</f>
        <v>275.3256</v>
      </c>
    </row>
    <row r="90" customFormat="false" ht="12.75" hidden="false" customHeight="false" outlineLevel="0" collapsed="false">
      <c r="B90" s="5" t="s">
        <v>90</v>
      </c>
      <c r="C90" s="6" t="n">
        <f aca="false">265.356*(100%+10%)</f>
        <v>291.8916</v>
      </c>
    </row>
    <row r="91" customFormat="false" ht="12.75" hidden="false" customHeight="false" outlineLevel="0" collapsed="false">
      <c r="B91" s="5" t="s">
        <v>91</v>
      </c>
      <c r="C91" s="6" t="n">
        <f aca="false">265.356*(100%+10%)</f>
        <v>291.8916</v>
      </c>
    </row>
    <row r="92" customFormat="false" ht="12.75" hidden="false" customHeight="false" outlineLevel="0" collapsed="false">
      <c r="B92" s="5" t="s">
        <v>92</v>
      </c>
      <c r="C92" s="6" t="n">
        <f aca="false">275.568*(100%+10%)</f>
        <v>303.1248</v>
      </c>
    </row>
    <row r="93" customFormat="false" ht="12.75" hidden="false" customHeight="false" outlineLevel="0" collapsed="false">
      <c r="B93" s="5" t="s">
        <v>93</v>
      </c>
      <c r="C93" s="6" t="n">
        <f aca="false">280.908*(100%+10%)</f>
        <v>308.9988</v>
      </c>
    </row>
    <row r="94" customFormat="false" ht="12.75" hidden="false" customHeight="false" outlineLevel="0" collapsed="false">
      <c r="B94" s="5" t="s">
        <v>94</v>
      </c>
      <c r="C94" s="6" t="n">
        <v>297.8</v>
      </c>
    </row>
    <row r="95" customFormat="false" ht="12.75" hidden="false" customHeight="false" outlineLevel="0" collapsed="false">
      <c r="B95" s="5" t="s">
        <v>95</v>
      </c>
      <c r="C95" s="6" t="n">
        <f aca="false">280.908*(100%+10%)</f>
        <v>308.9988</v>
      </c>
    </row>
    <row r="96" customFormat="false" ht="12.75" hidden="false" customHeight="false" outlineLevel="0" collapsed="false">
      <c r="B96" s="5" t="s">
        <v>96</v>
      </c>
      <c r="C96" s="6" t="n">
        <v>297.8</v>
      </c>
    </row>
    <row r="97" customFormat="false" ht="12.75" hidden="false" customHeight="false" outlineLevel="0" collapsed="false">
      <c r="B97" s="5" t="s">
        <v>97</v>
      </c>
      <c r="C97" s="6" t="n">
        <f aca="false">280.908*(100%+10%)</f>
        <v>308.9988</v>
      </c>
    </row>
    <row r="98" customFormat="false" ht="12.75" hidden="false" customHeight="false" outlineLevel="0" collapsed="false">
      <c r="B98" s="5" t="s">
        <v>98</v>
      </c>
      <c r="C98" s="6" t="n">
        <v>297.5</v>
      </c>
    </row>
    <row r="99" customFormat="false" ht="12.75" hidden="false" customHeight="false" outlineLevel="0" collapsed="false">
      <c r="B99" s="5" t="s">
        <v>99</v>
      </c>
      <c r="C99" s="6" t="n">
        <f aca="false">280.908*(100%+10%)</f>
        <v>308.9988</v>
      </c>
    </row>
    <row r="100" customFormat="false" ht="12.75" hidden="false" customHeight="false" outlineLevel="0" collapsed="false">
      <c r="B100" s="5" t="s">
        <v>100</v>
      </c>
      <c r="C100" s="6" t="n">
        <v>297.8</v>
      </c>
    </row>
    <row r="101" customFormat="false" ht="12.75" hidden="false" customHeight="false" outlineLevel="0" collapsed="false">
      <c r="B101" s="5" t="s">
        <v>101</v>
      </c>
      <c r="C101" s="6" t="n">
        <f aca="false">280.908*(100%+10%)</f>
        <v>308.9988</v>
      </c>
    </row>
    <row r="102" customFormat="false" ht="12.75" hidden="false" customHeight="false" outlineLevel="0" collapsed="false">
      <c r="B102" s="5" t="s">
        <v>102</v>
      </c>
      <c r="C102" s="6" t="n">
        <f aca="false">280.908*(100%+10%)</f>
        <v>308.9988</v>
      </c>
    </row>
    <row r="103" customFormat="false" ht="12.75" hidden="false" customHeight="false" outlineLevel="0" collapsed="false">
      <c r="B103" s="5" t="s">
        <v>103</v>
      </c>
      <c r="C103" s="6" t="n">
        <f aca="false">280.908*(100%+10%)</f>
        <v>308.9988</v>
      </c>
    </row>
    <row r="104" customFormat="false" ht="12.75" hidden="false" customHeight="false" outlineLevel="0" collapsed="false">
      <c r="B104" s="5" t="s">
        <v>104</v>
      </c>
      <c r="C104" s="6" t="n">
        <f aca="false">270.708*(100%+10%)</f>
        <v>297.7788</v>
      </c>
    </row>
    <row r="105" customFormat="false" ht="13.5" hidden="false" customHeight="false" outlineLevel="0" collapsed="false">
      <c r="A105" s="7" t="s">
        <v>105</v>
      </c>
      <c r="B105" s="5" t="s">
        <v>106</v>
      </c>
      <c r="C105" s="6" t="n">
        <f aca="false">275.568*(100%+10%)</f>
        <v>303.1248</v>
      </c>
    </row>
    <row r="106" customFormat="false" ht="12.75" hidden="false" customHeight="false" outlineLevel="0" collapsed="false">
      <c r="B106" s="5" t="s">
        <v>107</v>
      </c>
      <c r="C106" s="6" t="n">
        <f aca="false">280.908*(100%+10%)</f>
        <v>308.9988</v>
      </c>
    </row>
    <row r="107" customFormat="false" ht="12.75" hidden="false" customHeight="false" outlineLevel="0" collapsed="false">
      <c r="B107" s="5" t="s">
        <v>108</v>
      </c>
      <c r="C107" s="6" t="n">
        <f aca="false">295.98*(100%+10%)</f>
        <v>325.578</v>
      </c>
    </row>
    <row r="108" customFormat="false" ht="12.75" hidden="false" customHeight="false" outlineLevel="0" collapsed="false">
      <c r="B108" s="5" t="s">
        <v>109</v>
      </c>
      <c r="C108" s="6" t="n">
        <f aca="false">295.98*(100%+10%)</f>
        <v>325.578</v>
      </c>
    </row>
    <row r="109" customFormat="false" ht="12.75" hidden="false" customHeight="false" outlineLevel="0" collapsed="false">
      <c r="B109" s="5" t="s">
        <v>110</v>
      </c>
      <c r="C109" s="6" t="n">
        <f aca="false">316.392*(100%+10%)</f>
        <v>348.0312</v>
      </c>
    </row>
    <row r="110" customFormat="false" ht="12.75" hidden="false" customHeight="false" outlineLevel="0" collapsed="false">
      <c r="B110" s="5" t="s">
        <v>111</v>
      </c>
      <c r="C110" s="6" t="n">
        <f aca="false">316.392*(100%+10%)</f>
        <v>348.0312</v>
      </c>
    </row>
    <row r="111" customFormat="false" ht="12.75" hidden="false" customHeight="false" outlineLevel="0" collapsed="false">
      <c r="B111" s="5" t="s">
        <v>112</v>
      </c>
      <c r="C111" s="6" t="n">
        <f aca="false">153.096*(100%+10%)</f>
        <v>168.4056</v>
      </c>
    </row>
    <row r="112" customFormat="false" ht="13.5" hidden="false" customHeight="false" outlineLevel="0" collapsed="false">
      <c r="A112" s="7" t="s">
        <v>113</v>
      </c>
      <c r="B112" s="5" t="s">
        <v>114</v>
      </c>
      <c r="C112" s="6" t="n">
        <f aca="false">163.296*(100%+10%)</f>
        <v>179.6256</v>
      </c>
    </row>
    <row r="113" customFormat="false" ht="12.75" hidden="false" customHeight="false" outlineLevel="0" collapsed="false">
      <c r="B113" s="5" t="s">
        <v>115</v>
      </c>
      <c r="C113" s="6" t="n">
        <f aca="false">122.472*(100%+10%)</f>
        <v>134.7192</v>
      </c>
    </row>
    <row r="114" customFormat="false" ht="12.75" hidden="false" customHeight="false" outlineLevel="0" collapsed="false">
      <c r="B114" s="5" t="s">
        <v>116</v>
      </c>
      <c r="C114" s="6" t="n">
        <f aca="false">127.824*(100%+10%)</f>
        <v>140.6064</v>
      </c>
    </row>
    <row r="115" customFormat="false" ht="12.75" hidden="false" customHeight="false" outlineLevel="0" collapsed="false">
      <c r="B115" s="5" t="s">
        <v>117</v>
      </c>
      <c r="C115" s="6" t="n">
        <f aca="false">138.024*(100%+10%)</f>
        <v>151.8264</v>
      </c>
    </row>
    <row r="116" customFormat="false" ht="12.75" hidden="false" customHeight="false" outlineLevel="0" collapsed="false">
      <c r="B116" s="5" t="s">
        <v>118</v>
      </c>
      <c r="C116" s="6" t="n">
        <f aca="false">138.024*(100%+10%)</f>
        <v>151.8264</v>
      </c>
    </row>
    <row r="117" customFormat="false" ht="12.75" hidden="false" customHeight="false" outlineLevel="0" collapsed="false">
      <c r="B117" s="5" t="s">
        <v>119</v>
      </c>
      <c r="C117" s="6" t="n">
        <f aca="false">138.024*(100%+10%)</f>
        <v>151.8264</v>
      </c>
    </row>
    <row r="118" customFormat="false" ht="12.75" hidden="false" customHeight="false" outlineLevel="0" collapsed="false">
      <c r="B118" s="5" t="s">
        <v>120</v>
      </c>
      <c r="C118" s="6" t="n">
        <f aca="false">142.884*(100%+10%)</f>
        <v>157.1724</v>
      </c>
    </row>
    <row r="119" customFormat="false" ht="12.75" hidden="false" customHeight="false" outlineLevel="0" collapsed="false">
      <c r="B119" s="5" t="s">
        <v>121</v>
      </c>
      <c r="C119" s="6" t="n">
        <f aca="false">142.884*(100%+10%)</f>
        <v>157.1724</v>
      </c>
    </row>
    <row r="120" customFormat="false" ht="12.75" hidden="false" customHeight="false" outlineLevel="0" collapsed="false">
      <c r="B120" s="5" t="s">
        <v>122</v>
      </c>
      <c r="C120" s="6" t="n">
        <f aca="false">163.296*(100%+10%)</f>
        <v>179.6256</v>
      </c>
    </row>
    <row r="121" customFormat="false" ht="12.75" hidden="false" customHeight="false" outlineLevel="0" collapsed="false">
      <c r="B121" s="5" t="s">
        <v>123</v>
      </c>
      <c r="C121" s="6" t="n">
        <f aca="false">173.508*(100%+10%)</f>
        <v>190.8588</v>
      </c>
    </row>
    <row r="122" customFormat="false" ht="12.75" hidden="false" customHeight="false" outlineLevel="0" collapsed="false">
      <c r="B122" s="5" t="s">
        <v>124</v>
      </c>
      <c r="C122" s="6" t="n">
        <f aca="false">132.684*(100%+10%)</f>
        <v>145.9524</v>
      </c>
    </row>
    <row r="123" customFormat="false" ht="12.75" hidden="false" customHeight="false" outlineLevel="0" collapsed="false">
      <c r="B123" s="5" t="s">
        <v>125</v>
      </c>
      <c r="C123" s="6" t="n">
        <f aca="false">142.884*(100%+10%)</f>
        <v>157.1724</v>
      </c>
    </row>
    <row r="124" customFormat="false" ht="12.75" hidden="false" customHeight="false" outlineLevel="0" collapsed="false">
      <c r="B124" s="5" t="s">
        <v>126</v>
      </c>
      <c r="C124" s="6" t="n">
        <f aca="false">148.236*(100%+10%)</f>
        <v>163.0596</v>
      </c>
    </row>
    <row r="125" customFormat="false" ht="12.75" hidden="false" customHeight="false" outlineLevel="0" collapsed="false">
      <c r="B125" s="5" t="s">
        <v>127</v>
      </c>
      <c r="C125" s="6" t="n">
        <f aca="false">148.236*(100%+10%)</f>
        <v>163.0596</v>
      </c>
    </row>
    <row r="126" customFormat="false" ht="12.75" hidden="false" customHeight="false" outlineLevel="0" collapsed="false">
      <c r="B126" s="5" t="s">
        <v>128</v>
      </c>
      <c r="C126" s="6" t="n">
        <f aca="false">153.096*(100%+10%)</f>
        <v>168.4056</v>
      </c>
    </row>
    <row r="127" customFormat="false" ht="12.75" hidden="false" customHeight="false" outlineLevel="0" collapsed="false">
      <c r="B127" s="5" t="s">
        <v>129</v>
      </c>
      <c r="C127" s="6" t="n">
        <f aca="false">153.096*(100%+10%)</f>
        <v>168.4056</v>
      </c>
    </row>
    <row r="128" customFormat="false" ht="13.5" hidden="false" customHeight="false" outlineLevel="0" collapsed="false">
      <c r="A128" s="7" t="s">
        <v>130</v>
      </c>
      <c r="B128" s="5" t="s">
        <v>131</v>
      </c>
      <c r="C128" s="6" t="n">
        <f aca="false">189.06*(100%+10%)</f>
        <v>207.966</v>
      </c>
    </row>
    <row r="129" customFormat="false" ht="12.75" hidden="false" customHeight="false" outlineLevel="0" collapsed="false">
      <c r="B129" s="5" t="s">
        <v>132</v>
      </c>
      <c r="C129" s="6" t="n">
        <f aca="false">195.372*(100%+10%)</f>
        <v>214.9092</v>
      </c>
    </row>
    <row r="130" customFormat="false" ht="12.75" hidden="false" customHeight="false" outlineLevel="0" collapsed="false">
      <c r="B130" s="5" t="s">
        <v>133</v>
      </c>
      <c r="C130" s="6" t="n">
        <f aca="false">195.372*(100%+10%)</f>
        <v>214.9092</v>
      </c>
    </row>
    <row r="131" customFormat="false" ht="12.75" hidden="false" customHeight="false" outlineLevel="0" collapsed="false">
      <c r="B131" s="5" t="s">
        <v>134</v>
      </c>
      <c r="C131" s="6" t="n">
        <f aca="false">205.584*(100%+10%)</f>
        <v>226.1424</v>
      </c>
    </row>
    <row r="132" customFormat="false" ht="12.75" hidden="false" customHeight="false" outlineLevel="0" collapsed="false">
      <c r="B132" s="5" t="s">
        <v>135</v>
      </c>
      <c r="C132" s="6" t="n">
        <f aca="false">205.584*(100%+10%)</f>
        <v>226.1424</v>
      </c>
    </row>
    <row r="133" customFormat="false" ht="12.75" hidden="false" customHeight="false" outlineLevel="0" collapsed="false">
      <c r="B133" s="5" t="s">
        <v>136</v>
      </c>
      <c r="C133" s="6" t="n">
        <f aca="false">216.276*(100%+10%)</f>
        <v>237.9036</v>
      </c>
    </row>
    <row r="134" customFormat="false" ht="12.75" hidden="false" customHeight="false" outlineLevel="0" collapsed="false">
      <c r="B134" s="5" t="s">
        <v>137</v>
      </c>
      <c r="C134" s="6" t="n">
        <f aca="false">226.476*(100%+10%)</f>
        <v>249.1236</v>
      </c>
    </row>
    <row r="135" customFormat="false" ht="12.75" hidden="false" customHeight="false" outlineLevel="0" collapsed="false">
      <c r="B135" s="5" t="s">
        <v>138</v>
      </c>
      <c r="C135" s="6" t="n">
        <f aca="false">198.288*(100%+10%)</f>
        <v>218.1168</v>
      </c>
    </row>
    <row r="136" customFormat="false" ht="12.75" hidden="false" customHeight="false" outlineLevel="0" collapsed="false">
      <c r="B136" s="5" t="s">
        <v>139</v>
      </c>
      <c r="C136" s="6" t="n">
        <f aca="false">212.868*(100%+10%)</f>
        <v>234.1548</v>
      </c>
    </row>
    <row r="137" customFormat="false" ht="12.75" hidden="false" customHeight="false" outlineLevel="0" collapsed="false">
      <c r="B137" s="5" t="s">
        <v>140</v>
      </c>
      <c r="C137" s="6" t="n">
        <v>226.14</v>
      </c>
    </row>
    <row r="138" customFormat="false" ht="12.75" hidden="false" customHeight="false" outlineLevel="0" collapsed="false">
      <c r="B138" s="5" t="s">
        <v>141</v>
      </c>
      <c r="C138" s="6" t="n">
        <f aca="false">212.868*(100%+10%)</f>
        <v>234.1548</v>
      </c>
    </row>
    <row r="139" customFormat="false" ht="12.75" hidden="false" customHeight="false" outlineLevel="0" collapsed="false">
      <c r="B139" s="5" t="s">
        <v>142</v>
      </c>
      <c r="C139" s="6" t="n">
        <f aca="false">212.868*(100%+10%)</f>
        <v>234.1548</v>
      </c>
    </row>
    <row r="140" customFormat="false" ht="12.75" hidden="false" customHeight="false" outlineLevel="0" collapsed="false">
      <c r="B140" s="5" t="s">
        <v>143</v>
      </c>
      <c r="C140" s="6" t="n">
        <f aca="false">212.868*(100%+10%)</f>
        <v>234.1548</v>
      </c>
    </row>
    <row r="141" customFormat="false" ht="12.75" hidden="false" customHeight="false" outlineLevel="0" collapsed="false">
      <c r="B141" s="5" t="s">
        <v>144</v>
      </c>
      <c r="C141" s="6" t="n">
        <f aca="false">251.268*(100%+10%)</f>
        <v>276.3948</v>
      </c>
    </row>
    <row r="142" customFormat="false" ht="12.75" hidden="false" customHeight="false" outlineLevel="0" collapsed="false">
      <c r="B142" s="5" t="s">
        <v>145</v>
      </c>
      <c r="C142" s="6" t="n">
        <f aca="false">251.268*(100%+10%)</f>
        <v>276.3948</v>
      </c>
    </row>
    <row r="143" customFormat="false" ht="13.5" hidden="false" customHeight="false" outlineLevel="0" collapsed="false">
      <c r="A143" s="7" t="s">
        <v>146</v>
      </c>
      <c r="B143" s="5" t="s">
        <v>147</v>
      </c>
      <c r="C143" s="6" t="n">
        <f aca="false">168.648*(100%+10%)</f>
        <v>185.5128</v>
      </c>
    </row>
    <row r="144" customFormat="false" ht="12.75" hidden="false" customHeight="false" outlineLevel="0" collapsed="false">
      <c r="B144" s="5" t="s">
        <v>148</v>
      </c>
      <c r="C144" s="6" t="n">
        <f aca="false">138.024*(100%+10%)</f>
        <v>151.8264</v>
      </c>
    </row>
    <row r="145" customFormat="false" ht="12.75" hidden="false" customHeight="false" outlineLevel="0" collapsed="false">
      <c r="B145" s="5" t="s">
        <v>149</v>
      </c>
      <c r="C145" s="6" t="n">
        <f aca="false">138.024*(100%+10%)</f>
        <v>151.8264</v>
      </c>
    </row>
    <row r="146" customFormat="false" ht="12.75" hidden="false" customHeight="false" outlineLevel="0" collapsed="false">
      <c r="B146" s="5" t="s">
        <v>150</v>
      </c>
      <c r="C146" s="6" t="n">
        <f aca="false">138.024*(100%+10%)</f>
        <v>151.8264</v>
      </c>
    </row>
    <row r="147" customFormat="false" ht="12.75" hidden="false" customHeight="false" outlineLevel="0" collapsed="false">
      <c r="B147" s="5" t="s">
        <v>151</v>
      </c>
      <c r="C147" s="6" t="n">
        <f aca="false">142.884*(100%+10%)</f>
        <v>157.1724</v>
      </c>
    </row>
    <row r="148" customFormat="false" ht="12.75" hidden="false" customHeight="false" outlineLevel="0" collapsed="false">
      <c r="B148" s="5" t="s">
        <v>152</v>
      </c>
      <c r="C148" s="6" t="n">
        <f aca="false">142.884*(100%+10%)</f>
        <v>157.1724</v>
      </c>
    </row>
    <row r="149" customFormat="false" ht="12.75" hidden="false" customHeight="false" outlineLevel="0" collapsed="false">
      <c r="B149" s="5" t="s">
        <v>153</v>
      </c>
      <c r="C149" s="6" t="n">
        <f aca="false">142.884*(100%+10%)</f>
        <v>157.1724</v>
      </c>
    </row>
    <row r="150" customFormat="false" ht="12.75" hidden="false" customHeight="false" outlineLevel="0" collapsed="false">
      <c r="B150" s="5" t="s">
        <v>154</v>
      </c>
      <c r="C150" s="6" t="n">
        <f aca="false">142.884*(100%+10%)</f>
        <v>157.1724</v>
      </c>
    </row>
    <row r="151" customFormat="false" ht="12.75" hidden="false" customHeight="false" outlineLevel="0" collapsed="false">
      <c r="B151" s="5" t="s">
        <v>155</v>
      </c>
      <c r="C151" s="6" t="n">
        <f aca="false">142.884*(100%+10%)</f>
        <v>157.1724</v>
      </c>
    </row>
    <row r="152" customFormat="false" ht="12.75" hidden="false" customHeight="false" outlineLevel="0" collapsed="false">
      <c r="B152" s="5" t="s">
        <v>156</v>
      </c>
      <c r="C152" s="6" t="n">
        <f aca="false">142.884*(100%+10%)</f>
        <v>157.1724</v>
      </c>
    </row>
    <row r="153" customFormat="false" ht="12.75" hidden="false" customHeight="false" outlineLevel="0" collapsed="false">
      <c r="B153" s="5" t="s">
        <v>157</v>
      </c>
      <c r="C153" s="6" t="n">
        <f aca="false">153.096*(100%+10%)</f>
        <v>168.4056</v>
      </c>
    </row>
    <row r="154" customFormat="false" ht="12.75" hidden="false" customHeight="false" outlineLevel="0" collapsed="false">
      <c r="B154" s="5" t="s">
        <v>158</v>
      </c>
      <c r="C154" s="6" t="n">
        <f aca="false">153.096*(100%+10%)</f>
        <v>168.4056</v>
      </c>
    </row>
    <row r="155" customFormat="false" ht="12.75" hidden="false" customHeight="false" outlineLevel="0" collapsed="false">
      <c r="B155" s="5" t="s">
        <v>159</v>
      </c>
      <c r="C155" s="6" t="n">
        <f aca="false">153.096*(100%+10%)</f>
        <v>168.4056</v>
      </c>
    </row>
    <row r="156" customFormat="false" ht="12.75" hidden="false" customHeight="false" outlineLevel="0" collapsed="false">
      <c r="B156" s="5" t="s">
        <v>160</v>
      </c>
      <c r="C156" s="6" t="n">
        <f aca="false">153.096*(100%+10%)</f>
        <v>168.4056</v>
      </c>
    </row>
    <row r="157" customFormat="false" ht="12.75" hidden="false" customHeight="false" outlineLevel="0" collapsed="false">
      <c r="B157" s="5" t="s">
        <v>161</v>
      </c>
      <c r="C157" s="6" t="n">
        <f aca="false">153.096*(100%+10%)</f>
        <v>168.4056</v>
      </c>
    </row>
    <row r="158" customFormat="false" ht="12.75" hidden="false" customHeight="false" outlineLevel="0" collapsed="false">
      <c r="B158" s="5" t="s">
        <v>162</v>
      </c>
      <c r="C158" s="6" t="n">
        <f aca="false">153.096*(100%+10%)</f>
        <v>168.4056</v>
      </c>
    </row>
    <row r="159" customFormat="false" ht="12.75" hidden="false" customHeight="false" outlineLevel="0" collapsed="false">
      <c r="B159" s="5" t="s">
        <v>163</v>
      </c>
      <c r="C159" s="6" t="n">
        <f aca="false">158.436*(100%+10%)</f>
        <v>174.2796</v>
      </c>
    </row>
    <row r="160" customFormat="false" ht="12.75" hidden="false" customHeight="false" outlineLevel="0" collapsed="false">
      <c r="B160" s="5" t="s">
        <v>164</v>
      </c>
      <c r="C160" s="6" t="n">
        <f aca="false">158.436*(100%+10%)</f>
        <v>174.2796</v>
      </c>
    </row>
    <row r="161" customFormat="false" ht="12.75" hidden="false" customHeight="false" outlineLevel="0" collapsed="false">
      <c r="B161" s="5" t="s">
        <v>165</v>
      </c>
      <c r="C161" s="6" t="n">
        <f aca="false">158.436*(100%+10%)</f>
        <v>174.2796</v>
      </c>
    </row>
    <row r="162" customFormat="false" ht="12.75" hidden="false" customHeight="false" outlineLevel="0" collapsed="false">
      <c r="B162" s="5" t="s">
        <v>166</v>
      </c>
      <c r="C162" s="6" t="n">
        <f aca="false">158.436*(100%+10%)</f>
        <v>174.2796</v>
      </c>
    </row>
    <row r="163" customFormat="false" ht="12.75" hidden="false" customHeight="false" outlineLevel="0" collapsed="false">
      <c r="B163" s="5" t="s">
        <v>167</v>
      </c>
      <c r="C163" s="6" t="n">
        <f aca="false">158.436*(100%+10%)</f>
        <v>174.2796</v>
      </c>
    </row>
    <row r="164" customFormat="false" ht="12.75" hidden="false" customHeight="false" outlineLevel="0" collapsed="false">
      <c r="B164" s="5" t="s">
        <v>168</v>
      </c>
      <c r="C164" s="6" t="n">
        <f aca="false">158.436*(100%+10%)</f>
        <v>174.2796</v>
      </c>
    </row>
    <row r="165" customFormat="false" ht="12.75" hidden="false" customHeight="false" outlineLevel="0" collapsed="false">
      <c r="B165" s="5" t="s">
        <v>169</v>
      </c>
      <c r="C165" s="6" t="n">
        <f aca="false">158.436*(100%+10%)</f>
        <v>174.2796</v>
      </c>
    </row>
    <row r="166" customFormat="false" ht="12.75" hidden="false" customHeight="false" outlineLevel="0" collapsed="false">
      <c r="B166" s="5" t="s">
        <v>170</v>
      </c>
      <c r="C166" s="6" t="n">
        <f aca="false">158.436*(100%+10%)</f>
        <v>174.2796</v>
      </c>
    </row>
    <row r="167" customFormat="false" ht="12.75" hidden="false" customHeight="false" outlineLevel="0" collapsed="false">
      <c r="B167" s="5" t="s">
        <v>171</v>
      </c>
      <c r="C167" s="6" t="n">
        <f aca="false">158.436*(100%+10%)</f>
        <v>174.2796</v>
      </c>
    </row>
    <row r="168" customFormat="false" ht="12.75" hidden="false" customHeight="false" outlineLevel="0" collapsed="false">
      <c r="B168" s="5" t="s">
        <v>172</v>
      </c>
      <c r="C168" s="6" t="n">
        <f aca="false">183.708*(100%+10%)</f>
        <v>202.0788</v>
      </c>
    </row>
    <row r="169" customFormat="false" ht="12.75" hidden="false" customHeight="false" outlineLevel="0" collapsed="false">
      <c r="B169" s="5" t="s">
        <v>173</v>
      </c>
      <c r="C169" s="6" t="n">
        <f aca="false">183.708*(100%+10%)</f>
        <v>202.0788</v>
      </c>
    </row>
    <row r="170" customFormat="false" ht="12.75" hidden="false" customHeight="false" outlineLevel="0" collapsed="false">
      <c r="B170" s="5" t="s">
        <v>174</v>
      </c>
      <c r="C170" s="6" t="n">
        <f aca="false">153.096*(100%+10%)</f>
        <v>168.4056</v>
      </c>
    </row>
    <row r="171" customFormat="false" ht="12.75" hidden="false" customHeight="false" outlineLevel="0" collapsed="false">
      <c r="B171" s="5" t="s">
        <v>175</v>
      </c>
      <c r="C171" s="6" t="n">
        <f aca="false">153.096*(100%+10%)</f>
        <v>168.4056</v>
      </c>
    </row>
    <row r="172" customFormat="false" ht="12.75" hidden="false" customHeight="false" outlineLevel="0" collapsed="false">
      <c r="B172" s="5" t="s">
        <v>176</v>
      </c>
      <c r="C172" s="6" t="n">
        <f aca="false">153.096*(100%+10%)</f>
        <v>168.4056</v>
      </c>
    </row>
    <row r="173" customFormat="false" ht="12.75" hidden="false" customHeight="false" outlineLevel="0" collapsed="false">
      <c r="B173" s="5" t="s">
        <v>177</v>
      </c>
      <c r="C173" s="6" t="n">
        <f aca="false">158.436*(100%+10%)</f>
        <v>174.2796</v>
      </c>
    </row>
    <row r="174" customFormat="false" ht="12.75" hidden="false" customHeight="false" outlineLevel="0" collapsed="false">
      <c r="B174" s="5" t="s">
        <v>178</v>
      </c>
      <c r="C174" s="6" t="n">
        <f aca="false">158.436*(100%+10%)</f>
        <v>174.2796</v>
      </c>
    </row>
    <row r="175" customFormat="false" ht="12.75" hidden="false" customHeight="false" outlineLevel="0" collapsed="false">
      <c r="B175" s="5" t="s">
        <v>179</v>
      </c>
      <c r="C175" s="6" t="n">
        <f aca="false">158.436*(100%+10%)</f>
        <v>174.2796</v>
      </c>
    </row>
    <row r="176" customFormat="false" ht="12.75" hidden="false" customHeight="false" outlineLevel="0" collapsed="false">
      <c r="B176" s="5" t="s">
        <v>180</v>
      </c>
      <c r="C176" s="6" t="n">
        <f aca="false">158.436*(100%+10%)</f>
        <v>174.2796</v>
      </c>
    </row>
    <row r="177" customFormat="false" ht="12.75" hidden="false" customHeight="false" outlineLevel="0" collapsed="false">
      <c r="B177" s="5" t="s">
        <v>181</v>
      </c>
      <c r="C177" s="6" t="n">
        <f aca="false">158.436*(100%+10%)</f>
        <v>174.2796</v>
      </c>
    </row>
    <row r="178" customFormat="false" ht="12.75" hidden="false" customHeight="false" outlineLevel="0" collapsed="false">
      <c r="B178" s="5" t="s">
        <v>182</v>
      </c>
      <c r="C178" s="6" t="n">
        <f aca="false">158.436*(100%+10%)</f>
        <v>174.2796</v>
      </c>
    </row>
    <row r="179" customFormat="false" ht="12.75" hidden="false" customHeight="false" outlineLevel="0" collapsed="false">
      <c r="B179" s="5" t="s">
        <v>183</v>
      </c>
      <c r="C179" s="6" t="n">
        <f aca="false">158.436*(100%+10%)</f>
        <v>174.2796</v>
      </c>
    </row>
    <row r="180" customFormat="false" ht="12.75" hidden="false" customHeight="false" outlineLevel="0" collapsed="false">
      <c r="B180" s="5" t="s">
        <v>184</v>
      </c>
      <c r="C180" s="6" t="n">
        <f aca="false">168.648*(100%+10%)</f>
        <v>185.5128</v>
      </c>
    </row>
    <row r="181" customFormat="false" ht="12.75" hidden="false" customHeight="false" outlineLevel="0" collapsed="false">
      <c r="B181" s="5" t="s">
        <v>185</v>
      </c>
      <c r="C181" s="6" t="n">
        <f aca="false">168.648*(100%+10%)</f>
        <v>185.5128</v>
      </c>
    </row>
    <row r="182" customFormat="false" ht="12.75" hidden="false" customHeight="false" outlineLevel="0" collapsed="false">
      <c r="B182" s="5" t="s">
        <v>186</v>
      </c>
      <c r="C182" s="6" t="n">
        <f aca="false">168.648*(100%+10%)</f>
        <v>185.5128</v>
      </c>
    </row>
    <row r="183" customFormat="false" ht="12.75" hidden="false" customHeight="false" outlineLevel="0" collapsed="false">
      <c r="B183" s="5" t="s">
        <v>187</v>
      </c>
      <c r="C183" s="6" t="n">
        <f aca="false">168.648*(100%+10%)</f>
        <v>185.5128</v>
      </c>
    </row>
    <row r="184" customFormat="false" ht="12.75" hidden="false" customHeight="false" outlineLevel="0" collapsed="false">
      <c r="B184" s="5" t="s">
        <v>188</v>
      </c>
      <c r="C184" s="6" t="n">
        <f aca="false">168.648*(100%+10%)</f>
        <v>185.5128</v>
      </c>
    </row>
    <row r="185" customFormat="false" ht="12.75" hidden="false" customHeight="false" outlineLevel="0" collapsed="false">
      <c r="B185" s="5" t="s">
        <v>189</v>
      </c>
      <c r="C185" s="6" t="n">
        <f aca="false">168.648*(100%+10%)</f>
        <v>185.5128</v>
      </c>
    </row>
    <row r="186" customFormat="false" ht="12.75" hidden="false" customHeight="false" outlineLevel="0" collapsed="false">
      <c r="B186" s="5" t="s">
        <v>190</v>
      </c>
      <c r="C186" s="6" t="n">
        <f aca="false">173.508*(100%+10%)</f>
        <v>190.8588</v>
      </c>
    </row>
    <row r="187" customFormat="false" ht="12.75" hidden="false" customHeight="false" outlineLevel="0" collapsed="false">
      <c r="B187" s="5" t="s">
        <v>191</v>
      </c>
      <c r="C187" s="6" t="n">
        <f aca="false">173.508*(100%+10%)</f>
        <v>190.8588</v>
      </c>
    </row>
    <row r="188" customFormat="false" ht="12.75" hidden="false" customHeight="false" outlineLevel="0" collapsed="false">
      <c r="B188" s="5" t="s">
        <v>192</v>
      </c>
      <c r="C188" s="6" t="n">
        <f aca="false">173.508*(100%+10%)</f>
        <v>190.8588</v>
      </c>
    </row>
    <row r="189" customFormat="false" ht="12.75" hidden="false" customHeight="false" outlineLevel="0" collapsed="false">
      <c r="B189" s="5" t="s">
        <v>193</v>
      </c>
      <c r="C189" s="6" t="n">
        <f aca="false">173.508*(100%+10%)</f>
        <v>190.8588</v>
      </c>
    </row>
    <row r="190" customFormat="false" ht="12.75" hidden="false" customHeight="false" outlineLevel="0" collapsed="false">
      <c r="B190" s="5" t="s">
        <v>194</v>
      </c>
      <c r="C190" s="6" t="n">
        <f aca="false">173.508*(100%+10%)</f>
        <v>190.8588</v>
      </c>
    </row>
    <row r="191" customFormat="false" ht="12.75" hidden="false" customHeight="false" outlineLevel="0" collapsed="false">
      <c r="B191" s="5" t="s">
        <v>195</v>
      </c>
      <c r="C191" s="6" t="n">
        <f aca="false">173.508*(100%+10%)</f>
        <v>190.8588</v>
      </c>
    </row>
    <row r="192" customFormat="false" ht="12.75" hidden="false" customHeight="false" outlineLevel="0" collapsed="false">
      <c r="B192" s="5" t="s">
        <v>196</v>
      </c>
      <c r="C192" s="6" t="n">
        <f aca="false">173.508*(100%+10%)</f>
        <v>190.8588</v>
      </c>
    </row>
    <row r="193" customFormat="false" ht="12.75" hidden="false" customHeight="false" outlineLevel="0" collapsed="false">
      <c r="B193" s="5" t="s">
        <v>197</v>
      </c>
      <c r="C193" s="6" t="n">
        <f aca="false">173.508*(100%+10%)</f>
        <v>190.8588</v>
      </c>
    </row>
    <row r="194" customFormat="false" ht="12.75" hidden="false" customHeight="false" outlineLevel="0" collapsed="false">
      <c r="B194" s="5" t="s">
        <v>198</v>
      </c>
      <c r="C194" s="6" t="n">
        <f aca="false">173.508*(100%+10%)</f>
        <v>190.8588</v>
      </c>
    </row>
    <row r="195" customFormat="false" ht="12.75" hidden="false" customHeight="false" outlineLevel="0" collapsed="false">
      <c r="B195" s="5" t="s">
        <v>199</v>
      </c>
      <c r="C195" s="6" t="n">
        <f aca="false">173.508*(100%+10%)</f>
        <v>190.8588</v>
      </c>
    </row>
    <row r="196" customFormat="false" ht="12.75" hidden="false" customHeight="false" outlineLevel="0" collapsed="false">
      <c r="B196" s="5" t="s">
        <v>200</v>
      </c>
      <c r="C196" s="6" t="n">
        <f aca="false">173.508*(100%+10%)</f>
        <v>190.8588</v>
      </c>
    </row>
    <row r="197" customFormat="false" ht="12.75" hidden="false" customHeight="false" outlineLevel="0" collapsed="false">
      <c r="B197" s="5" t="s">
        <v>201</v>
      </c>
      <c r="C197" s="6" t="n">
        <f aca="false">173.508*(100%+10%)</f>
        <v>190.8588</v>
      </c>
    </row>
    <row r="198" customFormat="false" ht="13.5" hidden="false" customHeight="false" outlineLevel="0" collapsed="false">
      <c r="A198" s="7" t="s">
        <v>202</v>
      </c>
      <c r="B198" s="5" t="s">
        <v>203</v>
      </c>
      <c r="C198" s="6" t="n">
        <f aca="false">122.472*(100%+10%)</f>
        <v>134.7192</v>
      </c>
    </row>
    <row r="199" customFormat="false" ht="12.75" hidden="false" customHeight="false" outlineLevel="0" collapsed="false">
      <c r="B199" s="5" t="s">
        <v>204</v>
      </c>
      <c r="C199" s="6" t="n">
        <f aca="false">127.824*(100%+10%)</f>
        <v>140.6064</v>
      </c>
    </row>
    <row r="200" customFormat="false" ht="12.75" hidden="false" customHeight="false" outlineLevel="0" collapsed="false">
      <c r="B200" s="5" t="s">
        <v>205</v>
      </c>
      <c r="C200" s="6" t="n">
        <f aca="false">127.824*(100%+10%)</f>
        <v>140.6064</v>
      </c>
    </row>
    <row r="201" customFormat="false" ht="12.75" hidden="false" customHeight="false" outlineLevel="0" collapsed="false">
      <c r="B201" s="5" t="s">
        <v>206</v>
      </c>
      <c r="C201" s="6" t="n">
        <f aca="false">127.824*(100%+10%)</f>
        <v>140.6064</v>
      </c>
    </row>
    <row r="202" customFormat="false" ht="12.75" hidden="false" customHeight="false" outlineLevel="0" collapsed="false">
      <c r="B202" s="5" t="s">
        <v>207</v>
      </c>
      <c r="C202" s="6" t="n">
        <f aca="false">132.684*(100%+10%)</f>
        <v>145.9524</v>
      </c>
    </row>
    <row r="203" customFormat="false" ht="12.75" hidden="false" customHeight="false" outlineLevel="0" collapsed="false">
      <c r="B203" s="5" t="s">
        <v>208</v>
      </c>
      <c r="C203" s="6" t="n">
        <f aca="false">132.684*(100%+10%)</f>
        <v>145.9524</v>
      </c>
    </row>
    <row r="204" customFormat="false" ht="12.75" hidden="false" customHeight="false" outlineLevel="0" collapsed="false">
      <c r="B204" s="5" t="s">
        <v>209</v>
      </c>
      <c r="C204" s="6" t="n">
        <f aca="false">132.684*(100%+10%)</f>
        <v>145.9524</v>
      </c>
    </row>
    <row r="205" customFormat="false" ht="12.75" hidden="false" customHeight="false" outlineLevel="0" collapsed="false">
      <c r="B205" s="5" t="s">
        <v>210</v>
      </c>
      <c r="C205" s="6" t="n">
        <f aca="false">132.684*(100%+10%)</f>
        <v>145.9524</v>
      </c>
    </row>
    <row r="206" customFormat="false" ht="12.75" hidden="false" customHeight="false" outlineLevel="0" collapsed="false">
      <c r="B206" s="5" t="s">
        <v>211</v>
      </c>
      <c r="C206" s="6" t="n">
        <f aca="false">138.024*(100%+10%)</f>
        <v>151.8264</v>
      </c>
    </row>
    <row r="207" customFormat="false" ht="12.75" hidden="false" customHeight="false" outlineLevel="0" collapsed="false">
      <c r="B207" s="5" t="s">
        <v>212</v>
      </c>
      <c r="C207" s="6" t="n">
        <f aca="false">138.024*(100%+10%)</f>
        <v>151.8264</v>
      </c>
    </row>
    <row r="208" customFormat="false" ht="12.75" hidden="false" customHeight="false" outlineLevel="0" collapsed="false">
      <c r="B208" s="5" t="s">
        <v>213</v>
      </c>
      <c r="C208" s="6" t="n">
        <f aca="false">138.024*(100%+10%)</f>
        <v>151.8264</v>
      </c>
    </row>
    <row r="209" customFormat="false" ht="12.75" hidden="false" customHeight="false" outlineLevel="0" collapsed="false">
      <c r="B209" s="5" t="s">
        <v>214</v>
      </c>
      <c r="C209" s="6" t="n">
        <f aca="false">142.884*(100%+10%)</f>
        <v>157.1724</v>
      </c>
    </row>
    <row r="210" customFormat="false" ht="12.75" hidden="false" customHeight="false" outlineLevel="0" collapsed="false">
      <c r="B210" s="5" t="s">
        <v>215</v>
      </c>
      <c r="C210" s="6" t="n">
        <f aca="false">142.884*(100%+10%)</f>
        <v>157.1724</v>
      </c>
    </row>
    <row r="211" customFormat="false" ht="12.75" hidden="false" customHeight="false" outlineLevel="0" collapsed="false">
      <c r="B211" s="5" t="s">
        <v>216</v>
      </c>
      <c r="C211" s="6" t="n">
        <f aca="false">142.884*(100%+10%)</f>
        <v>157.1724</v>
      </c>
    </row>
    <row r="212" customFormat="false" ht="12.75" hidden="false" customHeight="false" outlineLevel="0" collapsed="false">
      <c r="B212" s="5" t="s">
        <v>217</v>
      </c>
      <c r="C212" s="6" t="n">
        <f aca="false">142.884*(100%+10%)</f>
        <v>157.1724</v>
      </c>
    </row>
    <row r="213" customFormat="false" ht="12.75" hidden="false" customHeight="false" outlineLevel="0" collapsed="false">
      <c r="B213" s="5" t="s">
        <v>218</v>
      </c>
      <c r="C213" s="6" t="n">
        <f aca="false">142.884*(100%+10%)</f>
        <v>157.1724</v>
      </c>
    </row>
    <row r="214" customFormat="false" ht="13.5" hidden="false" customHeight="false" outlineLevel="0" collapsed="false">
      <c r="A214" s="2"/>
      <c r="B214" s="5" t="s">
        <v>219</v>
      </c>
      <c r="C214" s="6" t="n">
        <f aca="false">142.884*(100%+10%)</f>
        <v>157.1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0:19:23Z</dcterms:created>
  <dc:creator>User</dc:creator>
  <dc:description/>
  <dc:language>en-US</dc:language>
  <cp:lastModifiedBy>User</cp:lastModifiedBy>
  <dcterms:modified xsi:type="dcterms:W3CDTF">2022-10-04T09:55:37Z</dcterms:modified>
  <cp:revision>0</cp:revision>
  <dc:subject/>
  <dc:title/>
</cp:coreProperties>
</file>