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в гривнах" sheetId="1" state="visible" r:id="rId2"/>
  </sheets>
  <definedNames>
    <definedName function="false" hidden="false" localSheetId="0" name="_xlnm.Print_Area" vbProcedure="false">'Прайс в гривнах'!$A$1:$H$168</definedName>
    <definedName function="false" hidden="true" localSheetId="0" name="_xlnm._FilterDatabase" vbProcedure="false">'Прайс в гривнах'!$A$7:$H$161</definedName>
    <definedName function="false" hidden="false" localSheetId="0" name="Кол_во" vbProcedure="false">'Прайс в гривнах'!$G$8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здание списка для печати</t>
        </r>
        <r>
          <rPr>
            <sz val="9"/>
            <color rgb="FF000000"/>
            <rFont val="Tahoma"/>
            <family val="2"/>
            <charset val="204"/>
          </rPr>
          <t xml:space="preserve">: нажать значек сортировки ячейки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Кол-во"</t>
        </r>
        <r>
          <rPr>
            <sz val="9"/>
            <color rgb="FF000000"/>
            <rFont val="Tahoma"/>
            <family val="2"/>
            <charset val="204"/>
          </rPr>
          <t xml:space="preserve">, убрать галочку числовых фильтров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Пустые"</t>
        </r>
        <r>
          <rPr>
            <sz val="9"/>
            <color rgb="FF000000"/>
            <rFont val="Tahoma"/>
            <family val="2"/>
            <charset val="204"/>
          </rPr>
          <t xml:space="preserve">, нажать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К</t>
        </r>
        <r>
          <rPr>
            <sz val="9"/>
            <color rgb="FF000000"/>
            <rFont val="Tahoma"/>
            <family val="2"/>
            <charset val="204"/>
          </rPr>
          <t xml:space="preserve">. В списке для печати останутся только заказанные пози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ернуть обратно: </t>
        </r>
        <r>
          <rPr>
            <sz val="9"/>
            <color rgb="FF000000"/>
            <rFont val="Tahoma"/>
            <family val="2"/>
            <charset val="204"/>
          </rPr>
          <t xml:space="preserve">нажать значек сортировки ячейки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Кол-во"</t>
        </r>
        <r>
          <rPr>
            <sz val="9"/>
            <color rgb="FF000000"/>
            <rFont val="Tahoma"/>
            <family val="2"/>
            <charset val="204"/>
          </rPr>
          <t xml:space="preserve">, выбрать строку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Снять фильтр с Кол-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10</xdr:rowOff>
              </xdr:from>
              <xdr:to>
                <xdr:col>10</xdr:col>
                <xdr:colOff>21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8">
  <si>
    <t xml:space="preserve">Ткани "MIKA"</t>
  </si>
  <si>
    <t xml:space="preserve">тел.+380 (68) 384-29-91, +380 (95) 644-66-94 </t>
  </si>
  <si>
    <t xml:space="preserve">Заказчик</t>
  </si>
  <si>
    <t xml:space="preserve">Количество</t>
  </si>
  <si>
    <t xml:space="preserve">Сумма грн.</t>
  </si>
  <si>
    <r>
      <rPr>
        <b val="true"/>
        <sz val="12"/>
        <color rgb="FF993300"/>
        <rFont val="Tahoma"/>
        <family val="2"/>
        <charset val="204"/>
      </rPr>
      <t xml:space="preserve">Заполнять обязательно</t>
    </r>
    <r>
      <rPr>
        <sz val="12"/>
        <color rgb="FF993300"/>
        <rFont val="Tahoma"/>
        <family val="2"/>
        <charset val="204"/>
      </rPr>
      <t xml:space="preserve">!</t>
    </r>
  </si>
  <si>
    <t xml:space="preserve"> </t>
  </si>
  <si>
    <t xml:space="preserve">Город</t>
  </si>
  <si>
    <t xml:space="preserve">Заказы не принимаются без полного</t>
  </si>
  <si>
    <t xml:space="preserve">Способ доставки</t>
  </si>
  <si>
    <t xml:space="preserve">заполнения всех контактных данных</t>
  </si>
  <si>
    <t xml:space="preserve">Телефон</t>
  </si>
  <si>
    <t xml:space="preserve">Код</t>
  </si>
  <si>
    <t xml:space="preserve">Ткань формат</t>
  </si>
  <si>
    <t xml:space="preserve">Наименование</t>
  </si>
  <si>
    <t xml:space="preserve">Размеры</t>
  </si>
  <si>
    <t xml:space="preserve">Розн. грн.</t>
  </si>
  <si>
    <t xml:space="preserve">Опт. грн.</t>
  </si>
  <si>
    <t xml:space="preserve">Кол-во</t>
  </si>
  <si>
    <t xml:space="preserve">Сумма</t>
  </si>
  <si>
    <t xml:space="preserve">ТК 001 </t>
  </si>
  <si>
    <t xml:space="preserve">габардин+фатин</t>
  </si>
  <si>
    <t xml:space="preserve">"С Новым годом!" (рус.яз.) Размер схемы 41 см * 13 см</t>
  </si>
  <si>
    <t xml:space="preserve">ТК 001 а</t>
  </si>
  <si>
    <t xml:space="preserve">"З Новим роком!" (укр.яз.) Размер схемы 41 см * 13 см</t>
  </si>
  <si>
    <t xml:space="preserve">ТК 002</t>
  </si>
  <si>
    <t xml:space="preserve">ТК 002 а</t>
  </si>
  <si>
    <t xml:space="preserve">ТК 003</t>
  </si>
  <si>
    <t xml:space="preserve">"Щелкунчик, часы и балерина" Размер схемы 41 см * 13 см</t>
  </si>
  <si>
    <t xml:space="preserve">ТК 004</t>
  </si>
  <si>
    <t xml:space="preserve">"Счастливого Рождества" (рус.яз.) Размер схемы 41 см * 13 см</t>
  </si>
  <si>
    <t xml:space="preserve">ТК 004 б/к</t>
  </si>
  <si>
    <t xml:space="preserve">ТК 004 а</t>
  </si>
  <si>
    <t xml:space="preserve">"Щасливого Різдва" (укр.яз.) Размер схемы 41 см * 13 см</t>
  </si>
  <si>
    <t xml:space="preserve">ТК 004 а б/к</t>
  </si>
  <si>
    <t xml:space="preserve">ТК 005</t>
  </si>
  <si>
    <t xml:space="preserve">ТК 005 б/к</t>
  </si>
  <si>
    <t xml:space="preserve">ТК 005 а</t>
  </si>
  <si>
    <t xml:space="preserve">"З Новым роком!" (укр.яз.) Размер схемы 41 см * 13 см</t>
  </si>
  <si>
    <t xml:space="preserve">ТК 005 а б/к</t>
  </si>
  <si>
    <t xml:space="preserve">ТК 006</t>
  </si>
  <si>
    <t xml:space="preserve">"Снегири" Размер схемы 41 см * 13 см</t>
  </si>
  <si>
    <t xml:space="preserve">ТК 007</t>
  </si>
  <si>
    <t xml:space="preserve">"Снеговики" Размер схемы 41 см * 13 см</t>
  </si>
  <si>
    <t xml:space="preserve">ТК 008</t>
  </si>
  <si>
    <t xml:space="preserve">ТК 009</t>
  </si>
  <si>
    <t xml:space="preserve">ТК 010</t>
  </si>
  <si>
    <t xml:space="preserve">ТК 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[$-409]d\-m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i val="true"/>
      <sz val="10"/>
      <color rgb="FF000000"/>
      <name val="Segoe UI Semibold"/>
      <family val="2"/>
      <charset val="204"/>
    </font>
    <font>
      <sz val="11"/>
      <color rgb="FF333333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12"/>
      <color rgb="FF993300"/>
      <name val="Tahoma"/>
      <family val="2"/>
      <charset val="204"/>
    </font>
    <font>
      <sz val="12"/>
      <color rgb="FF993300"/>
      <name val="Tahoma"/>
      <family val="2"/>
      <charset val="204"/>
    </font>
    <font>
      <b val="true"/>
      <i val="true"/>
      <sz val="12"/>
      <color rgb="FF993300"/>
      <name val="Segoe UI Semibold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2"/>
      <name val="Tahoma"/>
      <family val="2"/>
      <charset val="204"/>
    </font>
    <font>
      <b val="true"/>
      <sz val="14"/>
      <name val="Tahoma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宋体"/>
      <family val="0"/>
      <charset val="134"/>
    </font>
    <font>
      <b val="true"/>
      <sz val="11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4375" defaultRowHeight="1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8.09"/>
    <col collapsed="false" customWidth="true" hidden="false" outlineLevel="0" max="3" min="3" style="1" width="53.89"/>
    <col collapsed="false" customWidth="true" hidden="true" outlineLevel="0" max="4" min="4" style="1" width="2.99"/>
    <col collapsed="false" customWidth="true" hidden="false" outlineLevel="0" max="6" min="5" style="1" width="5.59"/>
    <col collapsed="false" customWidth="true" hidden="false" outlineLevel="0" max="7" min="7" style="1" width="4.69"/>
    <col collapsed="false" customWidth="true" hidden="false" outlineLevel="0" max="8" min="8" style="1" width="6.39"/>
    <col collapsed="false" customWidth="true" hidden="false" outlineLevel="0" max="9" min="9" style="1" width="2.69"/>
    <col collapsed="false" customWidth="true" hidden="false" outlineLevel="0" max="10" min="10" style="1" width="4.39"/>
    <col collapsed="false" customWidth="true" hidden="false" outlineLevel="0" max="11" min="11" style="1" width="32.89"/>
    <col collapsed="false" customWidth="true" hidden="false" outlineLevel="0" max="12" min="12" style="1" width="0.39"/>
    <col collapsed="false" customWidth="true" hidden="true" outlineLevel="0" max="13" min="13" style="1" width="2.4"/>
    <col collapsed="false" customWidth="true" hidden="false" outlineLevel="0" max="14" min="14" style="1" width="6.69"/>
    <col collapsed="false" customWidth="true" hidden="false" outlineLevel="0" max="15" min="15" style="1" width="5.99"/>
    <col collapsed="false" customWidth="true" hidden="false" outlineLevel="0" max="16" min="16" style="1" width="4.89"/>
    <col collapsed="false" customWidth="true" hidden="false" outlineLevel="0" max="17" min="17" style="1" width="5.5"/>
    <col collapsed="false" customWidth="true" hidden="false" outlineLevel="0" max="18" min="18" style="1" width="1.99"/>
    <col collapsed="false" customWidth="false" hidden="true" outlineLevel="0" max="257" min="19" style="1" width="9.34"/>
    <col collapsed="false" customWidth="false" hidden="true" outlineLevel="0" max="16384" min="258" style="0" width="9.34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true" outlineLevel="0" collapsed="false">
      <c r="A2" s="5" t="s">
        <v>2</v>
      </c>
      <c r="B2" s="5"/>
      <c r="C2" s="6"/>
      <c r="D2" s="7"/>
      <c r="E2" s="8" t="s">
        <v>3</v>
      </c>
      <c r="F2" s="8"/>
      <c r="G2" s="9" t="s">
        <v>4</v>
      </c>
      <c r="H2" s="9"/>
      <c r="J2" s="10" t="s">
        <v>5</v>
      </c>
      <c r="K2" s="10"/>
      <c r="L2" s="11"/>
      <c r="M2" s="12"/>
      <c r="N2" s="13"/>
      <c r="O2" s="14"/>
      <c r="P2" s="12" t="s">
        <v>6</v>
      </c>
    </row>
    <row r="3" customFormat="false" ht="15" hidden="false" customHeight="true" outlineLevel="0" collapsed="false">
      <c r="A3" s="15" t="s">
        <v>7</v>
      </c>
      <c r="B3" s="15"/>
      <c r="C3" s="6"/>
      <c r="D3" s="16"/>
      <c r="E3" s="8"/>
      <c r="F3" s="8"/>
      <c r="G3" s="9"/>
      <c r="H3" s="9"/>
      <c r="J3" s="17" t="s">
        <v>8</v>
      </c>
      <c r="K3" s="17"/>
      <c r="L3" s="18"/>
      <c r="M3" s="12"/>
      <c r="N3" s="13"/>
      <c r="O3" s="14"/>
      <c r="P3" s="12"/>
    </row>
    <row r="4" customFormat="false" ht="15" hidden="false" customHeight="true" outlineLevel="0" collapsed="false">
      <c r="A4" s="15" t="s">
        <v>9</v>
      </c>
      <c r="B4" s="15"/>
      <c r="C4" s="6"/>
      <c r="D4" s="16"/>
      <c r="E4" s="19" t="n">
        <f aca="false">G161</f>
        <v>0</v>
      </c>
      <c r="F4" s="19"/>
      <c r="G4" s="20" t="n">
        <f aca="false">H161</f>
        <v>0</v>
      </c>
      <c r="H4" s="20"/>
      <c r="J4" s="21" t="s">
        <v>10</v>
      </c>
      <c r="K4" s="21"/>
      <c r="L4" s="22"/>
      <c r="M4" s="22"/>
      <c r="N4" s="13"/>
      <c r="O4" s="14"/>
      <c r="P4" s="23"/>
      <c r="Q4" s="24"/>
    </row>
    <row r="5" s="22" customFormat="true" ht="15" hidden="false" customHeight="true" outlineLevel="0" collapsed="false">
      <c r="A5" s="25" t="s">
        <v>11</v>
      </c>
      <c r="B5" s="25"/>
      <c r="C5" s="26"/>
      <c r="D5" s="27"/>
      <c r="E5" s="19"/>
      <c r="F5" s="19"/>
      <c r="G5" s="20"/>
      <c r="H5" s="20"/>
      <c r="I5" s="4"/>
      <c r="J5" s="28"/>
      <c r="K5" s="28"/>
      <c r="L5" s="29"/>
      <c r="M5" s="23"/>
      <c r="N5" s="13"/>
      <c r="O5" s="30"/>
      <c r="P5" s="23"/>
      <c r="Q5" s="1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" customFormat="true" ht="15" hidden="false" customHeight="true" outlineLevel="0" collapsed="false">
      <c r="A6" s="31"/>
      <c r="B6" s="31"/>
      <c r="C6" s="1"/>
      <c r="D6" s="1"/>
      <c r="E6" s="1"/>
      <c r="F6" s="1"/>
      <c r="G6" s="32"/>
      <c r="J6" s="1"/>
      <c r="K6" s="1"/>
      <c r="Q6" s="1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2" customFormat="true" ht="45" hidden="false" customHeight="true" outlineLevel="0" collapsed="false">
      <c r="A7" s="33" t="s">
        <v>12</v>
      </c>
      <c r="B7" s="34" t="s">
        <v>13</v>
      </c>
      <c r="C7" s="34" t="s">
        <v>14</v>
      </c>
      <c r="D7" s="34" t="s">
        <v>15</v>
      </c>
      <c r="E7" s="34" t="s">
        <v>16</v>
      </c>
      <c r="F7" s="34" t="s">
        <v>17</v>
      </c>
      <c r="G7" s="34" t="s">
        <v>18</v>
      </c>
      <c r="H7" s="35" t="s">
        <v>19</v>
      </c>
      <c r="I7" s="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22" customFormat="true" ht="15" hidden="false" customHeight="true" outlineLevel="0" collapsed="false">
      <c r="A8" s="36" t="s">
        <v>20</v>
      </c>
      <c r="B8" s="37" t="s">
        <v>21</v>
      </c>
      <c r="C8" s="38" t="s">
        <v>22</v>
      </c>
      <c r="D8" s="38"/>
      <c r="E8" s="39" t="n">
        <v>117</v>
      </c>
      <c r="F8" s="39" t="n">
        <v>78</v>
      </c>
      <c r="G8" s="40"/>
      <c r="H8" s="41" t="n">
        <f aca="false">G8*F8</f>
        <v>0</v>
      </c>
      <c r="I8" s="4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customFormat="false" ht="15" hidden="false" customHeight="true" outlineLevel="0" collapsed="false">
      <c r="A9" s="36" t="s">
        <v>23</v>
      </c>
      <c r="B9" s="37" t="s">
        <v>21</v>
      </c>
      <c r="C9" s="38" t="s">
        <v>24</v>
      </c>
      <c r="D9" s="38"/>
      <c r="E9" s="39" t="n">
        <v>117</v>
      </c>
      <c r="F9" s="39" t="n">
        <v>78</v>
      </c>
      <c r="G9" s="43"/>
      <c r="H9" s="41" t="n">
        <f aca="false">G9*F9</f>
        <v>0</v>
      </c>
      <c r="I9" s="44"/>
      <c r="IP9" s="0"/>
      <c r="IQ9" s="0"/>
      <c r="IR9" s="0"/>
      <c r="IS9" s="0"/>
      <c r="IT9" s="0"/>
      <c r="IU9" s="0"/>
      <c r="IV9" s="0"/>
    </row>
    <row r="10" s="45" customFormat="true" ht="15" hidden="false" customHeight="true" outlineLevel="0" collapsed="false">
      <c r="A10" s="36" t="s">
        <v>25</v>
      </c>
      <c r="B10" s="37" t="s">
        <v>21</v>
      </c>
      <c r="C10" s="38" t="s">
        <v>22</v>
      </c>
      <c r="D10" s="38"/>
      <c r="E10" s="39" t="n">
        <v>117</v>
      </c>
      <c r="F10" s="39" t="n">
        <v>78</v>
      </c>
      <c r="G10" s="40"/>
      <c r="H10" s="41" t="n">
        <f aca="false">G10*F10</f>
        <v>0</v>
      </c>
      <c r="I10" s="4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customFormat="false" ht="15" hidden="false" customHeight="true" outlineLevel="0" collapsed="false">
      <c r="A11" s="36" t="s">
        <v>26</v>
      </c>
      <c r="B11" s="37" t="s">
        <v>21</v>
      </c>
      <c r="C11" s="38" t="s">
        <v>24</v>
      </c>
      <c r="D11" s="38"/>
      <c r="E11" s="39" t="n">
        <v>117</v>
      </c>
      <c r="F11" s="39" t="n">
        <v>78</v>
      </c>
      <c r="G11" s="40"/>
      <c r="H11" s="41" t="n">
        <f aca="false">G11*F11</f>
        <v>0</v>
      </c>
      <c r="I11" s="44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36" t="s">
        <v>27</v>
      </c>
      <c r="B12" s="37" t="s">
        <v>21</v>
      </c>
      <c r="C12" s="38" t="s">
        <v>28</v>
      </c>
      <c r="D12" s="38"/>
      <c r="E12" s="39" t="n">
        <v>117</v>
      </c>
      <c r="F12" s="39" t="n">
        <v>78</v>
      </c>
      <c r="G12" s="40"/>
      <c r="H12" s="41" t="n">
        <f aca="false">G12*F12</f>
        <v>0</v>
      </c>
      <c r="I12" s="44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36" t="s">
        <v>29</v>
      </c>
      <c r="B13" s="37" t="s">
        <v>21</v>
      </c>
      <c r="C13" s="38" t="s">
        <v>30</v>
      </c>
      <c r="D13" s="38"/>
      <c r="E13" s="39" t="n">
        <v>126</v>
      </c>
      <c r="F13" s="39" t="n">
        <v>84</v>
      </c>
      <c r="G13" s="37"/>
      <c r="H13" s="41" t="n">
        <f aca="false">G13*F13</f>
        <v>0</v>
      </c>
      <c r="I13" s="44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36" t="s">
        <v>31</v>
      </c>
      <c r="B14" s="37" t="s">
        <v>21</v>
      </c>
      <c r="C14" s="38" t="s">
        <v>30</v>
      </c>
      <c r="D14" s="38"/>
      <c r="E14" s="39" t="n">
        <v>117</v>
      </c>
      <c r="F14" s="39" t="n">
        <v>78</v>
      </c>
      <c r="G14" s="37"/>
      <c r="H14" s="41" t="n">
        <f aca="false">G14*F14</f>
        <v>0</v>
      </c>
      <c r="I14" s="44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36" t="s">
        <v>32</v>
      </c>
      <c r="B15" s="37" t="s">
        <v>21</v>
      </c>
      <c r="C15" s="38" t="s">
        <v>33</v>
      </c>
      <c r="D15" s="46"/>
      <c r="E15" s="39" t="n">
        <v>126</v>
      </c>
      <c r="F15" s="39" t="n">
        <v>84</v>
      </c>
      <c r="G15" s="37"/>
      <c r="H15" s="41" t="n">
        <f aca="false">G15*F15</f>
        <v>0</v>
      </c>
      <c r="I15" s="44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36" t="s">
        <v>34</v>
      </c>
      <c r="B16" s="37" t="s">
        <v>21</v>
      </c>
      <c r="C16" s="38" t="s">
        <v>33</v>
      </c>
      <c r="D16" s="46"/>
      <c r="E16" s="39" t="n">
        <v>117</v>
      </c>
      <c r="F16" s="39" t="n">
        <v>78</v>
      </c>
      <c r="G16" s="37"/>
      <c r="H16" s="41" t="n">
        <f aca="false">G16*F16</f>
        <v>0</v>
      </c>
      <c r="I16" s="44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36" t="s">
        <v>35</v>
      </c>
      <c r="B17" s="37" t="s">
        <v>21</v>
      </c>
      <c r="C17" s="38" t="s">
        <v>22</v>
      </c>
      <c r="D17" s="46"/>
      <c r="E17" s="39" t="n">
        <v>126</v>
      </c>
      <c r="F17" s="39" t="n">
        <v>84</v>
      </c>
      <c r="G17" s="37"/>
      <c r="H17" s="41" t="n">
        <f aca="false">G17*F17</f>
        <v>0</v>
      </c>
      <c r="I17" s="44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36" t="s">
        <v>36</v>
      </c>
      <c r="B18" s="37" t="s">
        <v>21</v>
      </c>
      <c r="C18" s="38" t="s">
        <v>22</v>
      </c>
      <c r="D18" s="46"/>
      <c r="E18" s="39" t="n">
        <v>117</v>
      </c>
      <c r="F18" s="39" t="n">
        <v>78</v>
      </c>
      <c r="G18" s="37"/>
      <c r="H18" s="41" t="n">
        <f aca="false">G18*F18</f>
        <v>0</v>
      </c>
      <c r="I18" s="44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36" t="s">
        <v>37</v>
      </c>
      <c r="B19" s="37" t="s">
        <v>21</v>
      </c>
      <c r="C19" s="38" t="s">
        <v>38</v>
      </c>
      <c r="D19" s="38"/>
      <c r="E19" s="39" t="n">
        <v>126</v>
      </c>
      <c r="F19" s="39" t="n">
        <v>84</v>
      </c>
      <c r="G19" s="37"/>
      <c r="H19" s="41" t="n">
        <f aca="false">G19*F19</f>
        <v>0</v>
      </c>
      <c r="I19" s="44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36" t="s">
        <v>39</v>
      </c>
      <c r="B20" s="37" t="s">
        <v>21</v>
      </c>
      <c r="C20" s="38" t="s">
        <v>38</v>
      </c>
      <c r="D20" s="38"/>
      <c r="E20" s="39" t="n">
        <v>117</v>
      </c>
      <c r="F20" s="39" t="n">
        <v>78</v>
      </c>
      <c r="G20" s="37"/>
      <c r="H20" s="41" t="n">
        <f aca="false">G20*F20</f>
        <v>0</v>
      </c>
      <c r="I20" s="44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36" t="s">
        <v>40</v>
      </c>
      <c r="B21" s="37" t="s">
        <v>21</v>
      </c>
      <c r="C21" s="38" t="s">
        <v>41</v>
      </c>
      <c r="D21" s="46"/>
      <c r="E21" s="39" t="n">
        <v>117</v>
      </c>
      <c r="F21" s="39" t="n">
        <v>78</v>
      </c>
      <c r="G21" s="37"/>
      <c r="H21" s="41" t="n">
        <f aca="false">G21*F21</f>
        <v>0</v>
      </c>
      <c r="I21" s="44"/>
      <c r="IP21" s="0"/>
      <c r="IQ21" s="0"/>
      <c r="IR21" s="0"/>
      <c r="IS21" s="0"/>
      <c r="IT21" s="0"/>
      <c r="IU21" s="0"/>
      <c r="IV21" s="0"/>
    </row>
    <row r="22" customFormat="false" ht="14.4" hidden="false" customHeight="true" outlineLevel="0" collapsed="false">
      <c r="A22" s="36" t="s">
        <v>42</v>
      </c>
      <c r="B22" s="37" t="s">
        <v>21</v>
      </c>
      <c r="C22" s="38" t="s">
        <v>43</v>
      </c>
      <c r="D22" s="38"/>
      <c r="E22" s="39" t="n">
        <v>117</v>
      </c>
      <c r="F22" s="39" t="n">
        <v>78</v>
      </c>
      <c r="G22" s="37"/>
      <c r="H22" s="41" t="n">
        <f aca="false">G22*F22</f>
        <v>0</v>
      </c>
      <c r="I22" s="44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36" t="s">
        <v>44</v>
      </c>
      <c r="B23" s="37"/>
      <c r="C23" s="38"/>
      <c r="D23" s="38"/>
      <c r="E23" s="39" t="n">
        <v>60</v>
      </c>
      <c r="F23" s="39" t="n">
        <v>40</v>
      </c>
      <c r="G23" s="37"/>
      <c r="H23" s="41" t="n">
        <f aca="false">G23*F23</f>
        <v>0</v>
      </c>
      <c r="I23" s="44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36" t="s">
        <v>45</v>
      </c>
      <c r="B24" s="37"/>
      <c r="C24" s="38"/>
      <c r="D24" s="46"/>
      <c r="E24" s="39" t="n">
        <v>60</v>
      </c>
      <c r="F24" s="39" t="n">
        <v>40</v>
      </c>
      <c r="G24" s="37"/>
      <c r="H24" s="41" t="n">
        <f aca="false">G24*F24</f>
        <v>0</v>
      </c>
      <c r="I24" s="44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36" t="s">
        <v>46</v>
      </c>
      <c r="B25" s="37"/>
      <c r="C25" s="46"/>
      <c r="D25" s="38"/>
      <c r="E25" s="39" t="n">
        <v>60</v>
      </c>
      <c r="F25" s="39" t="n">
        <v>40</v>
      </c>
      <c r="G25" s="37"/>
      <c r="H25" s="41" t="n">
        <f aca="false">G25*F25</f>
        <v>0</v>
      </c>
      <c r="I25" s="44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36" t="s">
        <v>47</v>
      </c>
      <c r="B26" s="37"/>
      <c r="C26" s="46"/>
      <c r="D26" s="38"/>
      <c r="E26" s="39" t="n">
        <v>60</v>
      </c>
      <c r="F26" s="39" t="n">
        <v>40</v>
      </c>
      <c r="G26" s="37"/>
      <c r="H26" s="41" t="n">
        <f aca="false">G26*F26</f>
        <v>0</v>
      </c>
      <c r="I26" s="44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36"/>
      <c r="B27" s="37"/>
      <c r="C27" s="46"/>
      <c r="D27" s="38"/>
      <c r="E27" s="39" t="n">
        <v>60</v>
      </c>
      <c r="F27" s="39" t="n">
        <v>40</v>
      </c>
      <c r="G27" s="37"/>
      <c r="H27" s="41" t="n">
        <f aca="false">G27*F27</f>
        <v>0</v>
      </c>
      <c r="I27" s="44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36"/>
      <c r="B28" s="37"/>
      <c r="C28" s="46"/>
      <c r="D28" s="38"/>
      <c r="E28" s="39" t="n">
        <v>60</v>
      </c>
      <c r="F28" s="39" t="n">
        <v>40</v>
      </c>
      <c r="G28" s="37"/>
      <c r="H28" s="41" t="n">
        <f aca="false">G28*F28</f>
        <v>0</v>
      </c>
      <c r="I28" s="44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36"/>
      <c r="B29" s="37"/>
      <c r="C29" s="46"/>
      <c r="D29" s="38"/>
      <c r="E29" s="39" t="n">
        <v>60</v>
      </c>
      <c r="F29" s="39" t="n">
        <v>40</v>
      </c>
      <c r="G29" s="37"/>
      <c r="H29" s="41" t="n">
        <f aca="false">G29*F29</f>
        <v>0</v>
      </c>
      <c r="I29" s="44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36"/>
      <c r="B30" s="37"/>
      <c r="C30" s="46"/>
      <c r="D30" s="38"/>
      <c r="E30" s="39" t="n">
        <v>60</v>
      </c>
      <c r="F30" s="39" t="n">
        <v>40</v>
      </c>
      <c r="G30" s="37"/>
      <c r="H30" s="41" t="n">
        <f aca="false">G30*F30</f>
        <v>0</v>
      </c>
      <c r="I30" s="44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36"/>
      <c r="B31" s="37"/>
      <c r="C31" s="46"/>
      <c r="D31" s="38"/>
      <c r="E31" s="39" t="n">
        <v>60</v>
      </c>
      <c r="F31" s="39" t="n">
        <v>40</v>
      </c>
      <c r="G31" s="37"/>
      <c r="H31" s="41" t="n">
        <f aca="false">G31*F31</f>
        <v>0</v>
      </c>
      <c r="I31" s="44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36"/>
      <c r="B32" s="37"/>
      <c r="C32" s="46"/>
      <c r="D32" s="38"/>
      <c r="E32" s="39" t="n">
        <v>60</v>
      </c>
      <c r="F32" s="39" t="n">
        <v>40</v>
      </c>
      <c r="G32" s="37"/>
      <c r="H32" s="41" t="n">
        <f aca="false">G32*F32</f>
        <v>0</v>
      </c>
      <c r="I32" s="44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36"/>
      <c r="B33" s="37"/>
      <c r="C33" s="46"/>
      <c r="D33" s="38"/>
      <c r="E33" s="39" t="n">
        <v>60</v>
      </c>
      <c r="F33" s="39" t="n">
        <v>40</v>
      </c>
      <c r="G33" s="37"/>
      <c r="H33" s="41" t="n">
        <f aca="false">G33*F33</f>
        <v>0</v>
      </c>
      <c r="I33" s="44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36"/>
      <c r="B34" s="37"/>
      <c r="C34" s="38"/>
      <c r="D34" s="46"/>
      <c r="E34" s="39" t="n">
        <v>60</v>
      </c>
      <c r="F34" s="39" t="n">
        <v>40</v>
      </c>
      <c r="G34" s="37"/>
      <c r="H34" s="41" t="n">
        <f aca="false">G34*F34</f>
        <v>0</v>
      </c>
      <c r="I34" s="44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36"/>
      <c r="B35" s="37"/>
      <c r="C35" s="38"/>
      <c r="D35" s="46"/>
      <c r="E35" s="39" t="n">
        <v>60</v>
      </c>
      <c r="F35" s="39" t="n">
        <v>40</v>
      </c>
      <c r="G35" s="37"/>
      <c r="H35" s="41" t="n">
        <f aca="false">G35*F35</f>
        <v>0</v>
      </c>
      <c r="I35" s="44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36"/>
      <c r="B36" s="37"/>
      <c r="C36" s="38"/>
      <c r="D36" s="46"/>
      <c r="E36" s="39" t="n">
        <v>60</v>
      </c>
      <c r="F36" s="39" t="n">
        <v>40</v>
      </c>
      <c r="G36" s="37"/>
      <c r="H36" s="41" t="n">
        <f aca="false">G36*F36</f>
        <v>0</v>
      </c>
      <c r="I36" s="44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36"/>
      <c r="B37" s="37"/>
      <c r="C37" s="38"/>
      <c r="D37" s="46"/>
      <c r="E37" s="39" t="n">
        <v>60</v>
      </c>
      <c r="F37" s="39" t="n">
        <v>40</v>
      </c>
      <c r="G37" s="37"/>
      <c r="H37" s="41" t="n">
        <f aca="false">G37*F37</f>
        <v>0</v>
      </c>
      <c r="I37" s="44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47"/>
      <c r="B38" s="37"/>
      <c r="C38" s="38"/>
      <c r="D38" s="46"/>
      <c r="E38" s="39" t="n">
        <v>60</v>
      </c>
      <c r="F38" s="39" t="n">
        <v>40</v>
      </c>
      <c r="G38" s="37"/>
      <c r="H38" s="41" t="n">
        <f aca="false">G38*F38</f>
        <v>0</v>
      </c>
      <c r="I38" s="44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36"/>
      <c r="B39" s="37"/>
      <c r="C39" s="38"/>
      <c r="D39" s="46"/>
      <c r="E39" s="39" t="n">
        <v>60</v>
      </c>
      <c r="F39" s="39" t="n">
        <v>40</v>
      </c>
      <c r="G39" s="37"/>
      <c r="H39" s="41" t="n">
        <f aca="false">G39*F39</f>
        <v>0</v>
      </c>
      <c r="I39" s="44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36"/>
      <c r="B40" s="37"/>
      <c r="C40" s="38"/>
      <c r="D40" s="46"/>
      <c r="E40" s="39" t="n">
        <v>60</v>
      </c>
      <c r="F40" s="39" t="n">
        <v>40</v>
      </c>
      <c r="G40" s="37"/>
      <c r="H40" s="41" t="n">
        <f aca="false">G40*F40</f>
        <v>0</v>
      </c>
      <c r="I40" s="44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36"/>
      <c r="B41" s="37"/>
      <c r="C41" s="38"/>
      <c r="D41" s="46"/>
      <c r="E41" s="39" t="n">
        <v>60</v>
      </c>
      <c r="F41" s="39" t="n">
        <v>40</v>
      </c>
      <c r="G41" s="37"/>
      <c r="H41" s="41" t="n">
        <f aca="false">G41*F41</f>
        <v>0</v>
      </c>
      <c r="I41" s="44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36"/>
      <c r="B42" s="37"/>
      <c r="C42" s="38"/>
      <c r="D42" s="46"/>
      <c r="E42" s="39" t="n">
        <v>60</v>
      </c>
      <c r="F42" s="39" t="n">
        <v>40</v>
      </c>
      <c r="G42" s="37"/>
      <c r="H42" s="41" t="n">
        <f aca="false">G42*F42</f>
        <v>0</v>
      </c>
      <c r="I42" s="44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36"/>
      <c r="B43" s="37"/>
      <c r="C43" s="38"/>
      <c r="D43" s="46"/>
      <c r="E43" s="39" t="n">
        <v>60</v>
      </c>
      <c r="F43" s="39" t="n">
        <v>40</v>
      </c>
      <c r="G43" s="37"/>
      <c r="H43" s="41" t="n">
        <f aca="false">G43*F43</f>
        <v>0</v>
      </c>
      <c r="I43" s="44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36"/>
      <c r="B44" s="37"/>
      <c r="C44" s="38"/>
      <c r="D44" s="46"/>
      <c r="E44" s="39" t="n">
        <v>60</v>
      </c>
      <c r="F44" s="39" t="n">
        <v>40</v>
      </c>
      <c r="G44" s="37"/>
      <c r="H44" s="41" t="n">
        <f aca="false">G44*F44</f>
        <v>0</v>
      </c>
      <c r="I44" s="44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36"/>
      <c r="B45" s="37"/>
      <c r="C45" s="38"/>
      <c r="D45" s="46"/>
      <c r="E45" s="39" t="n">
        <v>60</v>
      </c>
      <c r="F45" s="39" t="n">
        <v>40</v>
      </c>
      <c r="G45" s="37"/>
      <c r="H45" s="41" t="n">
        <f aca="false">G45*F45</f>
        <v>0</v>
      </c>
      <c r="I45" s="44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36"/>
      <c r="B46" s="37"/>
      <c r="C46" s="38"/>
      <c r="D46" s="46"/>
      <c r="E46" s="39" t="n">
        <v>60</v>
      </c>
      <c r="F46" s="39" t="n">
        <v>40</v>
      </c>
      <c r="G46" s="37"/>
      <c r="H46" s="41" t="n">
        <f aca="false">G46*F46</f>
        <v>0</v>
      </c>
      <c r="I46" s="44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36"/>
      <c r="B47" s="37"/>
      <c r="C47" s="38"/>
      <c r="D47" s="46"/>
      <c r="E47" s="39"/>
      <c r="F47" s="39"/>
      <c r="G47" s="37"/>
      <c r="H47" s="41" t="n">
        <f aca="false">G47*F47</f>
        <v>0</v>
      </c>
      <c r="I47" s="44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36"/>
      <c r="B48" s="37"/>
      <c r="C48" s="38"/>
      <c r="D48" s="46"/>
      <c r="E48" s="39"/>
      <c r="F48" s="39"/>
      <c r="G48" s="37"/>
      <c r="H48" s="41" t="n">
        <f aca="false">G48*F48</f>
        <v>0</v>
      </c>
      <c r="I48" s="44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36"/>
      <c r="B49" s="37"/>
      <c r="C49" s="48"/>
      <c r="D49" s="38"/>
      <c r="E49" s="39" t="n">
        <v>119</v>
      </c>
      <c r="F49" s="39" t="n">
        <v>79</v>
      </c>
      <c r="G49" s="37"/>
      <c r="H49" s="41" t="n">
        <f aca="false">G49*F49</f>
        <v>0</v>
      </c>
      <c r="I49" s="44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36"/>
      <c r="B50" s="37"/>
      <c r="C50" s="48"/>
      <c r="D50" s="38"/>
      <c r="E50" s="39" t="n">
        <v>119</v>
      </c>
      <c r="F50" s="39" t="n">
        <v>79</v>
      </c>
      <c r="G50" s="37"/>
      <c r="H50" s="41" t="n">
        <f aca="false">G50*F50</f>
        <v>0</v>
      </c>
      <c r="I50" s="44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36"/>
      <c r="B51" s="37"/>
      <c r="C51" s="48"/>
      <c r="D51" s="38"/>
      <c r="E51" s="39" t="n">
        <v>119</v>
      </c>
      <c r="F51" s="39" t="n">
        <v>79</v>
      </c>
      <c r="G51" s="40"/>
      <c r="H51" s="41" t="n">
        <f aca="false">G51*F51</f>
        <v>0</v>
      </c>
      <c r="I51" s="44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36"/>
      <c r="B52" s="37"/>
      <c r="C52" s="48"/>
      <c r="D52" s="38"/>
      <c r="E52" s="39" t="n">
        <v>119</v>
      </c>
      <c r="F52" s="39" t="n">
        <v>79</v>
      </c>
      <c r="G52" s="40"/>
      <c r="H52" s="41" t="n">
        <f aca="false">G52*F52</f>
        <v>0</v>
      </c>
      <c r="I52" s="44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36"/>
      <c r="B53" s="37"/>
      <c r="C53" s="48"/>
      <c r="D53" s="38"/>
      <c r="E53" s="39" t="n">
        <v>119</v>
      </c>
      <c r="F53" s="39" t="n">
        <v>79</v>
      </c>
      <c r="G53" s="37"/>
      <c r="H53" s="41" t="n">
        <f aca="false">G53*F53</f>
        <v>0</v>
      </c>
      <c r="I53" s="44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36"/>
      <c r="B54" s="37"/>
      <c r="C54" s="48"/>
      <c r="D54" s="38"/>
      <c r="E54" s="39" t="n">
        <v>119</v>
      </c>
      <c r="F54" s="39" t="n">
        <v>79</v>
      </c>
      <c r="G54" s="37"/>
      <c r="H54" s="41" t="n">
        <f aca="false">G54*F54</f>
        <v>0</v>
      </c>
      <c r="I54" s="44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36"/>
      <c r="B55" s="37"/>
      <c r="C55" s="48"/>
      <c r="D55" s="38"/>
      <c r="E55" s="39" t="n">
        <v>119</v>
      </c>
      <c r="F55" s="39" t="n">
        <v>79</v>
      </c>
      <c r="G55" s="37"/>
      <c r="H55" s="41" t="n">
        <f aca="false">G55*F55</f>
        <v>0</v>
      </c>
      <c r="I55" s="44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36"/>
      <c r="B56" s="37"/>
      <c r="C56" s="48"/>
      <c r="D56" s="38"/>
      <c r="E56" s="39" t="n">
        <v>119</v>
      </c>
      <c r="F56" s="39" t="n">
        <v>79</v>
      </c>
      <c r="G56" s="37"/>
      <c r="H56" s="41" t="n">
        <f aca="false">G56*F56</f>
        <v>0</v>
      </c>
      <c r="I56" s="44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36"/>
      <c r="B57" s="37"/>
      <c r="C57" s="48"/>
      <c r="D57" s="46"/>
      <c r="E57" s="39" t="n">
        <v>119</v>
      </c>
      <c r="F57" s="39" t="n">
        <v>79</v>
      </c>
      <c r="G57" s="37"/>
      <c r="H57" s="41" t="n">
        <f aca="false">G57*F57</f>
        <v>0</v>
      </c>
      <c r="I57" s="44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36"/>
      <c r="B58" s="37"/>
      <c r="C58" s="48"/>
      <c r="D58" s="46"/>
      <c r="E58" s="39" t="n">
        <v>119</v>
      </c>
      <c r="F58" s="39" t="n">
        <v>79</v>
      </c>
      <c r="G58" s="37"/>
      <c r="H58" s="41" t="n">
        <f aca="false">G58*F58</f>
        <v>0</v>
      </c>
      <c r="I58" s="44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36"/>
      <c r="B59" s="37"/>
      <c r="C59" s="48"/>
      <c r="D59" s="46"/>
      <c r="E59" s="39" t="n">
        <v>119</v>
      </c>
      <c r="F59" s="39" t="n">
        <v>79</v>
      </c>
      <c r="G59" s="37"/>
      <c r="H59" s="41" t="n">
        <f aca="false">G59*F59</f>
        <v>0</v>
      </c>
      <c r="I59" s="44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A60" s="36"/>
      <c r="B60" s="37"/>
      <c r="C60" s="48"/>
      <c r="D60" s="46"/>
      <c r="E60" s="39" t="n">
        <v>119</v>
      </c>
      <c r="F60" s="39" t="n">
        <v>79</v>
      </c>
      <c r="G60" s="37"/>
      <c r="H60" s="41" t="n">
        <f aca="false">G60*F60</f>
        <v>0</v>
      </c>
      <c r="I60" s="44"/>
      <c r="IP60" s="0"/>
      <c r="IQ60" s="0"/>
      <c r="IR60" s="0"/>
      <c r="IS60" s="0"/>
      <c r="IT60" s="0"/>
      <c r="IU60" s="0"/>
      <c r="IV60" s="0"/>
    </row>
    <row r="61" customFormat="false" ht="15" hidden="false" customHeight="true" outlineLevel="0" collapsed="false">
      <c r="A61" s="36"/>
      <c r="B61" s="37"/>
      <c r="C61" s="48"/>
      <c r="D61" s="38"/>
      <c r="E61" s="39" t="n">
        <v>119</v>
      </c>
      <c r="F61" s="39" t="n">
        <v>79</v>
      </c>
      <c r="G61" s="37"/>
      <c r="H61" s="41" t="n">
        <f aca="false">G61*F61</f>
        <v>0</v>
      </c>
      <c r="I61" s="44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36"/>
      <c r="B62" s="37"/>
      <c r="C62" s="48"/>
      <c r="D62" s="38"/>
      <c r="E62" s="39" t="n">
        <v>119</v>
      </c>
      <c r="F62" s="39" t="n">
        <v>79</v>
      </c>
      <c r="G62" s="37"/>
      <c r="H62" s="41" t="n">
        <f aca="false">G62*F62</f>
        <v>0</v>
      </c>
      <c r="I62" s="44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36"/>
      <c r="B63" s="37"/>
      <c r="C63" s="48"/>
      <c r="D63" s="38"/>
      <c r="E63" s="39" t="n">
        <v>119</v>
      </c>
      <c r="F63" s="39" t="n">
        <v>79</v>
      </c>
      <c r="G63" s="37"/>
      <c r="H63" s="41" t="n">
        <f aca="false">F63*G63</f>
        <v>0</v>
      </c>
      <c r="I63" s="44"/>
      <c r="IP63" s="0"/>
      <c r="IQ63" s="0"/>
      <c r="IR63" s="0"/>
      <c r="IS63" s="0"/>
      <c r="IT63" s="0"/>
      <c r="IU63" s="0"/>
      <c r="IV63" s="0"/>
    </row>
    <row r="64" customFormat="false" ht="15" hidden="false" customHeight="true" outlineLevel="0" collapsed="false">
      <c r="A64" s="36"/>
      <c r="B64" s="37"/>
      <c r="C64" s="48"/>
      <c r="D64" s="38"/>
      <c r="E64" s="39" t="n">
        <v>119</v>
      </c>
      <c r="F64" s="39" t="n">
        <v>79</v>
      </c>
      <c r="G64" s="37"/>
      <c r="H64" s="41" t="n">
        <f aca="false">G64*F64</f>
        <v>0</v>
      </c>
      <c r="I64" s="44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36"/>
      <c r="B65" s="37"/>
      <c r="C65" s="48"/>
      <c r="D65" s="38"/>
      <c r="E65" s="39" t="n">
        <v>119</v>
      </c>
      <c r="F65" s="39" t="n">
        <v>79</v>
      </c>
      <c r="G65" s="37"/>
      <c r="H65" s="41" t="n">
        <f aca="false">G65*F65</f>
        <v>0</v>
      </c>
      <c r="I65" s="44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36"/>
      <c r="B66" s="37"/>
      <c r="C66" s="48"/>
      <c r="D66" s="46"/>
      <c r="E66" s="39" t="n">
        <v>119</v>
      </c>
      <c r="F66" s="39" t="n">
        <v>79</v>
      </c>
      <c r="G66" s="37"/>
      <c r="H66" s="41" t="n">
        <f aca="false">G66*F66</f>
        <v>0</v>
      </c>
      <c r="I66" s="44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36"/>
      <c r="B67" s="37"/>
      <c r="C67" s="48"/>
      <c r="D67" s="46"/>
      <c r="E67" s="39" t="n">
        <v>119</v>
      </c>
      <c r="F67" s="39" t="n">
        <v>79</v>
      </c>
      <c r="G67" s="37"/>
      <c r="H67" s="41" t="n">
        <f aca="false">G67*F67</f>
        <v>0</v>
      </c>
      <c r="I67" s="44"/>
      <c r="IP67" s="0"/>
      <c r="IQ67" s="0"/>
      <c r="IR67" s="0"/>
      <c r="IS67" s="0"/>
      <c r="IT67" s="0"/>
      <c r="IU67" s="0"/>
      <c r="IV67" s="0"/>
    </row>
    <row r="68" customFormat="false" ht="15" hidden="false" customHeight="true" outlineLevel="0" collapsed="false">
      <c r="A68" s="36"/>
      <c r="B68" s="37"/>
      <c r="C68" s="48"/>
      <c r="D68" s="46"/>
      <c r="E68" s="39" t="n">
        <v>119</v>
      </c>
      <c r="F68" s="39" t="n">
        <v>79</v>
      </c>
      <c r="G68" s="37"/>
      <c r="H68" s="41" t="n">
        <f aca="false">G68*F68</f>
        <v>0</v>
      </c>
      <c r="I68" s="44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36"/>
      <c r="B69" s="37"/>
      <c r="C69" s="48"/>
      <c r="D69" s="46"/>
      <c r="E69" s="39" t="n">
        <v>119</v>
      </c>
      <c r="F69" s="39" t="n">
        <v>79</v>
      </c>
      <c r="G69" s="37"/>
      <c r="H69" s="41" t="n">
        <f aca="false">G69*F69</f>
        <v>0</v>
      </c>
      <c r="I69" s="44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36"/>
      <c r="B70" s="37"/>
      <c r="C70" s="48"/>
      <c r="D70" s="46"/>
      <c r="E70" s="39" t="n">
        <v>119</v>
      </c>
      <c r="F70" s="39" t="n">
        <v>79</v>
      </c>
      <c r="G70" s="37"/>
      <c r="H70" s="41" t="n">
        <f aca="false">G70*F70</f>
        <v>0</v>
      </c>
      <c r="I70" s="44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36"/>
      <c r="B71" s="37"/>
      <c r="C71" s="48"/>
      <c r="D71" s="46"/>
      <c r="E71" s="39" t="n">
        <v>119</v>
      </c>
      <c r="F71" s="39" t="n">
        <v>79</v>
      </c>
      <c r="G71" s="37"/>
      <c r="H71" s="41" t="n">
        <f aca="false">G71*F71</f>
        <v>0</v>
      </c>
      <c r="I71" s="44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36"/>
      <c r="B72" s="37"/>
      <c r="C72" s="38"/>
      <c r="D72" s="46"/>
      <c r="E72" s="49"/>
      <c r="F72" s="49"/>
      <c r="G72" s="37"/>
      <c r="H72" s="41" t="n">
        <f aca="false">G72*F72</f>
        <v>0</v>
      </c>
      <c r="I72" s="44"/>
      <c r="IP72" s="0"/>
      <c r="IQ72" s="0"/>
      <c r="IR72" s="0"/>
      <c r="IS72" s="0"/>
      <c r="IT72" s="0"/>
      <c r="IU72" s="0"/>
      <c r="IV72" s="0"/>
    </row>
    <row r="73" customFormat="false" ht="15" hidden="false" customHeight="true" outlineLevel="0" collapsed="false">
      <c r="A73" s="36"/>
      <c r="B73" s="37"/>
      <c r="C73" s="38"/>
      <c r="D73" s="46"/>
      <c r="E73" s="49"/>
      <c r="F73" s="49"/>
      <c r="G73" s="37"/>
      <c r="H73" s="41" t="n">
        <f aca="false">G73*F73</f>
        <v>0</v>
      </c>
      <c r="I73" s="44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36"/>
      <c r="B74" s="37"/>
      <c r="C74" s="38"/>
      <c r="D74" s="46"/>
      <c r="E74" s="39" t="n">
        <v>60</v>
      </c>
      <c r="F74" s="39" t="n">
        <v>40</v>
      </c>
      <c r="G74" s="37"/>
      <c r="H74" s="41" t="n">
        <f aca="false">G74*F74</f>
        <v>0</v>
      </c>
      <c r="I74" s="44"/>
      <c r="IP74" s="0"/>
      <c r="IQ74" s="0"/>
      <c r="IR74" s="0"/>
      <c r="IS74" s="0"/>
      <c r="IT74" s="0"/>
      <c r="IU74" s="0"/>
      <c r="IV74" s="0"/>
    </row>
    <row r="75" customFormat="false" ht="15" hidden="false" customHeight="true" outlineLevel="0" collapsed="false">
      <c r="A75" s="47"/>
      <c r="B75" s="37"/>
      <c r="C75" s="38"/>
      <c r="D75" s="46"/>
      <c r="E75" s="39" t="n">
        <v>60</v>
      </c>
      <c r="F75" s="39" t="n">
        <v>40</v>
      </c>
      <c r="G75" s="37"/>
      <c r="H75" s="41" t="n">
        <f aca="false">G75*F75</f>
        <v>0</v>
      </c>
      <c r="I75" s="44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36"/>
      <c r="B76" s="37"/>
      <c r="C76" s="38"/>
      <c r="D76" s="46"/>
      <c r="E76" s="39" t="n">
        <v>60</v>
      </c>
      <c r="F76" s="39" t="n">
        <v>40</v>
      </c>
      <c r="G76" s="37"/>
      <c r="H76" s="41" t="n">
        <f aca="false">G76*F76</f>
        <v>0</v>
      </c>
      <c r="I76" s="44"/>
      <c r="IP76" s="0"/>
      <c r="IQ76" s="0"/>
      <c r="IR76" s="0"/>
      <c r="IS76" s="0"/>
      <c r="IT76" s="0"/>
      <c r="IU76" s="0"/>
      <c r="IV76" s="0"/>
    </row>
    <row r="77" customFormat="false" ht="15" hidden="false" customHeight="true" outlineLevel="0" collapsed="false">
      <c r="A77" s="36"/>
      <c r="B77" s="37"/>
      <c r="C77" s="38"/>
      <c r="D77" s="46"/>
      <c r="E77" s="39" t="n">
        <v>60</v>
      </c>
      <c r="F77" s="39" t="n">
        <v>40</v>
      </c>
      <c r="G77" s="37"/>
      <c r="H77" s="41" t="n">
        <f aca="false">G77*F77</f>
        <v>0</v>
      </c>
      <c r="I77" s="44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36"/>
      <c r="B78" s="37"/>
      <c r="C78" s="38"/>
      <c r="D78" s="46"/>
      <c r="E78" s="39" t="n">
        <v>99</v>
      </c>
      <c r="F78" s="39" t="n">
        <v>66</v>
      </c>
      <c r="G78" s="37"/>
      <c r="H78" s="41" t="n">
        <f aca="false">G78*F78</f>
        <v>0</v>
      </c>
      <c r="I78" s="44"/>
      <c r="IP78" s="0"/>
      <c r="IQ78" s="0"/>
      <c r="IR78" s="0"/>
      <c r="IS78" s="0"/>
      <c r="IT78" s="0"/>
      <c r="IU78" s="0"/>
      <c r="IV78" s="0"/>
    </row>
    <row r="79" customFormat="false" ht="15" hidden="false" customHeight="true" outlineLevel="0" collapsed="false">
      <c r="A79" s="47"/>
      <c r="B79" s="37"/>
      <c r="C79" s="38"/>
      <c r="D79" s="46"/>
      <c r="E79" s="39" t="n">
        <v>99</v>
      </c>
      <c r="F79" s="39" t="n">
        <v>66</v>
      </c>
      <c r="G79" s="37"/>
      <c r="H79" s="41" t="n">
        <f aca="false">G79*F79</f>
        <v>0</v>
      </c>
      <c r="I79" s="44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36"/>
      <c r="B80" s="37"/>
      <c r="C80" s="38"/>
      <c r="D80" s="46"/>
      <c r="E80" s="39" t="n">
        <v>99</v>
      </c>
      <c r="F80" s="39" t="n">
        <v>66</v>
      </c>
      <c r="G80" s="37"/>
      <c r="H80" s="41" t="n">
        <f aca="false">G80*F80</f>
        <v>0</v>
      </c>
      <c r="I80" s="44"/>
      <c r="IP80" s="0"/>
      <c r="IQ80" s="0"/>
      <c r="IR80" s="0"/>
      <c r="IS80" s="0"/>
      <c r="IT80" s="0"/>
      <c r="IU80" s="0"/>
      <c r="IV80" s="0"/>
    </row>
    <row r="81" customFormat="false" ht="15" hidden="false" customHeight="true" outlineLevel="0" collapsed="false">
      <c r="A81" s="36"/>
      <c r="B81" s="37"/>
      <c r="C81" s="38"/>
      <c r="D81" s="46"/>
      <c r="E81" s="39" t="n">
        <v>99</v>
      </c>
      <c r="F81" s="39" t="n">
        <v>66</v>
      </c>
      <c r="G81" s="37"/>
      <c r="H81" s="41" t="n">
        <f aca="false">G81*F81</f>
        <v>0</v>
      </c>
      <c r="I81" s="44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A82" s="36"/>
      <c r="B82" s="37"/>
      <c r="C82" s="38"/>
      <c r="D82" s="46"/>
      <c r="E82" s="39" t="n">
        <v>99</v>
      </c>
      <c r="F82" s="39" t="n">
        <v>66</v>
      </c>
      <c r="G82" s="37"/>
      <c r="H82" s="41" t="n">
        <f aca="false">G82*F82</f>
        <v>0</v>
      </c>
      <c r="I82" s="44"/>
      <c r="IP82" s="0"/>
      <c r="IQ82" s="0"/>
      <c r="IR82" s="0"/>
      <c r="IS82" s="0"/>
      <c r="IT82" s="0"/>
      <c r="IU82" s="0"/>
      <c r="IV82" s="0"/>
    </row>
    <row r="83" customFormat="false" ht="15" hidden="false" customHeight="true" outlineLevel="0" collapsed="false">
      <c r="A83" s="36"/>
      <c r="B83" s="37"/>
      <c r="C83" s="38"/>
      <c r="D83" s="46"/>
      <c r="E83" s="39" t="n">
        <v>99</v>
      </c>
      <c r="F83" s="39" t="n">
        <v>66</v>
      </c>
      <c r="G83" s="37"/>
      <c r="H83" s="41" t="n">
        <f aca="false">G83*F83</f>
        <v>0</v>
      </c>
      <c r="I83" s="44"/>
      <c r="IP83" s="0"/>
      <c r="IQ83" s="0"/>
      <c r="IR83" s="0"/>
      <c r="IS83" s="0"/>
      <c r="IT83" s="0"/>
      <c r="IU83" s="0"/>
      <c r="IV83" s="0"/>
    </row>
    <row r="84" customFormat="false" ht="15" hidden="false" customHeight="true" outlineLevel="0" collapsed="false">
      <c r="A84" s="36"/>
      <c r="B84" s="37"/>
      <c r="C84" s="38"/>
      <c r="D84" s="46"/>
      <c r="E84" s="39" t="n">
        <v>99</v>
      </c>
      <c r="F84" s="39" t="n">
        <v>66</v>
      </c>
      <c r="G84" s="37"/>
      <c r="H84" s="41" t="n">
        <f aca="false">G84*F84</f>
        <v>0</v>
      </c>
      <c r="I84" s="44"/>
      <c r="IP84" s="0"/>
      <c r="IQ84" s="0"/>
      <c r="IR84" s="0"/>
      <c r="IS84" s="0"/>
      <c r="IT84" s="0"/>
      <c r="IU84" s="0"/>
      <c r="IV84" s="0"/>
    </row>
    <row r="85" customFormat="false" ht="15" hidden="false" customHeight="true" outlineLevel="0" collapsed="false">
      <c r="A85" s="36"/>
      <c r="B85" s="37"/>
      <c r="C85" s="38"/>
      <c r="D85" s="46"/>
      <c r="E85" s="39" t="n">
        <v>99</v>
      </c>
      <c r="F85" s="39" t="n">
        <v>66</v>
      </c>
      <c r="G85" s="37"/>
      <c r="H85" s="41" t="n">
        <f aca="false">G85*F85</f>
        <v>0</v>
      </c>
      <c r="I85" s="44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36"/>
      <c r="B86" s="37"/>
      <c r="C86" s="38"/>
      <c r="D86" s="46"/>
      <c r="E86" s="39" t="n">
        <v>99</v>
      </c>
      <c r="F86" s="39" t="n">
        <v>66</v>
      </c>
      <c r="G86" s="37"/>
      <c r="H86" s="41" t="n">
        <f aca="false">G86*F86</f>
        <v>0</v>
      </c>
      <c r="I86" s="44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36"/>
      <c r="B87" s="37"/>
      <c r="C87" s="38"/>
      <c r="D87" s="46"/>
      <c r="E87" s="39" t="n">
        <v>99</v>
      </c>
      <c r="F87" s="39" t="n">
        <v>66</v>
      </c>
      <c r="G87" s="37"/>
      <c r="H87" s="41" t="n">
        <f aca="false">G87*F87</f>
        <v>0</v>
      </c>
      <c r="I87" s="44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36"/>
      <c r="B88" s="37"/>
      <c r="C88" s="38"/>
      <c r="D88" s="46"/>
      <c r="E88" s="39" t="n">
        <v>60</v>
      </c>
      <c r="F88" s="39" t="n">
        <v>40</v>
      </c>
      <c r="G88" s="37"/>
      <c r="H88" s="41" t="n">
        <f aca="false">G88*F88</f>
        <v>0</v>
      </c>
      <c r="I88" s="44"/>
      <c r="IP88" s="0"/>
      <c r="IQ88" s="0"/>
      <c r="IR88" s="0"/>
      <c r="IS88" s="0"/>
      <c r="IT88" s="0"/>
      <c r="IU88" s="0"/>
      <c r="IV88" s="0"/>
    </row>
    <row r="89" customFormat="false" ht="16.5" hidden="false" customHeight="true" outlineLevel="0" collapsed="false">
      <c r="A89" s="36"/>
      <c r="B89" s="37"/>
      <c r="C89" s="38"/>
      <c r="D89" s="46"/>
      <c r="E89" s="39" t="n">
        <v>60</v>
      </c>
      <c r="F89" s="39" t="n">
        <v>40</v>
      </c>
      <c r="G89" s="37"/>
      <c r="H89" s="41" t="n">
        <f aca="false">G89*F89</f>
        <v>0</v>
      </c>
      <c r="I89" s="44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47"/>
      <c r="B90" s="37"/>
      <c r="C90" s="38"/>
      <c r="D90" s="46"/>
      <c r="E90" s="39" t="n">
        <v>60</v>
      </c>
      <c r="F90" s="39" t="n">
        <v>40</v>
      </c>
      <c r="G90" s="37"/>
      <c r="H90" s="41" t="n">
        <f aca="false">G90*F90</f>
        <v>0</v>
      </c>
      <c r="I90" s="44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50"/>
      <c r="B91" s="37"/>
      <c r="C91" s="51"/>
      <c r="D91" s="51"/>
      <c r="E91" s="39" t="n">
        <v>60</v>
      </c>
      <c r="F91" s="39" t="n">
        <v>40</v>
      </c>
      <c r="G91" s="52"/>
      <c r="H91" s="41" t="n">
        <f aca="false">G91*F91</f>
        <v>0</v>
      </c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50"/>
      <c r="B92" s="37"/>
      <c r="C92" s="51"/>
      <c r="D92" s="51"/>
      <c r="E92" s="39" t="n">
        <v>60</v>
      </c>
      <c r="F92" s="39" t="n">
        <v>40</v>
      </c>
      <c r="G92" s="52"/>
      <c r="H92" s="41" t="n">
        <f aca="false">G92*F92</f>
        <v>0</v>
      </c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" hidden="false" customHeight="true" outlineLevel="0" collapsed="false">
      <c r="A93" s="50"/>
      <c r="B93" s="37"/>
      <c r="C93" s="51"/>
      <c r="D93" s="51"/>
      <c r="E93" s="39" t="n">
        <v>60</v>
      </c>
      <c r="F93" s="39" t="n">
        <v>40</v>
      </c>
      <c r="G93" s="52"/>
      <c r="H93" s="41" t="n">
        <f aca="false">G93*F93</f>
        <v>0</v>
      </c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" hidden="false" customHeight="true" outlineLevel="0" collapsed="false">
      <c r="A94" s="50"/>
      <c r="B94" s="37"/>
      <c r="C94" s="51"/>
      <c r="D94" s="51"/>
      <c r="E94" s="39" t="n">
        <v>60</v>
      </c>
      <c r="F94" s="39" t="n">
        <v>40</v>
      </c>
      <c r="G94" s="52"/>
      <c r="H94" s="41" t="n">
        <f aca="false">G94*F94</f>
        <v>0</v>
      </c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true" outlineLevel="0" collapsed="false">
      <c r="A95" s="50"/>
      <c r="B95" s="52"/>
      <c r="C95" s="51"/>
      <c r="D95" s="51"/>
      <c r="E95" s="39"/>
      <c r="F95" s="39"/>
      <c r="G95" s="52"/>
      <c r="H95" s="41" t="n">
        <f aca="false">G95*F95</f>
        <v>0</v>
      </c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true" outlineLevel="0" collapsed="false">
      <c r="A96" s="50"/>
      <c r="B96" s="52"/>
      <c r="C96" s="51"/>
      <c r="D96" s="51"/>
      <c r="E96" s="53"/>
      <c r="F96" s="53"/>
      <c r="G96" s="52"/>
      <c r="H96" s="41" t="n">
        <f aca="false">G96*F96</f>
        <v>0</v>
      </c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" hidden="false" customHeight="true" outlineLevel="0" collapsed="false">
      <c r="A97" s="36"/>
      <c r="B97" s="37"/>
      <c r="C97" s="38"/>
      <c r="D97" s="46"/>
      <c r="E97" s="39" t="n">
        <v>53</v>
      </c>
      <c r="F97" s="39" t="n">
        <v>35</v>
      </c>
      <c r="G97" s="37"/>
      <c r="H97" s="41" t="n">
        <f aca="false">G97*F97</f>
        <v>0</v>
      </c>
      <c r="I97" s="44"/>
      <c r="IP97" s="0"/>
      <c r="IQ97" s="0"/>
      <c r="IR97" s="0"/>
      <c r="IS97" s="0"/>
      <c r="IT97" s="0"/>
      <c r="IU97" s="0"/>
      <c r="IV97" s="0"/>
    </row>
    <row r="98" customFormat="false" ht="15" hidden="false" customHeight="true" outlineLevel="0" collapsed="false">
      <c r="A98" s="47"/>
      <c r="B98" s="37"/>
      <c r="C98" s="38"/>
      <c r="D98" s="46"/>
      <c r="E98" s="39" t="n">
        <v>53</v>
      </c>
      <c r="F98" s="39" t="n">
        <v>35</v>
      </c>
      <c r="G98" s="37"/>
      <c r="H98" s="41" t="n">
        <f aca="false">G98*F98</f>
        <v>0</v>
      </c>
      <c r="I98" s="44"/>
      <c r="IP98" s="0"/>
      <c r="IQ98" s="0"/>
      <c r="IR98" s="0"/>
      <c r="IS98" s="0"/>
      <c r="IT98" s="0"/>
      <c r="IU98" s="0"/>
      <c r="IV98" s="0"/>
    </row>
    <row r="99" customFormat="false" ht="15" hidden="false" customHeight="true" outlineLevel="0" collapsed="false">
      <c r="A99" s="36"/>
      <c r="B99" s="37"/>
      <c r="C99" s="38"/>
      <c r="D99" s="46"/>
      <c r="E99" s="39" t="n">
        <v>53</v>
      </c>
      <c r="F99" s="39" t="n">
        <v>35</v>
      </c>
      <c r="G99" s="37"/>
      <c r="H99" s="41" t="n">
        <f aca="false">G99*F99</f>
        <v>0</v>
      </c>
      <c r="I99" s="44"/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A100" s="36"/>
      <c r="B100" s="37"/>
      <c r="C100" s="38"/>
      <c r="D100" s="46"/>
      <c r="E100" s="39" t="n">
        <v>53</v>
      </c>
      <c r="F100" s="39" t="n">
        <v>35</v>
      </c>
      <c r="G100" s="37"/>
      <c r="H100" s="41" t="n">
        <f aca="false">G100*F100</f>
        <v>0</v>
      </c>
      <c r="I100" s="44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36"/>
      <c r="B101" s="37"/>
      <c r="C101" s="38"/>
      <c r="D101" s="46"/>
      <c r="E101" s="39" t="n">
        <v>89</v>
      </c>
      <c r="F101" s="39" t="n">
        <v>59</v>
      </c>
      <c r="G101" s="37"/>
      <c r="H101" s="41" t="n">
        <f aca="false">G101*F101</f>
        <v>0</v>
      </c>
      <c r="I101" s="44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47"/>
      <c r="B102" s="37"/>
      <c r="C102" s="38"/>
      <c r="D102" s="46"/>
      <c r="E102" s="39" t="n">
        <v>89</v>
      </c>
      <c r="F102" s="39" t="n">
        <v>59</v>
      </c>
      <c r="G102" s="37"/>
      <c r="H102" s="41" t="n">
        <f aca="false">G102*F102</f>
        <v>0</v>
      </c>
      <c r="I102" s="44"/>
      <c r="IP102" s="0"/>
      <c r="IQ102" s="0"/>
      <c r="IR102" s="0"/>
      <c r="IS102" s="0"/>
      <c r="IT102" s="0"/>
      <c r="IU102" s="0"/>
      <c r="IV102" s="0"/>
    </row>
    <row r="103" customFormat="false" ht="15" hidden="false" customHeight="true" outlineLevel="0" collapsed="false">
      <c r="A103" s="36"/>
      <c r="B103" s="37"/>
      <c r="C103" s="38"/>
      <c r="D103" s="46"/>
      <c r="E103" s="39" t="n">
        <v>89</v>
      </c>
      <c r="F103" s="39" t="n">
        <v>59</v>
      </c>
      <c r="G103" s="37"/>
      <c r="H103" s="41" t="n">
        <f aca="false">G103*F103</f>
        <v>0</v>
      </c>
      <c r="I103" s="44"/>
      <c r="IP103" s="0"/>
      <c r="IQ103" s="0"/>
      <c r="IR103" s="0"/>
      <c r="IS103" s="0"/>
      <c r="IT103" s="0"/>
      <c r="IU103" s="0"/>
      <c r="IV103" s="0"/>
    </row>
    <row r="104" customFormat="false" ht="15" hidden="false" customHeight="true" outlineLevel="0" collapsed="false">
      <c r="A104" s="36"/>
      <c r="B104" s="37"/>
      <c r="C104" s="38"/>
      <c r="D104" s="46"/>
      <c r="E104" s="39" t="n">
        <v>89</v>
      </c>
      <c r="F104" s="39" t="n">
        <v>59</v>
      </c>
      <c r="G104" s="37"/>
      <c r="H104" s="41" t="n">
        <f aca="false">G104*F104</f>
        <v>0</v>
      </c>
      <c r="I104" s="44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36"/>
      <c r="B105" s="37"/>
      <c r="C105" s="38"/>
      <c r="D105" s="46"/>
      <c r="E105" s="39" t="n">
        <v>89</v>
      </c>
      <c r="F105" s="39" t="n">
        <v>59</v>
      </c>
      <c r="G105" s="37"/>
      <c r="H105" s="41" t="n">
        <f aca="false">G105*F105</f>
        <v>0</v>
      </c>
      <c r="I105" s="44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36"/>
      <c r="B106" s="37"/>
      <c r="C106" s="38"/>
      <c r="D106" s="46"/>
      <c r="E106" s="39" t="n">
        <v>89</v>
      </c>
      <c r="F106" s="39" t="n">
        <v>59</v>
      </c>
      <c r="G106" s="37"/>
      <c r="H106" s="41" t="n">
        <f aca="false">G106*F106</f>
        <v>0</v>
      </c>
      <c r="I106" s="44"/>
      <c r="IP106" s="0"/>
      <c r="IQ106" s="0"/>
      <c r="IR106" s="0"/>
      <c r="IS106" s="0"/>
      <c r="IT106" s="0"/>
      <c r="IU106" s="0"/>
      <c r="IV106" s="0"/>
    </row>
    <row r="107" customFormat="false" ht="15" hidden="false" customHeight="true" outlineLevel="0" collapsed="false">
      <c r="A107" s="36"/>
      <c r="B107" s="37"/>
      <c r="C107" s="38"/>
      <c r="D107" s="46"/>
      <c r="E107" s="39" t="n">
        <v>89</v>
      </c>
      <c r="F107" s="39" t="n">
        <v>59</v>
      </c>
      <c r="G107" s="37"/>
      <c r="H107" s="41" t="n">
        <f aca="false">G107*F107</f>
        <v>0</v>
      </c>
      <c r="I107" s="44"/>
      <c r="IP107" s="0"/>
      <c r="IQ107" s="0"/>
      <c r="IR107" s="0"/>
      <c r="IS107" s="0"/>
      <c r="IT107" s="0"/>
      <c r="IU107" s="0"/>
      <c r="IV107" s="0"/>
    </row>
    <row r="108" customFormat="false" ht="15" hidden="false" customHeight="true" outlineLevel="0" collapsed="false">
      <c r="A108" s="36"/>
      <c r="B108" s="37"/>
      <c r="C108" s="38"/>
      <c r="D108" s="46"/>
      <c r="E108" s="39" t="n">
        <v>89</v>
      </c>
      <c r="F108" s="39" t="n">
        <v>59</v>
      </c>
      <c r="G108" s="37"/>
      <c r="H108" s="41" t="n">
        <f aca="false">G108*F108</f>
        <v>0</v>
      </c>
      <c r="I108" s="44"/>
      <c r="IP108" s="0"/>
      <c r="IQ108" s="0"/>
      <c r="IR108" s="0"/>
      <c r="IS108" s="0"/>
      <c r="IT108" s="0"/>
      <c r="IU108" s="0"/>
      <c r="IV108" s="0"/>
    </row>
    <row r="109" customFormat="false" ht="15" hidden="false" customHeight="true" outlineLevel="0" collapsed="false">
      <c r="A109" s="36"/>
      <c r="B109" s="37"/>
      <c r="C109" s="38"/>
      <c r="D109" s="46"/>
      <c r="E109" s="39" t="n">
        <v>89</v>
      </c>
      <c r="F109" s="39" t="n">
        <v>59</v>
      </c>
      <c r="G109" s="37"/>
      <c r="H109" s="41" t="n">
        <f aca="false">G109*F109</f>
        <v>0</v>
      </c>
      <c r="I109" s="44"/>
      <c r="IP109" s="0"/>
      <c r="IQ109" s="0"/>
      <c r="IR109" s="0"/>
      <c r="IS109" s="0"/>
      <c r="IT109" s="0"/>
      <c r="IU109" s="0"/>
      <c r="IV109" s="0"/>
    </row>
    <row r="110" customFormat="false" ht="15" hidden="false" customHeight="true" outlineLevel="0" collapsed="false">
      <c r="A110" s="36"/>
      <c r="B110" s="37"/>
      <c r="C110" s="38"/>
      <c r="D110" s="46"/>
      <c r="E110" s="39" t="n">
        <v>89</v>
      </c>
      <c r="F110" s="39" t="n">
        <v>59</v>
      </c>
      <c r="G110" s="37"/>
      <c r="H110" s="41" t="n">
        <f aca="false">G110*F110</f>
        <v>0</v>
      </c>
      <c r="I110" s="44"/>
      <c r="IP110" s="0"/>
      <c r="IQ110" s="0"/>
      <c r="IR110" s="0"/>
      <c r="IS110" s="0"/>
      <c r="IT110" s="0"/>
      <c r="IU110" s="0"/>
      <c r="IV110" s="0"/>
    </row>
    <row r="111" customFormat="false" ht="15" hidden="false" customHeight="true" outlineLevel="0" collapsed="false">
      <c r="A111" s="36"/>
      <c r="B111" s="37"/>
      <c r="C111" s="38"/>
      <c r="D111" s="46"/>
      <c r="E111" s="39" t="n">
        <v>53</v>
      </c>
      <c r="F111" s="39" t="n">
        <v>35</v>
      </c>
      <c r="G111" s="37"/>
      <c r="H111" s="41" t="n">
        <f aca="false">G111*F111</f>
        <v>0</v>
      </c>
      <c r="I111" s="44"/>
      <c r="IP111" s="0"/>
      <c r="IQ111" s="0"/>
      <c r="IR111" s="0"/>
      <c r="IS111" s="0"/>
      <c r="IT111" s="0"/>
      <c r="IU111" s="0"/>
      <c r="IV111" s="0"/>
    </row>
    <row r="112" customFormat="false" ht="16.5" hidden="false" customHeight="true" outlineLevel="0" collapsed="false">
      <c r="A112" s="36"/>
      <c r="B112" s="37"/>
      <c r="C112" s="38"/>
      <c r="D112" s="46"/>
      <c r="E112" s="39" t="n">
        <v>53</v>
      </c>
      <c r="F112" s="39" t="n">
        <v>35</v>
      </c>
      <c r="G112" s="37"/>
      <c r="H112" s="41" t="n">
        <f aca="false">G112*F112</f>
        <v>0</v>
      </c>
      <c r="I112" s="44"/>
      <c r="IP112" s="0"/>
      <c r="IQ112" s="0"/>
      <c r="IR112" s="0"/>
      <c r="IS112" s="0"/>
      <c r="IT112" s="0"/>
      <c r="IU112" s="0"/>
      <c r="IV112" s="0"/>
    </row>
    <row r="113" customFormat="false" ht="15" hidden="false" customHeight="true" outlineLevel="0" collapsed="false">
      <c r="A113" s="47"/>
      <c r="B113" s="37"/>
      <c r="C113" s="38"/>
      <c r="D113" s="46"/>
      <c r="E113" s="39" t="n">
        <v>53</v>
      </c>
      <c r="F113" s="39" t="n">
        <v>35</v>
      </c>
      <c r="G113" s="37"/>
      <c r="H113" s="41" t="n">
        <f aca="false">G113*F113</f>
        <v>0</v>
      </c>
      <c r="I113" s="44"/>
      <c r="IP113" s="0"/>
      <c r="IQ113" s="0"/>
      <c r="IR113" s="0"/>
      <c r="IS113" s="0"/>
      <c r="IT113" s="0"/>
      <c r="IU113" s="0"/>
      <c r="IV113" s="0"/>
    </row>
    <row r="114" customFormat="false" ht="15" hidden="false" customHeight="true" outlineLevel="0" collapsed="false">
      <c r="A114" s="50"/>
      <c r="B114" s="37"/>
      <c r="C114" s="51"/>
      <c r="D114" s="51"/>
      <c r="E114" s="39" t="n">
        <v>53</v>
      </c>
      <c r="F114" s="39" t="n">
        <v>35</v>
      </c>
      <c r="G114" s="52"/>
      <c r="H114" s="41" t="n">
        <f aca="false">G114*F114</f>
        <v>0</v>
      </c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" hidden="false" customHeight="true" outlineLevel="0" collapsed="false">
      <c r="A115" s="50"/>
      <c r="B115" s="37"/>
      <c r="C115" s="51"/>
      <c r="D115" s="51"/>
      <c r="E115" s="39" t="n">
        <v>53</v>
      </c>
      <c r="F115" s="39" t="n">
        <v>35</v>
      </c>
      <c r="G115" s="52"/>
      <c r="H115" s="41" t="n">
        <f aca="false">G115*F115</f>
        <v>0</v>
      </c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true" outlineLevel="0" collapsed="false">
      <c r="A116" s="50"/>
      <c r="B116" s="37"/>
      <c r="C116" s="51"/>
      <c r="D116" s="51"/>
      <c r="E116" s="39" t="n">
        <v>53</v>
      </c>
      <c r="F116" s="39" t="n">
        <v>35</v>
      </c>
      <c r="G116" s="52"/>
      <c r="H116" s="41" t="n">
        <f aca="false">G116*F116</f>
        <v>0</v>
      </c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50"/>
      <c r="B117" s="37"/>
      <c r="C117" s="51"/>
      <c r="D117" s="51"/>
      <c r="E117" s="39" t="n">
        <v>53</v>
      </c>
      <c r="F117" s="39" t="n">
        <v>35</v>
      </c>
      <c r="G117" s="52"/>
      <c r="H117" s="41" t="n">
        <f aca="false">G117*F117</f>
        <v>0</v>
      </c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A118" s="50"/>
      <c r="B118" s="52"/>
      <c r="C118" s="51"/>
      <c r="D118" s="51"/>
      <c r="E118" s="53"/>
      <c r="F118" s="53"/>
      <c r="G118" s="52"/>
      <c r="H118" s="41" t="n">
        <f aca="false">G118*F118</f>
        <v>0</v>
      </c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A119" s="36"/>
      <c r="B119" s="37"/>
      <c r="C119" s="38"/>
      <c r="D119" s="46"/>
      <c r="E119" s="39"/>
      <c r="F119" s="39"/>
      <c r="G119" s="37"/>
      <c r="H119" s="41" t="n">
        <f aca="false">G119*F119</f>
        <v>0</v>
      </c>
      <c r="I119" s="44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47"/>
      <c r="B120" s="37"/>
      <c r="C120" s="38"/>
      <c r="D120" s="46"/>
      <c r="E120" s="39"/>
      <c r="F120" s="39"/>
      <c r="G120" s="37"/>
      <c r="H120" s="41" t="n">
        <f aca="false">G120*F120</f>
        <v>0</v>
      </c>
      <c r="I120" s="44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A121" s="36"/>
      <c r="B121" s="37"/>
      <c r="C121" s="38"/>
      <c r="D121" s="46"/>
      <c r="E121" s="39"/>
      <c r="F121" s="39"/>
      <c r="G121" s="37"/>
      <c r="H121" s="41" t="n">
        <f aca="false">G121*F121</f>
        <v>0</v>
      </c>
      <c r="I121" s="44"/>
      <c r="IP121" s="0"/>
      <c r="IQ121" s="0"/>
      <c r="IR121" s="0"/>
      <c r="IS121" s="0"/>
      <c r="IT121" s="0"/>
      <c r="IU121" s="0"/>
      <c r="IV121" s="0"/>
    </row>
    <row r="122" customFormat="false" ht="15" hidden="false" customHeight="true" outlineLevel="0" collapsed="false">
      <c r="A122" s="36"/>
      <c r="B122" s="37"/>
      <c r="C122" s="38"/>
      <c r="D122" s="46"/>
      <c r="E122" s="39" t="n">
        <v>50</v>
      </c>
      <c r="F122" s="39" t="n">
        <v>33</v>
      </c>
      <c r="G122" s="37"/>
      <c r="H122" s="41" t="n">
        <f aca="false">G122*F122</f>
        <v>0</v>
      </c>
      <c r="I122" s="44"/>
      <c r="IP122" s="0"/>
      <c r="IQ122" s="0"/>
      <c r="IR122" s="0"/>
      <c r="IS122" s="0"/>
      <c r="IT122" s="0"/>
      <c r="IU122" s="0"/>
      <c r="IV122" s="0"/>
    </row>
    <row r="123" customFormat="false" ht="15" hidden="false" customHeight="true" outlineLevel="0" collapsed="false">
      <c r="A123" s="36"/>
      <c r="B123" s="37"/>
      <c r="C123" s="38"/>
      <c r="D123" s="46"/>
      <c r="E123" s="39" t="n">
        <v>50</v>
      </c>
      <c r="F123" s="39" t="n">
        <v>33</v>
      </c>
      <c r="G123" s="37"/>
      <c r="H123" s="41" t="n">
        <f aca="false">G123*F123</f>
        <v>0</v>
      </c>
      <c r="I123" s="44"/>
      <c r="IP123" s="0"/>
      <c r="IQ123" s="0"/>
      <c r="IR123" s="0"/>
      <c r="IS123" s="0"/>
      <c r="IT123" s="0"/>
      <c r="IU123" s="0"/>
      <c r="IV123" s="0"/>
    </row>
    <row r="124" customFormat="false" ht="15" hidden="false" customHeight="true" outlineLevel="0" collapsed="false">
      <c r="A124" s="36"/>
      <c r="B124" s="37"/>
      <c r="C124" s="38"/>
      <c r="D124" s="46"/>
      <c r="E124" s="39" t="n">
        <v>50</v>
      </c>
      <c r="F124" s="39" t="n">
        <v>33</v>
      </c>
      <c r="G124" s="37"/>
      <c r="H124" s="41" t="n">
        <f aca="false">G124*F124</f>
        <v>0</v>
      </c>
      <c r="I124" s="44"/>
      <c r="IP124" s="0"/>
      <c r="IQ124" s="0"/>
      <c r="IR124" s="0"/>
      <c r="IS124" s="0"/>
      <c r="IT124" s="0"/>
      <c r="IU124" s="0"/>
      <c r="IV124" s="0"/>
    </row>
    <row r="125" customFormat="false" ht="15" hidden="false" customHeight="true" outlineLevel="0" collapsed="false">
      <c r="A125" s="47"/>
      <c r="B125" s="37"/>
      <c r="C125" s="38"/>
      <c r="D125" s="46"/>
      <c r="E125" s="39" t="n">
        <v>50</v>
      </c>
      <c r="F125" s="39" t="n">
        <v>33</v>
      </c>
      <c r="G125" s="37"/>
      <c r="H125" s="41" t="n">
        <f aca="false">G125*F125</f>
        <v>0</v>
      </c>
      <c r="I125" s="44"/>
      <c r="IP125" s="0"/>
      <c r="IQ125" s="0"/>
      <c r="IR125" s="0"/>
      <c r="IS125" s="0"/>
      <c r="IT125" s="0"/>
      <c r="IU125" s="0"/>
      <c r="IV125" s="0"/>
    </row>
    <row r="126" customFormat="false" ht="15" hidden="false" customHeight="true" outlineLevel="0" collapsed="false">
      <c r="A126" s="54"/>
      <c r="B126" s="37"/>
      <c r="C126" s="38"/>
      <c r="D126" s="46"/>
      <c r="E126" s="39" t="n">
        <v>50</v>
      </c>
      <c r="F126" s="39" t="n">
        <v>33</v>
      </c>
      <c r="G126" s="37"/>
      <c r="H126" s="41" t="n">
        <f aca="false">G126*F126</f>
        <v>0</v>
      </c>
      <c r="I126" s="44"/>
      <c r="IP126" s="0"/>
      <c r="IQ126" s="0"/>
      <c r="IR126" s="0"/>
      <c r="IS126" s="0"/>
      <c r="IT126" s="0"/>
      <c r="IU126" s="0"/>
      <c r="IV126" s="0"/>
    </row>
    <row r="127" customFormat="false" ht="15" hidden="false" customHeight="true" outlineLevel="0" collapsed="false">
      <c r="A127" s="36"/>
      <c r="B127" s="37"/>
      <c r="C127" s="38"/>
      <c r="D127" s="46"/>
      <c r="E127" s="39" t="n">
        <v>50</v>
      </c>
      <c r="F127" s="39" t="n">
        <v>33</v>
      </c>
      <c r="G127" s="37"/>
      <c r="H127" s="41" t="n">
        <f aca="false">G127*F127</f>
        <v>0</v>
      </c>
      <c r="I127" s="44"/>
      <c r="IP127" s="0"/>
      <c r="IQ127" s="0"/>
      <c r="IR127" s="0"/>
      <c r="IS127" s="0"/>
      <c r="IT127" s="0"/>
      <c r="IU127" s="0"/>
      <c r="IV127" s="0"/>
    </row>
    <row r="128" customFormat="false" ht="15" hidden="false" customHeight="true" outlineLevel="0" collapsed="false">
      <c r="A128" s="36"/>
      <c r="B128" s="37"/>
      <c r="C128" s="38"/>
      <c r="D128" s="46"/>
      <c r="E128" s="39" t="n">
        <v>50</v>
      </c>
      <c r="F128" s="39" t="n">
        <v>33</v>
      </c>
      <c r="G128" s="37"/>
      <c r="H128" s="41" t="n">
        <f aca="false">G128*F128</f>
        <v>0</v>
      </c>
      <c r="I128" s="44"/>
      <c r="IP128" s="0"/>
      <c r="IQ128" s="0"/>
      <c r="IR128" s="0"/>
      <c r="IS128" s="0"/>
      <c r="IT128" s="0"/>
      <c r="IU128" s="0"/>
      <c r="IV128" s="0"/>
    </row>
    <row r="129" customFormat="false" ht="15" hidden="false" customHeight="true" outlineLevel="0" collapsed="false">
      <c r="A129" s="36"/>
      <c r="B129" s="37"/>
      <c r="C129" s="38"/>
      <c r="D129" s="46"/>
      <c r="E129" s="39" t="n">
        <v>50</v>
      </c>
      <c r="F129" s="39" t="n">
        <v>33</v>
      </c>
      <c r="G129" s="37"/>
      <c r="H129" s="41" t="n">
        <f aca="false">G129*F129</f>
        <v>0</v>
      </c>
      <c r="I129" s="44"/>
      <c r="IP129" s="0"/>
      <c r="IQ129" s="0"/>
      <c r="IR129" s="0"/>
      <c r="IS129" s="0"/>
      <c r="IT129" s="0"/>
      <c r="IU129" s="0"/>
      <c r="IV129" s="0"/>
    </row>
    <row r="130" customFormat="false" ht="15" hidden="false" customHeight="true" outlineLevel="0" collapsed="false">
      <c r="A130" s="36"/>
      <c r="B130" s="37"/>
      <c r="C130" s="38"/>
      <c r="D130" s="46"/>
      <c r="E130" s="39" t="n">
        <v>50</v>
      </c>
      <c r="F130" s="39" t="n">
        <v>33</v>
      </c>
      <c r="G130" s="37"/>
      <c r="H130" s="41" t="n">
        <f aca="false">G130*F130</f>
        <v>0</v>
      </c>
      <c r="I130" s="44"/>
      <c r="IP130" s="0"/>
      <c r="IQ130" s="0"/>
      <c r="IR130" s="0"/>
      <c r="IS130" s="0"/>
      <c r="IT130" s="0"/>
      <c r="IU130" s="0"/>
      <c r="IV130" s="0"/>
    </row>
    <row r="131" customFormat="false" ht="15" hidden="false" customHeight="true" outlineLevel="0" collapsed="false">
      <c r="A131" s="36"/>
      <c r="B131" s="37"/>
      <c r="C131" s="38"/>
      <c r="D131" s="46"/>
      <c r="E131" s="39" t="n">
        <v>50</v>
      </c>
      <c r="F131" s="39" t="n">
        <v>33</v>
      </c>
      <c r="G131" s="52"/>
      <c r="H131" s="41" t="n">
        <f aca="false">G131*F131</f>
        <v>0</v>
      </c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" hidden="false" customHeight="true" outlineLevel="0" collapsed="false">
      <c r="A132" s="36"/>
      <c r="B132" s="37"/>
      <c r="C132" s="38"/>
      <c r="D132" s="46"/>
      <c r="E132" s="39" t="n">
        <v>50</v>
      </c>
      <c r="F132" s="39" t="n">
        <v>33</v>
      </c>
      <c r="G132" s="37"/>
      <c r="H132" s="41" t="n">
        <f aca="false">G132*F132</f>
        <v>0</v>
      </c>
      <c r="I132" s="44"/>
      <c r="IP132" s="0"/>
      <c r="IQ132" s="0"/>
      <c r="IR132" s="0"/>
      <c r="IS132" s="0"/>
      <c r="IT132" s="0"/>
      <c r="IU132" s="0"/>
      <c r="IV132" s="0"/>
    </row>
    <row r="133" customFormat="false" ht="15" hidden="false" customHeight="true" outlineLevel="0" collapsed="false">
      <c r="A133" s="36"/>
      <c r="B133" s="37"/>
      <c r="C133" s="38"/>
      <c r="D133" s="46"/>
      <c r="E133" s="39" t="n">
        <v>50</v>
      </c>
      <c r="F133" s="39" t="n">
        <v>33</v>
      </c>
      <c r="G133" s="37"/>
      <c r="H133" s="41" t="n">
        <f aca="false">G133*F133</f>
        <v>0</v>
      </c>
      <c r="I133" s="44"/>
      <c r="IP133" s="0"/>
      <c r="IQ133" s="0"/>
      <c r="IR133" s="0"/>
      <c r="IS133" s="0"/>
      <c r="IT133" s="0"/>
      <c r="IU133" s="0"/>
      <c r="IV133" s="0"/>
    </row>
    <row r="134" customFormat="false" ht="15" hidden="false" customHeight="true" outlineLevel="0" collapsed="false">
      <c r="A134" s="36"/>
      <c r="B134" s="37"/>
      <c r="C134" s="38"/>
      <c r="D134" s="46"/>
      <c r="E134" s="39"/>
      <c r="F134" s="39"/>
      <c r="G134" s="37"/>
      <c r="H134" s="41" t="n">
        <f aca="false">G134*F134</f>
        <v>0</v>
      </c>
      <c r="I134" s="44"/>
      <c r="IP134" s="0"/>
      <c r="IQ134" s="0"/>
      <c r="IR134" s="0"/>
      <c r="IS134" s="0"/>
      <c r="IT134" s="0"/>
      <c r="IU134" s="0"/>
      <c r="IV134" s="0"/>
    </row>
    <row r="135" customFormat="false" ht="15" hidden="false" customHeight="true" outlineLevel="0" collapsed="false">
      <c r="A135" s="36"/>
      <c r="B135" s="37"/>
      <c r="C135" s="38"/>
      <c r="D135" s="46"/>
      <c r="E135" s="39" t="n">
        <v>83</v>
      </c>
      <c r="F135" s="39" t="n">
        <v>55</v>
      </c>
      <c r="G135" s="37"/>
      <c r="H135" s="41" t="n">
        <f aca="false">G135*F135</f>
        <v>0</v>
      </c>
      <c r="I135" s="44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36"/>
      <c r="B136" s="37"/>
      <c r="C136" s="38"/>
      <c r="D136" s="46"/>
      <c r="E136" s="39" t="n">
        <v>83</v>
      </c>
      <c r="F136" s="39" t="n">
        <v>55</v>
      </c>
      <c r="G136" s="37"/>
      <c r="H136" s="41" t="n">
        <f aca="false">G136*F136</f>
        <v>0</v>
      </c>
      <c r="I136" s="44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36"/>
      <c r="B137" s="37"/>
      <c r="C137" s="38"/>
      <c r="D137" s="46"/>
      <c r="E137" s="39" t="n">
        <v>83</v>
      </c>
      <c r="F137" s="39" t="n">
        <v>55</v>
      </c>
      <c r="G137" s="52"/>
      <c r="H137" s="41" t="n">
        <f aca="false">G137*F137</f>
        <v>0</v>
      </c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36"/>
      <c r="B138" s="37"/>
      <c r="C138" s="38"/>
      <c r="D138" s="46"/>
      <c r="E138" s="39" t="n">
        <v>83</v>
      </c>
      <c r="F138" s="39" t="n">
        <v>55</v>
      </c>
      <c r="G138" s="37"/>
      <c r="H138" s="41" t="n">
        <f aca="false">G138*F138</f>
        <v>0</v>
      </c>
      <c r="I138" s="44"/>
      <c r="IP138" s="0"/>
      <c r="IQ138" s="0"/>
      <c r="IR138" s="0"/>
      <c r="IS138" s="0"/>
      <c r="IT138" s="0"/>
      <c r="IU138" s="0"/>
      <c r="IV138" s="0"/>
    </row>
    <row r="139" customFormat="false" ht="15" hidden="false" customHeight="true" outlineLevel="0" collapsed="false">
      <c r="A139" s="36"/>
      <c r="B139" s="37"/>
      <c r="C139" s="38"/>
      <c r="D139" s="46"/>
      <c r="E139" s="39" t="n">
        <v>83</v>
      </c>
      <c r="F139" s="39" t="n">
        <v>55</v>
      </c>
      <c r="G139" s="37"/>
      <c r="H139" s="41" t="n">
        <f aca="false">G139*F139</f>
        <v>0</v>
      </c>
      <c r="I139" s="44"/>
      <c r="IP139" s="0"/>
      <c r="IQ139" s="0"/>
      <c r="IR139" s="0"/>
      <c r="IS139" s="0"/>
      <c r="IT139" s="0"/>
      <c r="IU139" s="0"/>
      <c r="IV139" s="0"/>
    </row>
    <row r="140" customFormat="false" ht="15" hidden="false" customHeight="true" outlineLevel="0" collapsed="false">
      <c r="A140" s="36"/>
      <c r="B140" s="37"/>
      <c r="C140" s="38"/>
      <c r="D140" s="46"/>
      <c r="E140" s="39" t="n">
        <v>83</v>
      </c>
      <c r="F140" s="39" t="n">
        <v>55</v>
      </c>
      <c r="G140" s="37"/>
      <c r="H140" s="41" t="n">
        <f aca="false">G140*F140</f>
        <v>0</v>
      </c>
      <c r="I140" s="44"/>
      <c r="IP140" s="0"/>
      <c r="IQ140" s="0"/>
      <c r="IR140" s="0"/>
      <c r="IS140" s="0"/>
      <c r="IT140" s="0"/>
      <c r="IU140" s="0"/>
      <c r="IV140" s="0"/>
    </row>
    <row r="141" customFormat="false" ht="15" hidden="false" customHeight="true" outlineLevel="0" collapsed="false">
      <c r="A141" s="36"/>
      <c r="B141" s="37"/>
      <c r="C141" s="38"/>
      <c r="D141" s="51"/>
      <c r="E141" s="39" t="n">
        <v>83</v>
      </c>
      <c r="F141" s="39" t="n">
        <v>55</v>
      </c>
      <c r="G141" s="52"/>
      <c r="H141" s="41" t="n">
        <f aca="false">G141*F141</f>
        <v>0</v>
      </c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true" outlineLevel="0" collapsed="false">
      <c r="A142" s="36"/>
      <c r="B142" s="37"/>
      <c r="C142" s="38"/>
      <c r="D142" s="46"/>
      <c r="E142" s="39" t="n">
        <v>83</v>
      </c>
      <c r="F142" s="39" t="n">
        <v>55</v>
      </c>
      <c r="G142" s="37"/>
      <c r="H142" s="41" t="n">
        <f aca="false">G142*F142</f>
        <v>0</v>
      </c>
      <c r="I142" s="44"/>
      <c r="IP142" s="0"/>
      <c r="IQ142" s="0"/>
      <c r="IR142" s="0"/>
      <c r="IS142" s="0"/>
      <c r="IT142" s="0"/>
      <c r="IU142" s="0"/>
      <c r="IV142" s="0"/>
    </row>
    <row r="143" customFormat="false" ht="15" hidden="false" customHeight="true" outlineLevel="0" collapsed="false">
      <c r="A143" s="36"/>
      <c r="B143" s="37"/>
      <c r="C143" s="38"/>
      <c r="D143" s="46"/>
      <c r="E143" s="39" t="n">
        <v>83</v>
      </c>
      <c r="F143" s="39" t="n">
        <v>55</v>
      </c>
      <c r="G143" s="37"/>
      <c r="H143" s="41" t="n">
        <f aca="false">G143*F143</f>
        <v>0</v>
      </c>
      <c r="I143" s="44"/>
      <c r="IP143" s="0"/>
      <c r="IQ143" s="0"/>
      <c r="IR143" s="0"/>
      <c r="IS143" s="0"/>
      <c r="IT143" s="0"/>
      <c r="IU143" s="0"/>
      <c r="IV143" s="0"/>
    </row>
    <row r="144" customFormat="false" ht="15" hidden="false" customHeight="true" outlineLevel="0" collapsed="false">
      <c r="A144" s="36"/>
      <c r="B144" s="37"/>
      <c r="C144" s="38"/>
      <c r="D144" s="46"/>
      <c r="E144" s="39" t="n">
        <v>83</v>
      </c>
      <c r="F144" s="39" t="n">
        <v>55</v>
      </c>
      <c r="G144" s="37"/>
      <c r="H144" s="41" t="n">
        <f aca="false">G144*F144</f>
        <v>0</v>
      </c>
      <c r="I144" s="44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36"/>
      <c r="B145" s="37"/>
      <c r="C145" s="38"/>
      <c r="D145" s="51"/>
      <c r="E145" s="39" t="n">
        <v>83</v>
      </c>
      <c r="F145" s="39" t="n">
        <v>55</v>
      </c>
      <c r="G145" s="52"/>
      <c r="H145" s="41" t="n">
        <f aca="false">G145*F145</f>
        <v>0</v>
      </c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" hidden="false" customHeight="true" outlineLevel="0" collapsed="false">
      <c r="A146" s="36"/>
      <c r="B146" s="37"/>
      <c r="C146" s="38"/>
      <c r="D146" s="51"/>
      <c r="E146" s="39" t="n">
        <v>83</v>
      </c>
      <c r="F146" s="39" t="n">
        <v>55</v>
      </c>
      <c r="G146" s="52"/>
      <c r="H146" s="41" t="n">
        <f aca="false">G146*F146</f>
        <v>0</v>
      </c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" hidden="false" customHeight="true" outlineLevel="0" collapsed="false">
      <c r="A147" s="36"/>
      <c r="B147" s="37"/>
      <c r="C147" s="38"/>
      <c r="D147" s="46"/>
      <c r="E147" s="39" t="n">
        <v>83</v>
      </c>
      <c r="F147" s="39" t="n">
        <v>55</v>
      </c>
      <c r="G147" s="37"/>
      <c r="H147" s="41" t="n">
        <f aca="false">G147*F147</f>
        <v>0</v>
      </c>
      <c r="I147" s="44"/>
      <c r="IP147" s="0"/>
      <c r="IQ147" s="0"/>
      <c r="IR147" s="0"/>
      <c r="IS147" s="0"/>
      <c r="IT147" s="0"/>
      <c r="IU147" s="0"/>
      <c r="IV147" s="0"/>
    </row>
    <row r="148" customFormat="false" ht="15" hidden="false" customHeight="true" outlineLevel="0" collapsed="false">
      <c r="A148" s="36"/>
      <c r="B148" s="37"/>
      <c r="C148" s="38"/>
      <c r="D148" s="46"/>
      <c r="E148" s="39" t="n">
        <v>83</v>
      </c>
      <c r="F148" s="39" t="n">
        <v>55</v>
      </c>
      <c r="G148" s="37"/>
      <c r="H148" s="41" t="n">
        <f aca="false">G148*F148</f>
        <v>0</v>
      </c>
      <c r="I148" s="44"/>
      <c r="IP148" s="0"/>
      <c r="IQ148" s="0"/>
      <c r="IR148" s="0"/>
      <c r="IS148" s="0"/>
      <c r="IT148" s="0"/>
      <c r="IU148" s="0"/>
      <c r="IV148" s="0"/>
    </row>
    <row r="149" customFormat="false" ht="15" hidden="false" customHeight="true" outlineLevel="0" collapsed="false">
      <c r="A149" s="36"/>
      <c r="B149" s="37"/>
      <c r="C149" s="38"/>
      <c r="D149" s="46"/>
      <c r="E149" s="39" t="n">
        <v>83</v>
      </c>
      <c r="F149" s="39" t="n">
        <v>55</v>
      </c>
      <c r="G149" s="52"/>
      <c r="H149" s="41" t="n">
        <f aca="false">G149*F149</f>
        <v>0</v>
      </c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" hidden="false" customHeight="true" outlineLevel="0" collapsed="false">
      <c r="A150" s="36"/>
      <c r="B150" s="37"/>
      <c r="C150" s="38"/>
      <c r="D150" s="46"/>
      <c r="E150" s="39" t="n">
        <v>83</v>
      </c>
      <c r="F150" s="39" t="n">
        <v>55</v>
      </c>
      <c r="G150" s="37"/>
      <c r="H150" s="41" t="n">
        <f aca="false">G150*F150</f>
        <v>0</v>
      </c>
      <c r="I150" s="44"/>
      <c r="IP150" s="0"/>
      <c r="IQ150" s="0"/>
      <c r="IR150" s="0"/>
      <c r="IS150" s="0"/>
      <c r="IT150" s="0"/>
      <c r="IU150" s="0"/>
      <c r="IV150" s="0"/>
    </row>
    <row r="151" customFormat="false" ht="15" hidden="false" customHeight="true" outlineLevel="0" collapsed="false">
      <c r="A151" s="36"/>
      <c r="B151" s="37"/>
      <c r="C151" s="38"/>
      <c r="D151" s="46"/>
      <c r="E151" s="39" t="n">
        <v>83</v>
      </c>
      <c r="F151" s="39" t="n">
        <v>55</v>
      </c>
      <c r="G151" s="37"/>
      <c r="H151" s="41" t="n">
        <f aca="false">G151*F151</f>
        <v>0</v>
      </c>
      <c r="I151" s="44"/>
      <c r="IP151" s="0"/>
      <c r="IQ151" s="0"/>
      <c r="IR151" s="0"/>
      <c r="IS151" s="0"/>
      <c r="IT151" s="0"/>
      <c r="IU151" s="0"/>
      <c r="IV151" s="0"/>
    </row>
    <row r="152" customFormat="false" ht="15" hidden="false" customHeight="true" outlineLevel="0" collapsed="false">
      <c r="A152" s="36"/>
      <c r="B152" s="37"/>
      <c r="C152" s="38"/>
      <c r="D152" s="46"/>
      <c r="E152" s="39" t="n">
        <v>83</v>
      </c>
      <c r="F152" s="39" t="n">
        <v>55</v>
      </c>
      <c r="G152" s="37"/>
      <c r="H152" s="41" t="n">
        <f aca="false">G152*F152</f>
        <v>0</v>
      </c>
      <c r="I152" s="44"/>
      <c r="IP152" s="0"/>
      <c r="IQ152" s="0"/>
      <c r="IR152" s="0"/>
      <c r="IS152" s="0"/>
      <c r="IT152" s="0"/>
      <c r="IU152" s="0"/>
      <c r="IV152" s="0"/>
    </row>
    <row r="153" customFormat="false" ht="15" hidden="false" customHeight="true" outlineLevel="0" collapsed="false">
      <c r="A153" s="36"/>
      <c r="B153" s="37"/>
      <c r="C153" s="38"/>
      <c r="D153" s="51"/>
      <c r="E153" s="39" t="n">
        <v>83</v>
      </c>
      <c r="F153" s="39" t="n">
        <v>55</v>
      </c>
      <c r="G153" s="52"/>
      <c r="H153" s="41" t="n">
        <f aca="false">G153*F153</f>
        <v>0</v>
      </c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5" hidden="false" customHeight="true" outlineLevel="0" collapsed="false">
      <c r="A154" s="36"/>
      <c r="B154" s="37"/>
      <c r="C154" s="38"/>
      <c r="D154" s="46"/>
      <c r="E154" s="39" t="n">
        <v>83</v>
      </c>
      <c r="F154" s="39" t="n">
        <v>55</v>
      </c>
      <c r="G154" s="37"/>
      <c r="H154" s="41" t="n">
        <f aca="false">G154*F154</f>
        <v>0</v>
      </c>
      <c r="I154" s="44"/>
      <c r="IP154" s="0"/>
      <c r="IQ154" s="0"/>
      <c r="IR154" s="0"/>
      <c r="IS154" s="0"/>
      <c r="IT154" s="0"/>
      <c r="IU154" s="0"/>
      <c r="IV154" s="0"/>
    </row>
    <row r="155" customFormat="false" ht="15" hidden="false" customHeight="true" outlineLevel="0" collapsed="false">
      <c r="A155" s="36"/>
      <c r="B155" s="37"/>
      <c r="C155" s="38"/>
      <c r="D155" s="46"/>
      <c r="E155" s="39" t="n">
        <v>83</v>
      </c>
      <c r="F155" s="39" t="n">
        <v>55</v>
      </c>
      <c r="G155" s="37"/>
      <c r="H155" s="41" t="n">
        <f aca="false">G155*F155</f>
        <v>0</v>
      </c>
      <c r="I155" s="44"/>
      <c r="IP155" s="0"/>
      <c r="IQ155" s="0"/>
      <c r="IR155" s="0"/>
      <c r="IS155" s="0"/>
      <c r="IT155" s="0"/>
      <c r="IU155" s="0"/>
      <c r="IV155" s="0"/>
    </row>
    <row r="156" customFormat="false" ht="15" hidden="false" customHeight="true" outlineLevel="0" collapsed="false">
      <c r="A156" s="36"/>
      <c r="B156" s="37"/>
      <c r="C156" s="38"/>
      <c r="D156" s="46"/>
      <c r="E156" s="39" t="n">
        <v>83</v>
      </c>
      <c r="F156" s="39" t="n">
        <v>55</v>
      </c>
      <c r="G156" s="37"/>
      <c r="H156" s="41" t="n">
        <f aca="false">G156*F156</f>
        <v>0</v>
      </c>
      <c r="I156" s="44"/>
      <c r="IP156" s="0"/>
      <c r="IQ156" s="0"/>
      <c r="IR156" s="0"/>
      <c r="IS156" s="0"/>
      <c r="IT156" s="0"/>
      <c r="IU156" s="0"/>
      <c r="IV156" s="0"/>
    </row>
    <row r="157" customFormat="false" ht="15" hidden="false" customHeight="true" outlineLevel="0" collapsed="false">
      <c r="A157" s="36"/>
      <c r="B157" s="37"/>
      <c r="C157" s="38"/>
      <c r="D157" s="51"/>
      <c r="E157" s="39" t="n">
        <v>83</v>
      </c>
      <c r="F157" s="39" t="n">
        <v>55</v>
      </c>
      <c r="G157" s="52"/>
      <c r="H157" s="41" t="n">
        <f aca="false">G157*F157</f>
        <v>0</v>
      </c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5" hidden="false" customHeight="true" outlineLevel="0" collapsed="false">
      <c r="A158" s="36"/>
      <c r="B158" s="37"/>
      <c r="C158" s="38"/>
      <c r="D158" s="51"/>
      <c r="E158" s="39" t="n">
        <v>83</v>
      </c>
      <c r="F158" s="39" t="n">
        <v>55</v>
      </c>
      <c r="G158" s="52"/>
      <c r="H158" s="41" t="n">
        <f aca="false">G158*F158</f>
        <v>0</v>
      </c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" hidden="false" customHeight="true" outlineLevel="0" collapsed="false">
      <c r="A159" s="36"/>
      <c r="B159" s="37"/>
      <c r="C159" s="38"/>
      <c r="D159" s="51"/>
      <c r="E159" s="39" t="n">
        <v>83</v>
      </c>
      <c r="F159" s="39" t="n">
        <v>55</v>
      </c>
      <c r="G159" s="52"/>
      <c r="H159" s="41" t="n">
        <f aca="false">G159*F159</f>
        <v>0</v>
      </c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" hidden="false" customHeight="true" outlineLevel="0" collapsed="false">
      <c r="A160" s="50"/>
      <c r="B160" s="52"/>
      <c r="C160" s="51"/>
      <c r="D160" s="51"/>
      <c r="E160" s="53"/>
      <c r="F160" s="53"/>
      <c r="G160" s="52"/>
      <c r="H160" s="41" t="n">
        <f aca="false">G160*F160</f>
        <v>0</v>
      </c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" hidden="false" customHeight="true" outlineLevel="0" collapsed="false">
      <c r="A161" s="55"/>
      <c r="B161" s="55"/>
      <c r="C161" s="56"/>
      <c r="D161" s="56"/>
      <c r="E161" s="57"/>
      <c r="F161" s="58"/>
      <c r="G161" s="59" t="n">
        <f aca="false">SUM(G8:G160)</f>
        <v>0</v>
      </c>
      <c r="H161" s="60" t="n">
        <f aca="false">SUM(H8:H160)</f>
        <v>0</v>
      </c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" hidden="false" customHeight="true" outlineLevel="0" collapsed="false"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" hidden="false" customHeight="true" outlineLevel="0" collapsed="false"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5" hidden="false" customHeight="true" outlineLevel="0" collapsed="false"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" hidden="false" customHeight="true" outlineLevel="0" collapsed="false"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" hidden="false" customHeight="true" outlineLevel="0" collapsed="false"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" hidden="false" customHeight="true" outlineLevel="0" collapsed="false"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" hidden="false" customHeight="true" outlineLevel="0" collapsed="false"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5" hidden="false" customHeight="true" outlineLevel="0" collapsed="false"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5" hidden="false" customHeight="true" outlineLevel="0" collapsed="false"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" hidden="false" customHeight="true" outlineLevel="0" collapsed="false"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" hidden="false" customHeight="true" outlineLevel="0" collapsed="false"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true" outlineLevel="0" collapsed="false"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" hidden="false" customHeight="true" outlineLevel="0" collapsed="false"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" hidden="false" customHeight="true" outlineLevel="0" collapsed="false"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" hidden="false" customHeight="true" outlineLevel="0" collapsed="false"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" hidden="false" customHeight="true" outlineLevel="0" collapsed="false"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" hidden="false" customHeight="true" outlineLevel="0" collapsed="false"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" hidden="false" customHeight="true" outlineLevel="0" collapsed="false"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" hidden="false" customHeight="true" outlineLevel="0" collapsed="false"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" hidden="false" customHeight="true" outlineLevel="0" collapsed="false"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" hidden="false" customHeight="true" outlineLevel="0" collapsed="false"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" hidden="false" customHeight="true" outlineLevel="0" collapsed="false"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" hidden="false" customHeight="true" outlineLevel="0" collapsed="false"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" hidden="false" customHeight="true" outlineLevel="0" collapsed="false"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5" hidden="false" customHeight="true" outlineLevel="0" collapsed="false"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" hidden="false" customHeight="true" outlineLevel="0" collapsed="false"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5" hidden="false" customHeight="true" outlineLevel="0" collapsed="false"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5" hidden="false" customHeight="true" outlineLevel="0" collapsed="false"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5" hidden="false" customHeight="true" outlineLevel="0" collapsed="false"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5" hidden="false" customHeight="true" outlineLevel="0" collapsed="false"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5" hidden="false" customHeight="true" outlineLevel="0" collapsed="false"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5" hidden="false" customHeight="true" outlineLevel="0" collapsed="false"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5" hidden="false" customHeight="true" outlineLevel="0" collapsed="false"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5" hidden="false" customHeight="true" outlineLevel="0" collapsed="false"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5" hidden="false" customHeight="true" outlineLevel="0" collapsed="false"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5" hidden="false" customHeight="true" outlineLevel="0" collapsed="false"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5" hidden="false" customHeight="true" outlineLevel="0" collapsed="false"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5" hidden="false" customHeight="true" outlineLevel="0" collapsed="false"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5" hidden="false" customHeight="true" outlineLevel="0" collapsed="false"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5" hidden="false" customHeight="true" outlineLevel="0" collapsed="false"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5" hidden="false" customHeight="true" outlineLevel="0" collapsed="false"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5" hidden="false" customHeight="true" outlineLevel="0" collapsed="false"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5" hidden="false" customHeight="true" outlineLevel="0" collapsed="false"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5" hidden="false" customHeight="true" outlineLevel="0" collapsed="false"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5" hidden="false" customHeight="true" outlineLevel="0" collapsed="false"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5" hidden="false" customHeight="true" outlineLevel="0" collapsed="false"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5" hidden="false" customHeight="true" outlineLevel="0" collapsed="false"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5" hidden="false" customHeight="true" outlineLevel="0" collapsed="false"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5" hidden="false" customHeight="true" outlineLevel="0" collapsed="false"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5" hidden="false" customHeight="true" outlineLevel="0" collapsed="false"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5" hidden="false" customHeight="true" outlineLevel="0" collapsed="false"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5" hidden="false" customHeight="true" outlineLevel="0" collapsed="false"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5" hidden="false" customHeight="true" outlineLevel="0" collapsed="false"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5" hidden="false" customHeight="true" outlineLevel="0" collapsed="false"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5" hidden="false" customHeight="true" outlineLevel="0" collapsed="false"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5" hidden="false" customHeight="true" outlineLevel="0" collapsed="false"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5" hidden="false" customHeight="true" outlineLevel="0" collapsed="false"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5" hidden="false" customHeight="true" outlineLevel="0" collapsed="false"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5" hidden="false" customHeight="true" outlineLevel="0" collapsed="false"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5" hidden="false" customHeight="true" outlineLevel="0" collapsed="false"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5" hidden="false" customHeight="true" outlineLevel="0" collapsed="false"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5" hidden="false" customHeight="true" outlineLevel="0" collapsed="false"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5" hidden="false" customHeight="true" outlineLevel="0" collapsed="false"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5" hidden="false" customHeight="true" outlineLevel="0" collapsed="false"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5" hidden="false" customHeight="true" outlineLevel="0" collapsed="false"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5" hidden="false" customHeight="true" outlineLevel="0" collapsed="false"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5" hidden="false" customHeight="true" outlineLevel="0" collapsed="false"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5" hidden="false" customHeight="true" outlineLevel="0" collapsed="false"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5" hidden="false" customHeight="true" outlineLevel="0" collapsed="false"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5" hidden="false" customHeight="true" outlineLevel="0" collapsed="false"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5" hidden="false" customHeight="true" outlineLevel="0" collapsed="false"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5" hidden="false" customHeight="true" outlineLevel="0" collapsed="false"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5" hidden="false" customHeight="true" outlineLevel="0" collapsed="false"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5" hidden="false" customHeight="true" outlineLevel="0" collapsed="false"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5" hidden="false" customHeight="true" outlineLevel="0" collapsed="false"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5" hidden="false" customHeight="true" outlineLevel="0" collapsed="false"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5" hidden="false" customHeight="true" outlineLevel="0" collapsed="false"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5" hidden="false" customHeight="true" outlineLevel="0" collapsed="false"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5" hidden="false" customHeight="true" outlineLevel="0" collapsed="false"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5" hidden="false" customHeight="true" outlineLevel="0" collapsed="false"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5" hidden="false" customHeight="true" outlineLevel="0" collapsed="false"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5" hidden="false" customHeight="true" outlineLevel="0" collapsed="false"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5" hidden="false" customHeight="true" outlineLevel="0" collapsed="false"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5" hidden="false" customHeight="true" outlineLevel="0" collapsed="false"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5" hidden="false" customHeight="true" outlineLevel="0" collapsed="false"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5" hidden="false" customHeight="true" outlineLevel="0" collapsed="false"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5" hidden="false" customHeight="true" outlineLevel="0" collapsed="false"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5" hidden="false" customHeight="true" outlineLevel="0" collapsed="false"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5" hidden="false" customHeight="true" outlineLevel="0" collapsed="false"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5" hidden="false" customHeight="true" outlineLevel="0" collapsed="false"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5" hidden="false" customHeight="true" outlineLevel="0" collapsed="false"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5" hidden="false" customHeight="true" outlineLevel="0" collapsed="false"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5" hidden="false" customHeight="true" outlineLevel="0" collapsed="false"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5" hidden="false" customHeight="true" outlineLevel="0" collapsed="false"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5" hidden="false" customHeight="true" outlineLevel="0" collapsed="false"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5" hidden="false" customHeight="true" outlineLevel="0" collapsed="false"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5" hidden="false" customHeight="true" outlineLevel="0" collapsed="false"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5" hidden="false" customHeight="true" outlineLevel="0" collapsed="false"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5" hidden="false" customHeight="true" outlineLevel="0" collapsed="false"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5" hidden="false" customHeight="true" outlineLevel="0" collapsed="false"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5" hidden="false" customHeight="true" outlineLevel="0" collapsed="false"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5" hidden="false" customHeight="true" outlineLevel="0" collapsed="false"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5" hidden="false" customHeight="true" outlineLevel="0" collapsed="false">
      <c r="I264" s="61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5" hidden="false" customHeight="true" outlineLevel="0" collapsed="false"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5" hidden="false" customHeight="true" outlineLevel="0" collapsed="false">
      <c r="IP266" s="0"/>
      <c r="IQ266" s="0"/>
      <c r="IR266" s="0"/>
      <c r="IS266" s="0"/>
      <c r="IT266" s="0"/>
      <c r="IU266" s="0"/>
      <c r="IV266" s="0"/>
    </row>
    <row r="267" customFormat="false" ht="15" hidden="false" customHeight="true" outlineLevel="0" collapsed="false">
      <c r="IP267" s="0"/>
      <c r="IQ267" s="0"/>
      <c r="IR267" s="0"/>
      <c r="IS267" s="0"/>
      <c r="IT267" s="0"/>
      <c r="IU267" s="0"/>
      <c r="IV267" s="0"/>
    </row>
    <row r="268" customFormat="false" ht="15" hidden="false" customHeight="true" outlineLevel="0" collapsed="false">
      <c r="IP268" s="0"/>
      <c r="IQ268" s="0"/>
      <c r="IR268" s="0"/>
      <c r="IS268" s="0"/>
      <c r="IT268" s="0"/>
      <c r="IU268" s="0"/>
      <c r="IV268" s="0"/>
    </row>
    <row r="269" customFormat="false" ht="15" hidden="false" customHeight="true" outlineLevel="0" collapsed="false">
      <c r="IP269" s="0"/>
      <c r="IQ269" s="0"/>
      <c r="IR269" s="0"/>
      <c r="IS269" s="0"/>
      <c r="IT269" s="0"/>
      <c r="IU269" s="0"/>
      <c r="IV269" s="0"/>
    </row>
    <row r="270" customFormat="false" ht="15" hidden="false" customHeight="true" outlineLevel="0" collapsed="false">
      <c r="IP270" s="0"/>
      <c r="IQ270" s="0"/>
      <c r="IR270" s="0"/>
      <c r="IS270" s="0"/>
      <c r="IT270" s="0"/>
      <c r="IU270" s="0"/>
      <c r="IV270" s="0"/>
    </row>
    <row r="271" customFormat="false" ht="15" hidden="false" customHeight="true" outlineLevel="0" collapsed="false">
      <c r="IP271" s="0"/>
      <c r="IQ271" s="0"/>
      <c r="IR271" s="0"/>
      <c r="IS271" s="0"/>
      <c r="IT271" s="0"/>
      <c r="IU271" s="0"/>
      <c r="IV271" s="0"/>
    </row>
    <row r="272" customFormat="false" ht="15" hidden="false" customHeight="true" outlineLevel="0" collapsed="false">
      <c r="IP272" s="0"/>
      <c r="IQ272" s="0"/>
      <c r="IR272" s="0"/>
      <c r="IS272" s="0"/>
      <c r="IT272" s="0"/>
      <c r="IU272" s="0"/>
      <c r="IV272" s="0"/>
    </row>
    <row r="273" customFormat="false" ht="15" hidden="false" customHeight="true" outlineLevel="0" collapsed="false">
      <c r="IP273" s="0"/>
      <c r="IQ273" s="0"/>
      <c r="IR273" s="0"/>
      <c r="IS273" s="0"/>
      <c r="IT273" s="0"/>
      <c r="IU273" s="0"/>
      <c r="IV273" s="0"/>
    </row>
    <row r="274" customFormat="false" ht="15" hidden="false" customHeight="true" outlineLevel="0" collapsed="false">
      <c r="IP274" s="0"/>
      <c r="IQ274" s="0"/>
      <c r="IR274" s="0"/>
      <c r="IS274" s="0"/>
      <c r="IT274" s="0"/>
      <c r="IU274" s="0"/>
      <c r="IV274" s="0"/>
    </row>
    <row r="275" customFormat="false" ht="15" hidden="false" customHeight="true" outlineLevel="0" collapsed="false">
      <c r="IP275" s="0"/>
      <c r="IQ275" s="0"/>
      <c r="IR275" s="0"/>
      <c r="IS275" s="0"/>
      <c r="IT275" s="0"/>
      <c r="IU275" s="0"/>
      <c r="IV275" s="0"/>
    </row>
    <row r="276" customFormat="false" ht="15" hidden="false" customHeight="true" outlineLevel="0" collapsed="false">
      <c r="IP276" s="0"/>
      <c r="IQ276" s="0"/>
      <c r="IR276" s="0"/>
      <c r="IS276" s="0"/>
      <c r="IT276" s="0"/>
      <c r="IU276" s="0"/>
      <c r="IV276" s="0"/>
    </row>
    <row r="277" customFormat="false" ht="15" hidden="false" customHeight="true" outlineLevel="0" collapsed="false">
      <c r="IP277" s="0"/>
      <c r="IQ277" s="0"/>
      <c r="IR277" s="0"/>
      <c r="IS277" s="0"/>
      <c r="IT277" s="0"/>
      <c r="IU277" s="0"/>
      <c r="IV277" s="0"/>
    </row>
    <row r="278" customFormat="false" ht="15" hidden="false" customHeight="true" outlineLevel="0" collapsed="false">
      <c r="IP278" s="0"/>
      <c r="IQ278" s="0"/>
      <c r="IR278" s="0"/>
      <c r="IS278" s="0"/>
      <c r="IT278" s="0"/>
      <c r="IU278" s="0"/>
      <c r="IV278" s="0"/>
    </row>
    <row r="279" customFormat="false" ht="15" hidden="false" customHeight="true" outlineLevel="0" collapsed="false">
      <c r="IP279" s="0"/>
      <c r="IQ279" s="0"/>
      <c r="IR279" s="0"/>
      <c r="IS279" s="0"/>
      <c r="IT279" s="0"/>
      <c r="IU279" s="0"/>
      <c r="IV279" s="0"/>
    </row>
    <row r="280" customFormat="false" ht="15" hidden="false" customHeight="true" outlineLevel="0" collapsed="false">
      <c r="IP280" s="0"/>
      <c r="IQ280" s="0"/>
      <c r="IR280" s="0"/>
      <c r="IS280" s="0"/>
      <c r="IT280" s="0"/>
      <c r="IU280" s="0"/>
      <c r="IV280" s="0"/>
    </row>
    <row r="281" customFormat="false" ht="15" hidden="false" customHeight="true" outlineLevel="0" collapsed="false">
      <c r="IP281" s="0"/>
      <c r="IQ281" s="0"/>
      <c r="IR281" s="0"/>
      <c r="IS281" s="0"/>
      <c r="IT281" s="0"/>
      <c r="IU281" s="0"/>
      <c r="IV281" s="0"/>
    </row>
    <row r="282" customFormat="false" ht="15" hidden="false" customHeight="true" outlineLevel="0" collapsed="false">
      <c r="IP282" s="0"/>
      <c r="IQ282" s="0"/>
      <c r="IR282" s="0"/>
      <c r="IS282" s="0"/>
      <c r="IT282" s="0"/>
      <c r="IU282" s="0"/>
      <c r="IV282" s="0"/>
    </row>
    <row r="283" customFormat="false" ht="15" hidden="false" customHeight="true" outlineLevel="0" collapsed="false">
      <c r="IP283" s="0"/>
      <c r="IQ283" s="0"/>
      <c r="IR283" s="0"/>
      <c r="IS283" s="0"/>
      <c r="IT283" s="0"/>
      <c r="IU283" s="0"/>
      <c r="IV283" s="0"/>
    </row>
    <row r="284" customFormat="false" ht="15" hidden="false" customHeight="true" outlineLevel="0" collapsed="false">
      <c r="IP284" s="0"/>
      <c r="IQ284" s="0"/>
      <c r="IR284" s="0"/>
      <c r="IS284" s="0"/>
      <c r="IT284" s="0"/>
      <c r="IU284" s="0"/>
      <c r="IV284" s="0"/>
    </row>
    <row r="317" customFormat="false" ht="15" hidden="false" customHeight="true" outlineLevel="0" collapsed="false">
      <c r="H317" s="61"/>
    </row>
    <row r="332" customFormat="false" ht="15" hidden="false" customHeight="true" outlineLevel="0" collapsed="false">
      <c r="G332" s="62"/>
    </row>
    <row r="334" customFormat="false" ht="15" hidden="false" customHeight="true" outlineLevel="0" collapsed="false">
      <c r="E334" s="62"/>
      <c r="F334" s="62"/>
    </row>
    <row r="336" customFormat="false" ht="15" hidden="false" customHeight="true" outlineLevel="0" collapsed="false">
      <c r="G336" s="62"/>
    </row>
    <row r="337" customFormat="false" ht="15" hidden="false" customHeight="true" outlineLevel="0" collapsed="false">
      <c r="G337" s="62"/>
      <c r="H337" s="63"/>
    </row>
    <row r="338" customFormat="false" ht="15" hidden="false" customHeight="true" outlineLevel="0" collapsed="false">
      <c r="F338" s="62"/>
      <c r="G338" s="62"/>
      <c r="H338" s="63"/>
    </row>
    <row r="339" customFormat="false" ht="15" hidden="false" customHeight="true" outlineLevel="0" collapsed="false">
      <c r="F339" s="62"/>
      <c r="G339" s="62"/>
    </row>
    <row r="340" customFormat="false" ht="15" hidden="false" customHeight="true" outlineLevel="0" collapsed="false">
      <c r="F340" s="62"/>
    </row>
    <row r="341" customFormat="false" ht="15" hidden="false" customHeight="true" outlineLevel="0" collapsed="false">
      <c r="F341" s="62"/>
    </row>
    <row r="352" customFormat="false" ht="15" hidden="false" customHeight="true" outlineLevel="0" collapsed="false">
      <c r="G352" s="63"/>
    </row>
    <row r="353" customFormat="false" ht="15" hidden="false" customHeight="true" outlineLevel="0" collapsed="false">
      <c r="G353" s="63"/>
    </row>
  </sheetData>
  <autoFilter ref="A7:H161"/>
  <mergeCells count="11">
    <mergeCell ref="A2:B2"/>
    <mergeCell ref="E2:F3"/>
    <mergeCell ref="G2:H3"/>
    <mergeCell ref="A3:B3"/>
    <mergeCell ref="A4:B4"/>
    <mergeCell ref="E4:F5"/>
    <mergeCell ref="G4:H5"/>
    <mergeCell ref="J4:K4"/>
    <mergeCell ref="L4:M4"/>
    <mergeCell ref="A5:B5"/>
    <mergeCell ref="C6:F6"/>
  </mergeCells>
  <printOptions headings="false" gridLines="false" gridLinesSet="true" horizontalCentered="true" verticalCentered="true"/>
  <pageMargins left="0.118055555555556" right="0.236111111111111" top="0.118055555555556" bottom="0.0784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7:21:50Z</dcterms:created>
  <dc:creator>Kingsoft Office</dc:creator>
  <dc:description/>
  <dc:language>en-US</dc:language>
  <cp:lastModifiedBy>Acer</cp:lastModifiedBy>
  <cp:lastPrinted>2015-07-21T20:21:34Z</cp:lastPrinted>
  <dcterms:modified xsi:type="dcterms:W3CDTF">2021-11-09T19:11:17Z</dcterms:modified>
  <cp:revision>0</cp:revision>
  <dc:subject/>
  <dc:title/>
</cp:coreProperties>
</file>