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wmf" ContentType="image/x-wmf"/>
  <Override PartName="/xl/media/image2.png" ContentType="image/png"/>
  <Override PartName="/xl/media/image19.wmf" ContentType="image/x-wmf"/>
  <Override PartName="/xl/media/image18.jpeg" ContentType="image/jpe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dea быт." sheetId="1" state="visible" r:id="rId2"/>
    <sheet name="Midea полупром." sheetId="2" state="visible" r:id="rId3"/>
    <sheet name="Midea multi+DC" sheetId="3" state="visible" r:id="rId4"/>
    <sheet name="Idea" sheetId="4" state="visible" r:id="rId5"/>
    <sheet name="WildWind" sheetId="5" state="visible" r:id="rId6"/>
    <sheet name="Dekke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1105">
  <si>
    <r>
      <rPr>
        <i val="true"/>
        <sz val="20"/>
        <rFont val="Calibri"/>
        <family val="2"/>
        <charset val="204"/>
      </rPr>
      <t xml:space="preserve">Price-List </t>
    </r>
    <r>
      <rPr>
        <b val="true"/>
        <i val="true"/>
        <sz val="20"/>
        <rFont val="Calibri"/>
        <family val="2"/>
        <charset val="204"/>
      </rPr>
      <t xml:space="preserve">Midea</t>
    </r>
  </si>
  <si>
    <t xml:space="preserve">бытовые сплит-системы</t>
  </si>
  <si>
    <t xml:space="preserve">Модель</t>
  </si>
  <si>
    <t xml:space="preserve">Мощность</t>
  </si>
  <si>
    <t xml:space="preserve">Эл/пит., В/Гц/Фаза</t>
  </si>
  <si>
    <t xml:space="preserve">Уровень шума, дБ</t>
  </si>
  <si>
    <t xml:space="preserve">Размер блока</t>
  </si>
  <si>
    <t xml:space="preserve">Диаметр труб, мм. (дюйм)</t>
  </si>
  <si>
    <t xml:space="preserve">Цена розничная, у.е.</t>
  </si>
  <si>
    <t xml:space="preserve">Ваша цена, у.е.</t>
  </si>
  <si>
    <t xml:space="preserve">охл. / нагр., кВт</t>
  </si>
  <si>
    <t xml:space="preserve">Внутренний </t>
  </si>
  <si>
    <t xml:space="preserve">Внешний </t>
  </si>
  <si>
    <t xml:space="preserve">блок</t>
  </si>
  <si>
    <t xml:space="preserve">Ш х Г x В, мм.</t>
  </si>
  <si>
    <t xml:space="preserve">Ш х Г х В, мм.</t>
  </si>
  <si>
    <t xml:space="preserve">НАСТЕННЫЕ СПЛИТ-СИСТЕМЫ</t>
  </si>
  <si>
    <t xml:space="preserve">GLORY STAR                                        Standart</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покрытие, функция TURBO, таймер 24 ч., повышенная теплоотдача, таймер сна, гидрофильное покрытие теплообменника, пониженный уровень шума, легкосъёмная передняя панель. </t>
    </r>
  </si>
  <si>
    <t xml:space="preserve">MIDEA MSG-36HR (380 V)</t>
  </si>
  <si>
    <t xml:space="preserve">10.5 / 11.1</t>
  </si>
  <si>
    <t xml:space="preserve">380V/50/3</t>
  </si>
  <si>
    <t xml:space="preserve">50/47/44</t>
  </si>
  <si>
    <t xml:space="preserve">1250 x 230 x 325</t>
  </si>
  <si>
    <t xml:space="preserve">895 x 302 x 860</t>
  </si>
  <si>
    <t xml:space="preserve">9.52 / 16 (3/8" / 5/8")</t>
  </si>
  <si>
    <r>
      <rPr>
        <b val="true"/>
        <i val="true"/>
        <sz val="16"/>
        <color rgb="FF000000"/>
        <rFont val="Calibri"/>
        <family val="2"/>
        <charset val="204"/>
      </rPr>
      <t xml:space="preserve">GLORY STAR                                         DC Inverter R410A</t>
    </r>
    <r>
      <rPr>
        <b val="true"/>
        <i val="true"/>
        <sz val="16"/>
        <color rgb="FFFF0000"/>
        <rFont val="Calibri"/>
        <family val="2"/>
        <charset val="204"/>
      </rPr>
      <t xml:space="preserve">                                               Electric Heating</t>
    </r>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 покрытие, таймер 24 ч., повышенная теплоотдача, гидрофильное покрытие теплообменника, пониженный уровень шума, легкосъёмная передняя панель, температурный LED дисплей, дополнительный подогрев с помощью электрических тенов, расположенных во внутреннем блоке.</t>
    </r>
  </si>
  <si>
    <t xml:space="preserve">MIDEA MSG-12ARDN1 (DC Inverter), R410a</t>
  </si>
  <si>
    <t xml:space="preserve">1.2-3.9 / 1.2-4.2+0.72</t>
  </si>
  <si>
    <t xml:space="preserve">220V/50/1</t>
  </si>
  <si>
    <t xml:space="preserve">39/36/33</t>
  </si>
  <si>
    <t xml:space="preserve">815 x 195 x 280</t>
  </si>
  <si>
    <t xml:space="preserve">780 x 250 x 540</t>
  </si>
  <si>
    <t xml:space="preserve">6.35 / 12.7 (1/4" / 1/2")</t>
  </si>
  <si>
    <t xml:space="preserve">R STAR Standart</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 покрытие, таймер 24 ч., повышенная теплоотдача, гидрофильное покрытие теплообменника, пониженный уровень шума, легкосъёмная передняя панель, скрытый LED дисплей, ионизатор (опция)</t>
    </r>
  </si>
  <si>
    <t xml:space="preserve">MIDEA MSR-09HR</t>
  </si>
  <si>
    <t xml:space="preserve">2.6 / 2.8</t>
  </si>
  <si>
    <t xml:space="preserve">38/33/30</t>
  </si>
  <si>
    <t xml:space="preserve">710 x 189 x 250</t>
  </si>
  <si>
    <t xml:space="preserve">685 x 260 x 430</t>
  </si>
  <si>
    <t xml:space="preserve">6.35 / 9.52 (1/4" / 3/8")</t>
  </si>
  <si>
    <t xml:space="preserve">MIDEA MSR-09HR (Ion)</t>
  </si>
  <si>
    <t xml:space="preserve">MIDEA MSR-09HR (R19)</t>
  </si>
  <si>
    <t xml:space="preserve">MIDEA MSR-12HR</t>
  </si>
  <si>
    <t xml:space="preserve">3.5 / 3.5</t>
  </si>
  <si>
    <t xml:space="preserve">40/37/35</t>
  </si>
  <si>
    <t xml:space="preserve">700 x 235 x 535</t>
  </si>
  <si>
    <t xml:space="preserve">MIDEA MSR-12HR (R19)</t>
  </si>
  <si>
    <t xml:space="preserve">MIDEA MSR-18HR</t>
  </si>
  <si>
    <t xml:space="preserve">5.3 / 5.6</t>
  </si>
  <si>
    <t xml:space="preserve">45/42/39</t>
  </si>
  <si>
    <t xml:space="preserve">930 x 198 x 275</t>
  </si>
  <si>
    <t xml:space="preserve">MIDEA MSR-18HR (R19)</t>
  </si>
  <si>
    <t xml:space="preserve">MIDEA MSR-24HR</t>
  </si>
  <si>
    <t xml:space="preserve">7.0 / 7.6</t>
  </si>
  <si>
    <t xml:space="preserve">46/43/40</t>
  </si>
  <si>
    <t xml:space="preserve">1036 x 230 x 315</t>
  </si>
  <si>
    <t xml:space="preserve">760 x 285 x 590</t>
  </si>
  <si>
    <t xml:space="preserve">MIDEA MSR-24HR (R19)</t>
  </si>
  <si>
    <t xml:space="preserve">MIDEA MSR-07HRN1 (Ion), R410a</t>
  </si>
  <si>
    <t xml:space="preserve">2.1 / 2.1</t>
  </si>
  <si>
    <t xml:space="preserve">34/30/27</t>
  </si>
  <si>
    <t xml:space="preserve">MIDEA MSR-09HRN1 (Ion), R410a</t>
  </si>
  <si>
    <t xml:space="preserve">2.6 / 2.6</t>
  </si>
  <si>
    <t xml:space="preserve">MIDEA MSR-09HRN1 (R19), R410a</t>
  </si>
  <si>
    <t xml:space="preserve">MIDEA MSR-12HRN1 (Ion), R410a</t>
  </si>
  <si>
    <t xml:space="preserve">3.5 / 3.7</t>
  </si>
  <si>
    <t xml:space="preserve">41/38//35</t>
  </si>
  <si>
    <t xml:space="preserve">MIDEA MSR-12HRN1 (R19), R410a</t>
  </si>
  <si>
    <t xml:space="preserve">MIDEA MSR-18HRN1, R410a</t>
  </si>
  <si>
    <t xml:space="preserve">MIDEA MSR-18HRN1 (R19), R410a</t>
  </si>
  <si>
    <t xml:space="preserve">MIDEA MSR-24HRN1, R410a</t>
  </si>
  <si>
    <t xml:space="preserve">MIDEA MSR-24HRN1 (R19), R410a</t>
  </si>
  <si>
    <t xml:space="preserve">NEOLA Standart                                              </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 покрытие, таймер 24 ч., повышенная теплоотдача, гидрофильное покрытие теплообменника, пониженный уровень шума, легкосъёмная передняя панель, температурный LED дисплей. МОНОКОРПУС внутреннего блока.</t>
    </r>
  </si>
  <si>
    <t xml:space="preserve">MIDEA MS11D-07HRN1, R410a</t>
  </si>
  <si>
    <t xml:space="preserve">40/34/29</t>
  </si>
  <si>
    <t xml:space="preserve">680 x 255 x 178</t>
  </si>
  <si>
    <t xml:space="preserve">MIDEA MS11D-09HRN1, R410a</t>
  </si>
  <si>
    <t xml:space="preserve">40/37/30</t>
  </si>
  <si>
    <t xml:space="preserve">MIDEA MS11D-12HRN1, R410a</t>
  </si>
  <si>
    <t xml:space="preserve">40/35/30</t>
  </si>
  <si>
    <t xml:space="preserve">770 x 255 x 188</t>
  </si>
  <si>
    <t xml:space="preserve">700 x 240 x 540</t>
  </si>
  <si>
    <t xml:space="preserve">MIDEA MS11D-18HRN1, R410a</t>
  </si>
  <si>
    <t xml:space="preserve">5.3 / 5.4</t>
  </si>
  <si>
    <t xml:space="preserve">44/40/35</t>
  </si>
  <si>
    <t xml:space="preserve">905 x 275 x 198</t>
  </si>
  <si>
    <t xml:space="preserve">MIDEA MS11D-24HRN1, R410a</t>
  </si>
  <si>
    <t xml:space="preserve">7.0 / 7.3</t>
  </si>
  <si>
    <t xml:space="preserve">48/44/38</t>
  </si>
  <si>
    <t xml:space="preserve">1030 x 315 x 218</t>
  </si>
  <si>
    <t xml:space="preserve">FAIRY                                                   Standard</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 покрытие, таймер 24 ч., повышенная теплоотдача, гидрофильное покрытие теплообменника, пониженный  уровень шума, легко съёмная передняя панель. </t>
    </r>
    <r>
      <rPr>
        <b val="true"/>
        <i val="true"/>
        <sz val="12"/>
        <color rgb="FF000080"/>
        <rFont val="Arial Cyr"/>
        <family val="0"/>
        <charset val="204"/>
      </rPr>
      <t xml:space="preserve">Скрытый LED дисплей.</t>
    </r>
    <r>
      <rPr>
        <i val="true"/>
        <sz val="12"/>
        <color rgb="FF000080"/>
        <rFont val="Arial Cyr"/>
        <family val="0"/>
        <charset val="204"/>
      </rPr>
      <t xml:space="preserve"> Ионизатор (опция)</t>
    </r>
  </si>
  <si>
    <t xml:space="preserve">MIDEA MS12F-07HRN1 (ion), R410a</t>
  </si>
  <si>
    <t xml:space="preserve">40/33/30</t>
  </si>
  <si>
    <t xml:space="preserve">715 x 188 x 250</t>
  </si>
  <si>
    <t xml:space="preserve">MIDEA MS12F-09HRN1 (ion), R410a</t>
  </si>
  <si>
    <t xml:space="preserve">41/33/29</t>
  </si>
  <si>
    <t xml:space="preserve">MIDEA MS12F-12HRN1 (ion), R410a</t>
  </si>
  <si>
    <t xml:space="preserve">40/36/30</t>
  </si>
  <si>
    <t xml:space="preserve">800 x 188 x 275</t>
  </si>
  <si>
    <t xml:space="preserve">MIDEA MS12F-18HRN1, R410a</t>
  </si>
  <si>
    <t xml:space="preserve">45/40/33</t>
  </si>
  <si>
    <t xml:space="preserve">940 x 205 x 275 </t>
  </si>
  <si>
    <t xml:space="preserve">MIDEA MS12F-24HRN1, R410a</t>
  </si>
  <si>
    <r>
      <rPr>
        <b val="true"/>
        <i val="true"/>
        <sz val="16"/>
        <color rgb="FF000000"/>
        <rFont val="Calibri"/>
        <family val="2"/>
        <charset val="204"/>
      </rPr>
      <t xml:space="preserve">LUNA                                                     </t>
    </r>
    <r>
      <rPr>
        <b val="true"/>
        <i val="true"/>
        <sz val="16"/>
        <color rgb="FFFF0000"/>
        <rFont val="Calibri"/>
        <family val="2"/>
        <charset val="204"/>
      </rPr>
      <t xml:space="preserve"> SUPER IONIZER                                                     </t>
    </r>
  </si>
  <si>
    <r>
      <rPr>
        <b val="true"/>
        <i val="true"/>
        <sz val="12"/>
        <color rgb="FF000080"/>
        <rFont val="Arial Cyr"/>
        <family val="0"/>
        <charset val="204"/>
      </rPr>
      <t xml:space="preserve">Комплектация.</t>
    </r>
    <r>
      <rPr>
        <i val="true"/>
        <sz val="12"/>
        <color rgb="FF000080"/>
        <rFont val="Arial Cyr"/>
        <family val="0"/>
        <charset val="204"/>
      </rPr>
      <t xml:space="preserve"> Новый дизайн. Холод/тепло, самодиагностика, авторестарт, функция TURBO, функция выравнивания температуры, таймер сна, антикор. покрытие, таймер 24 ч., повышенная теплоотдача, гидрофильное покрытие теплообменника, пониженный уровень шума, легкосъёмная передняя панель. Супер ионизатор - ионизатор с функцией очистки воздуха.</t>
    </r>
  </si>
  <si>
    <t xml:space="preserve">MIDEA MS9A-09HRN1 SI, R410a</t>
  </si>
  <si>
    <t xml:space="preserve">38/32/25</t>
  </si>
  <si>
    <t xml:space="preserve">710 x 190 x 250</t>
  </si>
  <si>
    <t xml:space="preserve">MIDEA MS9A-12HRN1 SI, R410a</t>
  </si>
  <si>
    <t xml:space="preserve">40/34/28</t>
  </si>
  <si>
    <t xml:space="preserve">790 x 198 x 265</t>
  </si>
  <si>
    <t xml:space="preserve">MIDEA MS9A-18HR, R22</t>
  </si>
  <si>
    <t xml:space="preserve">44/41/33</t>
  </si>
  <si>
    <t xml:space="preserve">920 x 223 x 292</t>
  </si>
  <si>
    <t xml:space="preserve">PLAZMA</t>
  </si>
  <si>
    <r>
      <rPr>
        <b val="true"/>
        <i val="true"/>
        <sz val="12"/>
        <color rgb="FF000080"/>
        <rFont val="Arial Cyr"/>
        <family val="0"/>
        <charset val="204"/>
      </rPr>
      <t xml:space="preserve">Комплектация.</t>
    </r>
    <r>
      <rPr>
        <i val="true"/>
        <sz val="12"/>
        <color rgb="FF000080"/>
        <rFont val="Arial Cyr"/>
        <family val="0"/>
        <charset val="204"/>
      </rPr>
      <t xml:space="preserve"> Новый дизайн. Холод/тепло, самодиагностика, авторестарт,функция TURBO, функция выравнивания температуры, таймер сна, антикор. покрытие, таймер 24 ч., повышенная теплоотдача, гидрофильное покрытие теплообменника, пониженный уровень шума, легкосъёмная передняя панель, плазменный фильтр.</t>
    </r>
  </si>
  <si>
    <t xml:space="preserve">MIDEA MSHE-09HRN1 (Plazma), R410a</t>
  </si>
  <si>
    <t xml:space="preserve">2.6 / 2.9</t>
  </si>
  <si>
    <t xml:space="preserve">710 x 195 x 250</t>
  </si>
  <si>
    <t xml:space="preserve">MIDEA MSHE-12HRN1 (Plazma), R410a</t>
  </si>
  <si>
    <t xml:space="preserve">40/37/34</t>
  </si>
  <si>
    <t xml:space="preserve">790 x 195 x 265</t>
  </si>
  <si>
    <t xml:space="preserve">Х STAR                                                                 ION + SILVER ION</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самоочистка, авторестарт, цветной ЖК дисплей, датчик температуры на ПДУ (Follow me), функция TURBO, ионизатор (9,12), таймер сна, антикор. покрытие, функция выравнивания температур, повышенная теплоотдача, гидрофильное покрытие теплообменника, пониженный уровень шума, легкосъёмная передняя панель, фильтр "Silver ion".</t>
    </r>
  </si>
  <si>
    <t xml:space="preserve">MIDEA MSХ-09HR</t>
  </si>
  <si>
    <t xml:space="preserve">MIDEA MSХ-12HR </t>
  </si>
  <si>
    <t xml:space="preserve">3.5 / 3.8</t>
  </si>
  <si>
    <t xml:space="preserve">41/38/35</t>
  </si>
  <si>
    <t xml:space="preserve">MIDEA MSХ-18HR</t>
  </si>
  <si>
    <t xml:space="preserve">5.3 / 5.7</t>
  </si>
  <si>
    <t xml:space="preserve">850 x 225 x 305</t>
  </si>
  <si>
    <t xml:space="preserve">MIDEA MSХ-24HR</t>
  </si>
  <si>
    <t xml:space="preserve">998 x 235 x 322</t>
  </si>
  <si>
    <r>
      <rPr>
        <b val="true"/>
        <i val="true"/>
        <sz val="16"/>
        <rFont val="Calibri"/>
        <family val="2"/>
        <charset val="204"/>
      </rPr>
      <t xml:space="preserve">VIDA                                                                                        </t>
    </r>
    <r>
      <rPr>
        <b val="true"/>
        <i val="true"/>
        <sz val="16"/>
        <color rgb="FFFF0000"/>
        <rFont val="Calibri"/>
        <family val="2"/>
        <charset val="204"/>
      </rPr>
      <t xml:space="preserve">SILVER ION                                               </t>
    </r>
  </si>
  <si>
    <r>
      <rPr>
        <b val="true"/>
        <i val="true"/>
        <sz val="12"/>
        <color rgb="FF000080"/>
        <rFont val="Arial Cyr"/>
        <family val="0"/>
        <charset val="204"/>
      </rPr>
      <t xml:space="preserve">Комплектация.</t>
    </r>
    <r>
      <rPr>
        <i val="true"/>
        <sz val="12"/>
        <color rgb="FF000080"/>
        <rFont val="Arial Cyr"/>
        <family val="0"/>
        <charset val="204"/>
      </rPr>
      <t xml:space="preserve"> Новый дизайн. Холод/тепло, самодиагностика, авторестарт,функция TURBO, функция выравнивания температуры, таймер сна, антикор. покрытие, таймер 24 ч., повышенная теплоотдача, гидрофильное покрытие теплообменника, пониженный уровень шума, легкосъёмная передняя панель, фильтр "Silver ion"</t>
    </r>
  </si>
  <si>
    <t xml:space="preserve">MIDEA MS9V-09HR Silver Ion</t>
  </si>
  <si>
    <t xml:space="preserve">34/29/26</t>
  </si>
  <si>
    <t xml:space="preserve">850 x 165 x 290</t>
  </si>
  <si>
    <t xml:space="preserve">MIDEA MS9V-12HR Silver Ion</t>
  </si>
  <si>
    <t xml:space="preserve">MIDEA MS9V-18HR</t>
  </si>
  <si>
    <t xml:space="preserve">40/35/28</t>
  </si>
  <si>
    <t xml:space="preserve">995 x 200 x 295</t>
  </si>
  <si>
    <t xml:space="preserve">MIDEA MS9V-24HR</t>
  </si>
  <si>
    <t xml:space="preserve">47/39/35</t>
  </si>
  <si>
    <t xml:space="preserve">1084 x 221 x 320</t>
  </si>
  <si>
    <t xml:space="preserve">820 x 330 x 595</t>
  </si>
  <si>
    <t xml:space="preserve">VERTU</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самоочистка, авторестарт, функция TURBO, датчик температуры на ПДУ (Follow me), ионизатор, таймер сна, антикор.покрытие (Golden Fin), функция выравнивания температур, повышенная теплоотдача, гидрофильное покрытие теплообменника, пониженный уровень шума, легкосъёмная передняя панель. Подогрев картера компрессора (18) , фильтр Silver Ion (9, 12)</t>
    </r>
  </si>
  <si>
    <t xml:space="preserve">MIDEA MSV1-09HR Silver Ion</t>
  </si>
  <si>
    <t xml:space="preserve">35/32/29</t>
  </si>
  <si>
    <t xml:space="preserve">795 x 165 x 270</t>
  </si>
  <si>
    <t xml:space="preserve">MIDEA MSV1-09HRN1, R410a</t>
  </si>
  <si>
    <t xml:space="preserve">35/32/30</t>
  </si>
  <si>
    <t xml:space="preserve">MIDEA MSV1-12HR Silver Ion</t>
  </si>
  <si>
    <t xml:space="preserve">3.5 / 4.0</t>
  </si>
  <si>
    <t xml:space="preserve">38/35/32</t>
  </si>
  <si>
    <t xml:space="preserve">845 x 165 x 286</t>
  </si>
  <si>
    <t xml:space="preserve">MIDEA MSV1-12HRN1, R410a</t>
  </si>
  <si>
    <t xml:space="preserve">MIDEA MSV1-18HR HB</t>
  </si>
  <si>
    <t xml:space="preserve">995 x 194 x 292</t>
  </si>
  <si>
    <t xml:space="preserve">MIDEA MSV1-24HR</t>
  </si>
  <si>
    <t xml:space="preserve">44/41/38</t>
  </si>
  <si>
    <t xml:space="preserve">1080 x 200 x 320</t>
  </si>
  <si>
    <t xml:space="preserve">820 x 345 x 600</t>
  </si>
  <si>
    <t xml:space="preserve">Сменная цветная панель 7000-9000 Btu (возможные цвета -  зеркальный, серебристый) </t>
  </si>
  <si>
    <t xml:space="preserve">Сменная цветная панель 12000 Btu (возможные цвета -  зеркальный, серебристый) </t>
  </si>
  <si>
    <t xml:space="preserve">Сменная цветная панель 18000 Btu (возможные цвета - темнокрасный) </t>
  </si>
  <si>
    <t xml:space="preserve">R STAR                                                   Electric Heating                              DC Inverter R410A</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 покрытие, таймер 24 ч., повышенная теплоотдача, гидрофильное покрытие теплообменника, пониженный уровень шума, легкосъёмная передняя панель, Скрытый LED дисплей, дополнительный подогрев с помощью электрических тенов, расположенных во внутреннем блоке. Ионизатор (9, 12)</t>
    </r>
  </si>
  <si>
    <t xml:space="preserve">MIDEA MSR-09АRDN1 (ion), R410a</t>
  </si>
  <si>
    <t xml:space="preserve">0.7-3.1 / 0.7-3.5</t>
  </si>
  <si>
    <t xml:space="preserve">36/33/29</t>
  </si>
  <si>
    <t xml:space="preserve">MIDEA MSR-12ARDN1 (ion), R410a</t>
  </si>
  <si>
    <t xml:space="preserve">0.7-4.1 / 0.8-4.7</t>
  </si>
  <si>
    <t xml:space="preserve">42/35/31</t>
  </si>
  <si>
    <t xml:space="preserve">790 x 190 x 275</t>
  </si>
  <si>
    <t xml:space="preserve">670 x 250 x 540</t>
  </si>
  <si>
    <t xml:space="preserve">MIDEA MSR-18ARDN1, R410a</t>
  </si>
  <si>
    <t xml:space="preserve">1.5-6.7 / 1.6-7.2</t>
  </si>
  <si>
    <t xml:space="preserve">45/44/39</t>
  </si>
  <si>
    <t xml:space="preserve">940 x 198 x 275</t>
  </si>
  <si>
    <t xml:space="preserve">MIDEA MSR-24HRDN1, R410a</t>
  </si>
  <si>
    <t xml:space="preserve">3.5-7.6 / 3.2-8.2</t>
  </si>
  <si>
    <t xml:space="preserve">48/45/43</t>
  </si>
  <si>
    <t xml:space="preserve">1030 x 221 x 313</t>
  </si>
  <si>
    <t xml:space="preserve">845 x 335 x 695</t>
  </si>
  <si>
    <r>
      <rPr>
        <b val="true"/>
        <i val="true"/>
        <sz val="16"/>
        <color rgb="FF000000"/>
        <rFont val="Calibri"/>
        <family val="2"/>
        <charset val="204"/>
      </rPr>
      <t xml:space="preserve">LUNA                                                        </t>
    </r>
    <r>
      <rPr>
        <b val="true"/>
        <i val="true"/>
        <sz val="16"/>
        <color rgb="FFFF0000"/>
        <rFont val="Calibri"/>
        <family val="2"/>
        <charset val="204"/>
      </rPr>
      <t xml:space="preserve"> </t>
    </r>
    <r>
      <rPr>
        <b val="true"/>
        <i val="true"/>
        <sz val="16"/>
        <color rgb="FF000000"/>
        <rFont val="Calibri"/>
        <family val="2"/>
        <charset val="204"/>
      </rPr>
      <t xml:space="preserve">DC Inverter R410A</t>
    </r>
    <r>
      <rPr>
        <b val="true"/>
        <i val="true"/>
        <sz val="16"/>
        <color rgb="FFFF0000"/>
        <rFont val="Calibri"/>
        <family val="2"/>
        <charset val="204"/>
      </rPr>
      <t xml:space="preserve">                                                      SUPER IONIZER                                          </t>
    </r>
  </si>
  <si>
    <t xml:space="preserve">MIDEA MS9A-09HRDN1 SI, R410a</t>
  </si>
  <si>
    <t xml:space="preserve">0.9-3.1 / 0.9-3.4</t>
  </si>
  <si>
    <t xml:space="preserve">35/30/25</t>
  </si>
  <si>
    <t xml:space="preserve">MIDEA MS9A-12HRDN1 SI, R410a</t>
  </si>
  <si>
    <t xml:space="preserve">1.1-4.0 / 1.0-4.2</t>
  </si>
  <si>
    <t xml:space="preserve">37/32/27</t>
  </si>
  <si>
    <t xml:space="preserve">MIDEA MS9A-18HRDN1 SI, R410a</t>
  </si>
  <si>
    <t xml:space="preserve">1.5-5.9 / 1.5-6.2</t>
  </si>
  <si>
    <t xml:space="preserve">42/37/34</t>
  </si>
  <si>
    <t xml:space="preserve">918 x 223 x 292</t>
  </si>
  <si>
    <t xml:space="preserve">MIDEA MS9A-24HRDN1 SI, R410a</t>
  </si>
  <si>
    <t xml:space="preserve">3.5-7.3 / 3.2-8.2</t>
  </si>
  <si>
    <t xml:space="preserve">49/46/43</t>
  </si>
  <si>
    <r>
      <rPr>
        <b val="true"/>
        <i val="true"/>
        <sz val="16"/>
        <color rgb="FF000000"/>
        <rFont val="Calibri"/>
        <family val="2"/>
        <charset val="204"/>
      </rPr>
      <t xml:space="preserve">OASIS                                                        </t>
    </r>
    <r>
      <rPr>
        <b val="true"/>
        <i val="true"/>
        <sz val="16"/>
        <color rgb="FFFF0000"/>
        <rFont val="Calibri"/>
        <family val="2"/>
        <charset val="204"/>
      </rPr>
      <t xml:space="preserve"> </t>
    </r>
    <r>
      <rPr>
        <b val="true"/>
        <i val="true"/>
        <sz val="16"/>
        <color rgb="FF000000"/>
        <rFont val="Calibri"/>
        <family val="2"/>
        <charset val="204"/>
      </rPr>
      <t xml:space="preserve">DC Inverter R410A</t>
    </r>
    <r>
      <rPr>
        <b val="true"/>
        <i val="true"/>
        <sz val="16"/>
        <color rgb="FFFF0000"/>
        <rFont val="Calibri"/>
        <family val="2"/>
        <charset val="204"/>
      </rPr>
      <t xml:space="preserve">                                                      PLAZMA FILTER                                          </t>
    </r>
  </si>
  <si>
    <t xml:space="preserve">MIDEA MS11M-09HRDN1 Plazma, R410a</t>
  </si>
  <si>
    <t xml:space="preserve">0.6-3.45 / 0.93-4.01</t>
  </si>
  <si>
    <t xml:space="preserve">41/37/28</t>
  </si>
  <si>
    <t xml:space="preserve">750 x 198 x 280</t>
  </si>
  <si>
    <t xml:space="preserve">670 x 265 x 540</t>
  </si>
  <si>
    <t xml:space="preserve">MIDEA MS11M-12HRDN1 Plazma, R410a</t>
  </si>
  <si>
    <t xml:space="preserve">1.17-4.16 / 1.2-4.2</t>
  </si>
  <si>
    <t xml:space="preserve">42/38/30</t>
  </si>
  <si>
    <t xml:space="preserve">835 x 198 x 280</t>
  </si>
  <si>
    <t xml:space="preserve">MIDEA MS11M-18HRDN1 Plazma, R410a</t>
  </si>
  <si>
    <t xml:space="preserve">1.46-5.56 / 1.46-5.86</t>
  </si>
  <si>
    <t xml:space="preserve">47/38/31</t>
  </si>
  <si>
    <t xml:space="preserve">990 x 218 x 315</t>
  </si>
  <si>
    <t xml:space="preserve">MIDEA MS11M-24HRDN1 Plazma, R410a</t>
  </si>
  <si>
    <t xml:space="preserve">3.51-7.68 / 3.51-7.9</t>
  </si>
  <si>
    <t xml:space="preserve">51/47/38</t>
  </si>
  <si>
    <t xml:space="preserve">1186 x 258 x 340</t>
  </si>
  <si>
    <t xml:space="preserve">845 x 320 x 700</t>
  </si>
  <si>
    <r>
      <rPr>
        <b val="true"/>
        <i val="true"/>
        <sz val="16"/>
        <rFont val="Calibri"/>
        <family val="2"/>
        <charset val="204"/>
      </rPr>
      <t xml:space="preserve">VIDA                                                 DC Inverter R410A                                         </t>
    </r>
    <r>
      <rPr>
        <b val="true"/>
        <i val="true"/>
        <sz val="16"/>
        <color rgb="FFFF0000"/>
        <rFont val="Calibri"/>
        <family val="2"/>
        <charset val="204"/>
      </rPr>
      <t xml:space="preserve">SILVER ION                                               </t>
    </r>
  </si>
  <si>
    <t xml:space="preserve">MIDEA MS9V-09HRDN1 Silver Ion, R410a</t>
  </si>
  <si>
    <t xml:space="preserve">38/34/27</t>
  </si>
  <si>
    <t xml:space="preserve">MIDEA MS9V-12HRDN1 SiIver Ion, R410a</t>
  </si>
  <si>
    <t xml:space="preserve">37/33/28</t>
  </si>
  <si>
    <t xml:space="preserve">MIDEA MS9V-18HRDN1, R410a</t>
  </si>
  <si>
    <t xml:space="preserve">36/34/29</t>
  </si>
  <si>
    <t xml:space="preserve">MIDEA MS9V-24HRDN1, R410a</t>
  </si>
  <si>
    <t xml:space="preserve">49/43/39</t>
  </si>
  <si>
    <t xml:space="preserve">VERTU                                                          DC Inverter R410A</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самоочистка, авторестарт, функция TURBO, датчик температуры на ПДУ (Follow me), ионизатор, таймер сна, антикор.покрытие (Golden Fin), функция выравнивания температур, повышенная теплоотдача, гидрофильное покрытие теплообменника, пониженный уровень шума, легкосъёмная передняя панель. Подогрев картера компрессора.</t>
    </r>
  </si>
  <si>
    <t xml:space="preserve">MIDEA MSV1-09HRDN1 HB, R410a</t>
  </si>
  <si>
    <t xml:space="preserve">MIDEA MSV1-12HRDN1 HB, R410a</t>
  </si>
  <si>
    <t xml:space="preserve">1.2-4.0 / 1.3-4.7</t>
  </si>
  <si>
    <t xml:space="preserve">MIDEA MSV1-18HRDN1 HB, R410a</t>
  </si>
  <si>
    <t xml:space="preserve">1.5-6.4 / 1.5-6.9</t>
  </si>
  <si>
    <t xml:space="preserve">40/36/32</t>
  </si>
  <si>
    <t xml:space="preserve">MIDEA MSV1-24HRDN1 HB, R410a</t>
  </si>
  <si>
    <t xml:space="preserve">47/43/40</t>
  </si>
  <si>
    <t xml:space="preserve">IC-STAR                                   Standart                                                 DC Inverter R410A</t>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 покрытие, таймер 24 ч., повышенная теплоотдача, гидрофильное покрытие теплообменника, пониженный  уровень шума, легко съёмная передняя панель. Скрытый LED дисплей.</t>
    </r>
  </si>
  <si>
    <t xml:space="preserve">MIDEA MSIC-09HRDN1, R410a</t>
  </si>
  <si>
    <t xml:space="preserve">0.6-3.45 / 0.94-4.04</t>
  </si>
  <si>
    <t xml:space="preserve">41/37/24</t>
  </si>
  <si>
    <t xml:space="preserve">890 x 150 x 310</t>
  </si>
  <si>
    <t xml:space="preserve">660 x 265 x 540</t>
  </si>
  <si>
    <t xml:space="preserve">MIDEA MSIC-12HRDN1, R410a</t>
  </si>
  <si>
    <t xml:space="preserve">0.72-4.25 / 0.82-4.98</t>
  </si>
  <si>
    <t xml:space="preserve">ALPS                                             SUPER DC Inverter R410A                                                        EER 5.0                                                              COP 5.23                                                    Уровень шума 20 dB</t>
  </si>
  <si>
    <r>
      <rPr>
        <b val="true"/>
        <i val="true"/>
        <sz val="12"/>
        <color rgb="FF000080"/>
        <rFont val="Arial Cyr"/>
        <family val="0"/>
        <charset val="204"/>
      </rPr>
      <t xml:space="preserve">Комплектация.</t>
    </r>
    <r>
      <rPr>
        <i val="true"/>
        <sz val="12"/>
        <color rgb="FF000080"/>
        <rFont val="Arial Cyr"/>
        <family val="0"/>
        <charset val="204"/>
      </rPr>
      <t xml:space="preserve"> Новый дизайн. Холод/тепло, самодиагностика, авторестарт, функция TURBO, таймер сна,  антикор. покрытие, функция выравнивания температур, повышенная теплоотдача, гидрофильное покрытие теплообменника, пониженный уровень шума, легкосъёмнаяпередняя панель, работа на обогрев и охлаждение до  -15 </t>
    </r>
    <r>
      <rPr>
        <i val="true"/>
        <vertAlign val="superscript"/>
        <sz val="12"/>
        <color rgb="FF000080"/>
        <rFont val="Arial Cyr"/>
        <family val="0"/>
        <charset val="204"/>
      </rPr>
      <t xml:space="preserve">0</t>
    </r>
    <r>
      <rPr>
        <i val="true"/>
        <sz val="12"/>
        <color rgb="FF000080"/>
        <rFont val="Arial Cyr"/>
        <family val="0"/>
        <charset val="204"/>
      </rPr>
      <t xml:space="preserve">С, температурный контроль. датчик температуры на ПДУ (Follow me), устойчивая работа компрессора при малых оборотах двигателя, уменьшены показатели шума и вибрации, максимальная длина фреонопроводов до 20 метров, перепад высот - 8 метров, повышенная энергоэффективность: ЕЕR до 5.0, СОР до 5.23 (MSIA-09HRFN1), сверхтихий режим работы.</t>
    </r>
  </si>
  <si>
    <t xml:space="preserve">MIDEA MSIA-09HRFN1, R410a</t>
  </si>
  <si>
    <t xml:space="preserve">0.7-3.4 / 0.7-3.8</t>
  </si>
  <si>
    <t xml:space="preserve">38/32/25/20</t>
  </si>
  <si>
    <t xml:space="preserve">316 х 830 х 250</t>
  </si>
  <si>
    <t xml:space="preserve">590 х 760 х 285</t>
  </si>
  <si>
    <t xml:space="preserve">MIDEA MSIA-12HRFN1, R410a</t>
  </si>
  <si>
    <t xml:space="preserve">0.7-4.0 / 0.7-4.7</t>
  </si>
  <si>
    <t xml:space="preserve">39/33/25/21</t>
  </si>
  <si>
    <t xml:space="preserve">Y STAR                                                  R410A</t>
  </si>
  <si>
    <r>
      <rPr>
        <b val="true"/>
        <i val="true"/>
        <sz val="12"/>
        <color rgb="FF000080"/>
        <rFont val="Arial Cyr"/>
        <family val="0"/>
        <charset val="204"/>
      </rPr>
      <t xml:space="preserve">Комплектация.</t>
    </r>
    <r>
      <rPr>
        <i val="true"/>
        <sz val="12"/>
        <color rgb="FF000080"/>
        <rFont val="Arial Cyr"/>
        <family val="0"/>
        <charset val="204"/>
      </rPr>
      <t xml:space="preserve"> Новый дизайн. Холод/тепло, самодиагностика, самоочистка, авторестарт, цветной ЖК дисплей, датчик температуры на ПДУ (Follow me), функция TURBO, таймер сна, антикор. покрытие, функция выравнивания температур,  повышенная теплоотдача, гидрофильное покрытие теплообменника, пониженный уровень шума, легкосъёмная передняя панель.</t>
    </r>
  </si>
  <si>
    <t xml:space="preserve">MIDEA MSY-12HRN1, R410a (Gold)</t>
  </si>
  <si>
    <t xml:space="preserve">38/33/29</t>
  </si>
  <si>
    <t xml:space="preserve">900 x 160 x 285</t>
  </si>
  <si>
    <t xml:space="preserve">MIDEA MSY-18HRN1, R410a (Gold)</t>
  </si>
  <si>
    <t xml:space="preserve">5.3 / 5.5</t>
  </si>
  <si>
    <t xml:space="preserve">43/40/37</t>
  </si>
  <si>
    <t xml:space="preserve">1015 x 185 x 298</t>
  </si>
  <si>
    <r>
      <rPr>
        <b val="true"/>
        <i val="true"/>
        <sz val="16"/>
        <rFont val="Calibri"/>
        <family val="2"/>
        <charset val="204"/>
      </rPr>
      <t xml:space="preserve">Y STAR</t>
    </r>
    <r>
      <rPr>
        <b val="true"/>
        <i val="true"/>
        <sz val="16"/>
        <color rgb="FFFF0000"/>
        <rFont val="Calibri"/>
        <family val="2"/>
        <charset val="204"/>
      </rPr>
      <t xml:space="preserve">                                                                </t>
    </r>
    <r>
      <rPr>
        <b val="true"/>
        <i val="true"/>
        <sz val="16"/>
        <rFont val="Calibri"/>
        <family val="2"/>
        <charset val="204"/>
      </rPr>
      <t xml:space="preserve"> DC Inverter R410A</t>
    </r>
  </si>
  <si>
    <r>
      <rPr>
        <b val="true"/>
        <i val="true"/>
        <sz val="12"/>
        <color rgb="FF000080"/>
        <rFont val="Arial Cyr"/>
        <family val="0"/>
        <charset val="204"/>
      </rPr>
      <t xml:space="preserve">Комплектация. </t>
    </r>
    <r>
      <rPr>
        <i val="true"/>
        <sz val="12"/>
        <color rgb="FF000080"/>
        <rFont val="Arial Cyr"/>
        <family val="0"/>
        <charset val="204"/>
      </rPr>
      <t xml:space="preserve">Новый дизайн. Холод/тепло, самодиагностика, самоочистка, авторестарт, цветной ЖК дисплей, датчик температуры на ПДУ (Follow me), функция TURBO, таймер сна, антикор. покрытие, функция выравнивания температур,  повышенная теплоотдача, гидрофильное покрытие теплообменника, пониженный уровень шума, легкосъёмная передняя панель.</t>
    </r>
  </si>
  <si>
    <t xml:space="preserve">MIDEA MSY-09HRDN1, R410a (Black, Silver)</t>
  </si>
  <si>
    <t xml:space="preserve">0.6-3.5 / 0.9-4.0</t>
  </si>
  <si>
    <t xml:space="preserve">39/34/30</t>
  </si>
  <si>
    <t xml:space="preserve">850 x 160 x 275</t>
  </si>
  <si>
    <t xml:space="preserve">MIDEA MSY-12HRDN1, R410a (Gold, Silver)</t>
  </si>
  <si>
    <t xml:space="preserve">1.2-4.2 / 1.2-4.4</t>
  </si>
  <si>
    <t xml:space="preserve">40/34/32</t>
  </si>
  <si>
    <t xml:space="preserve">MIDEA MSY-18HRDN1, R410a (Silver)</t>
  </si>
  <si>
    <t xml:space="preserve">1.8-6.2 / 1.9-6.7</t>
  </si>
  <si>
    <t xml:space="preserve">41/37/33</t>
  </si>
  <si>
    <r>
      <rPr>
        <b val="true"/>
        <i val="true"/>
        <sz val="16"/>
        <color rgb="FFFF0000"/>
        <rFont val="Calibri"/>
        <family val="2"/>
        <charset val="204"/>
      </rPr>
      <t xml:space="preserve">PREMIER                                                 </t>
    </r>
    <r>
      <rPr>
        <b val="true"/>
        <i val="true"/>
        <sz val="16"/>
        <rFont val="Calibri"/>
        <family val="2"/>
        <charset val="204"/>
      </rPr>
      <t xml:space="preserve">SUPER DC Inverter R410A                                                  3D DC Inverter                                   </t>
    </r>
  </si>
  <si>
    <r>
      <rPr>
        <b val="true"/>
        <i val="true"/>
        <sz val="12"/>
        <color rgb="FF000080"/>
        <rFont val="Arial Cyr"/>
        <family val="0"/>
        <charset val="204"/>
      </rPr>
      <t xml:space="preserve">Комплектация.</t>
    </r>
    <r>
      <rPr>
        <i val="true"/>
        <sz val="12"/>
        <color rgb="FF000080"/>
        <rFont val="Arial Cyr"/>
        <family val="0"/>
        <charset val="204"/>
      </rPr>
      <t xml:space="preserve"> Новый дизайн. Холод/тепло, самодиагностика, авторестарт, функция TURBO, таймер сна,  антикор. покрытие,  функция выравнивания температур, повышенная теплоотдача, гидрофильное покрытие теплообменника, пониженный уровень шума, легкосъёмнаяпередняя панель, работа на обогрев и охлаждение до  -15 </t>
    </r>
    <r>
      <rPr>
        <i val="true"/>
        <vertAlign val="superscript"/>
        <sz val="12"/>
        <color rgb="FF000080"/>
        <rFont val="Arial Cyr"/>
        <family val="0"/>
        <charset val="204"/>
      </rPr>
      <t xml:space="preserve">0</t>
    </r>
    <r>
      <rPr>
        <i val="true"/>
        <sz val="12"/>
        <color rgb="FF000080"/>
        <rFont val="Arial Cyr"/>
        <family val="0"/>
        <charset val="204"/>
      </rPr>
      <t xml:space="preserve">С, температурный контроль, датчик температуры на ПДУ (Follow me), функция "Золотой глаз",  двойные жалюзи - дистанционное регулирование потока воздуха вверх-вниз, вправо-влево, ионизатор, LCD-дисплей, функция самоочистки, минимальное потребление в режиме ожидания (1 Вт). </t>
    </r>
    <r>
      <rPr>
        <i val="true"/>
        <sz val="12"/>
        <color rgb="FFFF0000"/>
        <rFont val="Arial Cyr"/>
        <family val="0"/>
        <charset val="204"/>
      </rPr>
      <t xml:space="preserve">Новинка!</t>
    </r>
    <r>
      <rPr>
        <i val="true"/>
        <sz val="12"/>
        <color rgb="FF000080"/>
        <rFont val="Arial Cyr"/>
        <family val="0"/>
        <charset val="204"/>
      </rPr>
      <t xml:space="preserve"> Автодиагностика утечки фреона, алюминиевая панель.</t>
    </r>
  </si>
  <si>
    <t xml:space="preserve">MIDEA MS11P-09HRFN1, R410a</t>
  </si>
  <si>
    <t xml:space="preserve">0.8-3.6 / 0.8-4.7</t>
  </si>
  <si>
    <t xml:space="preserve">38/31/25/22</t>
  </si>
  <si>
    <t xml:space="preserve">898 x 298 x 148</t>
  </si>
  <si>
    <t xml:space="preserve">MIDEA MS11P-12HRFN1, R410a</t>
  </si>
  <si>
    <t xml:space="preserve">0.8-4.2 / 0.8-5.4</t>
  </si>
  <si>
    <t xml:space="preserve">40/33/28/22</t>
  </si>
  <si>
    <t xml:space="preserve">МОБИЛЬНЫЕ КОНДИЦИОНЕРЫ</t>
  </si>
  <si>
    <r>
      <rPr>
        <i val="true"/>
        <sz val="12"/>
        <color rgb="FF000080"/>
        <rFont val="Arial Cyr"/>
        <family val="0"/>
        <charset val="204"/>
      </rPr>
      <t xml:space="preserve">Холод/тепло (электрический нагреватель), антибактериальное и антикоррозийное покрытие, таймер включения/выключения, пульт ДУ, ЖК индикатор. Не требует монтажа, удобен в эксплуатации и транспортировке. </t>
    </r>
    <r>
      <rPr>
        <b val="true"/>
        <i val="true"/>
        <sz val="12"/>
        <color rgb="FF000080"/>
        <rFont val="Arial Cyr"/>
        <family val="0"/>
        <charset val="204"/>
      </rPr>
      <t xml:space="preserve">MIDEA MPPD - New Energy Efficiency CLASS A</t>
    </r>
  </si>
  <si>
    <t xml:space="preserve">MIDEA MPPD-09ERN1</t>
  </si>
  <si>
    <t xml:space="preserve">2.6 / 2.1</t>
  </si>
  <si>
    <t xml:space="preserve">467 x 397 x 765</t>
  </si>
  <si>
    <t xml:space="preserve">MIDEA MPPD-12ERN1</t>
  </si>
  <si>
    <t xml:space="preserve">3.5 / 2.9</t>
  </si>
  <si>
    <t xml:space="preserve">MIDEA MPN3-09ERN1</t>
  </si>
  <si>
    <t xml:space="preserve">2.6 / 1.4</t>
  </si>
  <si>
    <t xml:space="preserve">54/51/49</t>
  </si>
  <si>
    <t xml:space="preserve">495 x 423 x 880</t>
  </si>
  <si>
    <t xml:space="preserve">MIDEA MPN2-12ERN1</t>
  </si>
  <si>
    <t xml:space="preserve">3.5 / 1.4</t>
  </si>
  <si>
    <t xml:space="preserve">55/52/49</t>
  </si>
  <si>
    <t xml:space="preserve">460 x 375 x 790</t>
  </si>
  <si>
    <t xml:space="preserve">ОКОННЫЕ КОНДИЦИОНЕРЫ</t>
  </si>
  <si>
    <t xml:space="preserve">Возможность подмеса свежего воздуха, гидрофильное покрытие теплообменника, антикорозионное покрытие, удобство монтажа и простота в эксплуатации.</t>
  </si>
  <si>
    <t xml:space="preserve">MIDEA MWH-05CMN1</t>
  </si>
  <si>
    <t xml:space="preserve">1.5 / нет</t>
  </si>
  <si>
    <t xml:space="preserve">48/46/42</t>
  </si>
  <si>
    <t xml:space="preserve">450 x 535 x 346</t>
  </si>
  <si>
    <t xml:space="preserve">MIDEA MWF-07CR</t>
  </si>
  <si>
    <t xml:space="preserve">2.1 / нет</t>
  </si>
  <si>
    <t xml:space="preserve">50/48/45</t>
  </si>
  <si>
    <t xml:space="preserve">MIDEA MWF-09CR</t>
  </si>
  <si>
    <t xml:space="preserve">2.6 / нет</t>
  </si>
  <si>
    <t xml:space="preserve">450 x 535 x346</t>
  </si>
  <si>
    <t xml:space="preserve">MIDEA MWF-12CR</t>
  </si>
  <si>
    <t xml:space="preserve">3.5 / нет</t>
  </si>
  <si>
    <t xml:space="preserve">54/51/47</t>
  </si>
  <si>
    <t xml:space="preserve">600 x 560 x 380</t>
  </si>
  <si>
    <t xml:space="preserve">MIDEA MWF-18CR</t>
  </si>
  <si>
    <t xml:space="preserve">5.3 / нет</t>
  </si>
  <si>
    <t xml:space="preserve">60/57/54</t>
  </si>
  <si>
    <t xml:space="preserve">660 x 680 x 428</t>
  </si>
  <si>
    <r>
      <rPr>
        <b val="true"/>
        <i val="true"/>
        <sz val="12"/>
        <rFont val="Calibri"/>
        <family val="2"/>
        <charset val="204"/>
      </rPr>
      <t xml:space="preserve">ФИЛЬТРЫ ВОЗДУШНЫЕ для Сплит-Систем</t>
    </r>
    <r>
      <rPr>
        <i val="true"/>
        <sz val="12"/>
        <color rgb="FFFF0000"/>
        <rFont val="Calibri"/>
        <family val="2"/>
        <charset val="204"/>
      </rPr>
      <t xml:space="preserve"> FRESCO TECH</t>
    </r>
  </si>
  <si>
    <t xml:space="preserve">Фильтр воздушный Активный уголь (CARBON)</t>
  </si>
  <si>
    <t xml:space="preserve">Фильтр воздушный Активный Био (BIOFILTER)</t>
  </si>
  <si>
    <t xml:space="preserve">Фильтр воздушный Витамин С (VITAMIN C)</t>
  </si>
  <si>
    <t xml:space="preserve">Фильтр воздушный SILVER ION</t>
  </si>
  <si>
    <t xml:space="preserve">*Постоянно совершенствуя технологии, компания MIDEA оставляет за собой право улучшать компоненты и составляющие кондиционеров, в т.ч. изменять производителя (поставщика) компрессоров.</t>
  </si>
  <si>
    <t xml:space="preserve">*Оплата в национальной валюте</t>
  </si>
  <si>
    <t xml:space="preserve">полупромышленные системы</t>
  </si>
  <si>
    <t xml:space="preserve">Компрессор</t>
  </si>
  <si>
    <t xml:space="preserve">Макс.  потребл. электрич. мощность</t>
  </si>
  <si>
    <t xml:space="preserve">Обслуж. объем,</t>
  </si>
  <si>
    <t xml:space="preserve">Диаметр труб, дюйм</t>
  </si>
  <si>
    <t xml:space="preserve">Магистраль</t>
  </si>
  <si>
    <t xml:space="preserve">охлажд.</t>
  </si>
  <si>
    <t xml:space="preserve">нагрев</t>
  </si>
  <si>
    <t xml:space="preserve">Длина, м.</t>
  </si>
  <si>
    <t xml:space="preserve">Перепад, м.</t>
  </si>
  <si>
    <r>
      <rPr>
        <sz val="12"/>
        <rFont val="Calibri"/>
        <family val="2"/>
        <charset val="204"/>
      </rPr>
      <t xml:space="preserve"> м</t>
    </r>
    <r>
      <rPr>
        <vertAlign val="superscript"/>
        <sz val="12"/>
        <rFont val="Calibri"/>
        <family val="2"/>
        <charset val="204"/>
      </rPr>
      <t xml:space="preserve">3</t>
    </r>
    <r>
      <rPr>
        <sz val="12"/>
        <rFont val="Calibri"/>
        <family val="2"/>
        <charset val="204"/>
      </rPr>
      <t xml:space="preserve">/час</t>
    </r>
  </si>
  <si>
    <t xml:space="preserve">ВхШхГ, мм</t>
  </si>
  <si>
    <t xml:space="preserve">НАПОЛЬНО-ПОТОЛОЧНЫЕ СПЛИТ-СИСТЕМЫ</t>
  </si>
  <si>
    <t xml:space="preserve">Напольно-потолочные сплит-системы используются в случае, когда мощности традиционной сплит-системы недостаточно. Особенностью напольно-потолочных кондиционеров является возможность монтажа как горизонтально на потолке, так и вертикально на стене. Такая система подаёт охлаждённый воздух широким потоком.</t>
  </si>
  <si>
    <t xml:space="preserve">IDEA</t>
  </si>
  <si>
    <r>
      <rPr>
        <sz val="10"/>
        <rFont val="Arial Cyr"/>
        <family val="0"/>
        <charset val="204"/>
      </rPr>
      <t xml:space="preserve">*современный дизайн *высокая производительность *беспроводный пульт ДУ *авторестарт *унифицированные наружные блоки *автоматические жалюзи *таймер *увеличенная длина магистралей *работа на охлаждение до -15</t>
    </r>
    <r>
      <rPr>
        <vertAlign val="superscript"/>
        <sz val="10"/>
        <rFont val="Arial Cyr"/>
        <family val="0"/>
        <charset val="204"/>
      </rPr>
      <t xml:space="preserve">0</t>
    </r>
    <r>
      <rPr>
        <sz val="10"/>
        <rFont val="Arial Cyr"/>
        <family val="0"/>
        <charset val="204"/>
      </rPr>
      <t xml:space="preserve"> С (DC Inverter) *работа на обогрев от 0</t>
    </r>
    <r>
      <rPr>
        <vertAlign val="superscript"/>
        <sz val="10"/>
        <rFont val="Arial Cyr"/>
        <family val="0"/>
        <charset val="204"/>
      </rPr>
      <t xml:space="preserve">0</t>
    </r>
    <r>
      <rPr>
        <sz val="10"/>
        <rFont val="Arial Cyr"/>
        <family val="0"/>
        <charset val="204"/>
      </rPr>
      <t xml:space="preserve"> С (DC Inverter)</t>
    </r>
  </si>
  <si>
    <t xml:space="preserve">IDEA IUB-12HRN1, R410a</t>
  </si>
  <si>
    <t xml:space="preserve">3.2 кВт</t>
  </si>
  <si>
    <t xml:space="preserve">4.0 кВт</t>
  </si>
  <si>
    <t xml:space="preserve">1.2 кВт</t>
  </si>
  <si>
    <t xml:space="preserve">43/41/38</t>
  </si>
  <si>
    <t xml:space="preserve">43</t>
  </si>
  <si>
    <t xml:space="preserve">203х990х660</t>
  </si>
  <si>
    <t xml:space="preserve">547х780х250</t>
  </si>
  <si>
    <t xml:space="preserve">1/4 и 1/2</t>
  </si>
  <si>
    <t xml:space="preserve">IDEA IUB-18HRN1, R410a</t>
  </si>
  <si>
    <t xml:space="preserve">Hitachi</t>
  </si>
  <si>
    <t xml:space="preserve">5.3 кВт</t>
  </si>
  <si>
    <t xml:space="preserve">6.0 кВт</t>
  </si>
  <si>
    <t xml:space="preserve">1.9 кВт</t>
  </si>
  <si>
    <t xml:space="preserve">54</t>
  </si>
  <si>
    <t xml:space="preserve">590х760х285</t>
  </si>
  <si>
    <t xml:space="preserve">IDEA IUB-24HRN1, R410a</t>
  </si>
  <si>
    <t xml:space="preserve">/ Panasonic </t>
  </si>
  <si>
    <t xml:space="preserve">7.1 кВт</t>
  </si>
  <si>
    <t xml:space="preserve">7.6 кВт</t>
  </si>
  <si>
    <t xml:space="preserve">2.45 кВт</t>
  </si>
  <si>
    <t xml:space="preserve">45/43/40</t>
  </si>
  <si>
    <t xml:space="preserve">55</t>
  </si>
  <si>
    <t xml:space="preserve">695х845х335</t>
  </si>
  <si>
    <t xml:space="preserve">3/8 и 5/8</t>
  </si>
  <si>
    <t xml:space="preserve">IDEA IUB-36HRN1, R410a</t>
  </si>
  <si>
    <t xml:space="preserve">/ Sanyo</t>
  </si>
  <si>
    <t xml:space="preserve">10.5 кВт</t>
  </si>
  <si>
    <t xml:space="preserve">12.0 кВт</t>
  </si>
  <si>
    <t xml:space="preserve">3.65 кВт</t>
  </si>
  <si>
    <t xml:space="preserve">57</t>
  </si>
  <si>
    <t xml:space="preserve">203х1280х660</t>
  </si>
  <si>
    <t xml:space="preserve">966х990х354</t>
  </si>
  <si>
    <t xml:space="preserve">1/2 и 3/4</t>
  </si>
  <si>
    <t xml:space="preserve">IDEA IUB-48HRN1, R410a</t>
  </si>
  <si>
    <t xml:space="preserve">14.0 кВт</t>
  </si>
  <si>
    <t xml:space="preserve">15.0 кВт</t>
  </si>
  <si>
    <t xml:space="preserve">4.80 кВт</t>
  </si>
  <si>
    <t xml:space="preserve">50/47/45</t>
  </si>
  <si>
    <t xml:space="preserve">59</t>
  </si>
  <si>
    <t xml:space="preserve">240х1670х680</t>
  </si>
  <si>
    <t xml:space="preserve">1167х900х340</t>
  </si>
  <si>
    <t xml:space="preserve">IDEA IUB-60HRN1, R410a</t>
  </si>
  <si>
    <t xml:space="preserve">16.0 кВт</t>
  </si>
  <si>
    <t xml:space="preserve">19.0 кВт</t>
  </si>
  <si>
    <t xml:space="preserve">5.85 кВт</t>
  </si>
  <si>
    <t xml:space="preserve">50/49/47</t>
  </si>
  <si>
    <t xml:space="preserve">MIDEA</t>
  </si>
  <si>
    <r>
      <rPr>
        <sz val="10"/>
        <rFont val="Arial Cyr"/>
        <family val="0"/>
        <charset val="204"/>
      </rPr>
      <t xml:space="preserve">*современный дизайн *высокая производительность *беспроводный пульт ДУ *три скорости вентилятора *унифицированные наружные блоки *авторестарт *автоматические жалюзи *таймер *работа на охлаждение до -15</t>
    </r>
    <r>
      <rPr>
        <vertAlign val="superscript"/>
        <sz val="10"/>
        <rFont val="Arial Cyr"/>
        <family val="0"/>
        <charset val="204"/>
      </rPr>
      <t xml:space="preserve">0</t>
    </r>
    <r>
      <rPr>
        <sz val="10"/>
        <rFont val="Arial Cyr"/>
        <family val="0"/>
        <charset val="204"/>
      </rPr>
      <t xml:space="preserve"> С (DC Inverter) *работа на обогрев от 0</t>
    </r>
    <r>
      <rPr>
        <vertAlign val="superscript"/>
        <sz val="10"/>
        <rFont val="Arial Cyr"/>
        <family val="0"/>
        <charset val="204"/>
      </rPr>
      <t xml:space="preserve">0</t>
    </r>
    <r>
      <rPr>
        <sz val="10"/>
        <rFont val="Arial Cyr"/>
        <family val="0"/>
        <charset val="204"/>
      </rPr>
      <t xml:space="preserve"> С (DC Inverter)</t>
    </r>
  </si>
  <si>
    <t xml:space="preserve">MIDEA MUB-12HRN1, R410a</t>
  </si>
  <si>
    <t xml:space="preserve">Toshiba</t>
  </si>
  <si>
    <t xml:space="preserve">3.8 кВт</t>
  </si>
  <si>
    <t xml:space="preserve">1.38 кВт</t>
  </si>
  <si>
    <t xml:space="preserve">660х995х199</t>
  </si>
  <si>
    <t xml:space="preserve">560х780х300</t>
  </si>
  <si>
    <t xml:space="preserve">MIDEA MUB-18HRN1, R410a</t>
  </si>
  <si>
    <t xml:space="preserve">5.4 кВт</t>
  </si>
  <si>
    <t xml:space="preserve">41/43/48</t>
  </si>
  <si>
    <t xml:space="preserve">MIDEA MUB-24HRN1, R410a</t>
  </si>
  <si>
    <t xml:space="preserve">8.0 кВт</t>
  </si>
  <si>
    <t xml:space="preserve">2.80 кВт</t>
  </si>
  <si>
    <t xml:space="preserve">860х895х330</t>
  </si>
  <si>
    <t xml:space="preserve">MIDEA MUB-36HRN1, R410a</t>
  </si>
  <si>
    <t xml:space="preserve">Sanyo</t>
  </si>
  <si>
    <t xml:space="preserve">11.4 кВт</t>
  </si>
  <si>
    <t xml:space="preserve">380/50/3</t>
  </si>
  <si>
    <t xml:space="preserve">3.70 кВт</t>
  </si>
  <si>
    <t xml:space="preserve">660х1285х198</t>
  </si>
  <si>
    <t xml:space="preserve">960х990х360</t>
  </si>
  <si>
    <t xml:space="preserve">MIDEA MUB-48HRN1, R410a</t>
  </si>
  <si>
    <t xml:space="preserve">Copeland</t>
  </si>
  <si>
    <t xml:space="preserve">15.2 кВт</t>
  </si>
  <si>
    <t xml:space="preserve">4.70 кВт</t>
  </si>
  <si>
    <t xml:space="preserve">47/46/44</t>
  </si>
  <si>
    <t xml:space="preserve">680х1670х240</t>
  </si>
  <si>
    <t xml:space="preserve">MIDEA MUB-60HRN1, R410a</t>
  </si>
  <si>
    <t xml:space="preserve">17.0 кВт</t>
  </si>
  <si>
    <t xml:space="preserve">19.1 кВт</t>
  </si>
  <si>
    <t xml:space="preserve">6,60 кВт</t>
  </si>
  <si>
    <t xml:space="preserve">1245х940х340</t>
  </si>
  <si>
    <t xml:space="preserve">MIDEA MUB-12HRDN1 (R410a, DC Inverter)</t>
  </si>
  <si>
    <t xml:space="preserve">1.4-4.0 кВт</t>
  </si>
  <si>
    <t xml:space="preserve">1.45-4.8 кВт</t>
  </si>
  <si>
    <t xml:space="preserve">1.2-2.8 кВт</t>
  </si>
  <si>
    <t xml:space="preserve">51/46</t>
  </si>
  <si>
    <t xml:space="preserve">695х842х324</t>
  </si>
  <si>
    <t xml:space="preserve">MIDEA MUB-18HRDN1 (R410a, DC Inverter)</t>
  </si>
  <si>
    <t xml:space="preserve">1.63-5.6 кВт</t>
  </si>
  <si>
    <t xml:space="preserve">1.45-6.2 кВт</t>
  </si>
  <si>
    <t xml:space="preserve">MIDEA MUB-24HRDN1 (R410a, DC Inverter)</t>
  </si>
  <si>
    <t xml:space="preserve">1.63-7.9 кВт</t>
  </si>
  <si>
    <t xml:space="preserve">1.8-8.6 кВт</t>
  </si>
  <si>
    <t xml:space="preserve">1.6-3.6 кВт</t>
  </si>
  <si>
    <t xml:space="preserve">53/48</t>
  </si>
  <si>
    <t xml:space="preserve">862х895х313</t>
  </si>
  <si>
    <t xml:space="preserve">MIDEA MUB-36HRDN1 (R410a, DC Inverter)</t>
  </si>
  <si>
    <t xml:space="preserve">Mitsubishi El</t>
  </si>
  <si>
    <t xml:space="preserve">3.0-13.2 кВт</t>
  </si>
  <si>
    <t xml:space="preserve">3.7-14.0 кВт</t>
  </si>
  <si>
    <t xml:space="preserve">2.0-4.6 кВт</t>
  </si>
  <si>
    <t xml:space="preserve">55/50</t>
  </si>
  <si>
    <t xml:space="preserve">MIDEA MUB-48HRDN1 (R410a, DC Inverter)</t>
  </si>
  <si>
    <t xml:space="preserve">3.4-15.6 кВт</t>
  </si>
  <si>
    <t xml:space="preserve">4.2-16.5 кВт</t>
  </si>
  <si>
    <t xml:space="preserve">2.7-6.1 кВт</t>
  </si>
  <si>
    <t xml:space="preserve">59/54</t>
  </si>
  <si>
    <t xml:space="preserve">1380х1058х438</t>
  </si>
  <si>
    <t xml:space="preserve">MIDEA MUB-60HRDN1 (R410a, DC Inverter)</t>
  </si>
  <si>
    <t xml:space="preserve">4.25-16.8 кВт</t>
  </si>
  <si>
    <t xml:space="preserve">4.8-18.0 кВт</t>
  </si>
  <si>
    <t xml:space="preserve">3.3-7.5 кВт</t>
  </si>
  <si>
    <t xml:space="preserve">КАССЕТНЫЕ СПЛИТ-СИСТЕМЫ </t>
  </si>
  <si>
    <t xml:space="preserve">Кассетные блоки широко используют в помещениях большой площади с высотой потолка до 4 метров. Это гостиницы, рестораны, конференц-залы, библиотеки, торговые залы магазинов, админздания. Блок создаёт комфортную циркуляцию воздуха, практически не занимая места в интерьере, но при обязательном наличии подвесного или натяжного потолка. При этом остаётся видимой только лицевая панель элегантного дизайна. Воздух поступает в кондиционер через отверстие в центре блока, а раздаётся нагретым или охлаждённым по четырём направлениям, что обеспечивает  равномерное и быстрое достижение заданной температуры.</t>
  </si>
  <si>
    <r>
      <rPr>
        <sz val="10"/>
        <rFont val="Arial Cyr"/>
        <family val="0"/>
        <charset val="204"/>
      </rPr>
      <t xml:space="preserve">*современный дизайн *высокая производительность *беспроводный пульт ДУ *дренажная помпа - в комплекте *авторестарт *автоматические жалюзи *подмес свежего воздуха *работа на охлаждение до -15</t>
    </r>
    <r>
      <rPr>
        <vertAlign val="superscript"/>
        <sz val="10"/>
        <rFont val="Arial Cyr"/>
        <family val="0"/>
        <charset val="204"/>
      </rPr>
      <t xml:space="preserve">0</t>
    </r>
    <r>
      <rPr>
        <sz val="10"/>
        <rFont val="Arial Cyr"/>
        <family val="0"/>
        <charset val="204"/>
      </rPr>
      <t xml:space="preserve"> С (DC Inverter) *работа на обогрев от 0</t>
    </r>
    <r>
      <rPr>
        <vertAlign val="superscript"/>
        <sz val="10"/>
        <rFont val="Arial Cyr"/>
        <family val="0"/>
        <charset val="204"/>
      </rPr>
      <t xml:space="preserve">0</t>
    </r>
    <r>
      <rPr>
        <sz val="10"/>
        <rFont val="Arial Cyr"/>
        <family val="0"/>
        <charset val="204"/>
      </rPr>
      <t xml:space="preserve"> С (DC Inverter)</t>
    </r>
  </si>
  <si>
    <t xml:space="preserve">IDEA ICA-18HRN1comp., R410a</t>
  </si>
  <si>
    <t xml:space="preserve">42/41/38</t>
  </si>
  <si>
    <t xml:space="preserve">260х575х575</t>
  </si>
  <si>
    <t xml:space="preserve">Панель ICA-18HRN1 comp.</t>
  </si>
  <si>
    <t xml:space="preserve">50х647х647</t>
  </si>
  <si>
    <t xml:space="preserve">IDEA ICС-24HRN1, R410a</t>
  </si>
  <si>
    <t xml:space="preserve">42/41/39</t>
  </si>
  <si>
    <t xml:space="preserve">230x840x840</t>
  </si>
  <si>
    <t xml:space="preserve">Панель ICС-24HRN1 </t>
  </si>
  <si>
    <t xml:space="preserve">55x950x950</t>
  </si>
  <si>
    <t xml:space="preserve">IDEA ICС-36HRN1, R410a</t>
  </si>
  <si>
    <t xml:space="preserve">44/43/41</t>
  </si>
  <si>
    <t xml:space="preserve">300x840x840</t>
  </si>
  <si>
    <t xml:space="preserve">Панель ICС-36HRN1 </t>
  </si>
  <si>
    <t xml:space="preserve">IDEA ICС-48HRN1, R410a</t>
  </si>
  <si>
    <t xml:space="preserve">1245х940х360</t>
  </si>
  <si>
    <t xml:space="preserve">Панель ICС-48HRN1 </t>
  </si>
  <si>
    <t xml:space="preserve">IDEA ICС-60HRN1, R410a</t>
  </si>
  <si>
    <t xml:space="preserve">46/44/42</t>
  </si>
  <si>
    <t xml:space="preserve">Панель ICС-60HRN1 </t>
  </si>
  <si>
    <r>
      <rPr>
        <sz val="10"/>
        <rFont val="Arial Cyr"/>
        <family val="0"/>
        <charset val="204"/>
      </rPr>
      <t xml:space="preserve">*современный дизайн *авторестарт *беспроводный пульт ДУ *подмес свежего воздуха *автоматические жалюзи *работа на охлаждение до -15 </t>
    </r>
    <r>
      <rPr>
        <vertAlign val="superscript"/>
        <sz val="10"/>
        <rFont val="Arial Cyr"/>
        <family val="0"/>
        <charset val="204"/>
      </rPr>
      <t xml:space="preserve">0</t>
    </r>
    <r>
      <rPr>
        <sz val="10"/>
        <rFont val="Arial Cyr"/>
        <family val="0"/>
        <charset val="204"/>
      </rPr>
      <t xml:space="preserve">С (DC Inverter) *работа на обогрев от 0 </t>
    </r>
    <r>
      <rPr>
        <vertAlign val="superscript"/>
        <sz val="10"/>
        <rFont val="Arial Cyr"/>
        <family val="0"/>
        <charset val="204"/>
      </rPr>
      <t xml:space="preserve">0</t>
    </r>
    <r>
      <rPr>
        <sz val="10"/>
        <rFont val="Arial Cyr"/>
        <family val="0"/>
        <charset val="204"/>
      </rPr>
      <t xml:space="preserve">С (DC Inverter) *унифицированные наружные блоки *дренажная помпа - в комплекте *три скорости вентилятора *высокая производительность *таймер</t>
    </r>
  </si>
  <si>
    <t xml:space="preserve">MIDEA MCA-12HRN1 comp., R410a</t>
  </si>
  <si>
    <t xml:space="preserve">5.30 кВт</t>
  </si>
  <si>
    <t xml:space="preserve">6.00 кВт</t>
  </si>
  <si>
    <t xml:space="preserve">2.05 кВт</t>
  </si>
  <si>
    <t xml:space="preserve">40/39/37</t>
  </si>
  <si>
    <t xml:space="preserve">254х580х580</t>
  </si>
  <si>
    <t xml:space="preserve">Панель MCA-12HRN1 comp.</t>
  </si>
  <si>
    <t xml:space="preserve">30х650х650</t>
  </si>
  <si>
    <t xml:space="preserve">MIDEA MCA-18HRN1comp., R410a</t>
  </si>
  <si>
    <t xml:space="preserve">695x845x335</t>
  </si>
  <si>
    <t xml:space="preserve">Панель MCA-18HRN1 comp.</t>
  </si>
  <si>
    <t xml:space="preserve">MIDEA MCС-24HRN1, R410a</t>
  </si>
  <si>
    <t xml:space="preserve">7.30 кВт</t>
  </si>
  <si>
    <t xml:space="preserve">8.30 кВт</t>
  </si>
  <si>
    <t xml:space="preserve">2.6 кВт</t>
  </si>
  <si>
    <t xml:space="preserve">860x895x330</t>
  </si>
  <si>
    <t xml:space="preserve">3/8 И 5/8</t>
  </si>
  <si>
    <t xml:space="preserve">Панель MCС-24HRN1 </t>
  </si>
  <si>
    <t xml:space="preserve">MIDEA MCС-36HRN1, R410a</t>
  </si>
  <si>
    <t xml:space="preserve">11.70 кВт</t>
  </si>
  <si>
    <t xml:space="preserve">4.25 кВт</t>
  </si>
  <si>
    <t xml:space="preserve">300х840x840</t>
  </si>
  <si>
    <t xml:space="preserve">960x990x360</t>
  </si>
  <si>
    <t xml:space="preserve">Панель MCС-36HRN1 </t>
  </si>
  <si>
    <t xml:space="preserve">MIDEA MCС-48HRN1, R410a</t>
  </si>
  <si>
    <t xml:space="preserve">14.10 кВт</t>
  </si>
  <si>
    <t xml:space="preserve">15.24 кВт</t>
  </si>
  <si>
    <t xml:space="preserve">Панель MCС-48HRN1 </t>
  </si>
  <si>
    <t xml:space="preserve">MIDEA MCС-60HRN1, R410a</t>
  </si>
  <si>
    <t xml:space="preserve">17.54 кВт</t>
  </si>
  <si>
    <t xml:space="preserve">19.00 кВт</t>
  </si>
  <si>
    <t xml:space="preserve">5.45 кВт</t>
  </si>
  <si>
    <t xml:space="preserve">44/48/53</t>
  </si>
  <si>
    <t xml:space="preserve">986x1167x330</t>
  </si>
  <si>
    <t xml:space="preserve">Панель MCС-60HRN1 </t>
  </si>
  <si>
    <t xml:space="preserve">MIDEA MCA-12HRDN1comp. (R410a, DC Inverter)</t>
  </si>
  <si>
    <t xml:space="preserve">1.3-4.5 кВт</t>
  </si>
  <si>
    <t xml:space="preserve">Панель MCA-12HRDN1comp.</t>
  </si>
  <si>
    <t xml:space="preserve">MIDEA MCA-18HRDN1comp. (R410a, DC Inverter)</t>
  </si>
  <si>
    <t xml:space="preserve">1.8-5.6 кВт</t>
  </si>
  <si>
    <t xml:space="preserve">1.4-6.1 кВт</t>
  </si>
  <si>
    <t xml:space="preserve">Панель MCA-18HRDN1comp.</t>
  </si>
  <si>
    <t xml:space="preserve">MIDEA MCC-24HRDN1 (R410a, DC Inverter)</t>
  </si>
  <si>
    <t xml:space="preserve">1.6-7.9 кВт</t>
  </si>
  <si>
    <t xml:space="preserve">1.7-8.5 кВт</t>
  </si>
  <si>
    <t xml:space="preserve">Панель MCC-24HRDN1</t>
  </si>
  <si>
    <t xml:space="preserve">MIDEA MCC-36HRDN1 (R410a, DC Inverter)</t>
  </si>
  <si>
    <t xml:space="preserve">2.9-8.4 кВт</t>
  </si>
  <si>
    <t xml:space="preserve">3.7-13.2 кВт</t>
  </si>
  <si>
    <t xml:space="preserve">Панель MCC-36HRDN1</t>
  </si>
  <si>
    <t xml:space="preserve">MIDEA MCC-48HRDN1 (R410a, DC Inverter)</t>
  </si>
  <si>
    <t xml:space="preserve">3.4-15.0 кВт</t>
  </si>
  <si>
    <t xml:space="preserve">4.2-16.0 кВт</t>
  </si>
  <si>
    <t xml:space="preserve">Панель MCC-48HRDN1</t>
  </si>
  <si>
    <t xml:space="preserve">MIDEA MCC-60HRDN1 (R410a, DC Inverter)</t>
  </si>
  <si>
    <t xml:space="preserve">Панель MCC-60HRDN1</t>
  </si>
  <si>
    <t xml:space="preserve">Цветная панель для MCC</t>
  </si>
  <si>
    <t xml:space="preserve">Цвет: чёрный, серый</t>
  </si>
  <si>
    <t xml:space="preserve">КАНАЛЬНЫЕ СПЛИТ - СИСТЕМЫ</t>
  </si>
  <si>
    <t xml:space="preserve">Внутренние блоки канального типа предназначены для размещения под подвесным потолком, в фальш-стенах или в других "укромных" местах, где наличие кондиционера выдают только малозамнетные вентиляционные решётки. Они идеальны для помещений с повышенными требованиями к дизайну. Главная особенность: возможность подавать воздух с заданными температурными параметрами сразу в несколько помещений. Таким образом обеспечивается кондиционирование целой квартиры или офиса с помощью одного кондиционера.</t>
  </si>
  <si>
    <r>
      <rPr>
        <sz val="10"/>
        <rFont val="Arial Cyr"/>
        <family val="0"/>
        <charset val="204"/>
      </rPr>
      <t xml:space="preserve">*современный дизайн *высокая производительность *беспроводный пульт ДУ *автоматические жалюзи *таймер *авторестарт *работа на охлаждение до -15</t>
    </r>
    <r>
      <rPr>
        <vertAlign val="superscript"/>
        <sz val="10"/>
        <rFont val="Arial Cyr"/>
        <family val="0"/>
        <charset val="204"/>
      </rPr>
      <t xml:space="preserve">0</t>
    </r>
    <r>
      <rPr>
        <sz val="10"/>
        <rFont val="Arial Cyr"/>
        <family val="0"/>
        <charset val="204"/>
      </rPr>
      <t xml:space="preserve"> С (DC Inverter) *работа на обогрев от 0</t>
    </r>
    <r>
      <rPr>
        <vertAlign val="superscript"/>
        <sz val="10"/>
        <rFont val="Arial Cyr"/>
        <family val="0"/>
        <charset val="204"/>
      </rPr>
      <t xml:space="preserve">0</t>
    </r>
    <r>
      <rPr>
        <sz val="10"/>
        <rFont val="Arial Cyr"/>
        <family val="0"/>
        <charset val="204"/>
      </rPr>
      <t xml:space="preserve"> С (DC Inverter)</t>
    </r>
  </si>
  <si>
    <t xml:space="preserve">IDEA ITB-12HRN1 (R410a), 40Pа</t>
  </si>
  <si>
    <t xml:space="preserve">44/36/33</t>
  </si>
  <si>
    <t xml:space="preserve">210х700х635</t>
  </si>
  <si>
    <t xml:space="preserve">585х910х335</t>
  </si>
  <si>
    <t xml:space="preserve">IDEA ITB-18HWN1 (R410a), 70Pа</t>
  </si>
  <si>
    <t xml:space="preserve">210х920х635</t>
  </si>
  <si>
    <t xml:space="preserve">IDEA ITB-24HWN1 (R410a), 70Pа</t>
  </si>
  <si>
    <t xml:space="preserve">45/43/41</t>
  </si>
  <si>
    <t xml:space="preserve">270х920х635</t>
  </si>
  <si>
    <t xml:space="preserve">IDEA ITB-36HWN1 (R410a), 80Pа</t>
  </si>
  <si>
    <t xml:space="preserve">270х1140х775</t>
  </si>
  <si>
    <t xml:space="preserve">IDEA ITB-48HWN1 (R410a), 100Pа</t>
  </si>
  <si>
    <t xml:space="preserve">47/45/43</t>
  </si>
  <si>
    <t xml:space="preserve">300х1200х865</t>
  </si>
  <si>
    <t xml:space="preserve">IDEA ITB-60HWN1 (R410a), 100Pа</t>
  </si>
  <si>
    <r>
      <rPr>
        <sz val="10"/>
        <rFont val="Arial Cyr"/>
        <family val="0"/>
        <charset val="204"/>
      </rPr>
      <t xml:space="preserve">*современный дизайн *высокая производительность *беспроводный пульт ДУ *автоматические жалюзи *три скорости вентилятора *унифицированные наружные блоки *авторестарт  *таймер *работа на охлаждение до -15 </t>
    </r>
    <r>
      <rPr>
        <vertAlign val="superscript"/>
        <sz val="10"/>
        <rFont val="Arial Cyr"/>
        <family val="0"/>
        <charset val="204"/>
      </rPr>
      <t xml:space="preserve">0</t>
    </r>
    <r>
      <rPr>
        <sz val="10"/>
        <rFont val="Arial Cyr"/>
        <family val="0"/>
        <charset val="204"/>
      </rPr>
      <t xml:space="preserve">С (DC Inverter) *работа на обогрев от 0 </t>
    </r>
    <r>
      <rPr>
        <vertAlign val="superscript"/>
        <sz val="10"/>
        <rFont val="Arial Cyr"/>
        <family val="0"/>
        <charset val="204"/>
      </rPr>
      <t xml:space="preserve">0</t>
    </r>
    <r>
      <rPr>
        <sz val="10"/>
        <rFont val="Arial Cyr"/>
        <family val="0"/>
        <charset val="204"/>
      </rPr>
      <t xml:space="preserve">С (DC Inverter)</t>
    </r>
  </si>
  <si>
    <t xml:space="preserve">Среднее давление</t>
  </si>
  <si>
    <t xml:space="preserve">MIDEA MTB-18HWN1 (R410a), 40 Pа</t>
  </si>
  <si>
    <t xml:space="preserve">210x920x635</t>
  </si>
  <si>
    <t xml:space="preserve">MIDEA MTB-24HWN1 (R410a), 70 Pа</t>
  </si>
  <si>
    <t xml:space="preserve">MIDEA MTB-36HWN1 (R410a), 100 Pа</t>
  </si>
  <si>
    <t xml:space="preserve">270x1140x775</t>
  </si>
  <si>
    <t xml:space="preserve">MIDEA MTB-48HWN1 (R410a), 150 Pа</t>
  </si>
  <si>
    <t xml:space="preserve">300x1200x865</t>
  </si>
  <si>
    <t xml:space="preserve">MIDEA MTB-60HWN1 (R410a), 150 Pа</t>
  </si>
  <si>
    <t xml:space="preserve">MIDEA MTB-12HWDN1 (R410a, DC Inverter), 10 Pa</t>
  </si>
  <si>
    <t xml:space="preserve">1.4-3.8</t>
  </si>
  <si>
    <t xml:space="preserve">1.5-4.5</t>
  </si>
  <si>
    <t xml:space="preserve">40/30/26</t>
  </si>
  <si>
    <t xml:space="preserve">48</t>
  </si>
  <si>
    <t xml:space="preserve">593х761х279</t>
  </si>
  <si>
    <t xml:space="preserve">MIDEA MTB-18HWDN1 (R410a, DC Inverter), 40 Pa</t>
  </si>
  <si>
    <t xml:space="preserve">2.1-6.4</t>
  </si>
  <si>
    <t xml:space="preserve">2.4-7.2</t>
  </si>
  <si>
    <t xml:space="preserve">51</t>
  </si>
  <si>
    <t xml:space="preserve">MIDEA MTB-24HWDN1 (R410a, DC Inverter), 40 Pa</t>
  </si>
  <si>
    <t xml:space="preserve">2.8-8.4</t>
  </si>
  <si>
    <t xml:space="preserve">3.2-9.6</t>
  </si>
  <si>
    <t xml:space="preserve">53</t>
  </si>
  <si>
    <t xml:space="preserve">MIDEA MTB-36HWDN1 (R410a, DC Inverter), 70 Pa</t>
  </si>
  <si>
    <t xml:space="preserve">4.1-12.3</t>
  </si>
  <si>
    <t xml:space="preserve">5.0-15.0</t>
  </si>
  <si>
    <t xml:space="preserve">MIDEA MTB-48HWDN1 (R410a, DC Inverter), 96 Pa </t>
  </si>
  <si>
    <t xml:space="preserve">5.0-15.1</t>
  </si>
  <si>
    <t xml:space="preserve">5.9-17.6</t>
  </si>
  <si>
    <t xml:space="preserve">MIDEA MTB-60HWDN1 (R410a, DC Inverter), 96 Pa </t>
  </si>
  <si>
    <t xml:space="preserve">5.6-16.9</t>
  </si>
  <si>
    <t xml:space="preserve">6.7-20.2</t>
  </si>
  <si>
    <t xml:space="preserve">Высокое давления</t>
  </si>
  <si>
    <t xml:space="preserve">MIDEA MHC-24HRN1 (R410a), 100 Pа</t>
  </si>
  <si>
    <t xml:space="preserve">46/45/44</t>
  </si>
  <si>
    <t xml:space="preserve">400x856x691</t>
  </si>
  <si>
    <t xml:space="preserve">MIDEA MHC-36HRN1 (R410a), 100 Pа</t>
  </si>
  <si>
    <t xml:space="preserve">8.8 / 9.4</t>
  </si>
  <si>
    <t xml:space="preserve">54/50/48</t>
  </si>
  <si>
    <t xml:space="preserve">313x895x862</t>
  </si>
  <si>
    <t xml:space="preserve">MIDEA MHC-48HRN1 (R410a), 160 Pа</t>
  </si>
  <si>
    <t xml:space="preserve">14.0 / 15.2</t>
  </si>
  <si>
    <t xml:space="preserve">58/56/51</t>
  </si>
  <si>
    <t xml:space="preserve">400x1200x691</t>
  </si>
  <si>
    <t xml:space="preserve">354x990x966</t>
  </si>
  <si>
    <t xml:space="preserve">MIDEA MHC-60HRN1 (R410a), 160 Pа</t>
  </si>
  <si>
    <t xml:space="preserve">17.5 / 19.0</t>
  </si>
  <si>
    <t xml:space="preserve">57/53/50</t>
  </si>
  <si>
    <t xml:space="preserve">340x900x1167</t>
  </si>
  <si>
    <t xml:space="preserve">КОЛОННЫЕ СПЛИТ-СИСТЕМЫ</t>
  </si>
  <si>
    <t xml:space="preserve">Сплит системы колонного типа устанавливаются в местах, где требуется большая производительность и нет возможности использовать для установки кондиционера на стены и потолок - в магазинах, залах ресторанов, холлах гостиниц, кабинетах, конференц-залах и других подобных помещениях.Эти кондиционеры по габаритам напоминают холодильник, имеют достаточно большой вес и устанавливаются на полу. Колонные кондиционеры быстро и эффективно охлаждают либо нагревают помещение и достаточно просты в монтаже.</t>
  </si>
  <si>
    <t xml:space="preserve">MIDEA MFS2-24AR</t>
  </si>
  <si>
    <t xml:space="preserve">7.00 кВт</t>
  </si>
  <si>
    <t xml:space="preserve">8.2+2.1 кВт</t>
  </si>
  <si>
    <t xml:space="preserve">1665х500х273</t>
  </si>
  <si>
    <t xml:space="preserve">695х840х335</t>
  </si>
  <si>
    <t xml:space="preserve">MIDEA MFS2-48AR</t>
  </si>
  <si>
    <t xml:space="preserve">DAIKIN</t>
  </si>
  <si>
    <t xml:space="preserve">15.20+3.5 кВт</t>
  </si>
  <si>
    <t xml:space="preserve">9.00 кВт</t>
  </si>
  <si>
    <t xml:space="preserve">1775х540х379</t>
  </si>
  <si>
    <t xml:space="preserve">MIDEA MFE-60AE</t>
  </si>
  <si>
    <t xml:space="preserve">16.12 кВт</t>
  </si>
  <si>
    <t xml:space="preserve">19.5+4.2 кВт</t>
  </si>
  <si>
    <t xml:space="preserve">12.10 кВт</t>
  </si>
  <si>
    <t xml:space="preserve">1900х600х358</t>
  </si>
  <si>
    <t xml:space="preserve">MIDEA MFGA-24ARDN1 (R410a, DC Inverter)</t>
  </si>
  <si>
    <t xml:space="preserve">1.6-7.0-7.9</t>
  </si>
  <si>
    <t xml:space="preserve">1.7-7.6-8.5</t>
  </si>
  <si>
    <t xml:space="preserve">50/46</t>
  </si>
  <si>
    <t xml:space="preserve">1695х510х240</t>
  </si>
  <si>
    <t xml:space="preserve">MIDEA MFGA-36ARDN1 (R410a, DC Inverter)</t>
  </si>
  <si>
    <t xml:space="preserve">2.9-10.5-12.4</t>
  </si>
  <si>
    <t xml:space="preserve">3.7-11.1-13.2</t>
  </si>
  <si>
    <t xml:space="preserve">53/50</t>
  </si>
  <si>
    <t xml:space="preserve">1800х550х350</t>
  </si>
  <si>
    <t xml:space="preserve">MIDEA MFGA-48ARDN1 (R410a, DC Inverter)</t>
  </si>
  <si>
    <t xml:space="preserve">3.4-14.0-15.0</t>
  </si>
  <si>
    <t xml:space="preserve">4.2-15.2-16.0</t>
  </si>
  <si>
    <t xml:space="preserve">57/53</t>
  </si>
  <si>
    <t xml:space="preserve">1925х610х390</t>
  </si>
  <si>
    <t xml:space="preserve">1365х940х392</t>
  </si>
  <si>
    <t xml:space="preserve">*Постоянно совершенствуя технологии, компания MIDEA  оставляет за собой право улучшать компоненты и составляющие кондиционеров, в т.ч. изменять производителя (поставщика) компрессоров</t>
  </si>
  <si>
    <t xml:space="preserve">мульти сплит-системы</t>
  </si>
  <si>
    <t xml:space="preserve">Макс. длина магистрали, м.</t>
  </si>
  <si>
    <t xml:space="preserve">Перепад высот, м.</t>
  </si>
  <si>
    <t xml:space="preserve">Между внутр. Блоками</t>
  </si>
  <si>
    <t xml:space="preserve">Между внутрен. и наружн. блоками</t>
  </si>
  <si>
    <t xml:space="preserve">МУЛЬТИ  СПЛИТ-СИСТЕМЫ</t>
  </si>
  <si>
    <t xml:space="preserve">Мульти-сплит системы, являются альтернативой мультизональным (VRF) системам кондиционирования. Они позволяют набрать необходимую систему кондиционирования с помощью различных типов внутренних блоков, обеспечивая при этом отдельную магистраль к каждому из них. Применённая технология позволяет увеличить КПД системы, облегчить диагностику за счёт применения встроенной платы управления с микропроцессором и, в целом, улучшить эксплуатационные характеристики.</t>
  </si>
  <si>
    <t xml:space="preserve">Наружные блоки DC Inverter MULTI, R410a</t>
  </si>
  <si>
    <t xml:space="preserve">MIDEA M2OC1-18HRDN1, R410a</t>
  </si>
  <si>
    <t xml:space="preserve">2.1-5.3 кВт</t>
  </si>
  <si>
    <t xml:space="preserve">1.9-6.2 кВт</t>
  </si>
  <si>
    <t xml:space="preserve">1.0-1.6 кВт</t>
  </si>
  <si>
    <t xml:space="preserve">1/4 и 3/8</t>
  </si>
  <si>
    <t xml:space="preserve">2x15</t>
  </si>
  <si>
    <t xml:space="preserve">MIDEA M3OC-27HRDN1, R410a</t>
  </si>
  <si>
    <t xml:space="preserve">2.1-8.0 кВт</t>
  </si>
  <si>
    <t xml:space="preserve">1.9-8.8 кВт</t>
  </si>
  <si>
    <t xml:space="preserve">1.0-2.4 кВт</t>
  </si>
  <si>
    <t xml:space="preserve">3х15</t>
  </si>
  <si>
    <t xml:space="preserve">MIDEA M4OC-27HRDN1, R410a</t>
  </si>
  <si>
    <t xml:space="preserve">2.6-8.2 кВт</t>
  </si>
  <si>
    <t xml:space="preserve">1.3-2.5 кВт</t>
  </si>
  <si>
    <t xml:space="preserve">858x968x355</t>
  </si>
  <si>
    <t xml:space="preserve">4x15</t>
  </si>
  <si>
    <t xml:space="preserve">MIDEA M4OC-36HRDN1, R410a</t>
  </si>
  <si>
    <t xml:space="preserve">2.1-12.6 кВт</t>
  </si>
  <si>
    <t xml:space="preserve">2.6-13.2 кВт</t>
  </si>
  <si>
    <t xml:space="preserve">1.3-3.5 кВт</t>
  </si>
  <si>
    <t xml:space="preserve">966x990x396</t>
  </si>
  <si>
    <t xml:space="preserve">Внутренние блоки кассетного типа </t>
  </si>
  <si>
    <t xml:space="preserve">MIDEA MSQ4I-09HRDN1, R410a</t>
  </si>
  <si>
    <t xml:space="preserve">3.2кВт</t>
  </si>
  <si>
    <t xml:space="preserve">35 Вт</t>
  </si>
  <si>
    <t xml:space="preserve">510</t>
  </si>
  <si>
    <t xml:space="preserve">36//33</t>
  </si>
  <si>
    <t xml:space="preserve">Панель декоративная</t>
  </si>
  <si>
    <t xml:space="preserve">340х750х750</t>
  </si>
  <si>
    <t xml:space="preserve">MIDEA MSQ4I-12HRDN1, R410a</t>
  </si>
  <si>
    <t xml:space="preserve">3.5 кВт</t>
  </si>
  <si>
    <t xml:space="preserve">40 Вт</t>
  </si>
  <si>
    <t xml:space="preserve">550</t>
  </si>
  <si>
    <t xml:space="preserve">36/33</t>
  </si>
  <si>
    <t xml:space="preserve">MIDEA MSQ4I-18HRDN1, R410a</t>
  </si>
  <si>
    <t xml:space="preserve">80 Вт</t>
  </si>
  <si>
    <t xml:space="preserve">700</t>
  </si>
  <si>
    <t xml:space="preserve">43/40</t>
  </si>
  <si>
    <t xml:space="preserve">Внутренние  блоки канального  типа среднего давления, 40 Ра</t>
  </si>
  <si>
    <t xml:space="preserve">MIDEA MTBI-09HRDN1, R410a</t>
  </si>
  <si>
    <t xml:space="preserve">60 Вт</t>
  </si>
  <si>
    <t xml:space="preserve">680</t>
  </si>
  <si>
    <t xml:space="preserve">48/45/41</t>
  </si>
  <si>
    <t xml:space="preserve">210х870х385</t>
  </si>
  <si>
    <t xml:space="preserve">MIDEA MTBI-12HRDN1, R410a</t>
  </si>
  <si>
    <t xml:space="preserve">65 Вт</t>
  </si>
  <si>
    <t xml:space="preserve">MIDEA MTBI-18HRDN1, R410a</t>
  </si>
  <si>
    <t xml:space="preserve">107 Вт</t>
  </si>
  <si>
    <t xml:space="preserve">870</t>
  </si>
  <si>
    <t xml:space="preserve">48/44/40</t>
  </si>
  <si>
    <t xml:space="preserve">210х1224х385</t>
  </si>
  <si>
    <t xml:space="preserve">Внутренние блоки канального типа низкого давления, 10 Ра</t>
  </si>
  <si>
    <t xml:space="preserve">MIDEA MST2I-09HRIN1, R410a</t>
  </si>
  <si>
    <t xml:space="preserve">36/33/30</t>
  </si>
  <si>
    <t xml:space="preserve">203х874х375</t>
  </si>
  <si>
    <t xml:space="preserve">MIDEA MST2I-12HRIN1, R410a</t>
  </si>
  <si>
    <t xml:space="preserve">45 Вт</t>
  </si>
  <si>
    <t xml:space="preserve">38/35/33</t>
  </si>
  <si>
    <t xml:space="preserve">MIDEA MST2I-18HRIN1, R410a</t>
  </si>
  <si>
    <t xml:space="preserve">40/38/35</t>
  </si>
  <si>
    <t xml:space="preserve">206х1224х365</t>
  </si>
  <si>
    <t xml:space="preserve">Внутренние блоки консольного  типа</t>
  </si>
  <si>
    <t xml:space="preserve">MIDEA MFF-07HRIN1, R410a</t>
  </si>
  <si>
    <t xml:space="preserve">2.1 кВт</t>
  </si>
  <si>
    <t xml:space="preserve">2.3 кВт</t>
  </si>
  <si>
    <t xml:space="preserve">30 Вт</t>
  </si>
  <si>
    <t xml:space="preserve">22/26/31</t>
  </si>
  <si>
    <t xml:space="preserve">660х700х210</t>
  </si>
  <si>
    <t xml:space="preserve">MIDEA MFF-09HRIN1, R410a</t>
  </si>
  <si>
    <t xml:space="preserve">2.9 кВт</t>
  </si>
  <si>
    <t xml:space="preserve">MIDEA MFF-12HRIN1, R410a</t>
  </si>
  <si>
    <t xml:space="preserve">4.1 кВт</t>
  </si>
  <si>
    <t xml:space="preserve">23/27/32</t>
  </si>
  <si>
    <t xml:space="preserve">MIDEA MFF-18HRIN1, R410a</t>
  </si>
  <si>
    <t xml:space="preserve">5.9 кВт</t>
  </si>
  <si>
    <t xml:space="preserve">50 Вт</t>
  </si>
  <si>
    <t xml:space="preserve">890</t>
  </si>
  <si>
    <t xml:space="preserve">28/31/33</t>
  </si>
  <si>
    <t xml:space="preserve">Внутренние блоки настенного типа, серия ALFA</t>
  </si>
  <si>
    <t xml:space="preserve">MIDEA MSHI-07HRIN1, R410a</t>
  </si>
  <si>
    <t xml:space="preserve">2.5 кВт</t>
  </si>
  <si>
    <t xml:space="preserve">32 Вт</t>
  </si>
  <si>
    <t xml:space="preserve">400</t>
  </si>
  <si>
    <t xml:space="preserve">37/35/34</t>
  </si>
  <si>
    <t xml:space="preserve">215х775х216</t>
  </si>
  <si>
    <t xml:space="preserve">MIDEA MSHI-09HRIN1, R410a</t>
  </si>
  <si>
    <t xml:space="preserve">36 Вт</t>
  </si>
  <si>
    <t xml:space="preserve">450</t>
  </si>
  <si>
    <t xml:space="preserve">MIDEA MSCI-12HRIN1, R410a</t>
  </si>
  <si>
    <t xml:space="preserve">620</t>
  </si>
  <si>
    <t xml:space="preserve">42/36/30</t>
  </si>
  <si>
    <t xml:space="preserve">195х790х265</t>
  </si>
  <si>
    <t xml:space="preserve">MIDEA MSHI-12HRIN1, R410a</t>
  </si>
  <si>
    <t xml:space="preserve">MIDEA MSHI-18HRIN1, R410a</t>
  </si>
  <si>
    <t xml:space="preserve">5.26 кВт</t>
  </si>
  <si>
    <t xml:space="preserve">800</t>
  </si>
  <si>
    <t xml:space="preserve">44/40/37</t>
  </si>
  <si>
    <t xml:space="preserve">368х1015х295</t>
  </si>
  <si>
    <t xml:space="preserve">Внутренние блоки настенного типа, серия VERTU</t>
  </si>
  <si>
    <t xml:space="preserve">MIDEA MSV1I-09HRDN1, R410a</t>
  </si>
  <si>
    <t xml:space="preserve">38 Вт</t>
  </si>
  <si>
    <t xml:space="preserve">570</t>
  </si>
  <si>
    <t xml:space="preserve">39/34/29</t>
  </si>
  <si>
    <t xml:space="preserve">270х795х165</t>
  </si>
  <si>
    <t xml:space="preserve">MIDEA MSV1I-12HRDN1, R410a</t>
  </si>
  <si>
    <t xml:space="preserve">44 Вт</t>
  </si>
  <si>
    <t xml:space="preserve">286х845х165</t>
  </si>
  <si>
    <t xml:space="preserve">MIDEA MSV1I-18HRDN1, R410a</t>
  </si>
  <si>
    <t xml:space="preserve">5.2 кВт</t>
  </si>
  <si>
    <t xml:space="preserve">5.6 кВт</t>
  </si>
  <si>
    <t xml:space="preserve">860</t>
  </si>
  <si>
    <t xml:space="preserve">308х995х185</t>
  </si>
  <si>
    <r>
      <rPr>
        <b val="true"/>
        <i val="true"/>
        <sz val="12"/>
        <rFont val="Calibri"/>
        <family val="2"/>
        <charset val="204"/>
      </rPr>
      <t xml:space="preserve">Внутренние  блоки настенного типа типа, PREMIER </t>
    </r>
    <r>
      <rPr>
        <b val="true"/>
        <i val="true"/>
        <sz val="12"/>
        <color rgb="FFFF0000"/>
        <rFont val="Calibri"/>
        <family val="2"/>
        <charset val="204"/>
      </rPr>
      <t xml:space="preserve">NEW-2012!!!</t>
    </r>
  </si>
  <si>
    <t xml:space="preserve">MIDEA MS11PI-09HRDN1, R410a</t>
  </si>
  <si>
    <t xml:space="preserve">38/33/26</t>
  </si>
  <si>
    <t xml:space="preserve">298х898х148</t>
  </si>
  <si>
    <t xml:space="preserve">MIDEA MS11PI-12HRDN1, R410a</t>
  </si>
  <si>
    <t xml:space="preserve">39/33/26</t>
  </si>
  <si>
    <t xml:space="preserve">MIDEA MS11PI-18HRDN1, R410a</t>
  </si>
  <si>
    <t xml:space="preserve">42/35/29</t>
  </si>
  <si>
    <t xml:space="preserve">305х1045х158</t>
  </si>
  <si>
    <t xml:space="preserve">Данные мульти-сплит системы позволяют компоновать различные внутренние блоки на один наружный в свободных комбинациях. Тип внутренних блоков - любой из перечисленных в прайсе, сочетания - только такие, как указано ниже</t>
  </si>
  <si>
    <t xml:space="preserve">Модель наружного блока</t>
  </si>
  <si>
    <t xml:space="preserve">Комбинации внутренних блоков сочетаются в подключении к наружному в таких градациях по мощности (кБте/ч)</t>
  </si>
  <si>
    <t xml:space="preserve">M2OC1-18HRDN1</t>
  </si>
  <si>
    <t xml:space="preserve">7+7</t>
  </si>
  <si>
    <t xml:space="preserve">7+12</t>
  </si>
  <si>
    <t xml:space="preserve">9+12</t>
  </si>
  <si>
    <t xml:space="preserve">7+9</t>
  </si>
  <si>
    <t xml:space="preserve">9+9</t>
  </si>
  <si>
    <t xml:space="preserve">12+12</t>
  </si>
  <si>
    <t xml:space="preserve">M3OC-27HRDN1</t>
  </si>
  <si>
    <t xml:space="preserve">7+7+7</t>
  </si>
  <si>
    <t xml:space="preserve">7+9+12</t>
  </si>
  <si>
    <t xml:space="preserve">9+9+9</t>
  </si>
  <si>
    <t xml:space="preserve">7+7+9</t>
  </si>
  <si>
    <t xml:space="preserve">7+12+12</t>
  </si>
  <si>
    <t xml:space="preserve">9+9+12</t>
  </si>
  <si>
    <t xml:space="preserve">7+9+9</t>
  </si>
  <si>
    <t xml:space="preserve">7+7+12</t>
  </si>
  <si>
    <t xml:space="preserve">M4OC-27HRDN1</t>
  </si>
  <si>
    <t xml:space="preserve">7+7+7+7</t>
  </si>
  <si>
    <t xml:space="preserve">7+7+9+9</t>
  </si>
  <si>
    <t xml:space="preserve">9+9+9+9</t>
  </si>
  <si>
    <t xml:space="preserve">7+7+7+9</t>
  </si>
  <si>
    <t xml:space="preserve">7+7+9+12</t>
  </si>
  <si>
    <t xml:space="preserve">9+9+9+12</t>
  </si>
  <si>
    <t xml:space="preserve">7+7+7+12</t>
  </si>
  <si>
    <t xml:space="preserve">7+9+9+9</t>
  </si>
  <si>
    <t xml:space="preserve">7+7+12+12</t>
  </si>
  <si>
    <t xml:space="preserve">7+7+7+18</t>
  </si>
  <si>
    <t xml:space="preserve">7+9+9+12</t>
  </si>
  <si>
    <t xml:space="preserve">7+9+12+12</t>
  </si>
  <si>
    <t xml:space="preserve">M4OC-36HRDN1</t>
  </si>
  <si>
    <t xml:space="preserve">9+9+9+18</t>
  </si>
  <si>
    <t xml:space="preserve">9+9+12+12</t>
  </si>
  <si>
    <t xml:space="preserve">7+9+9+18</t>
  </si>
  <si>
    <t xml:space="preserve">9+9+12+18</t>
  </si>
  <si>
    <t xml:space="preserve">9+12+12+12</t>
  </si>
  <si>
    <t xml:space="preserve">7+9+12+18</t>
  </si>
  <si>
    <t xml:space="preserve">9+12+12+18</t>
  </si>
  <si>
    <t xml:space="preserve">7+9+18+18</t>
  </si>
  <si>
    <t xml:space="preserve">12+12+12+12</t>
  </si>
  <si>
    <t xml:space="preserve">7+7+9+18</t>
  </si>
  <si>
    <t xml:space="preserve">7+12+12+12</t>
  </si>
  <si>
    <t xml:space="preserve">12+12+12+18</t>
  </si>
  <si>
    <t xml:space="preserve">7+12+12+18</t>
  </si>
  <si>
    <t xml:space="preserve">7+7+12+18</t>
  </si>
  <si>
    <t xml:space="preserve">7+7+18+18</t>
  </si>
  <si>
    <r>
      <rPr>
        <i val="true"/>
        <sz val="20"/>
        <rFont val="Calibri"/>
        <family val="2"/>
        <charset val="204"/>
      </rPr>
      <t xml:space="preserve">Price-List </t>
    </r>
    <r>
      <rPr>
        <b val="true"/>
        <i val="true"/>
        <sz val="20"/>
        <rFont val="Calibri"/>
        <family val="2"/>
        <charset val="204"/>
      </rPr>
      <t xml:space="preserve">Idea</t>
    </r>
  </si>
  <si>
    <r>
      <rPr>
        <b val="true"/>
        <i val="true"/>
        <sz val="16"/>
        <color rgb="FFFF0000"/>
        <rFont val="Calibri"/>
        <family val="2"/>
        <charset val="204"/>
      </rPr>
      <t xml:space="preserve">IDEA                                              </t>
    </r>
    <r>
      <rPr>
        <b val="true"/>
        <i val="true"/>
        <sz val="16"/>
        <rFont val="Calibri"/>
        <family val="2"/>
        <charset val="204"/>
      </rPr>
      <t xml:space="preserve">baby</t>
    </r>
  </si>
  <si>
    <r>
      <rPr>
        <i val="true"/>
        <sz val="12"/>
        <color rgb="FFFF0000"/>
        <rFont val="Arial Cyr"/>
        <family val="0"/>
        <charset val="204"/>
      </rPr>
      <t xml:space="preserve">Специально разработанная модель для детей. </t>
    </r>
    <r>
      <rPr>
        <b val="true"/>
        <i val="true"/>
        <sz val="12"/>
        <color rgb="FF000080"/>
        <rFont val="Arial Cyr"/>
        <family val="0"/>
        <charset val="204"/>
      </rPr>
      <t xml:space="preserve">СПЕЦИАЛЬНАЯ  комплектация: European CLASS A</t>
    </r>
    <r>
      <rPr>
        <i val="true"/>
        <sz val="12"/>
        <color rgb="FF000080"/>
        <rFont val="Arial Cyr"/>
        <family val="0"/>
        <charset val="204"/>
      </rPr>
      <t xml:space="preserve">   Холод/тепло, самодиагностика, самоочистка, авторестарт, антикор.покрытие, функция TURBO, таймер 24 ч., повышенная теплоотдача, таймер сна, гидрофильное покрытие теплообменника,  самоочистка, </t>
    </r>
    <r>
      <rPr>
        <b val="true"/>
        <i val="true"/>
        <sz val="12"/>
        <color rgb="FF000080"/>
        <rFont val="Arial Cyr"/>
        <family val="0"/>
        <charset val="204"/>
      </rPr>
      <t xml:space="preserve">ИОНИЗАТОР, КАТЕХИНОВЫЙ и фильтр СЕРЕБРЯННЫЙ ИОН, СУПЕРТИХИЙ</t>
    </r>
    <r>
      <rPr>
        <i val="true"/>
        <sz val="12"/>
        <color rgb="FF000080"/>
        <rFont val="Arial Cyr"/>
        <family val="0"/>
        <charset val="204"/>
      </rPr>
      <t xml:space="preserve">, легко съёмная передняя панель.   </t>
    </r>
    <r>
      <rPr>
        <b val="true"/>
        <i val="true"/>
        <sz val="12"/>
        <color rgb="FF000080"/>
        <rFont val="Arial Cyr"/>
        <family val="0"/>
        <charset val="204"/>
      </rPr>
      <t xml:space="preserve">+ ПОДАРОК!</t>
    </r>
  </si>
  <si>
    <t xml:space="preserve">IDEA ISR-07HR-BN1, R410a</t>
  </si>
  <si>
    <t xml:space="preserve">2.2 / 2.3</t>
  </si>
  <si>
    <t xml:space="preserve">802 x 265 x 190</t>
  </si>
  <si>
    <t xml:space="preserve">600 × 490 × 250</t>
  </si>
  <si>
    <t xml:space="preserve">IDEA ISR-09HR-BN1, R410a</t>
  </si>
  <si>
    <t xml:space="preserve">2.65 / 2.87</t>
  </si>
  <si>
    <t xml:space="preserve">760 × 540 × 260</t>
  </si>
  <si>
    <t xml:space="preserve">IDEA ISR-12HR-BN1, R410a</t>
  </si>
  <si>
    <t xml:space="preserve">3.55 / 3.76</t>
  </si>
  <si>
    <t xml:space="preserve">880 × 286 × 203</t>
  </si>
  <si>
    <r>
      <rPr>
        <b val="true"/>
        <i val="true"/>
        <sz val="16"/>
        <color rgb="FFFF0000"/>
        <rFont val="Calibri"/>
        <family val="2"/>
        <charset val="204"/>
      </rPr>
      <t xml:space="preserve">IDEA                                          </t>
    </r>
    <r>
      <rPr>
        <b val="true"/>
        <i val="true"/>
        <sz val="16"/>
        <rFont val="Calibri"/>
        <family val="2"/>
        <charset val="204"/>
      </rPr>
      <t xml:space="preserve">Samurai</t>
    </r>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самоочистка, авторестарт, антикор.покрытие, функция TURBO, таймер 24 ч., повышенная теплоотдача, таймер сна, </t>
    </r>
    <r>
      <rPr>
        <b val="true"/>
        <i val="true"/>
        <sz val="12"/>
        <color rgb="FF000080"/>
        <rFont val="Arial Cyr"/>
        <family val="0"/>
        <charset val="204"/>
      </rPr>
      <t xml:space="preserve">фильтр COLD PLAZMA</t>
    </r>
    <r>
      <rPr>
        <i val="true"/>
        <sz val="12"/>
        <color rgb="FF000080"/>
        <rFont val="Arial Cyr"/>
        <family val="0"/>
        <charset val="204"/>
      </rPr>
      <t xml:space="preserve">, гидрофильное покрытие теплообменника, пониженный уровень шума, легко съёмная передняя панель   </t>
    </r>
    <r>
      <rPr>
        <b val="true"/>
        <i val="true"/>
        <sz val="12"/>
        <color rgb="FF000080"/>
        <rFont val="Arial Cyr"/>
        <family val="0"/>
        <charset val="204"/>
      </rPr>
      <t xml:space="preserve">+ ПОДАРОК!</t>
    </r>
  </si>
  <si>
    <t xml:space="preserve">IDEA ISR-07HR-T</t>
  </si>
  <si>
    <t xml:space="preserve">2.06 / 2.11</t>
  </si>
  <si>
    <t xml:space="preserve">718 x 240 x 180</t>
  </si>
  <si>
    <t xml:space="preserve">600 x 500 x 232</t>
  </si>
  <si>
    <t xml:space="preserve">IDEA ISR-09HR-T</t>
  </si>
  <si>
    <t xml:space="preserve">2.64 / 2.78</t>
  </si>
  <si>
    <t xml:space="preserve">IDEA ISR-12HR-T</t>
  </si>
  <si>
    <t xml:space="preserve">3.52 / 3.75</t>
  </si>
  <si>
    <t xml:space="preserve">37/34/32</t>
  </si>
  <si>
    <t xml:space="preserve">770 x 240 x 180</t>
  </si>
  <si>
    <t xml:space="preserve">700 x 552 x 256</t>
  </si>
  <si>
    <t xml:space="preserve">IDEA ISR-18HR-T</t>
  </si>
  <si>
    <t xml:space="preserve">5.3 / 5.57</t>
  </si>
  <si>
    <t xml:space="preserve">42/39/36</t>
  </si>
  <si>
    <t xml:space="preserve">900 x 280 x 202</t>
  </si>
  <si>
    <t xml:space="preserve">820 x 605 x 300</t>
  </si>
  <si>
    <t xml:space="preserve">IDEA ISR-24HR-T</t>
  </si>
  <si>
    <t xml:space="preserve">7.0 / 7.1</t>
  </si>
  <si>
    <t xml:space="preserve">49/46/42</t>
  </si>
  <si>
    <t xml:space="preserve">1033 x 313 x 202</t>
  </si>
  <si>
    <t xml:space="preserve">IDEA ISR-07HR-TN1, R410a</t>
  </si>
  <si>
    <t xml:space="preserve">2.1 / 2.2</t>
  </si>
  <si>
    <t xml:space="preserve">36/34/32</t>
  </si>
  <si>
    <t xml:space="preserve">IDEA ISR-09HR-TN1, R410a</t>
  </si>
  <si>
    <t xml:space="preserve">IDEA ISR-12HR-TN1, R410a</t>
  </si>
  <si>
    <t xml:space="preserve">39/36/34</t>
  </si>
  <si>
    <t xml:space="preserve">IDEA ISR-18HR-TN1, R410a</t>
  </si>
  <si>
    <t xml:space="preserve">48/46/44</t>
  </si>
  <si>
    <t xml:space="preserve">898 x 280 x 202</t>
  </si>
  <si>
    <t xml:space="preserve">760 x 552 x 256</t>
  </si>
  <si>
    <t xml:space="preserve">IDEA ISR-24HR-TN1, R410a</t>
  </si>
  <si>
    <t xml:space="preserve">902 x 650 x 307</t>
  </si>
  <si>
    <r>
      <rPr>
        <b val="true"/>
        <i val="true"/>
        <sz val="16"/>
        <color rgb="FFFF0000"/>
        <rFont val="Calibri"/>
        <family val="2"/>
        <charset val="204"/>
      </rPr>
      <t xml:space="preserve">IDEA                                          </t>
    </r>
    <r>
      <rPr>
        <b val="true"/>
        <i val="true"/>
        <sz val="16"/>
        <rFont val="Calibri"/>
        <family val="2"/>
        <charset val="204"/>
      </rPr>
      <t xml:space="preserve">Standart</t>
    </r>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покрытие, функция TURBO, таймер 24 ч., повышенная теплоотдача, таймер сна, гидрофильное покрытие теплообменника, пониженный уровень шума, легкосъёмная передняя панель. </t>
    </r>
  </si>
  <si>
    <t xml:space="preserve">IDEA ISR-07HR-R</t>
  </si>
  <si>
    <t xml:space="preserve">37/30/28</t>
  </si>
  <si>
    <t xml:space="preserve">IDEA ISR-09HR-R</t>
  </si>
  <si>
    <t xml:space="preserve">IDEA ISR-12HR-R</t>
  </si>
  <si>
    <t xml:space="preserve">IDEA ISR-18HR-R</t>
  </si>
  <si>
    <t xml:space="preserve">IDEA ISR-24HR-R</t>
  </si>
  <si>
    <t xml:space="preserve">48/45/42</t>
  </si>
  <si>
    <t xml:space="preserve">IDEA ISR-30HR-A</t>
  </si>
  <si>
    <t xml:space="preserve">8.45 / 8.57</t>
  </si>
  <si>
    <t xml:space="preserve">1310 x 240 x 322</t>
  </si>
  <si>
    <t xml:space="preserve">902 x 332 x 795</t>
  </si>
  <si>
    <t xml:space="preserve">IDEA ISR-36HR-A</t>
  </si>
  <si>
    <t xml:space="preserve">10.0 / 10.2</t>
  </si>
  <si>
    <t xml:space="preserve">900 x 330 x 860</t>
  </si>
  <si>
    <t xml:space="preserve">IDEA ISR-07HR-RN1, R410a</t>
  </si>
  <si>
    <t xml:space="preserve">IDEA ISR-09HR-RN1, R410a</t>
  </si>
  <si>
    <t xml:space="preserve">IDEA ISR-12HR-RN1, R410a</t>
  </si>
  <si>
    <t xml:space="preserve">IDEA ISR-18HR-RN1, R410a</t>
  </si>
  <si>
    <t xml:space="preserve">IDEA ISR-24HR-RN1, R410a</t>
  </si>
  <si>
    <r>
      <rPr>
        <b val="true"/>
        <i val="true"/>
        <sz val="16"/>
        <color rgb="FFFF0000"/>
        <rFont val="Calibri"/>
        <family val="2"/>
        <charset val="204"/>
      </rPr>
      <t xml:space="preserve">IDEA                                                        </t>
    </r>
    <r>
      <rPr>
        <b val="true"/>
        <i val="true"/>
        <sz val="16"/>
        <rFont val="Calibri"/>
        <family val="2"/>
        <charset val="204"/>
      </rPr>
      <t xml:space="preserve">DC Inverter, R410A                               </t>
    </r>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самоочистка, авторестарт, антикор.покрытие, функция TURBO, таймер 24 ч., повышенная теплоотдача, таймер сна, </t>
    </r>
    <r>
      <rPr>
        <b val="true"/>
        <i val="true"/>
        <sz val="12"/>
        <color rgb="FF000080"/>
        <rFont val="Arial Cyr"/>
        <family val="0"/>
        <charset val="204"/>
      </rPr>
      <t xml:space="preserve">ионизатор, фильтры катехиновый и серебрянный ион</t>
    </r>
    <r>
      <rPr>
        <i val="true"/>
        <sz val="12"/>
        <color rgb="FF000080"/>
        <rFont val="Arial Cyr"/>
        <family val="0"/>
        <charset val="204"/>
      </rPr>
      <t xml:space="preserve">, гидрофильное покрытие теплообменника, пониженный уровень шума, легко съёмная передняя панель.</t>
    </r>
  </si>
  <si>
    <t xml:space="preserve">IDEA ISR-09HR-ADN1, R410a</t>
  </si>
  <si>
    <t xml:space="preserve">1.45-3.2 / 1.4-3.3</t>
  </si>
  <si>
    <t xml:space="preserve">802 x 265 x 192 </t>
  </si>
  <si>
    <t xml:space="preserve">760 x 540 x 260</t>
  </si>
  <si>
    <t xml:space="preserve">IDEA ISR-12HR-ADN1, R410a</t>
  </si>
  <si>
    <t xml:space="preserve">1.3-3.8 / 1.4-4.0</t>
  </si>
  <si>
    <t xml:space="preserve">880 x 286 x 203</t>
  </si>
  <si>
    <t xml:space="preserve">IDEA ISR-18HR-ADN1, R410a</t>
  </si>
  <si>
    <t xml:space="preserve">1.8-5.5 / 1.6-6.3</t>
  </si>
  <si>
    <t xml:space="preserve">940 x 300 x 220 </t>
  </si>
  <si>
    <t xml:space="preserve">800 x 300 x 590</t>
  </si>
  <si>
    <t xml:space="preserve">IDEA ISR-24HR-ADN1, R410a</t>
  </si>
  <si>
    <t xml:space="preserve">2.2-7.5 / 2.0-8.1</t>
  </si>
  <si>
    <t xml:space="preserve">1080 x 300 x 220 </t>
  </si>
  <si>
    <t xml:space="preserve">800 x 300 x 690</t>
  </si>
  <si>
    <r>
      <rPr>
        <b val="true"/>
        <i val="true"/>
        <sz val="16"/>
        <color rgb="FFFF0000"/>
        <rFont val="Calibri"/>
        <family val="2"/>
        <charset val="204"/>
      </rPr>
      <t xml:space="preserve">IDEA                                                        </t>
    </r>
    <r>
      <rPr>
        <b val="true"/>
        <i val="true"/>
        <sz val="16"/>
        <rFont val="Calibri"/>
        <family val="2"/>
        <charset val="204"/>
      </rPr>
      <t xml:space="preserve">DC Inverter, R410A                               Electric Heating</t>
    </r>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покрытие, функция TURBO, таймер 24 ч., повышенная теплоотдача, таймер сна, гидрофильное покрытие теплообменника, пониженный уровень шума, </t>
    </r>
    <r>
      <rPr>
        <b val="true"/>
        <i val="true"/>
        <sz val="12"/>
        <color rgb="FF000080"/>
        <rFont val="Arial Cyr"/>
        <family val="0"/>
        <charset val="204"/>
      </rPr>
      <t xml:space="preserve">скрытый LED дисплей</t>
    </r>
    <r>
      <rPr>
        <i val="true"/>
        <sz val="12"/>
        <color rgb="FF000080"/>
        <rFont val="Arial Cyr"/>
        <family val="0"/>
        <charset val="204"/>
      </rPr>
      <t xml:space="preserve">, легко съёмная передняя панель. </t>
    </r>
    <r>
      <rPr>
        <b val="true"/>
        <i val="true"/>
        <sz val="12"/>
        <color rgb="FF000080"/>
        <rFont val="Arial Cyr"/>
        <family val="0"/>
        <charset val="204"/>
      </rPr>
      <t xml:space="preserve">Электрический нагреватель во внутреннем блоке (только 9/12/18)</t>
    </r>
    <r>
      <rPr>
        <i val="true"/>
        <sz val="12"/>
        <color rgb="FF000080"/>
        <rFont val="Arial Cyr"/>
        <family val="0"/>
        <charset val="204"/>
      </rPr>
      <t xml:space="preserve">.</t>
    </r>
  </si>
  <si>
    <t xml:space="preserve">IDEA ISR-09ARDN1, R410a</t>
  </si>
  <si>
    <t xml:space="preserve">IDEA ISR-12ARDN1, R410a</t>
  </si>
  <si>
    <t xml:space="preserve">IDEA ISR-18ARDN1, R410a</t>
  </si>
  <si>
    <t xml:space="preserve">IDEA ISR-24HRDN1, R410a</t>
  </si>
  <si>
    <r>
      <rPr>
        <b val="true"/>
        <i val="true"/>
        <sz val="16"/>
        <color rgb="FFFF0000"/>
        <rFont val="Calibri"/>
        <family val="2"/>
        <charset val="204"/>
      </rPr>
      <t xml:space="preserve">IDEA                                                        </t>
    </r>
    <r>
      <rPr>
        <b val="true"/>
        <i val="true"/>
        <sz val="16"/>
        <rFont val="Calibri"/>
        <family val="2"/>
        <charset val="204"/>
      </rPr>
      <t xml:space="preserve">DC Inverter, R410A                               SUPER</t>
    </r>
  </si>
  <si>
    <r>
      <rPr>
        <b val="true"/>
        <i val="true"/>
        <sz val="12"/>
        <color rgb="FF000080"/>
        <rFont val="Arial Cyr"/>
        <family val="0"/>
        <charset val="204"/>
      </rPr>
      <t xml:space="preserve">Комплектация.</t>
    </r>
    <r>
      <rPr>
        <i val="true"/>
        <sz val="12"/>
        <color rgb="FF000080"/>
        <rFont val="Arial Cyr"/>
        <family val="0"/>
        <charset val="204"/>
      </rPr>
      <t xml:space="preserve">  Холод/тепло, самодиагностика, авторестарт, антикор.покрытие, функция TURBO, таймер 24 ч., повышенная теплоотдача, таймер сна, гидрофильное покрытие теплообменника, пониженный уровень шума, </t>
    </r>
    <r>
      <rPr>
        <b val="true"/>
        <i val="true"/>
        <sz val="12"/>
        <color rgb="FF000080"/>
        <rFont val="Arial Cyr"/>
        <family val="0"/>
        <charset val="204"/>
      </rPr>
      <t xml:space="preserve">СЕРЕБРЯННАЯ</t>
    </r>
    <r>
      <rPr>
        <i val="true"/>
        <sz val="12"/>
        <color rgb="FF000080"/>
        <rFont val="Arial Cyr"/>
        <family val="0"/>
        <charset val="204"/>
      </rPr>
      <t xml:space="preserve"> передняя панель. </t>
    </r>
    <r>
      <rPr>
        <b val="true"/>
        <i val="true"/>
        <sz val="12"/>
        <color rgb="FF000080"/>
        <rFont val="Arial Cyr"/>
        <family val="0"/>
        <charset val="204"/>
      </rPr>
      <t xml:space="preserve">фильтр COLD PLAZMA,  + ПОДАРОК!</t>
    </r>
  </si>
  <si>
    <t xml:space="preserve">IDEA ISR-09HR-TDN1, R410a</t>
  </si>
  <si>
    <t xml:space="preserve">1.11-3.08 / 1.23-3.81</t>
  </si>
  <si>
    <t xml:space="preserve">38/36/34</t>
  </si>
  <si>
    <t xml:space="preserve">800 x 280 x 185</t>
  </si>
  <si>
    <t xml:space="preserve">IDEA ISR-12HR-TDN1, R410a</t>
  </si>
  <si>
    <t xml:space="preserve">1.52-3.96 / 1.61-4.84</t>
  </si>
  <si>
    <t xml:space="preserve">40/38/36</t>
  </si>
  <si>
    <t xml:space="preserve">МОБИЛЬНЫЙ КОНДИЦИОНЕР                    NOVA</t>
  </si>
  <si>
    <t xml:space="preserve">Холод/тепло (электрический нагреватель), антибактериальное и антикоррозийное покрытие, таймер включения/выключения, пульт ДУ, ЖК индикатор, не требует монтажа, удобен в эксплуатации и транспортировке.</t>
  </si>
  <si>
    <t xml:space="preserve">IDEA IPN2-09ER</t>
  </si>
  <si>
    <t xml:space="preserve">53/50/48</t>
  </si>
  <si>
    <t xml:space="preserve">455 x 365 x 755</t>
  </si>
  <si>
    <t xml:space="preserve">IDEA IPN2-12ER</t>
  </si>
  <si>
    <t xml:space="preserve"> </t>
  </si>
  <si>
    <t xml:space="preserve">Цена грн.</t>
  </si>
  <si>
    <t xml:space="preserve">  Wild Wind WWM-SAC-7HP-T/LED/RC</t>
  </si>
  <si>
    <t xml:space="preserve">  Wild Wind WWM-SAC-9HP-T/LED/RC</t>
  </si>
  <si>
    <t xml:space="preserve">  Wild Wind WWM-SAC-12HP-T/LED/RC</t>
  </si>
  <si>
    <t xml:space="preserve">  Wild Wind WWM-SAC-18HP-T/LED/RC</t>
  </si>
  <si>
    <t xml:space="preserve">  Wild Wind WWM-SAC-24HP-T/LED/RC</t>
  </si>
  <si>
    <t xml:space="preserve"> Wild Wind WWM-SAC-30HP-T/LED/RC</t>
  </si>
  <si>
    <t xml:space="preserve">Мощность, кВт</t>
  </si>
  <si>
    <t xml:space="preserve">Потребляемая</t>
  </si>
  <si>
    <t xml:space="preserve">Марка </t>
  </si>
  <si>
    <t xml:space="preserve">Габаритные размеры, мм.</t>
  </si>
  <si>
    <t xml:space="preserve">Диаметр  </t>
  </si>
  <si>
    <t xml:space="preserve"> Цена, у.е.*</t>
  </si>
  <si>
    <t xml:space="preserve">холод/тепло</t>
  </si>
  <si>
    <t xml:space="preserve">мощность, кВт</t>
  </si>
  <si>
    <t xml:space="preserve">компрессора</t>
  </si>
  <si>
    <t xml:space="preserve">внутр.блок</t>
  </si>
  <si>
    <t xml:space="preserve">наруж.блок</t>
  </si>
  <si>
    <t xml:space="preserve">труб, дюйм</t>
  </si>
  <si>
    <t xml:space="preserve">Lux</t>
  </si>
  <si>
    <t xml:space="preserve">                                 </t>
  </si>
  <si>
    <r>
      <rPr>
        <b val="true"/>
        <sz val="10"/>
        <rFont val="Arial"/>
        <family val="2"/>
        <charset val="204"/>
      </rPr>
      <t xml:space="preserve">DSH95R/L   </t>
    </r>
    <r>
      <rPr>
        <b val="true"/>
        <i val="true"/>
        <sz val="10"/>
        <color rgb="FFFF0000"/>
        <rFont val="Arial"/>
        <family val="2"/>
        <charset val="204"/>
      </rPr>
      <t xml:space="preserve">Lux</t>
    </r>
  </si>
  <si>
    <t xml:space="preserve">2,10/2,30</t>
  </si>
  <si>
    <t xml:space="preserve">0,85/0,84</t>
  </si>
  <si>
    <t xml:space="preserve">Toshiba/Matsushita</t>
  </si>
  <si>
    <t xml:space="preserve">710x250x189</t>
  </si>
  <si>
    <t xml:space="preserve">685x430x260</t>
  </si>
  <si>
    <t xml:space="preserve">1/4" / 3/8"</t>
  </si>
  <si>
    <r>
      <rPr>
        <b val="true"/>
        <sz val="10"/>
        <rFont val="Arial"/>
        <family val="2"/>
        <charset val="204"/>
      </rPr>
      <t xml:space="preserve">DSH105R/L   </t>
    </r>
    <r>
      <rPr>
        <b val="true"/>
        <i val="true"/>
        <sz val="10"/>
        <color rgb="FFFF0000"/>
        <rFont val="Arial"/>
        <family val="2"/>
        <charset val="204"/>
      </rPr>
      <t xml:space="preserve">Lux</t>
    </r>
  </si>
  <si>
    <t xml:space="preserve">2,60/2,80</t>
  </si>
  <si>
    <t xml:space="preserve">1,10/0,99</t>
  </si>
  <si>
    <r>
      <rPr>
        <b val="true"/>
        <sz val="10"/>
        <rFont val="Arial"/>
        <family val="2"/>
        <charset val="204"/>
      </rPr>
      <t xml:space="preserve">DSH135R/L   </t>
    </r>
    <r>
      <rPr>
        <b val="true"/>
        <i val="true"/>
        <sz val="10"/>
        <color rgb="FFFF0000"/>
        <rFont val="Arial"/>
        <family val="2"/>
        <charset val="204"/>
      </rPr>
      <t xml:space="preserve">Lux</t>
    </r>
  </si>
  <si>
    <t xml:space="preserve">3,50/3,50</t>
  </si>
  <si>
    <t xml:space="preserve">1,35/1,31</t>
  </si>
  <si>
    <t xml:space="preserve">790x275x195</t>
  </si>
  <si>
    <t xml:space="preserve">700x235x535</t>
  </si>
  <si>
    <t xml:space="preserve">1/4" / 1/2"</t>
  </si>
  <si>
    <r>
      <rPr>
        <b val="true"/>
        <sz val="10"/>
        <rFont val="Arial"/>
        <family val="2"/>
        <charset val="204"/>
      </rPr>
      <t xml:space="preserve">DSH195R/L   </t>
    </r>
    <r>
      <rPr>
        <b val="true"/>
        <i val="true"/>
        <sz val="10"/>
        <color rgb="FFFF0000"/>
        <rFont val="Arial"/>
        <family val="2"/>
        <charset val="204"/>
      </rPr>
      <t xml:space="preserve">Lux</t>
    </r>
  </si>
  <si>
    <t xml:space="preserve">5,30/5,40</t>
  </si>
  <si>
    <t xml:space="preserve">2,20/2,09</t>
  </si>
  <si>
    <t xml:space="preserve">940x275x198</t>
  </si>
  <si>
    <t xml:space="preserve">780x540x250</t>
  </si>
  <si>
    <r>
      <rPr>
        <b val="true"/>
        <sz val="10"/>
        <rFont val="Arial"/>
        <family val="2"/>
        <charset val="204"/>
      </rPr>
      <t xml:space="preserve">DSH265R/L  </t>
    </r>
    <r>
      <rPr>
        <b val="true"/>
        <i val="true"/>
        <sz val="10"/>
        <color rgb="FFFF0000"/>
        <rFont val="Arial"/>
        <family val="2"/>
        <charset val="204"/>
      </rPr>
      <t xml:space="preserve"> Lux</t>
    </r>
  </si>
  <si>
    <t xml:space="preserve">7,10/7,90</t>
  </si>
  <si>
    <t xml:space="preserve">2,70/2,80</t>
  </si>
  <si>
    <t xml:space="preserve">1030x313x221</t>
  </si>
  <si>
    <t xml:space="preserve">845x695x335</t>
  </si>
  <si>
    <t xml:space="preserve">3/8" / 5/8"</t>
  </si>
  <si>
    <r>
      <rPr>
        <b val="true"/>
        <sz val="10"/>
        <rFont val="Arial"/>
        <family val="2"/>
        <charset val="204"/>
      </rPr>
      <t xml:space="preserve">DSH300R/L  </t>
    </r>
    <r>
      <rPr>
        <b val="true"/>
        <i val="true"/>
        <sz val="10"/>
        <color rgb="FFFF0000"/>
        <rFont val="Arial"/>
        <family val="2"/>
        <charset val="204"/>
      </rPr>
      <t xml:space="preserve"> Lux</t>
    </r>
  </si>
  <si>
    <t xml:space="preserve">8,00/8,80</t>
  </si>
  <si>
    <t xml:space="preserve">2,75/2,90</t>
  </si>
  <si>
    <r>
      <rPr>
        <b val="true"/>
        <sz val="10"/>
        <rFont val="Arial"/>
        <family val="2"/>
        <charset val="204"/>
      </rPr>
      <t xml:space="preserve">DSH360R/L  </t>
    </r>
    <r>
      <rPr>
        <b val="true"/>
        <i val="true"/>
        <sz val="10"/>
        <color rgb="FFFF0000"/>
        <rFont val="Arial"/>
        <family val="2"/>
        <charset val="204"/>
      </rPr>
      <t xml:space="preserve"> Lux</t>
    </r>
  </si>
  <si>
    <t xml:space="preserve">10,30/11,10</t>
  </si>
  <si>
    <t xml:space="preserve">4,12/4,10</t>
  </si>
  <si>
    <t xml:space="preserve">1250x325x230</t>
  </si>
  <si>
    <t xml:space="preserve">895x860x330</t>
  </si>
  <si>
    <r>
      <rPr>
        <b val="true"/>
        <sz val="9"/>
        <rFont val="Arial"/>
        <family val="2"/>
        <charset val="204"/>
      </rPr>
      <t xml:space="preserve">DSH105R/LDC </t>
    </r>
    <r>
      <rPr>
        <b val="true"/>
        <i val="true"/>
        <sz val="9"/>
        <color rgb="FFFF0000"/>
        <rFont val="Arial"/>
        <family val="2"/>
        <charset val="204"/>
      </rPr>
      <t xml:space="preserve">Lux R410 INVERTER</t>
    </r>
  </si>
  <si>
    <t xml:space="preserve">0,9-3,1/0,9-3,4</t>
  </si>
  <si>
    <t xml:space="preserve">0,27-1,47/0,27-1,8</t>
  </si>
  <si>
    <r>
      <rPr>
        <b val="true"/>
        <sz val="9"/>
        <rFont val="Arial"/>
        <family val="2"/>
        <charset val="204"/>
      </rPr>
      <t xml:space="preserve">DSH135R/LDC </t>
    </r>
    <r>
      <rPr>
        <b val="true"/>
        <i val="true"/>
        <sz val="9"/>
        <color rgb="FFFF0000"/>
        <rFont val="Arial"/>
        <family val="2"/>
        <charset val="204"/>
      </rPr>
      <t xml:space="preserve">Lux  R410 INVERTER</t>
    </r>
  </si>
  <si>
    <t xml:space="preserve">1,1-4,0/1,0-4,2</t>
  </si>
  <si>
    <t xml:space="preserve">0,31-1,71/0,3-2,38</t>
  </si>
  <si>
    <t xml:space="preserve">Green line</t>
  </si>
  <si>
    <r>
      <rPr>
        <b val="true"/>
        <sz val="10"/>
        <rFont val="Arial"/>
        <family val="2"/>
        <charset val="204"/>
      </rPr>
      <t xml:space="preserve">DSH105R </t>
    </r>
    <r>
      <rPr>
        <b val="true"/>
        <i val="true"/>
        <sz val="10"/>
        <color rgb="FF666699"/>
        <rFont val="Arial"/>
        <family val="2"/>
        <charset val="204"/>
      </rPr>
      <t xml:space="preserve">   Green line</t>
    </r>
  </si>
  <si>
    <t xml:space="preserve">2,64/3,00+0,72</t>
  </si>
  <si>
    <t xml:space="preserve">0,98/0,98+0,72</t>
  </si>
  <si>
    <t xml:space="preserve">750x250x188</t>
  </si>
  <si>
    <t xml:space="preserve">700x535x235</t>
  </si>
  <si>
    <r>
      <rPr>
        <b val="true"/>
        <sz val="10"/>
        <rFont val="Arial"/>
        <family val="2"/>
        <charset val="204"/>
      </rPr>
      <t xml:space="preserve">DSH135R    </t>
    </r>
    <r>
      <rPr>
        <b val="true"/>
        <i val="true"/>
        <sz val="10"/>
        <color rgb="FF666699"/>
        <rFont val="Arial"/>
        <family val="2"/>
        <charset val="204"/>
      </rPr>
      <t xml:space="preserve">Green line</t>
    </r>
  </si>
  <si>
    <t xml:space="preserve">3,52/3,80+0,72</t>
  </si>
  <si>
    <t xml:space="preserve">1,00/1,10+0,72</t>
  </si>
  <si>
    <t xml:space="preserve"> QUEEN</t>
  </si>
  <si>
    <r>
      <rPr>
        <b val="true"/>
        <sz val="10"/>
        <rFont val="Arial"/>
        <family val="2"/>
        <charset val="204"/>
      </rPr>
      <t xml:space="preserve">DSH95R/Q  </t>
    </r>
    <r>
      <rPr>
        <b val="true"/>
        <sz val="10"/>
        <color rgb="FF333333"/>
        <rFont val="Arial"/>
        <family val="2"/>
        <charset val="204"/>
      </rPr>
      <t xml:space="preserve">QUEEN</t>
    </r>
  </si>
  <si>
    <t xml:space="preserve">0,79/0,84</t>
  </si>
  <si>
    <t xml:space="preserve">710x250x190</t>
  </si>
  <si>
    <r>
      <rPr>
        <b val="true"/>
        <sz val="10"/>
        <rFont val="Arial"/>
        <family val="2"/>
        <charset val="204"/>
      </rPr>
      <t xml:space="preserve">DSH105R/Q  </t>
    </r>
    <r>
      <rPr>
        <b val="true"/>
        <sz val="10"/>
        <color rgb="FF333333"/>
        <rFont val="Arial"/>
        <family val="2"/>
        <charset val="204"/>
      </rPr>
      <t xml:space="preserve">QUEEN</t>
    </r>
  </si>
  <si>
    <t xml:space="preserve">1,00/0,99</t>
  </si>
  <si>
    <r>
      <rPr>
        <b val="true"/>
        <sz val="10"/>
        <rFont val="Arial"/>
        <family val="2"/>
        <charset val="204"/>
      </rPr>
      <t xml:space="preserve">DSH135R/Q  </t>
    </r>
    <r>
      <rPr>
        <b val="true"/>
        <sz val="10"/>
        <color rgb="FF333333"/>
        <rFont val="Arial"/>
        <family val="2"/>
        <charset val="204"/>
      </rPr>
      <t xml:space="preserve">QUEEN</t>
    </r>
  </si>
  <si>
    <t xml:space="preserve">3,50/3,80</t>
  </si>
  <si>
    <t xml:space="preserve">1,30/1,27</t>
  </si>
  <si>
    <t xml:space="preserve">790x265x195</t>
  </si>
  <si>
    <r>
      <rPr>
        <b val="true"/>
        <sz val="10"/>
        <rFont val="Arial"/>
        <family val="2"/>
        <charset val="204"/>
      </rPr>
      <t xml:space="preserve">DSH195R/Q  </t>
    </r>
    <r>
      <rPr>
        <b val="true"/>
        <sz val="10"/>
        <color rgb="FF333333"/>
        <rFont val="Arial"/>
        <family val="2"/>
        <charset val="204"/>
      </rPr>
      <t xml:space="preserve">QUEEN</t>
    </r>
  </si>
  <si>
    <t xml:space="preserve">5,30/5,4</t>
  </si>
  <si>
    <t xml:space="preserve">2,02/1,80</t>
  </si>
  <si>
    <t xml:space="preserve">918x292x223</t>
  </si>
  <si>
    <r>
      <rPr>
        <b val="true"/>
        <sz val="9"/>
        <rFont val="Arial"/>
        <family val="2"/>
        <charset val="204"/>
      </rPr>
      <t xml:space="preserve">DSH105R/QDC  </t>
    </r>
    <r>
      <rPr>
        <b val="true"/>
        <sz val="9"/>
        <color rgb="FF333333"/>
        <rFont val="Arial"/>
        <family val="2"/>
        <charset val="204"/>
      </rPr>
      <t xml:space="preserve">QUEEN R410 INVERTER</t>
    </r>
  </si>
  <si>
    <r>
      <rPr>
        <b val="true"/>
        <sz val="9"/>
        <rFont val="Arial"/>
        <family val="2"/>
        <charset val="204"/>
      </rPr>
      <t xml:space="preserve">DSH135R/QDC  </t>
    </r>
    <r>
      <rPr>
        <b val="true"/>
        <sz val="9"/>
        <color rgb="FF333333"/>
        <rFont val="Arial"/>
        <family val="2"/>
        <charset val="204"/>
      </rPr>
      <t xml:space="preserve">QUEEN R410 INVERTER</t>
    </r>
  </si>
  <si>
    <t xml:space="preserve">VERITAS</t>
  </si>
  <si>
    <r>
      <rPr>
        <b val="true"/>
        <sz val="10"/>
        <rFont val="Arial"/>
        <family val="2"/>
        <charset val="204"/>
      </rPr>
      <t xml:space="preserve">DSH95R/V  </t>
    </r>
    <r>
      <rPr>
        <b val="true"/>
        <sz val="10"/>
        <color rgb="FFCCFFFF"/>
        <rFont val="Arial"/>
        <family val="2"/>
        <charset val="204"/>
      </rPr>
      <t xml:space="preserve">VERITAS</t>
    </r>
  </si>
  <si>
    <t xml:space="preserve">2,10/2,20</t>
  </si>
  <si>
    <t xml:space="preserve">0,75/0,72</t>
  </si>
  <si>
    <t xml:space="preserve">Toshiba(GMCC)</t>
  </si>
  <si>
    <t xml:space="preserve">802x265x190</t>
  </si>
  <si>
    <t xml:space="preserve">600x490x250</t>
  </si>
  <si>
    <r>
      <rPr>
        <b val="true"/>
        <sz val="10"/>
        <rFont val="Arial"/>
        <family val="2"/>
        <charset val="204"/>
      </rPr>
      <t xml:space="preserve">DSH105R/V  </t>
    </r>
    <r>
      <rPr>
        <b val="true"/>
        <sz val="10"/>
        <color rgb="FFCCFFFF"/>
        <rFont val="Arial"/>
        <family val="2"/>
        <charset val="204"/>
      </rPr>
      <t xml:space="preserve">VERITAS</t>
    </r>
  </si>
  <si>
    <t xml:space="preserve">2,50/2,75</t>
  </si>
  <si>
    <t xml:space="preserve">0,98/0,98</t>
  </si>
  <si>
    <r>
      <rPr>
        <b val="true"/>
        <sz val="10"/>
        <rFont val="Arial"/>
        <family val="2"/>
        <charset val="204"/>
      </rPr>
      <t xml:space="preserve">DSH135R/V  </t>
    </r>
    <r>
      <rPr>
        <b val="true"/>
        <sz val="10"/>
        <color rgb="FFCCFFFF"/>
        <rFont val="Arial"/>
        <family val="2"/>
        <charset val="204"/>
      </rPr>
      <t xml:space="preserve">VERITAS</t>
    </r>
  </si>
  <si>
    <t xml:space="preserve">3,20/3,52</t>
  </si>
  <si>
    <t xml:space="preserve">1,25/1,22</t>
  </si>
  <si>
    <t xml:space="preserve">760x540x260</t>
  </si>
  <si>
    <t xml:space="preserve">  Кассетные сплит-системы тепло/холод</t>
  </si>
  <si>
    <t xml:space="preserve">DCSH240R</t>
  </si>
  <si>
    <t xml:space="preserve">7,00/8,00</t>
  </si>
  <si>
    <t xml:space="preserve">2,75/3,10</t>
  </si>
  <si>
    <t xml:space="preserve">840x230x840</t>
  </si>
  <si>
    <t xml:space="preserve">DCSH360R</t>
  </si>
  <si>
    <t xml:space="preserve">10,60/11,70</t>
  </si>
  <si>
    <t xml:space="preserve">4,20/4,80</t>
  </si>
  <si>
    <t xml:space="preserve">840x300x840</t>
  </si>
  <si>
    <t xml:space="preserve">990x960x360</t>
  </si>
  <si>
    <t xml:space="preserve">DCSH480R</t>
  </si>
  <si>
    <t xml:space="preserve">14,10/15,53</t>
  </si>
  <si>
    <t xml:space="preserve">5,30/5,70</t>
  </si>
  <si>
    <t xml:space="preserve">940x1245x360</t>
  </si>
  <si>
    <t xml:space="preserve">1/2" / 3/4"</t>
  </si>
  <si>
    <t xml:space="preserve">DCSH600R</t>
  </si>
  <si>
    <t xml:space="preserve">16,00/19,00</t>
  </si>
  <si>
    <t xml:space="preserve">6,12/6,44</t>
  </si>
  <si>
    <t xml:space="preserve">Кассетные (compact) сплит-системы тепло/холод</t>
  </si>
  <si>
    <t xml:space="preserve">DCSH195R(R22)</t>
  </si>
  <si>
    <t xml:space="preserve">5,30/6,00</t>
  </si>
  <si>
    <t xml:space="preserve">2,00/2,15</t>
  </si>
  <si>
    <t xml:space="preserve">580x254x580</t>
  </si>
  <si>
    <t xml:space="preserve">Канальный высоконапорный тепло/холод</t>
  </si>
  <si>
    <t xml:space="preserve">DDHSH260R</t>
  </si>
  <si>
    <t xml:space="preserve">7,60/8,15</t>
  </si>
  <si>
    <t xml:space="preserve">2,90/</t>
  </si>
  <si>
    <t xml:space="preserve">850x380x660</t>
  </si>
  <si>
    <t xml:space="preserve">DDHSH360R/Y</t>
  </si>
  <si>
    <t xml:space="preserve">4,20/</t>
  </si>
  <si>
    <t xml:space="preserve">1200x380x660</t>
  </si>
  <si>
    <t xml:space="preserve">DDHSH480R/Y</t>
  </si>
  <si>
    <t xml:space="preserve">14,10/15,30</t>
  </si>
  <si>
    <t xml:space="preserve">5,20/</t>
  </si>
  <si>
    <t xml:space="preserve">DDHSH600R/Y</t>
  </si>
  <si>
    <t xml:space="preserve">17,60/19,90</t>
  </si>
  <si>
    <t xml:space="preserve">6,95/</t>
  </si>
  <si>
    <t xml:space="preserve">DDHSH720R/Y</t>
  </si>
  <si>
    <t xml:space="preserve">22,05/22,44</t>
  </si>
  <si>
    <t xml:space="preserve">8,09/</t>
  </si>
  <si>
    <t xml:space="preserve">1350x450x760</t>
  </si>
  <si>
    <t xml:space="preserve">997x880x1770</t>
  </si>
  <si>
    <t xml:space="preserve">2x(3/8" / 3/4")</t>
  </si>
  <si>
    <t xml:space="preserve">DDHSH960R/Y</t>
  </si>
  <si>
    <t xml:space="preserve">28,07/31,42</t>
  </si>
  <si>
    <t xml:space="preserve">10,79/</t>
  </si>
  <si>
    <t xml:space="preserve">DDHSH1500R/Y</t>
  </si>
  <si>
    <t xml:space="preserve">44,00/48,00</t>
  </si>
  <si>
    <t xml:space="preserve">17,00/</t>
  </si>
  <si>
    <t xml:space="preserve">1916x668x903</t>
  </si>
  <si>
    <t xml:space="preserve">1380x1630x830</t>
  </si>
  <si>
    <t xml:space="preserve">5/8" / 1,3/8"</t>
  </si>
  <si>
    <t xml:space="preserve">DDHSH2000R/Y</t>
  </si>
  <si>
    <t xml:space="preserve">55,00/60,00</t>
  </si>
  <si>
    <t xml:space="preserve">20,50/</t>
  </si>
  <si>
    <t xml:space="preserve">1828x858x638</t>
  </si>
  <si>
    <t xml:space="preserve">(980x1615x800)*2</t>
  </si>
  <si>
    <t xml:space="preserve">2x(1/2"/1,1/8")</t>
  </si>
  <si>
    <t xml:space="preserve">Консоли</t>
  </si>
  <si>
    <t xml:space="preserve">DCFSH260R</t>
  </si>
  <si>
    <t xml:space="preserve">1200x600x220</t>
  </si>
  <si>
    <t xml:space="preserve">DCFSH360R</t>
  </si>
  <si>
    <t xml:space="preserve">DCFSH480R</t>
  </si>
  <si>
    <t xml:space="preserve">1860x600x220</t>
  </si>
  <si>
    <t xml:space="preserve">DCFSH600R</t>
  </si>
  <si>
    <t xml:space="preserve">Мобильные</t>
  </si>
  <si>
    <t xml:space="preserve">DMH9000R/E</t>
  </si>
  <si>
    <t xml:space="preserve">2,60/1,70</t>
  </si>
  <si>
    <t xml:space="preserve">0,95/1,75</t>
  </si>
  <si>
    <t xml:space="preserve">460x840x492</t>
  </si>
  <si>
    <t xml:space="preserve">-</t>
  </si>
  <si>
    <t xml:space="preserve">DMH12000R/E</t>
  </si>
  <si>
    <t xml:space="preserve">3,50/1,80</t>
  </si>
  <si>
    <t xml:space="preserve">1,34/1,80</t>
  </si>
  <si>
    <t xml:space="preserve">* Оплата в национальной валюте</t>
  </si>
</sst>
</file>

<file path=xl/styles.xml><?xml version="1.0" encoding="utf-8"?>
<styleSheet xmlns="http://schemas.openxmlformats.org/spreadsheetml/2006/main">
  <numFmts count="10">
    <numFmt numFmtId="164" formatCode="General"/>
    <numFmt numFmtId="165" formatCode="_-* #,##0.00_р_._-;\-* #,##0.00_р_._-;_-* \-??_р_._-;_-@_-"/>
    <numFmt numFmtId="166" formatCode="_-* #,##0_р_._-;\-* #,##0_р_._-;_-* \-??_р_._-;_-@_-"/>
    <numFmt numFmtId="167" formatCode="#,##0_ ;\-#,##0\ "/>
    <numFmt numFmtId="168" formatCode="0_ ;\-0\ "/>
    <numFmt numFmtId="169" formatCode="0"/>
    <numFmt numFmtId="170" formatCode="@"/>
    <numFmt numFmtId="171" formatCode="0.00"/>
    <numFmt numFmtId="172" formatCode="#,##0"/>
    <numFmt numFmtId="173" formatCode="[$-409]mmm\-yy"/>
  </numFmts>
  <fonts count="5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8"/>
      <name val="Times New Roman"/>
      <family val="1"/>
      <charset val="204"/>
    </font>
    <font>
      <b val="true"/>
      <sz val="14"/>
      <name val="Times New Roman"/>
      <family val="1"/>
      <charset val="204"/>
    </font>
    <font>
      <i val="true"/>
      <sz val="20"/>
      <name val="Calibri"/>
      <family val="2"/>
      <charset val="204"/>
    </font>
    <font>
      <b val="true"/>
      <i val="true"/>
      <sz val="20"/>
      <name val="Calibri"/>
      <family val="2"/>
      <charset val="204"/>
    </font>
    <font>
      <i val="true"/>
      <sz val="16"/>
      <name val="Calibri"/>
      <family val="2"/>
      <charset val="204"/>
    </font>
    <font>
      <sz val="12"/>
      <name val="Calibri"/>
      <family val="2"/>
      <charset val="204"/>
    </font>
    <font>
      <b val="true"/>
      <sz val="12"/>
      <name val="Arial Cyr"/>
      <family val="2"/>
      <charset val="204"/>
    </font>
    <font>
      <sz val="8"/>
      <color rgb="FFFFFFFF"/>
      <name val="Calibri"/>
      <family val="2"/>
      <charset val="204"/>
    </font>
    <font>
      <i val="true"/>
      <sz val="12"/>
      <color rgb="FFFF0000"/>
      <name val="Calibri"/>
      <family val="2"/>
      <charset val="204"/>
    </font>
    <font>
      <b val="true"/>
      <i val="true"/>
      <sz val="16"/>
      <name val="Calibri"/>
      <family val="2"/>
      <charset val="204"/>
    </font>
    <font>
      <b val="true"/>
      <i val="true"/>
      <sz val="12"/>
      <color rgb="FF000080"/>
      <name val="Arial Cyr"/>
      <family val="0"/>
      <charset val="204"/>
    </font>
    <font>
      <i val="true"/>
      <sz val="12"/>
      <color rgb="FF000080"/>
      <name val="Arial Cyr"/>
      <family val="0"/>
      <charset val="204"/>
    </font>
    <font>
      <b val="true"/>
      <i val="true"/>
      <sz val="16"/>
      <color rgb="FF000000"/>
      <name val="Calibri"/>
      <family val="2"/>
      <charset val="204"/>
    </font>
    <font>
      <b val="true"/>
      <i val="true"/>
      <sz val="16"/>
      <color rgb="FFFF0000"/>
      <name val="Calibri"/>
      <family val="2"/>
      <charset val="204"/>
    </font>
    <font>
      <b val="true"/>
      <i val="true"/>
      <sz val="12"/>
      <name val="Arial Cyr"/>
      <family val="2"/>
      <charset val="204"/>
    </font>
    <font>
      <i val="true"/>
      <vertAlign val="superscript"/>
      <sz val="12"/>
      <color rgb="FF000080"/>
      <name val="Arial Cyr"/>
      <family val="0"/>
      <charset val="204"/>
    </font>
    <font>
      <i val="true"/>
      <sz val="12"/>
      <color rgb="FFFF0000"/>
      <name val="Arial Cyr"/>
      <family val="0"/>
      <charset val="204"/>
    </font>
    <font>
      <sz val="12"/>
      <color rgb="FFFF0000"/>
      <name val="Calibri"/>
      <family val="2"/>
      <charset val="204"/>
    </font>
    <font>
      <b val="true"/>
      <i val="true"/>
      <sz val="12"/>
      <name val="Calibri"/>
      <family val="2"/>
      <charset val="204"/>
    </font>
    <font>
      <i val="true"/>
      <sz val="12"/>
      <color rgb="FF000080"/>
      <name val="Calibri"/>
      <family val="2"/>
      <charset val="204"/>
    </font>
    <font>
      <i val="true"/>
      <sz val="11"/>
      <color rgb="FF000080"/>
      <name val="Calibri"/>
      <family val="2"/>
      <charset val="204"/>
    </font>
    <font>
      <b val="true"/>
      <sz val="20"/>
      <name val="Times New Roman"/>
      <family val="1"/>
      <charset val="204"/>
    </font>
    <font>
      <vertAlign val="superscript"/>
      <sz val="12"/>
      <name val="Calibri"/>
      <family val="2"/>
      <charset val="204"/>
    </font>
    <font>
      <sz val="12"/>
      <color rgb="FFFFFFFF"/>
      <name val="Calibri"/>
      <family val="2"/>
      <charset val="204"/>
    </font>
    <font>
      <vertAlign val="superscript"/>
      <sz val="10"/>
      <name val="Arial Cyr"/>
      <family val="0"/>
      <charset val="204"/>
    </font>
    <font>
      <i val="true"/>
      <sz val="12"/>
      <color rgb="FF0066CC"/>
      <name val="Calibri"/>
      <family val="2"/>
      <charset val="204"/>
    </font>
    <font>
      <i val="true"/>
      <sz val="12"/>
      <name val="Calibri"/>
      <family val="2"/>
      <charset val="204"/>
    </font>
    <font>
      <b val="true"/>
      <i val="true"/>
      <sz val="12"/>
      <color rgb="FFFF0000"/>
      <name val="Calibri"/>
      <family val="2"/>
      <charset val="204"/>
    </font>
    <font>
      <b val="true"/>
      <sz val="12"/>
      <name val="Times New Roman"/>
      <family val="1"/>
      <charset val="204"/>
    </font>
    <font>
      <b val="true"/>
      <sz val="12"/>
      <name val="Calibri"/>
      <family val="2"/>
      <charset val="204"/>
    </font>
    <font>
      <sz val="10"/>
      <color rgb="FF000000"/>
      <name val="Calibri"/>
      <family val="2"/>
      <charset val="204"/>
    </font>
    <font>
      <sz val="11"/>
      <color rgb="FF000000"/>
      <name val="Calibri"/>
      <family val="2"/>
    </font>
    <font>
      <sz val="11"/>
      <name val="Calibri"/>
      <family val="2"/>
    </font>
    <font>
      <sz val="11"/>
      <name val="Calibri"/>
      <family val="2"/>
      <charset val="204"/>
    </font>
    <font>
      <b val="true"/>
      <sz val="22"/>
      <name val="Arial Black"/>
      <family val="2"/>
      <charset val="204"/>
    </font>
    <font>
      <i val="true"/>
      <sz val="10"/>
      <name val="Arial"/>
      <family val="2"/>
      <charset val="204"/>
    </font>
    <font>
      <b val="true"/>
      <sz val="11"/>
      <name val="Times New Roman"/>
      <family val="1"/>
      <charset val="204"/>
    </font>
    <font>
      <b val="true"/>
      <sz val="10"/>
      <color rgb="FF000000"/>
      <name val="Arial"/>
      <family val="2"/>
      <charset val="204"/>
    </font>
    <font>
      <b val="true"/>
      <i val="true"/>
      <sz val="10"/>
      <color rgb="FF993366"/>
      <name val="Arial"/>
      <family val="2"/>
      <charset val="204"/>
    </font>
    <font>
      <b val="true"/>
      <sz val="10"/>
      <name val="Arial"/>
      <family val="2"/>
      <charset val="204"/>
    </font>
    <font>
      <b val="true"/>
      <i val="true"/>
      <sz val="10"/>
      <color rgb="FFFF0000"/>
      <name val="Arial"/>
      <family val="2"/>
      <charset val="204"/>
    </font>
    <font>
      <b val="true"/>
      <sz val="9"/>
      <name val="Arial"/>
      <family val="2"/>
      <charset val="204"/>
    </font>
    <font>
      <b val="true"/>
      <i val="true"/>
      <sz val="9"/>
      <color rgb="FFFF0000"/>
      <name val="Arial"/>
      <family val="2"/>
      <charset val="204"/>
    </font>
    <font>
      <b val="true"/>
      <i val="true"/>
      <sz val="10"/>
      <color rgb="FF666699"/>
      <name val="Arial"/>
      <family val="2"/>
      <charset val="204"/>
    </font>
    <font>
      <b val="true"/>
      <sz val="10"/>
      <color rgb="FF333333"/>
      <name val="Arial"/>
      <family val="2"/>
      <charset val="204"/>
    </font>
    <font>
      <b val="true"/>
      <sz val="9"/>
      <color rgb="FF333333"/>
      <name val="Arial"/>
      <family val="2"/>
      <charset val="204"/>
    </font>
    <font>
      <sz val="10"/>
      <color rgb="FFFF0000"/>
      <name val="Arial"/>
      <family val="2"/>
      <charset val="204"/>
    </font>
    <font>
      <b val="true"/>
      <sz val="10"/>
      <color rgb="FFCCFFFF"/>
      <name val="Arial"/>
      <family val="2"/>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hair"/>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5" fontId="10" fillId="0" borderId="4" xfId="23" applyFont="true" applyBorder="true" applyAlignment="true" applyProtection="true">
      <alignment horizontal="center" vertical="center" textRotation="0" wrapText="false" indent="0" shrinkToFit="false"/>
      <protection locked="true" hidden="false"/>
    </xf>
    <xf numFmtId="165" fontId="10" fillId="0" borderId="3" xfId="23" applyFont="true" applyBorder="true" applyAlignment="true" applyProtection="true">
      <alignment horizontal="center" vertical="center" textRotation="0" wrapText="true" indent="0" shrinkToFit="false"/>
      <protection locked="true" hidden="false"/>
    </xf>
    <xf numFmtId="165" fontId="10" fillId="0" borderId="5" xfId="23"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5" fontId="10" fillId="0" borderId="7" xfId="23"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3" fillId="2" borderId="12"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0" fillId="3" borderId="15" xfId="21" applyFont="true" applyBorder="true" applyAlignment="true" applyProtection="false">
      <alignment horizontal="general" vertical="center" textRotation="0" wrapText="false" indent="0" shrinkToFit="false"/>
      <protection locked="true" hidden="false"/>
    </xf>
    <xf numFmtId="164" fontId="10" fillId="3" borderId="16" xfId="21" applyFont="true" applyBorder="true" applyAlignment="true" applyProtection="false">
      <alignment horizontal="center" vertical="center" textRotation="0" wrapText="false" indent="0" shrinkToFit="false"/>
      <protection locked="true" hidden="false"/>
    </xf>
    <xf numFmtId="165" fontId="10" fillId="3" borderId="16" xfId="23" applyFont="true" applyBorder="true" applyAlignment="true" applyProtection="true">
      <alignment horizontal="center" vertical="center" textRotation="0" wrapText="false" indent="0" shrinkToFit="false"/>
      <protection locked="true" hidden="false"/>
    </xf>
    <xf numFmtId="166" fontId="10" fillId="3" borderId="16" xfId="23" applyFont="true" applyBorder="true" applyAlignment="true" applyProtection="true">
      <alignment horizontal="center" vertical="center" textRotation="0" wrapText="false" indent="0" shrinkToFit="false"/>
      <protection locked="true" hidden="false"/>
    </xf>
    <xf numFmtId="166" fontId="10" fillId="3" borderId="16" xfId="23" applyFont="true" applyBorder="true" applyAlignment="true" applyProtection="true">
      <alignment horizontal="general" vertical="center" textRotation="0" wrapText="false" indent="0" shrinkToFit="false"/>
      <protection locked="true" hidden="false"/>
    </xf>
    <xf numFmtId="166" fontId="10" fillId="3" borderId="17" xfId="23" applyFont="true" applyBorder="true" applyAlignment="true" applyProtection="true">
      <alignment horizontal="general" vertical="center" textRotation="0" wrapText="fals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fals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10" fillId="3" borderId="13" xfId="21" applyFont="true" applyBorder="true" applyAlignment="true" applyProtection="false">
      <alignment horizontal="general" vertical="center" textRotation="0" wrapText="false" indent="0" shrinkToFit="false"/>
      <protection locked="true" hidden="false"/>
    </xf>
    <xf numFmtId="164" fontId="10" fillId="3" borderId="20" xfId="21" applyFont="true" applyBorder="true" applyAlignment="true" applyProtection="false">
      <alignment horizontal="center" vertical="center" textRotation="0" wrapText="false" indent="0" shrinkToFit="false"/>
      <protection locked="true" hidden="false"/>
    </xf>
    <xf numFmtId="165" fontId="10" fillId="3" borderId="20" xfId="23" applyFont="true" applyBorder="true" applyAlignment="true" applyProtection="true">
      <alignment horizontal="center" vertical="center" textRotation="0" wrapText="false" indent="0" shrinkToFit="false"/>
      <protection locked="true" hidden="false"/>
    </xf>
    <xf numFmtId="167" fontId="10" fillId="3" borderId="20" xfId="23" applyFont="true" applyBorder="true" applyAlignment="true" applyProtection="true">
      <alignment horizontal="right" vertical="center" textRotation="0" wrapText="false" indent="2" shrinkToFit="false"/>
      <protection locked="true" hidden="false"/>
    </xf>
    <xf numFmtId="166" fontId="10" fillId="3" borderId="20" xfId="23" applyFont="true" applyBorder="true" applyAlignment="true" applyProtection="true">
      <alignment horizontal="general" vertical="center" textRotation="0" wrapText="false" indent="0" shrinkToFit="false"/>
      <protection locked="true" hidden="false"/>
    </xf>
    <xf numFmtId="166" fontId="10" fillId="3" borderId="19" xfId="23" applyFont="true" applyBorder="true" applyAlignment="true" applyProtection="true">
      <alignment horizontal="general" vertical="center" textRotation="0" wrapText="false" indent="0" shrinkToFit="false"/>
      <protection locked="true" hidden="false"/>
    </xf>
    <xf numFmtId="164" fontId="14" fillId="3" borderId="13" xfId="21" applyFont="true" applyBorder="true" applyAlignment="true" applyProtection="false">
      <alignment horizontal="left" vertical="bottom" textRotation="0" wrapText="true" indent="0" shrinkToFit="false"/>
      <protection locked="true" hidden="false"/>
    </xf>
    <xf numFmtId="164" fontId="10" fillId="3" borderId="21" xfId="21" applyFont="true" applyBorder="true" applyAlignment="true" applyProtection="false">
      <alignment horizontal="general" vertical="center" textRotation="0" wrapText="false" indent="0" shrinkToFit="false"/>
      <protection locked="true" hidden="false"/>
    </xf>
    <xf numFmtId="164" fontId="10" fillId="3" borderId="22" xfId="21" applyFont="true" applyBorder="true" applyAlignment="true" applyProtection="false">
      <alignment horizontal="center" vertical="center" textRotation="0" wrapText="false" indent="0" shrinkToFit="false"/>
      <protection locked="true" hidden="false"/>
    </xf>
    <xf numFmtId="165" fontId="10" fillId="3" borderId="22" xfId="23" applyFont="true" applyBorder="true" applyAlignment="true" applyProtection="true">
      <alignment horizontal="center" vertical="center" textRotation="0" wrapText="false" indent="0" shrinkToFit="false"/>
      <protection locked="true" hidden="false"/>
    </xf>
    <xf numFmtId="166" fontId="10" fillId="3" borderId="22" xfId="23" applyFont="true" applyBorder="true" applyAlignment="true" applyProtection="true">
      <alignment horizontal="center" vertical="center" textRotation="0" wrapText="false" indent="0" shrinkToFit="false"/>
      <protection locked="true" hidden="false"/>
    </xf>
    <xf numFmtId="166" fontId="10" fillId="3" borderId="22" xfId="23" applyFont="true" applyBorder="true" applyAlignment="true" applyProtection="true">
      <alignment horizontal="general" vertical="center" textRotation="0" wrapText="false" indent="0" shrinkToFit="false"/>
      <protection locked="true" hidden="false"/>
    </xf>
    <xf numFmtId="166" fontId="10" fillId="3" borderId="23" xfId="23"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0" fillId="3" borderId="24" xfId="21" applyFont="true" applyBorder="true" applyAlignment="true" applyProtection="false">
      <alignment horizontal="general" vertical="center" textRotation="0" wrapText="false" indent="0" shrinkToFit="false"/>
      <protection locked="true" hidden="false"/>
    </xf>
    <xf numFmtId="164" fontId="10" fillId="3" borderId="25" xfId="21" applyFont="true" applyBorder="true" applyAlignment="true" applyProtection="false">
      <alignment horizontal="center" vertical="center" textRotation="0" wrapText="false" indent="0" shrinkToFit="false"/>
      <protection locked="true" hidden="false"/>
    </xf>
    <xf numFmtId="165" fontId="10" fillId="3" borderId="25" xfId="23" applyFont="true" applyBorder="true" applyAlignment="true" applyProtection="true">
      <alignment horizontal="center" vertical="center" textRotation="0" wrapText="false" indent="0" shrinkToFit="false"/>
      <protection locked="true" hidden="false"/>
    </xf>
    <xf numFmtId="166" fontId="10" fillId="3" borderId="25" xfId="23" applyFont="true" applyBorder="true" applyAlignment="true" applyProtection="true">
      <alignment horizontal="center" vertical="center" textRotation="0" wrapText="false" indent="0" shrinkToFit="false"/>
      <protection locked="true" hidden="false"/>
    </xf>
    <xf numFmtId="166" fontId="10" fillId="3" borderId="25" xfId="23" applyFont="true" applyBorder="true" applyAlignment="true" applyProtection="true">
      <alignment horizontal="general" vertical="center" textRotation="0" wrapText="false" indent="0" shrinkToFit="false"/>
      <protection locked="true" hidden="false"/>
    </xf>
    <xf numFmtId="166" fontId="10" fillId="3" borderId="26" xfId="23" applyFont="true" applyBorder="true" applyAlignment="true" applyProtection="true">
      <alignment horizontal="general" vertical="center" textRotation="0" wrapText="false" indent="0" shrinkToFit="false"/>
      <protection locked="true" hidden="false"/>
    </xf>
    <xf numFmtId="164" fontId="10" fillId="3" borderId="27" xfId="21" applyFont="true" applyBorder="true" applyAlignment="true" applyProtection="false">
      <alignment horizontal="general" vertical="center" textRotation="0" wrapText="false" indent="0" shrinkToFit="false"/>
      <protection locked="true" hidden="false"/>
    </xf>
    <xf numFmtId="164" fontId="10" fillId="3" borderId="28" xfId="21" applyFont="true" applyBorder="true" applyAlignment="true" applyProtection="false">
      <alignment horizontal="center" vertical="center" textRotation="0" wrapText="false" indent="0" shrinkToFit="false"/>
      <protection locked="true" hidden="false"/>
    </xf>
    <xf numFmtId="165" fontId="10" fillId="3" borderId="28" xfId="23" applyFont="true" applyBorder="true" applyAlignment="true" applyProtection="true">
      <alignment horizontal="center" vertical="center" textRotation="0" wrapText="false" indent="0" shrinkToFit="false"/>
      <protection locked="true" hidden="false"/>
    </xf>
    <xf numFmtId="166" fontId="10" fillId="3" borderId="28" xfId="23" applyFont="true" applyBorder="true" applyAlignment="true" applyProtection="true">
      <alignment horizontal="center" vertical="center" textRotation="0" wrapText="false" indent="0" shrinkToFit="false"/>
      <protection locked="true" hidden="false"/>
    </xf>
    <xf numFmtId="166" fontId="10" fillId="3" borderId="28" xfId="23" applyFont="true" applyBorder="true" applyAlignment="true" applyProtection="true">
      <alignment horizontal="general" vertical="center" textRotation="0" wrapText="false" indent="0" shrinkToFit="false"/>
      <protection locked="true" hidden="false"/>
    </xf>
    <xf numFmtId="166" fontId="10" fillId="3" borderId="29" xfId="23" applyFont="true" applyBorder="true" applyAlignment="true" applyProtection="true">
      <alignment horizontal="general" vertical="center" textRotation="0" wrapText="false" indent="0" shrinkToFit="false"/>
      <protection locked="true" hidden="false"/>
    </xf>
    <xf numFmtId="164" fontId="17" fillId="3" borderId="18" xfId="20" applyFont="true" applyBorder="true" applyAlignment="true" applyProtection="true">
      <alignment horizontal="left" vertical="bottom" textRotation="0" wrapText="true" indent="0" shrinkToFit="false"/>
      <protection locked="false" hidden="false"/>
    </xf>
    <xf numFmtId="167" fontId="10" fillId="3" borderId="28" xfId="23" applyFont="true" applyBorder="true" applyAlignment="true" applyProtection="true">
      <alignment horizontal="right" vertical="center" textRotation="0" wrapText="false" indent="2" shrinkToFit="false"/>
      <protection locked="true" hidden="false"/>
    </xf>
    <xf numFmtId="167" fontId="10" fillId="3" borderId="22" xfId="23" applyFont="true" applyBorder="true" applyAlignment="true" applyProtection="true">
      <alignment horizontal="right" vertical="center" textRotation="0" wrapText="false" indent="2" shrinkToFit="false"/>
      <protection locked="true" hidden="false"/>
    </xf>
    <xf numFmtId="167" fontId="10" fillId="3" borderId="16" xfId="23" applyFont="true" applyBorder="true" applyAlignment="true" applyProtection="true">
      <alignment horizontal="right" vertical="center" textRotation="0" wrapText="false" indent="2" shrinkToFit="false"/>
      <protection locked="true" hidden="false"/>
    </xf>
    <xf numFmtId="164" fontId="14" fillId="3" borderId="13" xfId="21" applyFont="true" applyBorder="true" applyAlignment="true" applyProtection="false">
      <alignment horizontal="left" vertical="bottom" textRotation="0" wrapText="false" indent="0" shrinkToFit="false"/>
      <protection locked="true" hidden="false"/>
    </xf>
    <xf numFmtId="164" fontId="14" fillId="3" borderId="18" xfId="20" applyFont="true" applyBorder="true" applyAlignment="true" applyProtection="true">
      <alignment horizontal="left" vertical="bottom" textRotation="0" wrapText="true" indent="0" shrinkToFit="false"/>
      <protection locked="false" hidden="false"/>
    </xf>
    <xf numFmtId="164" fontId="10" fillId="3" borderId="30" xfId="21" applyFont="true" applyBorder="true" applyAlignment="true" applyProtection="false">
      <alignment horizontal="general" vertical="center" textRotation="0" wrapText="false" indent="0" shrinkToFit="false"/>
      <protection locked="true" hidden="false"/>
    </xf>
    <xf numFmtId="164" fontId="10" fillId="3" borderId="31" xfId="21" applyFont="true" applyBorder="true" applyAlignment="true" applyProtection="false">
      <alignment horizontal="center" vertical="center" textRotation="0" wrapText="false" indent="0" shrinkToFit="false"/>
      <protection locked="true" hidden="false"/>
    </xf>
    <xf numFmtId="165" fontId="10" fillId="3" borderId="31" xfId="23" applyFont="true" applyBorder="true" applyAlignment="true" applyProtection="true">
      <alignment horizontal="center" vertical="center" textRotation="0" wrapText="false" indent="0" shrinkToFit="false"/>
      <protection locked="true" hidden="false"/>
    </xf>
    <xf numFmtId="167" fontId="10" fillId="3" borderId="31" xfId="23" applyFont="true" applyBorder="true" applyAlignment="true" applyProtection="true">
      <alignment horizontal="right" vertical="center" textRotation="0" wrapText="false" indent="2" shrinkToFit="false"/>
      <protection locked="true" hidden="false"/>
    </xf>
    <xf numFmtId="166" fontId="10" fillId="3" borderId="31" xfId="23" applyFont="true" applyBorder="true" applyAlignment="true" applyProtection="true">
      <alignment horizontal="general" vertical="center" textRotation="0" wrapText="false" indent="0" shrinkToFit="false"/>
      <protection locked="true" hidden="false"/>
    </xf>
    <xf numFmtId="166" fontId="10" fillId="3" borderId="32" xfId="23" applyFont="true" applyBorder="true" applyAlignment="true" applyProtection="true">
      <alignment horizontal="general" vertical="center" textRotation="0" wrapText="false" indent="0" shrinkToFit="false"/>
      <protection locked="true" hidden="false"/>
    </xf>
    <xf numFmtId="164" fontId="10" fillId="3" borderId="33" xfId="21" applyFont="true" applyBorder="true" applyAlignment="true" applyProtection="false">
      <alignment horizontal="general" vertical="center" textRotation="0" wrapText="false" indent="0" shrinkToFit="false"/>
      <protection locked="true" hidden="false"/>
    </xf>
    <xf numFmtId="164" fontId="10" fillId="3" borderId="34" xfId="21" applyFont="true" applyBorder="true" applyAlignment="true" applyProtection="false">
      <alignment horizontal="center" vertical="center" textRotation="0" wrapText="false" indent="0" shrinkToFit="false"/>
      <protection locked="true" hidden="false"/>
    </xf>
    <xf numFmtId="165" fontId="10" fillId="3" borderId="34" xfId="23" applyFont="true" applyBorder="true" applyAlignment="true" applyProtection="true">
      <alignment horizontal="center" vertical="center" textRotation="0" wrapText="false" indent="0" shrinkToFit="false"/>
      <protection locked="true" hidden="false"/>
    </xf>
    <xf numFmtId="167" fontId="10" fillId="3" borderId="34" xfId="23" applyFont="true" applyBorder="true" applyAlignment="true" applyProtection="true">
      <alignment horizontal="right" vertical="center" textRotation="0" wrapText="false" indent="2" shrinkToFit="false"/>
      <protection locked="true" hidden="false"/>
    </xf>
    <xf numFmtId="166" fontId="10" fillId="3" borderId="34" xfId="23" applyFont="true" applyBorder="true" applyAlignment="true" applyProtection="true">
      <alignment horizontal="general" vertical="center" textRotation="0" wrapText="false" indent="0" shrinkToFit="false"/>
      <protection locked="true" hidden="false"/>
    </xf>
    <xf numFmtId="166" fontId="10" fillId="3" borderId="35" xfId="23" applyFont="true" applyBorder="true" applyAlignment="true" applyProtection="true">
      <alignment horizontal="general" vertical="center" textRotation="0" wrapText="false" indent="0" shrinkToFit="false"/>
      <protection locked="true" hidden="false"/>
    </xf>
    <xf numFmtId="164" fontId="10" fillId="3" borderId="36" xfId="21" applyFont="true" applyBorder="true" applyAlignment="true" applyProtection="false">
      <alignment horizontal="general" vertical="center" textRotation="0" wrapText="false" indent="0" shrinkToFit="false"/>
      <protection locked="true" hidden="false"/>
    </xf>
    <xf numFmtId="164" fontId="10" fillId="3" borderId="37" xfId="21" applyFont="true" applyBorder="true" applyAlignment="true" applyProtection="false">
      <alignment horizontal="center" vertical="center" textRotation="0" wrapText="false" indent="0" shrinkToFit="false"/>
      <protection locked="true" hidden="false"/>
    </xf>
    <xf numFmtId="165" fontId="10" fillId="3" borderId="37" xfId="23" applyFont="true" applyBorder="true" applyAlignment="true" applyProtection="true">
      <alignment horizontal="center" vertical="center" textRotation="0" wrapText="false" indent="0" shrinkToFit="false"/>
      <protection locked="true" hidden="false"/>
    </xf>
    <xf numFmtId="167" fontId="10" fillId="3" borderId="37" xfId="23" applyFont="true" applyBorder="true" applyAlignment="true" applyProtection="true">
      <alignment horizontal="right" vertical="center" textRotation="0" wrapText="false" indent="2" shrinkToFit="false"/>
      <protection locked="true" hidden="false"/>
    </xf>
    <xf numFmtId="166" fontId="10" fillId="3" borderId="37" xfId="23" applyFont="true" applyBorder="true" applyAlignment="true" applyProtection="true">
      <alignment horizontal="general" vertical="center" textRotation="0" wrapText="false" indent="0" shrinkToFit="false"/>
      <protection locked="true" hidden="false"/>
    </xf>
    <xf numFmtId="166" fontId="10" fillId="3" borderId="38" xfId="23" applyFont="true" applyBorder="true" applyAlignment="true" applyProtection="true">
      <alignment horizontal="general" vertical="center" textRotation="0" wrapText="false" indent="0" shrinkToFit="false"/>
      <protection locked="true" hidden="false"/>
    </xf>
    <xf numFmtId="167" fontId="10" fillId="3" borderId="25" xfId="23" applyFont="true" applyBorder="true" applyAlignment="true" applyProtection="true">
      <alignment horizontal="right" vertical="center" textRotation="0" wrapText="false" indent="2" shrinkToFit="false"/>
      <protection locked="true" hidden="false"/>
    </xf>
    <xf numFmtId="164" fontId="10" fillId="3" borderId="39" xfId="21" applyFont="true" applyBorder="true" applyAlignment="true" applyProtection="false">
      <alignment horizontal="general" vertical="center" textRotation="0" wrapText="false" indent="0" shrinkToFit="false"/>
      <protection locked="true" hidden="false"/>
    </xf>
    <xf numFmtId="164" fontId="10" fillId="3" borderId="40" xfId="21" applyFont="true" applyBorder="true" applyAlignment="true" applyProtection="false">
      <alignment horizontal="center" vertical="center" textRotation="0" wrapText="false" indent="0" shrinkToFit="false"/>
      <protection locked="true" hidden="false"/>
    </xf>
    <xf numFmtId="165" fontId="10" fillId="3" borderId="40" xfId="23" applyFont="true" applyBorder="true" applyAlignment="true" applyProtection="true">
      <alignment horizontal="center" vertical="center" textRotation="0" wrapText="false" indent="0" shrinkToFit="false"/>
      <protection locked="true" hidden="false"/>
    </xf>
    <xf numFmtId="165" fontId="10" fillId="3" borderId="41" xfId="23" applyFont="true" applyBorder="true" applyAlignment="true" applyProtection="true">
      <alignment horizontal="center" vertical="center" textRotation="0" wrapText="false" indent="0" shrinkToFit="false"/>
      <protection locked="true" hidden="false"/>
    </xf>
    <xf numFmtId="164" fontId="10" fillId="3" borderId="42" xfId="21" applyFont="true" applyBorder="true" applyAlignment="true" applyProtection="false">
      <alignment horizontal="general" vertical="center" textRotation="0" wrapText="false" indent="0" shrinkToFit="false"/>
      <protection locked="true" hidden="false"/>
    </xf>
    <xf numFmtId="164" fontId="10" fillId="3" borderId="43" xfId="21" applyFont="true" applyBorder="true" applyAlignment="true" applyProtection="false">
      <alignment horizontal="center" vertical="center" textRotation="0" wrapText="false" indent="0" shrinkToFit="false"/>
      <protection locked="true" hidden="false"/>
    </xf>
    <xf numFmtId="165" fontId="10" fillId="3" borderId="43" xfId="23" applyFont="true" applyBorder="true" applyAlignment="true" applyProtection="true">
      <alignment horizontal="center" vertical="center" textRotation="0" wrapText="false" indent="0" shrinkToFit="false"/>
      <protection locked="true" hidden="false"/>
    </xf>
    <xf numFmtId="165" fontId="10" fillId="3" borderId="44" xfId="23" applyFont="true" applyBorder="true" applyAlignment="true" applyProtection="true">
      <alignment horizontal="center" vertical="center" textRotation="0" wrapText="false" indent="0" shrinkToFit="false"/>
      <protection locked="true" hidden="false"/>
    </xf>
    <xf numFmtId="164" fontId="10" fillId="3" borderId="45" xfId="21" applyFont="true" applyBorder="true" applyAlignment="true" applyProtection="false">
      <alignment horizontal="general" vertical="center" textRotation="0" wrapText="false" indent="0" shrinkToFit="false"/>
      <protection locked="true" hidden="false"/>
    </xf>
    <xf numFmtId="164" fontId="10" fillId="3" borderId="46" xfId="21" applyFont="true" applyBorder="true" applyAlignment="true" applyProtection="false">
      <alignment horizontal="center" vertical="center" textRotation="0" wrapText="false" indent="0" shrinkToFit="false"/>
      <protection locked="true" hidden="false"/>
    </xf>
    <xf numFmtId="165" fontId="10" fillId="3" borderId="46" xfId="23" applyFont="true" applyBorder="true" applyAlignment="true" applyProtection="true">
      <alignment horizontal="center" vertical="center" textRotation="0" wrapText="false" indent="0" shrinkToFit="false"/>
      <protection locked="true" hidden="false"/>
    </xf>
    <xf numFmtId="165" fontId="10" fillId="3" borderId="47" xfId="23" applyFont="true" applyBorder="true" applyAlignment="true" applyProtection="true">
      <alignment horizontal="center" vertical="center" textRotation="0" wrapText="false" indent="0" shrinkToFit="false"/>
      <protection locked="true" hidden="false"/>
    </xf>
    <xf numFmtId="164" fontId="15" fillId="0" borderId="48" xfId="22" applyFont="true" applyBorder="true" applyAlignment="true" applyProtection="false">
      <alignment horizontal="left" vertical="center" textRotation="0" wrapText="true" indent="0" shrinkToFit="false"/>
      <protection locked="true" hidden="false"/>
    </xf>
    <xf numFmtId="164" fontId="14" fillId="3" borderId="13" xfId="20" applyFont="true" applyBorder="true" applyAlignment="true" applyProtection="true">
      <alignment horizontal="left" vertical="bottom" textRotation="0" wrapText="true" indent="0" shrinkToFit="false"/>
      <protection locked="false" hidden="false"/>
    </xf>
    <xf numFmtId="164" fontId="15" fillId="0" borderId="49" xfId="22" applyFont="true" applyBorder="true" applyAlignment="true" applyProtection="false">
      <alignment horizontal="general" vertical="center" textRotation="0" wrapText="true" indent="0" shrinkToFit="false"/>
      <protection locked="true" hidden="false"/>
    </xf>
    <xf numFmtId="164" fontId="15" fillId="0" borderId="5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8" fillId="3" borderId="18" xfId="20" applyFont="true" applyBorder="true" applyAlignment="true" applyProtection="true">
      <alignment horizontal="left" vertical="bottom" textRotation="0" wrapText="true" indent="0" shrinkToFit="false"/>
      <protection locked="false" hidden="false"/>
    </xf>
    <xf numFmtId="164" fontId="13" fillId="3" borderId="13" xfId="21" applyFont="true" applyBorder="true" applyAlignment="true" applyProtection="false">
      <alignment horizontal="left" vertical="bottom" textRotation="0" wrapText="fals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22" fillId="3" borderId="27" xfId="21" applyFont="true" applyBorder="true" applyAlignment="true" applyProtection="false">
      <alignment horizontal="right" vertical="center" textRotation="0" wrapText="false" indent="0" shrinkToFit="false"/>
      <protection locked="true" hidden="false"/>
    </xf>
    <xf numFmtId="168" fontId="10" fillId="3" borderId="28" xfId="23" applyFont="true" applyBorder="true" applyAlignment="true" applyProtection="true">
      <alignment horizontal="center" vertical="center" textRotation="0" wrapText="false" indent="0" shrinkToFit="false"/>
      <protection locked="true" hidden="false"/>
    </xf>
    <xf numFmtId="164" fontId="22" fillId="3" borderId="15" xfId="21" applyFont="true" applyBorder="true" applyAlignment="true" applyProtection="false">
      <alignment horizontal="right" vertical="center" textRotation="0" wrapText="false" indent="0" shrinkToFit="false"/>
      <protection locked="true" hidden="false"/>
    </xf>
    <xf numFmtId="168" fontId="10" fillId="3" borderId="16" xfId="23" applyFont="true" applyBorder="true" applyAlignment="true" applyProtection="true">
      <alignment horizontal="center" vertical="center" textRotation="0" wrapText="false" indent="0" shrinkToFit="false"/>
      <protection locked="true" hidden="false"/>
    </xf>
    <xf numFmtId="164" fontId="10" fillId="3" borderId="27" xfId="21" applyFont="true" applyBorder="true" applyAlignment="true" applyProtection="false">
      <alignment horizontal="general" vertical="center" textRotation="0" wrapText="false" indent="0" shrinkToFit="false"/>
      <protection locked="true" hidden="false"/>
    </xf>
    <xf numFmtId="164" fontId="10" fillId="3" borderId="15" xfId="21" applyFont="true" applyBorder="true" applyAlignment="true" applyProtection="false">
      <alignment horizontal="general" vertical="center" textRotation="0" wrapText="false" indent="0" shrinkToFit="false"/>
      <protection locked="true" hidden="false"/>
    </xf>
    <xf numFmtId="164" fontId="13" fillId="3" borderId="13" xfId="21" applyFont="true" applyBorder="true" applyAlignment="true" applyProtection="false">
      <alignment horizontal="left" vertical="center" textRotation="0" wrapText="false" indent="0" shrinkToFit="false"/>
      <protection locked="true" hidden="false"/>
    </xf>
    <xf numFmtId="164" fontId="10" fillId="3" borderId="27" xfId="20" applyFont="true" applyBorder="true" applyAlignment="true" applyProtection="true">
      <alignment horizontal="left" vertical="center" textRotation="0" wrapText="false" indent="0" shrinkToFit="false"/>
      <protection locked="false" hidden="false"/>
    </xf>
    <xf numFmtId="164" fontId="10" fillId="3" borderId="21" xfId="20" applyFont="true" applyBorder="true" applyAlignment="true" applyProtection="true">
      <alignment horizontal="left" vertical="center" textRotation="0" wrapText="false" indent="0" shrinkToFit="false"/>
      <protection locked="false" hidden="false"/>
    </xf>
    <xf numFmtId="164" fontId="10" fillId="3" borderId="15" xfId="20" applyFont="true" applyBorder="true" applyAlignment="true" applyProtection="true">
      <alignment horizontal="left" vertical="center" textRotation="0" wrapText="false" indent="0" shrinkToFit="false"/>
      <protection locked="false" hidden="false"/>
    </xf>
    <xf numFmtId="164" fontId="23" fillId="2" borderId="51" xfId="21" applyFont="true" applyBorder="true" applyAlignment="true" applyProtection="false">
      <alignment horizontal="left" vertical="center" textRotation="0" wrapText="false" indent="0" shrinkToFit="false"/>
      <protection locked="true" hidden="false"/>
    </xf>
    <xf numFmtId="164" fontId="0" fillId="2" borderId="52" xfId="22" applyFont="false" applyBorder="true" applyAlignment="true" applyProtection="false">
      <alignment horizontal="general" vertical="center" textRotation="0" wrapText="false" indent="0" shrinkToFit="false"/>
      <protection locked="true" hidden="false"/>
    </xf>
    <xf numFmtId="164" fontId="0" fillId="2" borderId="14" xfId="22" applyFont="false" applyBorder="true" applyAlignment="true" applyProtection="false">
      <alignment horizontal="general"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false"/>
      <protection locked="true" hidden="false"/>
    </xf>
    <xf numFmtId="164" fontId="0" fillId="0" borderId="40" xfId="22" applyFont="false" applyBorder="true" applyAlignment="true" applyProtection="false">
      <alignment horizontal="general" vertical="center" textRotation="0" wrapText="false" indent="0" shrinkToFit="false"/>
      <protection locked="true" hidden="false"/>
    </xf>
    <xf numFmtId="166" fontId="0" fillId="0" borderId="29" xfId="22" applyFont="fals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left" vertical="center" textRotation="0" wrapText="false" indent="0" shrinkToFit="false"/>
      <protection locked="true" hidden="false"/>
    </xf>
    <xf numFmtId="164" fontId="0" fillId="0" borderId="43" xfId="22" applyFont="false" applyBorder="true" applyAlignment="true" applyProtection="false">
      <alignment horizontal="general" vertical="center" textRotation="0" wrapText="false" indent="0" shrinkToFit="false"/>
      <protection locked="true" hidden="false"/>
    </xf>
    <xf numFmtId="166" fontId="0" fillId="0" borderId="23" xfId="22" applyFont="fals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left" vertical="center" textRotation="0" wrapText="false" indent="0" shrinkToFit="false"/>
      <protection locked="true" hidden="false"/>
    </xf>
    <xf numFmtId="164" fontId="0" fillId="0" borderId="54" xfId="22" applyFont="false" applyBorder="true" applyAlignment="true" applyProtection="false">
      <alignment horizontal="general" vertical="center" textRotation="0" wrapText="false" indent="0" shrinkToFit="false"/>
      <protection locked="true" hidden="false"/>
    </xf>
    <xf numFmtId="166" fontId="10" fillId="3" borderId="55" xfId="23" applyFont="true" applyBorder="true" applyAlignment="true" applyProtection="true">
      <alignment horizontal="general" vertical="center" textRotation="0" wrapText="false" indent="0" shrinkToFit="false"/>
      <protection locked="true" hidden="false"/>
    </xf>
    <xf numFmtId="166" fontId="0" fillId="0" borderId="56" xfId="22"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justify" vertical="center" textRotation="0" wrapText="true" indent="0" shrinkToFit="false"/>
      <protection locked="true" hidden="false"/>
    </xf>
    <xf numFmtId="164" fontId="24" fillId="0" borderId="0" xfId="21"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3"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0" fillId="0" borderId="57"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5" fontId="10" fillId="0" borderId="4" xfId="23" applyFont="true" applyBorder="true" applyAlignment="true" applyProtection="true">
      <alignment horizontal="center" vertical="center" textRotation="0" wrapText="true" indent="0" shrinkToFit="fals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5" fontId="10" fillId="0" borderId="59" xfId="23" applyFont="true" applyBorder="true" applyAlignment="true" applyProtection="tru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8" fillId="0" borderId="8" xfId="22"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13" fillId="2" borderId="51" xfId="21" applyFont="true" applyBorder="true" applyAlignment="true" applyProtection="false">
      <alignment horizontal="left" vertical="center" textRotation="0" wrapText="true" indent="0" shrinkToFit="false"/>
      <protection locked="true" hidden="false"/>
    </xf>
    <xf numFmtId="164" fontId="0" fillId="2" borderId="19" xfId="22" applyFont="true" applyBorder="true" applyAlignment="true" applyProtection="false">
      <alignment horizontal="justify" vertical="center" textRotation="0" wrapText="true" indent="0" shrinkToFit="false"/>
      <protection locked="true" hidden="false"/>
    </xf>
    <xf numFmtId="164" fontId="13" fillId="3" borderId="51" xfId="21" applyFont="true" applyBorder="true" applyAlignment="true" applyProtection="false">
      <alignment horizontal="left" vertical="center" textRotation="0" wrapText="false" indent="0" shrinkToFit="false"/>
      <protection locked="true" hidden="false"/>
    </xf>
    <xf numFmtId="164" fontId="0" fillId="0" borderId="19" xfId="22" applyFont="true" applyBorder="true" applyAlignment="true" applyProtection="false">
      <alignment horizontal="justify" vertical="center" textRotation="0" wrapText="true" indent="0" shrinkToFit="false"/>
      <protection locked="true" hidden="false"/>
    </xf>
    <xf numFmtId="164" fontId="10" fillId="3" borderId="61"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3" borderId="62" xfId="21" applyFont="true" applyBorder="true" applyAlignment="true" applyProtection="false">
      <alignment horizontal="center" vertical="center" textRotation="0" wrapText="false" indent="0" shrinkToFit="false"/>
      <protection locked="true" hidden="false"/>
    </xf>
    <xf numFmtId="169" fontId="10" fillId="3" borderId="62" xfId="23" applyFont="true" applyBorder="true" applyAlignment="true" applyProtection="true">
      <alignment horizontal="center" vertical="center" textRotation="0" wrapText="false" indent="0" shrinkToFit="false"/>
      <protection locked="true" hidden="false"/>
    </xf>
    <xf numFmtId="166" fontId="10" fillId="3" borderId="62" xfId="23" applyFont="true" applyBorder="true" applyAlignment="true" applyProtection="true">
      <alignment horizontal="center" vertical="center" textRotation="0" wrapText="false" indent="0" shrinkToFit="false"/>
      <protection locked="true" hidden="false"/>
    </xf>
    <xf numFmtId="165" fontId="10" fillId="3" borderId="62" xfId="23" applyFont="true" applyBorder="true" applyAlignment="true" applyProtection="true">
      <alignment horizontal="center" vertical="center" textRotation="0" wrapText="false" indent="0" shrinkToFit="false"/>
      <protection locked="true" hidden="false"/>
    </xf>
    <xf numFmtId="167" fontId="10" fillId="3" borderId="62" xfId="23" applyFont="true" applyBorder="true" applyAlignment="true" applyProtection="true">
      <alignment horizontal="center" vertical="center" textRotation="0" wrapText="false" indent="0" shrinkToFit="false"/>
      <protection locked="true" hidden="false"/>
    </xf>
    <xf numFmtId="166" fontId="10" fillId="3" borderId="62" xfId="23" applyFont="true" applyBorder="true" applyAlignment="true" applyProtection="true">
      <alignment horizontal="general" vertical="center" textRotation="0" wrapText="false" indent="0" shrinkToFit="false"/>
      <protection locked="true" hidden="false"/>
    </xf>
    <xf numFmtId="166" fontId="10" fillId="3" borderId="63" xfId="23"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9" fontId="10" fillId="3" borderId="22" xfId="23" applyFont="true" applyBorder="true" applyAlignment="true" applyProtection="true">
      <alignment horizontal="center" vertical="center" textRotation="0" wrapText="false" indent="0" shrinkToFit="false"/>
      <protection locked="true" hidden="false"/>
    </xf>
    <xf numFmtId="167" fontId="10" fillId="3" borderId="22" xfId="23" applyFont="true" applyBorder="true" applyAlignment="true" applyProtection="true">
      <alignment horizontal="center" vertical="center"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30" fillId="3" borderId="51" xfId="21" applyFont="true" applyBorder="true" applyAlignment="true" applyProtection="false">
      <alignment horizontal="left" vertical="center" textRotation="0" wrapText="false" indent="0" shrinkToFit="false"/>
      <protection locked="true" hidden="false"/>
    </xf>
    <xf numFmtId="164" fontId="10" fillId="3" borderId="62" xfId="21"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0" fillId="3" borderId="65" xfId="21" applyFont="true" applyBorder="true" applyAlignment="true" applyProtection="false">
      <alignment horizontal="general"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false" indent="0" shrinkToFit="false"/>
      <protection locked="true" hidden="false"/>
    </xf>
    <xf numFmtId="169" fontId="10" fillId="3" borderId="7" xfId="23" applyFont="true" applyBorder="true" applyAlignment="true" applyProtection="true">
      <alignment horizontal="center" vertical="center" textRotation="0" wrapText="false" indent="0" shrinkToFit="false"/>
      <protection locked="true" hidden="false"/>
    </xf>
    <xf numFmtId="166" fontId="10" fillId="3" borderId="7" xfId="23" applyFont="true" applyBorder="true" applyAlignment="true" applyProtection="true">
      <alignment horizontal="center" vertical="center" textRotation="0" wrapText="false" indent="0" shrinkToFit="false"/>
      <protection locked="true" hidden="false"/>
    </xf>
    <xf numFmtId="165" fontId="10" fillId="3" borderId="7" xfId="23" applyFont="true" applyBorder="true" applyAlignment="true" applyProtection="true">
      <alignment horizontal="center" vertical="center" textRotation="0" wrapText="false" indent="0" shrinkToFit="false"/>
      <protection locked="true" hidden="false"/>
    </xf>
    <xf numFmtId="166" fontId="10" fillId="3" borderId="7" xfId="23" applyFont="true" applyBorder="true" applyAlignment="true" applyProtection="true">
      <alignment horizontal="general" vertical="center" textRotation="0" wrapText="false" indent="0" shrinkToFit="false"/>
      <protection locked="true" hidden="false"/>
    </xf>
    <xf numFmtId="166" fontId="10" fillId="3" borderId="66" xfId="23" applyFont="true" applyBorder="true" applyAlignment="true" applyProtection="true">
      <alignment horizontal="general" vertical="center" textRotation="0" wrapText="false" indent="0" shrinkToFit="false"/>
      <protection locked="true" hidden="false"/>
    </xf>
    <xf numFmtId="164" fontId="10" fillId="3" borderId="61" xfId="21" applyFont="true" applyBorder="true" applyAlignment="true" applyProtection="false">
      <alignment horizontal="left" vertical="center" textRotation="0" wrapText="false" indent="12"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0" fillId="3" borderId="18" xfId="21" applyFont="true" applyBorder="true" applyAlignment="true" applyProtection="false">
      <alignment horizontal="general" vertical="center" textRotation="0" wrapText="false" indent="0" shrinkToFit="false"/>
      <protection locked="true" hidden="false"/>
    </xf>
    <xf numFmtId="164" fontId="10" fillId="3" borderId="58" xfId="21" applyFont="true" applyBorder="true" applyAlignment="true" applyProtection="false">
      <alignment horizontal="center" vertical="center" textRotation="0" wrapText="false" indent="0" shrinkToFit="false"/>
      <protection locked="true" hidden="false"/>
    </xf>
    <xf numFmtId="169" fontId="10" fillId="3" borderId="58" xfId="23" applyFont="true" applyBorder="true" applyAlignment="true" applyProtection="true">
      <alignment horizontal="center" vertical="center" textRotation="0" wrapText="false" indent="0" shrinkToFit="false"/>
      <protection locked="true" hidden="false"/>
    </xf>
    <xf numFmtId="166" fontId="10" fillId="3" borderId="58" xfId="23" applyFont="true" applyBorder="true" applyAlignment="true" applyProtection="true">
      <alignment horizontal="center" vertical="center" textRotation="0" wrapText="false" indent="0" shrinkToFit="false"/>
      <protection locked="true" hidden="false"/>
    </xf>
    <xf numFmtId="165" fontId="10" fillId="3" borderId="58" xfId="23" applyFont="true" applyBorder="true" applyAlignment="true" applyProtection="true">
      <alignment horizontal="center" vertical="center" textRotation="0" wrapText="false" indent="0" shrinkToFit="false"/>
      <protection locked="true" hidden="false"/>
    </xf>
    <xf numFmtId="166" fontId="10" fillId="3" borderId="58" xfId="23" applyFont="true" applyBorder="true" applyAlignment="true" applyProtection="true">
      <alignment horizontal="general" vertical="center" textRotation="0" wrapText="false" indent="0" shrinkToFit="false"/>
      <protection locked="true" hidden="false"/>
    </xf>
    <xf numFmtId="166" fontId="10" fillId="3" borderId="8" xfId="23"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0" fillId="3" borderId="64" xfId="23" applyFont="true" applyBorder="true" applyAlignment="true" applyProtection="true">
      <alignment horizontal="center" vertical="center" textRotation="0" wrapText="false" indent="0" shrinkToFit="false"/>
      <protection locked="true" hidden="false"/>
    </xf>
    <xf numFmtId="166" fontId="10" fillId="3" borderId="48" xfId="23"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70" fontId="10" fillId="3" borderId="7" xfId="23" applyFont="true" applyBorder="true" applyAlignment="true" applyProtection="true">
      <alignment horizontal="center" vertical="center" textRotation="0" wrapText="false" indent="0" shrinkToFit="false"/>
      <protection locked="true" hidden="false"/>
    </xf>
    <xf numFmtId="167" fontId="10" fillId="3" borderId="7" xfId="23" applyFont="true" applyBorder="true" applyAlignment="true" applyProtection="true">
      <alignment horizontal="center" vertical="center" textRotation="0" wrapText="false" indent="0" shrinkToFit="false"/>
      <protection locked="true" hidden="false"/>
    </xf>
    <xf numFmtId="164" fontId="10" fillId="3" borderId="61" xfId="21" applyFont="true" applyBorder="true" applyAlignment="true" applyProtection="false">
      <alignment horizontal="left" vertical="center" textRotation="0" wrapText="false" indent="6"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0" fontId="10" fillId="3" borderId="62" xfId="23" applyFont="true" applyBorder="true" applyAlignment="true" applyProtection="true">
      <alignment horizontal="center" vertical="center" textRotation="0" wrapText="false" indent="0" shrinkToFit="false"/>
      <protection locked="true" hidden="false"/>
    </xf>
    <xf numFmtId="170" fontId="10" fillId="3" borderId="58" xfId="23" applyFont="true" applyBorder="true" applyAlignment="true" applyProtection="true">
      <alignment horizontal="center" vertical="center" textRotation="0" wrapText="false" indent="0" shrinkToFit="false"/>
      <protection locked="true" hidden="false"/>
    </xf>
    <xf numFmtId="167" fontId="10" fillId="3" borderId="58" xfId="23"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10" fillId="0" borderId="64" xfId="22" applyFont="true" applyBorder="true" applyAlignment="false" applyProtection="false">
      <alignment horizontal="general" vertical="bottom" textRotation="0" wrapText="false" indent="0" shrinkToFit="false"/>
      <protection locked="true" hidden="false"/>
    </xf>
    <xf numFmtId="164" fontId="10" fillId="3" borderId="64" xfId="21" applyFont="true" applyBorder="true" applyAlignment="true" applyProtection="false">
      <alignment horizontal="center" vertical="center" textRotation="0" wrapText="false" indent="0" shrinkToFit="false"/>
      <protection locked="true" hidden="false"/>
    </xf>
    <xf numFmtId="169" fontId="10" fillId="3" borderId="64" xfId="23" applyFont="true" applyBorder="true" applyAlignment="true" applyProtection="true">
      <alignment horizontal="center" vertical="center" textRotation="0" wrapText="false" indent="0" shrinkToFit="false"/>
      <protection locked="true" hidden="false"/>
    </xf>
    <xf numFmtId="167" fontId="10" fillId="3" borderId="64" xfId="23" applyFont="true" applyBorder="true" applyAlignment="true" applyProtection="true">
      <alignment horizontal="center" vertical="center" textRotation="0" wrapText="false" indent="0" shrinkToFit="false"/>
      <protection locked="true" hidden="false"/>
    </xf>
    <xf numFmtId="166" fontId="10" fillId="3" borderId="64" xfId="23" applyFont="true" applyBorder="true" applyAlignment="true" applyProtection="true">
      <alignment horizontal="general" vertical="center" textRotation="0" wrapText="false" indent="0" shrinkToFit="false"/>
      <protection locked="true" hidden="false"/>
    </xf>
    <xf numFmtId="164" fontId="10" fillId="3" borderId="67" xfId="21" applyFont="true" applyBorder="true" applyAlignment="true" applyProtection="false">
      <alignment horizontal="right" vertical="center" textRotation="0" wrapText="false" indent="0" shrinkToFit="false"/>
      <protection locked="true" hidden="false"/>
    </xf>
    <xf numFmtId="164" fontId="10" fillId="3" borderId="68" xfId="21" applyFont="true" applyBorder="true" applyAlignment="true" applyProtection="false">
      <alignment horizontal="center" vertical="center" textRotation="0" wrapText="false" indent="0" shrinkToFit="false"/>
      <protection locked="true" hidden="false"/>
    </xf>
    <xf numFmtId="164" fontId="10" fillId="3" borderId="68" xfId="21" applyFont="true" applyBorder="true" applyAlignment="true" applyProtection="false">
      <alignment horizontal="left" vertical="center" textRotation="0" wrapText="false" indent="0" shrinkToFit="false"/>
      <protection locked="true" hidden="false"/>
    </xf>
    <xf numFmtId="164" fontId="10" fillId="3" borderId="68" xfId="21" applyFont="true" applyBorder="true" applyAlignment="true" applyProtection="false">
      <alignment horizontal="general" vertical="center" textRotation="0" wrapText="false" indent="0" shrinkToFit="false"/>
      <protection locked="true" hidden="false"/>
    </xf>
    <xf numFmtId="169" fontId="10" fillId="3" borderId="68" xfId="23" applyFont="true" applyBorder="true" applyAlignment="true" applyProtection="true">
      <alignment horizontal="center" vertical="center" textRotation="0" wrapText="false" indent="0" shrinkToFit="false"/>
      <protection locked="true" hidden="false"/>
    </xf>
    <xf numFmtId="165" fontId="10" fillId="3" borderId="68" xfId="23" applyFont="true" applyBorder="true" applyAlignment="true" applyProtection="true">
      <alignment horizontal="center" vertical="center" textRotation="0" wrapText="false" indent="0" shrinkToFit="false"/>
      <protection locked="true" hidden="false"/>
    </xf>
    <xf numFmtId="165" fontId="10" fillId="3" borderId="69" xfId="23" applyFont="true" applyBorder="true" applyAlignment="true" applyProtection="true">
      <alignment horizontal="center" vertical="center" textRotation="0" wrapText="false" indent="0" shrinkToFit="false"/>
      <protection locked="true" hidden="false"/>
    </xf>
    <xf numFmtId="164" fontId="31" fillId="4" borderId="51" xfId="21" applyFont="true" applyBorder="true" applyAlignment="true" applyProtection="false">
      <alignment horizontal="general" vertical="center" textRotation="0" wrapText="false" indent="0" shrinkToFit="false"/>
      <protection locked="true" hidden="false"/>
    </xf>
    <xf numFmtId="164" fontId="10" fillId="3" borderId="52" xfId="22" applyFont="true" applyBorder="true" applyAlignment="false" applyProtection="false">
      <alignment horizontal="general" vertical="bottom" textRotation="0" wrapText="false" indent="0" shrinkToFit="false"/>
      <protection locked="true" hidden="false"/>
    </xf>
    <xf numFmtId="164" fontId="10" fillId="3" borderId="52" xfId="21" applyFont="true" applyBorder="true" applyAlignment="true" applyProtection="false">
      <alignment horizontal="center" vertical="center" textRotation="0" wrapText="false" indent="0" shrinkToFit="false"/>
      <protection locked="true" hidden="false"/>
    </xf>
    <xf numFmtId="164" fontId="31" fillId="3" borderId="52" xfId="21" applyFont="true" applyBorder="true" applyAlignment="true" applyProtection="false">
      <alignment horizontal="center" vertical="center" textRotation="0" wrapText="false" indent="0" shrinkToFit="false"/>
      <protection locked="true" hidden="false"/>
    </xf>
    <xf numFmtId="169" fontId="31" fillId="3" borderId="52" xfId="23" applyFont="true" applyBorder="true" applyAlignment="true" applyProtection="true">
      <alignment horizontal="center" vertical="center" textRotation="0" wrapText="false" indent="0" shrinkToFit="false"/>
      <protection locked="true" hidden="false"/>
    </xf>
    <xf numFmtId="165" fontId="31" fillId="3" borderId="52" xfId="23" applyFont="true" applyBorder="true" applyAlignment="true" applyProtection="true">
      <alignment horizontal="center" vertical="center" textRotation="0" wrapText="false" indent="0" shrinkToFit="false"/>
      <protection locked="true" hidden="false"/>
    </xf>
    <xf numFmtId="166" fontId="31" fillId="3" borderId="52" xfId="23" applyFont="true" applyBorder="true" applyAlignment="true" applyProtection="true">
      <alignment horizontal="center" vertical="center" textRotation="0" wrapText="false" indent="0" shrinkToFit="false"/>
      <protection locked="true" hidden="false"/>
    </xf>
    <xf numFmtId="166" fontId="31" fillId="3" borderId="14" xfId="23" applyFont="true" applyBorder="true" applyAlignment="true" applyProtection="true">
      <alignment horizontal="center" vertical="center" textRotation="0" wrapText="false" indent="0" shrinkToFit="false"/>
      <protection locked="true" hidden="false"/>
    </xf>
    <xf numFmtId="170" fontId="10" fillId="3" borderId="22" xfId="23" applyFont="true" applyBorder="true" applyAlignment="true" applyProtection="true">
      <alignment horizontal="center" vertical="center" textRotation="0" wrapText="false" indent="0" shrinkToFit="false"/>
      <protection locked="true" hidden="false"/>
    </xf>
    <xf numFmtId="164" fontId="10" fillId="0" borderId="52" xfId="22" applyFont="true" applyBorder="true" applyAlignment="false" applyProtection="false">
      <alignment horizontal="general" vertical="bottom" textRotation="0" wrapText="false" indent="0" shrinkToFit="false"/>
      <protection locked="tru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9" fontId="10" fillId="0" borderId="52" xfId="23" applyFont="true" applyBorder="true" applyAlignment="true" applyProtection="true">
      <alignment horizontal="center" vertical="center" textRotation="0" wrapText="false" indent="0" shrinkToFit="false"/>
      <protection locked="true" hidden="false"/>
    </xf>
    <xf numFmtId="165" fontId="10" fillId="0" borderId="52" xfId="23" applyFont="true" applyBorder="true" applyAlignment="true" applyProtection="true">
      <alignment horizontal="center" vertical="center" textRotation="0" wrapText="false" indent="0" shrinkToFit="false"/>
      <protection locked="true" hidden="false"/>
    </xf>
    <xf numFmtId="166" fontId="10" fillId="0" borderId="52" xfId="23" applyFont="true" applyBorder="true" applyAlignment="true" applyProtection="true">
      <alignment horizontal="general" vertical="center" textRotation="0" wrapText="false" indent="0" shrinkToFit="false"/>
      <protection locked="true" hidden="false"/>
    </xf>
    <xf numFmtId="166" fontId="10" fillId="0" borderId="14" xfId="23" applyFont="true" applyBorder="true" applyAlignment="true" applyProtection="true">
      <alignment horizontal="general" vertical="center" textRotation="0" wrapText="false" indent="0" shrinkToFit="false"/>
      <protection locked="true" hidden="false"/>
    </xf>
    <xf numFmtId="166" fontId="10" fillId="3" borderId="23" xfId="23" applyFont="true" applyBorder="true" applyAlignment="true" applyProtection="true">
      <alignment horizontal="center" vertical="center" textRotation="0" wrapText="false" indent="0" shrinkToFit="false"/>
      <protection locked="true" hidden="false"/>
    </xf>
    <xf numFmtId="169" fontId="10" fillId="3" borderId="25" xfId="23" applyFont="true" applyBorder="true" applyAlignment="true" applyProtection="true">
      <alignment horizontal="center" vertical="center" textRotation="0" wrapText="false" indent="0" shrinkToFit="false"/>
      <protection locked="true" hidden="false"/>
    </xf>
    <xf numFmtId="167" fontId="10" fillId="3" borderId="25" xfId="23" applyFont="true" applyBorder="true" applyAlignment="true" applyProtection="true">
      <alignment horizontal="center" vertical="center" textRotation="0" wrapText="false" indent="0" shrinkToFit="false"/>
      <protection locked="true" hidden="false"/>
    </xf>
    <xf numFmtId="166" fontId="10" fillId="3" borderId="26" xfId="23" applyFont="true" applyBorder="true" applyAlignment="true" applyProtection="true">
      <alignment horizontal="center" vertical="center" textRotation="0" wrapText="false" indent="0" shrinkToFit="false"/>
      <protection locked="true" hidden="false"/>
    </xf>
    <xf numFmtId="169" fontId="10" fillId="3" borderId="16" xfId="23" applyFont="true" applyBorder="true" applyAlignment="true" applyProtection="true">
      <alignment horizontal="center" vertical="center" textRotation="0" wrapText="false" indent="0" shrinkToFit="false"/>
      <protection locked="true" hidden="false"/>
    </xf>
    <xf numFmtId="167" fontId="10" fillId="3" borderId="16" xfId="23" applyFont="true" applyBorder="true" applyAlignment="true" applyProtection="true">
      <alignment horizontal="center" vertical="center" textRotation="0" wrapText="false" indent="0" shrinkToFit="false"/>
      <protection locked="true" hidden="false"/>
    </xf>
    <xf numFmtId="164" fontId="10" fillId="3" borderId="70" xfId="21" applyFont="true" applyBorder="true" applyAlignment="true" applyProtection="false">
      <alignment horizontal="general" vertical="center" textRotation="0" wrapText="false" indent="0" shrinkToFit="false"/>
      <protection locked="true" hidden="false"/>
    </xf>
    <xf numFmtId="164" fontId="10" fillId="3" borderId="55" xfId="21" applyFont="true" applyBorder="true" applyAlignment="true" applyProtection="false">
      <alignment horizontal="center" vertical="center" textRotation="0" wrapText="false" indent="0" shrinkToFit="false"/>
      <protection locked="true" hidden="false"/>
    </xf>
    <xf numFmtId="169" fontId="10" fillId="3" borderId="55" xfId="23" applyFont="true" applyBorder="true" applyAlignment="true" applyProtection="true">
      <alignment horizontal="center" vertical="center" textRotation="0" wrapText="false" indent="0" shrinkToFit="false"/>
      <protection locked="true" hidden="false"/>
    </xf>
    <xf numFmtId="166" fontId="10" fillId="3" borderId="55" xfId="23" applyFont="true" applyBorder="true" applyAlignment="true" applyProtection="true">
      <alignment horizontal="center" vertical="center" textRotation="0" wrapText="false" indent="0" shrinkToFit="false"/>
      <protection locked="true" hidden="false"/>
    </xf>
    <xf numFmtId="165" fontId="10" fillId="3" borderId="55" xfId="23" applyFont="true" applyBorder="true" applyAlignment="true" applyProtection="true">
      <alignment horizontal="center" vertical="center" textRotation="0" wrapText="false" indent="0" shrinkToFit="false"/>
      <protection locked="true" hidden="false"/>
    </xf>
    <xf numFmtId="167" fontId="10" fillId="3" borderId="55" xfId="23" applyFont="true" applyBorder="true" applyAlignment="true" applyProtection="true">
      <alignment horizontal="center" vertical="center" textRotation="0" wrapText="false" indent="0" shrinkToFit="false"/>
      <protection locked="true" hidden="false"/>
    </xf>
    <xf numFmtId="166" fontId="10" fillId="3" borderId="56" xfId="23"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9" fontId="10" fillId="3" borderId="0" xfId="23" applyFont="true" applyBorder="true" applyAlignment="true" applyProtection="true">
      <alignment horizontal="center" vertical="center" textRotation="0" wrapText="false" indent="0" shrinkToFit="false"/>
      <protection locked="true" hidden="false"/>
    </xf>
    <xf numFmtId="166" fontId="10" fillId="3" borderId="0" xfId="23" applyFont="true" applyBorder="true" applyAlignment="true" applyProtection="true">
      <alignment horizontal="center" vertical="center" textRotation="0" wrapText="false" indent="0" shrinkToFit="false"/>
      <protection locked="true" hidden="false"/>
    </xf>
    <xf numFmtId="165" fontId="10" fillId="3" borderId="0" xfId="23" applyFont="true" applyBorder="true" applyAlignment="true" applyProtection="true">
      <alignment horizontal="center" vertical="center" textRotation="0" wrapText="false" indent="0" shrinkToFit="false"/>
      <protection locked="true" hidden="false"/>
    </xf>
    <xf numFmtId="167" fontId="10" fillId="3" borderId="0" xfId="23" applyFont="true" applyBorder="true" applyAlignment="true" applyProtection="true">
      <alignment horizontal="center" vertical="center" textRotation="0" wrapText="false" indent="0" shrinkToFit="false"/>
      <protection locked="true" hidden="false"/>
    </xf>
    <xf numFmtId="166" fontId="10" fillId="3" borderId="0" xfId="23"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3" fillId="3" borderId="12" xfId="21"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23" fillId="3" borderId="71" xfId="21"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9" fontId="10" fillId="0" borderId="0" xfId="23" applyFont="true" applyBorder="true" applyAlignment="true" applyProtection="true">
      <alignment horizontal="center" vertical="center" textRotation="0" wrapText="false" indent="0" shrinkToFit="false"/>
      <protection locked="true" hidden="false"/>
    </xf>
    <xf numFmtId="166" fontId="10" fillId="0" borderId="0" xfId="23" applyFont="true" applyBorder="true" applyAlignment="true" applyProtection="true">
      <alignment horizontal="center" vertical="center" textRotation="0" wrapText="false" indent="0" shrinkToFit="false"/>
      <protection locked="true" hidden="false"/>
    </xf>
    <xf numFmtId="165" fontId="10" fillId="0" borderId="0" xfId="23" applyFont="true" applyBorder="true" applyAlignment="true" applyProtection="true">
      <alignment horizontal="center" vertical="center" textRotation="0" wrapText="false" indent="0" shrinkToFit="false"/>
      <protection locked="true" hidden="false"/>
    </xf>
    <xf numFmtId="167" fontId="10" fillId="0" borderId="0" xfId="23" applyFont="true" applyBorder="true" applyAlignment="true" applyProtection="true">
      <alignment horizontal="center" vertical="center" textRotation="0" wrapText="false" indent="0" shrinkToFit="false"/>
      <protection locked="true" hidden="false"/>
    </xf>
    <xf numFmtId="166" fontId="10"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33" fillId="3" borderId="0" xfId="21" applyFont="true" applyBorder="fals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21" fillId="0" borderId="74" xfId="22" applyFont="true" applyBorder="true" applyAlignment="true" applyProtection="false">
      <alignment horizontal="left" vertical="center" textRotation="0" wrapText="true" indent="0" shrinkToFit="false"/>
      <protection locked="true" hidden="false"/>
    </xf>
    <xf numFmtId="167" fontId="10" fillId="3" borderId="28" xfId="23" applyFont="true" applyBorder="true" applyAlignment="true" applyProtection="true">
      <alignment horizontal="center" vertical="center" textRotation="0" wrapText="false" indent="0" shrinkToFit="false"/>
      <protection locked="true" hidden="false"/>
    </xf>
    <xf numFmtId="164" fontId="15" fillId="0" borderId="74" xfId="22" applyFont="true" applyBorder="true" applyAlignment="true" applyProtection="false">
      <alignment horizontal="left" vertical="center" textRotation="0" wrapText="true" indent="0" shrinkToFit="false"/>
      <protection locked="true" hidden="false"/>
    </xf>
    <xf numFmtId="164" fontId="18" fillId="3" borderId="13" xfId="20" applyFont="true" applyBorder="true" applyAlignment="true" applyProtection="true">
      <alignment horizontal="left" vertical="bottom" textRotation="0" wrapText="true" indent="0" shrinkToFit="false"/>
      <protection locked="false" hidden="false"/>
    </xf>
    <xf numFmtId="164" fontId="15" fillId="0" borderId="14" xfId="22" applyFont="true" applyBorder="true" applyAlignment="true" applyProtection="false">
      <alignment horizontal="left" vertical="center" textRotation="0" wrapText="true" indent="0" shrinkToFit="false"/>
      <protection locked="true" hidden="false"/>
    </xf>
    <xf numFmtId="169" fontId="10" fillId="3" borderId="28" xfId="23" applyFont="true" applyBorder="true" applyAlignment="true" applyProtection="true">
      <alignment horizontal="center" vertical="center" textRotation="0" wrapText="false" indent="0" shrinkToFit="false"/>
      <protection locked="true" hidden="false"/>
    </xf>
    <xf numFmtId="164" fontId="23" fillId="3" borderId="13" xfId="21"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left" vertical="center" textRotation="0" wrapText="true" indent="0" shrinkToFit="false"/>
      <protection locked="true" hidden="false"/>
    </xf>
    <xf numFmtId="164" fontId="10" fillId="3" borderId="70" xfId="21"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71" fontId="10" fillId="0" borderId="3" xfId="23"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35" fillId="3"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center" vertical="center" textRotation="0" wrapText="true" indent="0" shrinkToFit="false"/>
      <protection locked="true" hidden="false"/>
    </xf>
    <xf numFmtId="171" fontId="35" fillId="3" borderId="20" xfId="24" applyFont="true" applyBorder="true" applyAlignment="true" applyProtection="false">
      <alignment horizontal="left" vertical="center" textRotation="0" wrapText="true" indent="0" shrinkToFit="false"/>
      <protection locked="true" hidden="false"/>
    </xf>
    <xf numFmtId="166" fontId="10" fillId="3" borderId="20" xfId="23" applyFont="true" applyBorder="true" applyAlignment="true" applyProtection="true">
      <alignment horizontal="center" vertical="center" textRotation="0" wrapText="false" indent="0" shrinkToFit="false"/>
      <protection locked="true" hidden="false"/>
    </xf>
    <xf numFmtId="171" fontId="37" fillId="0" borderId="20" xfId="24" applyFont="true" applyBorder="true" applyAlignment="true" applyProtection="false">
      <alignment horizontal="center" vertical="center" textRotation="0" wrapText="true" indent="0" shrinkToFit="false"/>
      <protection locked="true" hidden="false"/>
    </xf>
    <xf numFmtId="171" fontId="38" fillId="0" borderId="20" xfId="24" applyFont="true" applyBorder="true" applyAlignment="true" applyProtection="false">
      <alignment horizontal="center" vertical="center" textRotation="0" wrapText="true" indent="0" shrinkToFit="false"/>
      <protection locked="true" hidden="false"/>
    </xf>
    <xf numFmtId="167" fontId="10" fillId="3" borderId="20"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42" fillId="0" borderId="7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2" fontId="4" fillId="0" borderId="19"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center" vertical="bottom" textRotation="0" wrapText="true" indent="0" shrinkToFit="false"/>
      <protection locked="true" hidden="false"/>
    </xf>
    <xf numFmtId="173" fontId="4" fillId="0" borderId="20"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03 сентября " xfId="20"/>
    <cellStyle name="Normal_розница_1" xfId="21"/>
    <cellStyle name="Обычный 2" xfId="22"/>
    <cellStyle name="Финансовый 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pn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17.png"/><Relationship Id="rId9" Type="http://schemas.openxmlformats.org/officeDocument/2006/relationships/image" Target="../media/image18.jpeg"/><Relationship Id="rId10"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6600</xdr:colOff>
      <xdr:row>37</xdr:row>
      <xdr:rowOff>486360</xdr:rowOff>
    </xdr:from>
    <xdr:to>
      <xdr:col>0</xdr:col>
      <xdr:colOff>2901960</xdr:colOff>
      <xdr:row>37</xdr:row>
      <xdr:rowOff>809640</xdr:rowOff>
    </xdr:to>
    <xdr:pic>
      <xdr:nvPicPr>
        <xdr:cNvPr id="0" name="Picture 6951" descr=""/>
        <xdr:cNvPicPr/>
      </xdr:nvPicPr>
      <xdr:blipFill>
        <a:blip r:embed="rId1"/>
        <a:stretch/>
      </xdr:blipFill>
      <xdr:spPr>
        <a:xfrm>
          <a:off x="2406600" y="11248920"/>
          <a:ext cx="495360" cy="323280"/>
        </a:xfrm>
        <a:prstGeom prst="rect">
          <a:avLst/>
        </a:prstGeom>
        <a:ln w="0">
          <a:noFill/>
        </a:ln>
      </xdr:spPr>
    </xdr:pic>
    <xdr:clientData/>
  </xdr:twoCellAnchor>
  <xdr:twoCellAnchor editAs="oneCell">
    <xdr:from>
      <xdr:col>0</xdr:col>
      <xdr:colOff>2427120</xdr:colOff>
      <xdr:row>80</xdr:row>
      <xdr:rowOff>666720</xdr:rowOff>
    </xdr:from>
    <xdr:to>
      <xdr:col>0</xdr:col>
      <xdr:colOff>2922840</xdr:colOff>
      <xdr:row>80</xdr:row>
      <xdr:rowOff>1000080</xdr:rowOff>
    </xdr:to>
    <xdr:pic>
      <xdr:nvPicPr>
        <xdr:cNvPr id="1" name="Picture 6951" descr=""/>
        <xdr:cNvPicPr/>
      </xdr:nvPicPr>
      <xdr:blipFill>
        <a:blip r:embed="rId2"/>
        <a:stretch/>
      </xdr:blipFill>
      <xdr:spPr>
        <a:xfrm>
          <a:off x="2427120" y="26808480"/>
          <a:ext cx="495720" cy="333360"/>
        </a:xfrm>
        <a:prstGeom prst="rect">
          <a:avLst/>
        </a:prstGeom>
        <a:ln w="0">
          <a:noFill/>
        </a:ln>
      </xdr:spPr>
    </xdr:pic>
    <xdr:clientData/>
  </xdr:twoCellAnchor>
  <xdr:twoCellAnchor editAs="oneCell">
    <xdr:from>
      <xdr:col>0</xdr:col>
      <xdr:colOff>2507040</xdr:colOff>
      <xdr:row>98</xdr:row>
      <xdr:rowOff>485640</xdr:rowOff>
    </xdr:from>
    <xdr:to>
      <xdr:col>0</xdr:col>
      <xdr:colOff>3002400</xdr:colOff>
      <xdr:row>98</xdr:row>
      <xdr:rowOff>809280</xdr:rowOff>
    </xdr:to>
    <xdr:pic>
      <xdr:nvPicPr>
        <xdr:cNvPr id="2" name="Picture 6951" descr=""/>
        <xdr:cNvPicPr/>
      </xdr:nvPicPr>
      <xdr:blipFill>
        <a:blip r:embed="rId3"/>
        <a:stretch/>
      </xdr:blipFill>
      <xdr:spPr>
        <a:xfrm>
          <a:off x="2507040" y="32804640"/>
          <a:ext cx="495360" cy="323640"/>
        </a:xfrm>
        <a:prstGeom prst="rect">
          <a:avLst/>
        </a:prstGeom>
        <a:ln w="0">
          <a:noFill/>
        </a:ln>
      </xdr:spPr>
    </xdr:pic>
    <xdr:clientData/>
  </xdr:twoCellAnchor>
  <xdr:twoCellAnchor editAs="oneCell">
    <xdr:from>
      <xdr:col>0</xdr:col>
      <xdr:colOff>250560</xdr:colOff>
      <xdr:row>116</xdr:row>
      <xdr:rowOff>38520</xdr:rowOff>
    </xdr:from>
    <xdr:to>
      <xdr:col>0</xdr:col>
      <xdr:colOff>749160</xdr:colOff>
      <xdr:row>117</xdr:row>
      <xdr:rowOff>171000</xdr:rowOff>
    </xdr:to>
    <xdr:pic>
      <xdr:nvPicPr>
        <xdr:cNvPr id="3" name="Picture 6951" descr=""/>
        <xdr:cNvPicPr/>
      </xdr:nvPicPr>
      <xdr:blipFill>
        <a:blip r:embed="rId4"/>
        <a:stretch/>
      </xdr:blipFill>
      <xdr:spPr>
        <a:xfrm>
          <a:off x="250560" y="42485040"/>
          <a:ext cx="498600" cy="332640"/>
        </a:xfrm>
        <a:prstGeom prst="rect">
          <a:avLst/>
        </a:prstGeom>
        <a:ln w="0">
          <a:noFill/>
        </a:ln>
      </xdr:spPr>
    </xdr:pic>
    <xdr:clientData/>
  </xdr:twoCellAnchor>
  <xdr:twoCellAnchor editAs="oneCell">
    <xdr:from>
      <xdr:col>0</xdr:col>
      <xdr:colOff>282960</xdr:colOff>
      <xdr:row>12</xdr:row>
      <xdr:rowOff>38160</xdr:rowOff>
    </xdr:from>
    <xdr:to>
      <xdr:col>0</xdr:col>
      <xdr:colOff>1908360</xdr:colOff>
      <xdr:row>12</xdr:row>
      <xdr:rowOff>579960</xdr:rowOff>
    </xdr:to>
    <xdr:pic>
      <xdr:nvPicPr>
        <xdr:cNvPr id="4" name="Picture 16" descr=""/>
        <xdr:cNvPicPr/>
      </xdr:nvPicPr>
      <xdr:blipFill>
        <a:blip r:embed="rId5"/>
        <a:stretch/>
      </xdr:blipFill>
      <xdr:spPr>
        <a:xfrm>
          <a:off x="282960" y="4432320"/>
          <a:ext cx="1625400" cy="541800"/>
        </a:xfrm>
        <a:prstGeom prst="rect">
          <a:avLst/>
        </a:prstGeom>
        <a:ln w="0">
          <a:noFill/>
        </a:ln>
      </xdr:spPr>
    </xdr:pic>
    <xdr:clientData/>
  </xdr:twoCellAnchor>
  <xdr:twoCellAnchor editAs="oneCell">
    <xdr:from>
      <xdr:col>0</xdr:col>
      <xdr:colOff>392400</xdr:colOff>
      <xdr:row>0</xdr:row>
      <xdr:rowOff>37800</xdr:rowOff>
    </xdr:from>
    <xdr:to>
      <xdr:col>0</xdr:col>
      <xdr:colOff>2409480</xdr:colOff>
      <xdr:row>2</xdr:row>
      <xdr:rowOff>199440</xdr:rowOff>
    </xdr:to>
    <xdr:pic>
      <xdr:nvPicPr>
        <xdr:cNvPr id="5" name="Picture 17" descr=""/>
        <xdr:cNvPicPr/>
      </xdr:nvPicPr>
      <xdr:blipFill>
        <a:blip r:embed="rId6"/>
        <a:stretch/>
      </xdr:blipFill>
      <xdr:spPr>
        <a:xfrm>
          <a:off x="392400" y="37800"/>
          <a:ext cx="201708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6</xdr:row>
      <xdr:rowOff>171360</xdr:rowOff>
    </xdr:from>
    <xdr:to>
      <xdr:col>0</xdr:col>
      <xdr:colOff>666360</xdr:colOff>
      <xdr:row>36</xdr:row>
      <xdr:rowOff>504360</xdr:rowOff>
    </xdr:to>
    <xdr:pic>
      <xdr:nvPicPr>
        <xdr:cNvPr id="6" name="Picture 6951" descr=""/>
        <xdr:cNvPicPr/>
      </xdr:nvPicPr>
      <xdr:blipFill>
        <a:blip r:embed="rId1"/>
        <a:stretch/>
      </xdr:blipFill>
      <xdr:spPr>
        <a:xfrm>
          <a:off x="171000" y="12428640"/>
          <a:ext cx="495360" cy="333000"/>
        </a:xfrm>
        <a:prstGeom prst="rect">
          <a:avLst/>
        </a:prstGeom>
        <a:ln w="0">
          <a:noFill/>
        </a:ln>
      </xdr:spPr>
    </xdr:pic>
    <xdr:clientData/>
  </xdr:twoCellAnchor>
  <xdr:twoCellAnchor editAs="oneCell">
    <xdr:from>
      <xdr:col>0</xdr:col>
      <xdr:colOff>129600</xdr:colOff>
      <xdr:row>46</xdr:row>
      <xdr:rowOff>135000</xdr:rowOff>
    </xdr:from>
    <xdr:to>
      <xdr:col>0</xdr:col>
      <xdr:colOff>625320</xdr:colOff>
      <xdr:row>46</xdr:row>
      <xdr:rowOff>457560</xdr:rowOff>
    </xdr:to>
    <xdr:pic>
      <xdr:nvPicPr>
        <xdr:cNvPr id="7" name="Picture 6951" descr=""/>
        <xdr:cNvPicPr/>
      </xdr:nvPicPr>
      <xdr:blipFill>
        <a:blip r:embed="rId2"/>
        <a:stretch/>
      </xdr:blipFill>
      <xdr:spPr>
        <a:xfrm>
          <a:off x="129600" y="16297560"/>
          <a:ext cx="495720" cy="322560"/>
        </a:xfrm>
        <a:prstGeom prst="rect">
          <a:avLst/>
        </a:prstGeom>
        <a:ln w="0">
          <a:noFill/>
        </a:ln>
      </xdr:spPr>
    </xdr:pic>
    <xdr:clientData/>
  </xdr:twoCellAnchor>
  <xdr:twoCellAnchor editAs="oneCell">
    <xdr:from>
      <xdr:col>0</xdr:col>
      <xdr:colOff>2486160</xdr:colOff>
      <xdr:row>7</xdr:row>
      <xdr:rowOff>867600</xdr:rowOff>
    </xdr:from>
    <xdr:to>
      <xdr:col>0</xdr:col>
      <xdr:colOff>2981880</xdr:colOff>
      <xdr:row>7</xdr:row>
      <xdr:rowOff>1199880</xdr:rowOff>
    </xdr:to>
    <xdr:pic>
      <xdr:nvPicPr>
        <xdr:cNvPr id="8" name="Picture 6951" descr=""/>
        <xdr:cNvPicPr/>
      </xdr:nvPicPr>
      <xdr:blipFill>
        <a:blip r:embed="rId3"/>
        <a:stretch/>
      </xdr:blipFill>
      <xdr:spPr>
        <a:xfrm>
          <a:off x="2486160" y="2785320"/>
          <a:ext cx="495720" cy="332280"/>
        </a:xfrm>
        <a:prstGeom prst="rect">
          <a:avLst/>
        </a:prstGeom>
        <a:ln w="0">
          <a:noFill/>
        </a:ln>
      </xdr:spPr>
    </xdr:pic>
    <xdr:clientData/>
  </xdr:twoCellAnchor>
  <xdr:twoCellAnchor editAs="oneCell">
    <xdr:from>
      <xdr:col>0</xdr:col>
      <xdr:colOff>2465640</xdr:colOff>
      <xdr:row>11</xdr:row>
      <xdr:rowOff>905760</xdr:rowOff>
    </xdr:from>
    <xdr:to>
      <xdr:col>0</xdr:col>
      <xdr:colOff>2961000</xdr:colOff>
      <xdr:row>11</xdr:row>
      <xdr:rowOff>1237320</xdr:rowOff>
    </xdr:to>
    <xdr:pic>
      <xdr:nvPicPr>
        <xdr:cNvPr id="9" name="Picture 6951" descr=""/>
        <xdr:cNvPicPr/>
      </xdr:nvPicPr>
      <xdr:blipFill>
        <a:blip r:embed="rId4"/>
        <a:stretch/>
      </xdr:blipFill>
      <xdr:spPr>
        <a:xfrm>
          <a:off x="2465640" y="4657320"/>
          <a:ext cx="495360" cy="331560"/>
        </a:xfrm>
        <a:prstGeom prst="rect">
          <a:avLst/>
        </a:prstGeom>
        <a:ln w="0">
          <a:noFill/>
        </a:ln>
      </xdr:spPr>
    </xdr:pic>
    <xdr:clientData/>
  </xdr:twoCellAnchor>
  <xdr:twoCellAnchor editAs="oneCell">
    <xdr:from>
      <xdr:col>0</xdr:col>
      <xdr:colOff>2507040</xdr:colOff>
      <xdr:row>17</xdr:row>
      <xdr:rowOff>578520</xdr:rowOff>
    </xdr:from>
    <xdr:to>
      <xdr:col>0</xdr:col>
      <xdr:colOff>3002400</xdr:colOff>
      <xdr:row>17</xdr:row>
      <xdr:rowOff>910800</xdr:rowOff>
    </xdr:to>
    <xdr:pic>
      <xdr:nvPicPr>
        <xdr:cNvPr id="10" name="Picture 6951" descr=""/>
        <xdr:cNvPicPr/>
      </xdr:nvPicPr>
      <xdr:blipFill>
        <a:blip r:embed="rId5"/>
        <a:stretch/>
      </xdr:blipFill>
      <xdr:spPr>
        <a:xfrm>
          <a:off x="2507040" y="6597000"/>
          <a:ext cx="495360" cy="332280"/>
        </a:xfrm>
        <a:prstGeom prst="rect">
          <a:avLst/>
        </a:prstGeom>
        <a:ln w="0">
          <a:noFill/>
        </a:ln>
      </xdr:spPr>
    </xdr:pic>
    <xdr:clientData/>
  </xdr:twoCellAnchor>
  <xdr:twoCellAnchor editAs="oneCell">
    <xdr:from>
      <xdr:col>0</xdr:col>
      <xdr:colOff>171000</xdr:colOff>
      <xdr:row>36</xdr:row>
      <xdr:rowOff>171360</xdr:rowOff>
    </xdr:from>
    <xdr:to>
      <xdr:col>0</xdr:col>
      <xdr:colOff>666360</xdr:colOff>
      <xdr:row>36</xdr:row>
      <xdr:rowOff>504360</xdr:rowOff>
    </xdr:to>
    <xdr:pic>
      <xdr:nvPicPr>
        <xdr:cNvPr id="11" name="Picture 6951" descr=""/>
        <xdr:cNvPicPr/>
      </xdr:nvPicPr>
      <xdr:blipFill>
        <a:blip r:embed="rId6"/>
        <a:stretch/>
      </xdr:blipFill>
      <xdr:spPr>
        <a:xfrm>
          <a:off x="171000" y="12428640"/>
          <a:ext cx="495360" cy="333000"/>
        </a:xfrm>
        <a:prstGeom prst="rect">
          <a:avLst/>
        </a:prstGeom>
        <a:ln w="0">
          <a:noFill/>
        </a:ln>
      </xdr:spPr>
    </xdr:pic>
    <xdr:clientData/>
  </xdr:twoCellAnchor>
  <xdr:twoCellAnchor editAs="oneCell">
    <xdr:from>
      <xdr:col>0</xdr:col>
      <xdr:colOff>129600</xdr:colOff>
      <xdr:row>46</xdr:row>
      <xdr:rowOff>135000</xdr:rowOff>
    </xdr:from>
    <xdr:to>
      <xdr:col>0</xdr:col>
      <xdr:colOff>625320</xdr:colOff>
      <xdr:row>46</xdr:row>
      <xdr:rowOff>457560</xdr:rowOff>
    </xdr:to>
    <xdr:pic>
      <xdr:nvPicPr>
        <xdr:cNvPr id="12" name="Picture 6951" descr=""/>
        <xdr:cNvPicPr/>
      </xdr:nvPicPr>
      <xdr:blipFill>
        <a:blip r:embed="rId7"/>
        <a:stretch/>
      </xdr:blipFill>
      <xdr:spPr>
        <a:xfrm>
          <a:off x="129600" y="16297560"/>
          <a:ext cx="495720" cy="322560"/>
        </a:xfrm>
        <a:prstGeom prst="rect">
          <a:avLst/>
        </a:prstGeom>
        <a:ln w="0">
          <a:noFill/>
        </a:ln>
      </xdr:spPr>
    </xdr:pic>
    <xdr:clientData/>
  </xdr:twoCellAnchor>
  <xdr:twoCellAnchor editAs="oneCell">
    <xdr:from>
      <xdr:col>0</xdr:col>
      <xdr:colOff>41400</xdr:colOff>
      <xdr:row>7</xdr:row>
      <xdr:rowOff>154080</xdr:rowOff>
    </xdr:from>
    <xdr:to>
      <xdr:col>0</xdr:col>
      <xdr:colOff>2509920</xdr:colOff>
      <xdr:row>7</xdr:row>
      <xdr:rowOff>896400</xdr:rowOff>
    </xdr:to>
    <xdr:pic>
      <xdr:nvPicPr>
        <xdr:cNvPr id="13" name="Picture 20" descr=""/>
        <xdr:cNvPicPr/>
      </xdr:nvPicPr>
      <xdr:blipFill>
        <a:blip r:embed="rId8"/>
        <a:stretch/>
      </xdr:blipFill>
      <xdr:spPr>
        <a:xfrm>
          <a:off x="41400" y="2071800"/>
          <a:ext cx="2468520" cy="742320"/>
        </a:xfrm>
        <a:prstGeom prst="rect">
          <a:avLst/>
        </a:prstGeom>
        <a:ln w="0">
          <a:noFill/>
        </a:ln>
      </xdr:spPr>
    </xdr:pic>
    <xdr:clientData/>
  </xdr:twoCellAnchor>
  <xdr:twoCellAnchor editAs="oneCell">
    <xdr:from>
      <xdr:col>0</xdr:col>
      <xdr:colOff>41400</xdr:colOff>
      <xdr:row>11</xdr:row>
      <xdr:rowOff>173160</xdr:rowOff>
    </xdr:from>
    <xdr:to>
      <xdr:col>0</xdr:col>
      <xdr:colOff>2480400</xdr:colOff>
      <xdr:row>11</xdr:row>
      <xdr:rowOff>955080</xdr:rowOff>
    </xdr:to>
    <xdr:pic>
      <xdr:nvPicPr>
        <xdr:cNvPr id="14" name="Picture 21" descr=""/>
        <xdr:cNvPicPr/>
      </xdr:nvPicPr>
      <xdr:blipFill>
        <a:blip r:embed="rId9"/>
        <a:stretch/>
      </xdr:blipFill>
      <xdr:spPr>
        <a:xfrm>
          <a:off x="41400" y="3924720"/>
          <a:ext cx="2439000" cy="781920"/>
        </a:xfrm>
        <a:prstGeom prst="rect">
          <a:avLst/>
        </a:prstGeom>
        <a:ln w="0">
          <a:noFill/>
        </a:ln>
      </xdr:spPr>
    </xdr:pic>
    <xdr:clientData/>
  </xdr:twoCellAnchor>
  <xdr:twoCellAnchor editAs="oneCell">
    <xdr:from>
      <xdr:col>0</xdr:col>
      <xdr:colOff>41400</xdr:colOff>
      <xdr:row>17</xdr:row>
      <xdr:rowOff>343080</xdr:rowOff>
    </xdr:from>
    <xdr:to>
      <xdr:col>0</xdr:col>
      <xdr:colOff>2480400</xdr:colOff>
      <xdr:row>17</xdr:row>
      <xdr:rowOff>1125360</xdr:rowOff>
    </xdr:to>
    <xdr:pic>
      <xdr:nvPicPr>
        <xdr:cNvPr id="15" name="Picture 22" descr=""/>
        <xdr:cNvPicPr/>
      </xdr:nvPicPr>
      <xdr:blipFill>
        <a:blip r:embed="rId10"/>
        <a:stretch/>
      </xdr:blipFill>
      <xdr:spPr>
        <a:xfrm>
          <a:off x="41400" y="6361560"/>
          <a:ext cx="2439000" cy="782280"/>
        </a:xfrm>
        <a:prstGeom prst="rect">
          <a:avLst/>
        </a:prstGeom>
        <a:ln w="0">
          <a:noFill/>
        </a:ln>
      </xdr:spPr>
    </xdr:pic>
    <xdr:clientData/>
  </xdr:twoCellAnchor>
  <xdr:twoCellAnchor editAs="oneCell">
    <xdr:from>
      <xdr:col>0</xdr:col>
      <xdr:colOff>0</xdr:colOff>
      <xdr:row>23</xdr:row>
      <xdr:rowOff>154800</xdr:rowOff>
    </xdr:from>
    <xdr:to>
      <xdr:col>0</xdr:col>
      <xdr:colOff>2489040</xdr:colOff>
      <xdr:row>23</xdr:row>
      <xdr:rowOff>956880</xdr:rowOff>
    </xdr:to>
    <xdr:pic>
      <xdr:nvPicPr>
        <xdr:cNvPr id="16" name="Picture 23" descr=""/>
        <xdr:cNvPicPr/>
      </xdr:nvPicPr>
      <xdr:blipFill>
        <a:blip r:embed="rId11"/>
        <a:stretch/>
      </xdr:blipFill>
      <xdr:spPr>
        <a:xfrm>
          <a:off x="0" y="8544960"/>
          <a:ext cx="2489040" cy="802080"/>
        </a:xfrm>
        <a:prstGeom prst="rect">
          <a:avLst/>
        </a:prstGeom>
        <a:ln w="0">
          <a:noFill/>
        </a:ln>
      </xdr:spPr>
    </xdr:pic>
    <xdr:clientData/>
  </xdr:twoCellAnchor>
  <xdr:twoCellAnchor editAs="oneCell">
    <xdr:from>
      <xdr:col>0</xdr:col>
      <xdr:colOff>321480</xdr:colOff>
      <xdr:row>0</xdr:row>
      <xdr:rowOff>76680</xdr:rowOff>
    </xdr:from>
    <xdr:to>
      <xdr:col>0</xdr:col>
      <xdr:colOff>1333080</xdr:colOff>
      <xdr:row>2</xdr:row>
      <xdr:rowOff>142560</xdr:rowOff>
    </xdr:to>
    <xdr:pic>
      <xdr:nvPicPr>
        <xdr:cNvPr id="17" name="Picture 24" descr=""/>
        <xdr:cNvPicPr/>
      </xdr:nvPicPr>
      <xdr:blipFill>
        <a:blip r:embed="rId12"/>
        <a:stretch/>
      </xdr:blipFill>
      <xdr:spPr>
        <a:xfrm>
          <a:off x="321480" y="76680"/>
          <a:ext cx="1011600" cy="66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28440</xdr:rowOff>
    </xdr:from>
    <xdr:to>
      <xdr:col>0</xdr:col>
      <xdr:colOff>2659320</xdr:colOff>
      <xdr:row>1</xdr:row>
      <xdr:rowOff>953280</xdr:rowOff>
    </xdr:to>
    <xdr:pic>
      <xdr:nvPicPr>
        <xdr:cNvPr id="18" name="Picture 2" descr=""/>
        <xdr:cNvPicPr/>
      </xdr:nvPicPr>
      <xdr:blipFill>
        <a:blip r:embed="rId1"/>
        <a:stretch/>
      </xdr:blipFill>
      <xdr:spPr>
        <a:xfrm>
          <a:off x="50400" y="904680"/>
          <a:ext cx="2608920" cy="924840"/>
        </a:xfrm>
        <a:prstGeom prst="rect">
          <a:avLst/>
        </a:prstGeom>
        <a:ln w="0">
          <a:noFill/>
        </a:ln>
      </xdr:spPr>
    </xdr:pic>
    <xdr:clientData/>
  </xdr:twoCellAnchor>
  <xdr:twoCellAnchor editAs="oneCell">
    <xdr:from>
      <xdr:col>0</xdr:col>
      <xdr:colOff>270720</xdr:colOff>
      <xdr:row>0</xdr:row>
      <xdr:rowOff>37800</xdr:rowOff>
    </xdr:from>
    <xdr:to>
      <xdr:col>0</xdr:col>
      <xdr:colOff>2287800</xdr:colOff>
      <xdr:row>0</xdr:row>
      <xdr:rowOff>801000</xdr:rowOff>
    </xdr:to>
    <xdr:pic>
      <xdr:nvPicPr>
        <xdr:cNvPr id="19" name="Picture 3" descr=""/>
        <xdr:cNvPicPr/>
      </xdr:nvPicPr>
      <xdr:blipFill>
        <a:blip r:embed="rId2"/>
        <a:stretch/>
      </xdr:blipFill>
      <xdr:spPr>
        <a:xfrm>
          <a:off x="270720" y="37800"/>
          <a:ext cx="2017080" cy="76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5</xdr:row>
      <xdr:rowOff>10080</xdr:rowOff>
    </xdr:from>
    <xdr:to>
      <xdr:col>4</xdr:col>
      <xdr:colOff>816480</xdr:colOff>
      <xdr:row>5</xdr:row>
      <xdr:rowOff>628920</xdr:rowOff>
    </xdr:to>
    <xdr:pic>
      <xdr:nvPicPr>
        <xdr:cNvPr id="20" name="Picture 22" descr="lux123"/>
        <xdr:cNvPicPr/>
      </xdr:nvPicPr>
      <xdr:blipFill>
        <a:blip r:embed="rId1"/>
        <a:srcRect l="289" t="19551" r="3952" b="33463"/>
        <a:stretch/>
      </xdr:blipFill>
      <xdr:spPr>
        <a:xfrm>
          <a:off x="4458600" y="1438920"/>
          <a:ext cx="1983960" cy="618840"/>
        </a:xfrm>
        <a:prstGeom prst="rect">
          <a:avLst/>
        </a:prstGeom>
        <a:ln w="0">
          <a:noFill/>
        </a:ln>
      </xdr:spPr>
    </xdr:pic>
    <xdr:clientData/>
  </xdr:twoCellAnchor>
  <xdr:twoCellAnchor editAs="oneCell">
    <xdr:from>
      <xdr:col>3</xdr:col>
      <xdr:colOff>30240</xdr:colOff>
      <xdr:row>15</xdr:row>
      <xdr:rowOff>9360</xdr:rowOff>
    </xdr:from>
    <xdr:to>
      <xdr:col>4</xdr:col>
      <xdr:colOff>644760</xdr:colOff>
      <xdr:row>15</xdr:row>
      <xdr:rowOff>562680</xdr:rowOff>
    </xdr:to>
    <xdr:pic>
      <xdr:nvPicPr>
        <xdr:cNvPr id="21" name="Picture 4" descr=""/>
        <xdr:cNvPicPr/>
      </xdr:nvPicPr>
      <xdr:blipFill>
        <a:blip r:embed="rId2"/>
        <a:stretch/>
      </xdr:blipFill>
      <xdr:spPr>
        <a:xfrm>
          <a:off x="4428720" y="3809880"/>
          <a:ext cx="1842120" cy="553320"/>
        </a:xfrm>
        <a:prstGeom prst="rect">
          <a:avLst/>
        </a:prstGeom>
        <a:ln w="0">
          <a:noFill/>
        </a:ln>
      </xdr:spPr>
    </xdr:pic>
    <xdr:clientData/>
  </xdr:twoCellAnchor>
  <xdr:twoCellAnchor editAs="oneCell">
    <xdr:from>
      <xdr:col>3</xdr:col>
      <xdr:colOff>9720</xdr:colOff>
      <xdr:row>29</xdr:row>
      <xdr:rowOff>27720</xdr:rowOff>
    </xdr:from>
    <xdr:to>
      <xdr:col>4</xdr:col>
      <xdr:colOff>332640</xdr:colOff>
      <xdr:row>29</xdr:row>
      <xdr:rowOff>781560</xdr:rowOff>
    </xdr:to>
    <xdr:pic>
      <xdr:nvPicPr>
        <xdr:cNvPr id="22" name="Picture 9" descr=""/>
        <xdr:cNvPicPr/>
      </xdr:nvPicPr>
      <xdr:blipFill>
        <a:blip r:embed="rId3"/>
        <a:stretch/>
      </xdr:blipFill>
      <xdr:spPr>
        <a:xfrm>
          <a:off x="4408200" y="7742880"/>
          <a:ext cx="1550520" cy="753840"/>
        </a:xfrm>
        <a:prstGeom prst="rect">
          <a:avLst/>
        </a:prstGeom>
        <a:ln w="0">
          <a:noFill/>
        </a:ln>
      </xdr:spPr>
    </xdr:pic>
    <xdr:clientData/>
  </xdr:twoCellAnchor>
  <xdr:twoCellAnchor editAs="oneCell">
    <xdr:from>
      <xdr:col>3</xdr:col>
      <xdr:colOff>0</xdr:colOff>
      <xdr:row>34</xdr:row>
      <xdr:rowOff>28080</xdr:rowOff>
    </xdr:from>
    <xdr:to>
      <xdr:col>4</xdr:col>
      <xdr:colOff>222480</xdr:colOff>
      <xdr:row>34</xdr:row>
      <xdr:rowOff>790560</xdr:rowOff>
    </xdr:to>
    <xdr:pic>
      <xdr:nvPicPr>
        <xdr:cNvPr id="23" name="Picture 10" descr=""/>
        <xdr:cNvPicPr/>
      </xdr:nvPicPr>
      <xdr:blipFill>
        <a:blip r:embed="rId4"/>
        <a:stretch/>
      </xdr:blipFill>
      <xdr:spPr>
        <a:xfrm>
          <a:off x="4398480" y="9295920"/>
          <a:ext cx="1450080" cy="762480"/>
        </a:xfrm>
        <a:prstGeom prst="rect">
          <a:avLst/>
        </a:prstGeom>
        <a:ln w="0">
          <a:noFill/>
        </a:ln>
      </xdr:spPr>
    </xdr:pic>
    <xdr:clientData/>
  </xdr:twoCellAnchor>
  <xdr:twoCellAnchor editAs="oneCell">
    <xdr:from>
      <xdr:col>3</xdr:col>
      <xdr:colOff>0</xdr:colOff>
      <xdr:row>36</xdr:row>
      <xdr:rowOff>18720</xdr:rowOff>
    </xdr:from>
    <xdr:to>
      <xdr:col>4</xdr:col>
      <xdr:colOff>564120</xdr:colOff>
      <xdr:row>36</xdr:row>
      <xdr:rowOff>790560</xdr:rowOff>
    </xdr:to>
    <xdr:pic>
      <xdr:nvPicPr>
        <xdr:cNvPr id="24" name="Picture 13" descr=""/>
        <xdr:cNvPicPr/>
      </xdr:nvPicPr>
      <xdr:blipFill>
        <a:blip r:embed="rId5"/>
        <a:stretch/>
      </xdr:blipFill>
      <xdr:spPr>
        <a:xfrm>
          <a:off x="4398480" y="10277280"/>
          <a:ext cx="1791720" cy="771840"/>
        </a:xfrm>
        <a:prstGeom prst="rect">
          <a:avLst/>
        </a:prstGeom>
        <a:ln w="0">
          <a:noFill/>
        </a:ln>
      </xdr:spPr>
    </xdr:pic>
    <xdr:clientData/>
  </xdr:twoCellAnchor>
  <xdr:twoCellAnchor editAs="oneCell">
    <xdr:from>
      <xdr:col>3</xdr:col>
      <xdr:colOff>0</xdr:colOff>
      <xdr:row>45</xdr:row>
      <xdr:rowOff>19080</xdr:rowOff>
    </xdr:from>
    <xdr:to>
      <xdr:col>3</xdr:col>
      <xdr:colOff>1038240</xdr:colOff>
      <xdr:row>45</xdr:row>
      <xdr:rowOff>771840</xdr:rowOff>
    </xdr:to>
    <xdr:pic>
      <xdr:nvPicPr>
        <xdr:cNvPr id="25" name="Picture 14" descr=""/>
        <xdr:cNvPicPr/>
      </xdr:nvPicPr>
      <xdr:blipFill>
        <a:blip r:embed="rId6"/>
        <a:stretch/>
      </xdr:blipFill>
      <xdr:spPr>
        <a:xfrm>
          <a:off x="4398480" y="12601440"/>
          <a:ext cx="1038240" cy="752760"/>
        </a:xfrm>
        <a:prstGeom prst="rect">
          <a:avLst/>
        </a:prstGeom>
        <a:ln w="0">
          <a:noFill/>
        </a:ln>
      </xdr:spPr>
    </xdr:pic>
    <xdr:clientData/>
  </xdr:twoCellAnchor>
  <xdr:twoCellAnchor editAs="oneCell">
    <xdr:from>
      <xdr:col>3</xdr:col>
      <xdr:colOff>0</xdr:colOff>
      <xdr:row>50</xdr:row>
      <xdr:rowOff>0</xdr:rowOff>
    </xdr:from>
    <xdr:to>
      <xdr:col>3</xdr:col>
      <xdr:colOff>685800</xdr:colOff>
      <xdr:row>50</xdr:row>
      <xdr:rowOff>790920</xdr:rowOff>
    </xdr:to>
    <xdr:pic>
      <xdr:nvPicPr>
        <xdr:cNvPr id="26" name="Picture 32" descr=""/>
        <xdr:cNvPicPr/>
      </xdr:nvPicPr>
      <xdr:blipFill>
        <a:blip r:embed="rId7"/>
        <a:stretch/>
      </xdr:blipFill>
      <xdr:spPr>
        <a:xfrm>
          <a:off x="4398480" y="14154120"/>
          <a:ext cx="685800" cy="790920"/>
        </a:xfrm>
        <a:prstGeom prst="rect">
          <a:avLst/>
        </a:prstGeom>
        <a:ln w="0">
          <a:noFill/>
        </a:ln>
      </xdr:spPr>
    </xdr:pic>
    <xdr:clientData/>
  </xdr:twoCellAnchor>
  <xdr:twoCellAnchor editAs="oneCell">
    <xdr:from>
      <xdr:col>0</xdr:col>
      <xdr:colOff>232200</xdr:colOff>
      <xdr:row>0</xdr:row>
      <xdr:rowOff>77040</xdr:rowOff>
    </xdr:from>
    <xdr:to>
      <xdr:col>0</xdr:col>
      <xdr:colOff>2247480</xdr:colOff>
      <xdr:row>1</xdr:row>
      <xdr:rowOff>152640</xdr:rowOff>
    </xdr:to>
    <xdr:pic>
      <xdr:nvPicPr>
        <xdr:cNvPr id="27" name="Picture 13" descr=""/>
        <xdr:cNvPicPr/>
      </xdr:nvPicPr>
      <xdr:blipFill>
        <a:blip r:embed="rId8"/>
        <a:stretch/>
      </xdr:blipFill>
      <xdr:spPr>
        <a:xfrm>
          <a:off x="232200" y="77040"/>
          <a:ext cx="2015280" cy="504360"/>
        </a:xfrm>
        <a:prstGeom prst="rect">
          <a:avLst/>
        </a:prstGeom>
        <a:ln w="0">
          <a:noFill/>
        </a:ln>
      </xdr:spPr>
    </xdr:pic>
    <xdr:clientData/>
  </xdr:twoCellAnchor>
  <xdr:twoCellAnchor editAs="oneCell">
    <xdr:from>
      <xdr:col>4</xdr:col>
      <xdr:colOff>160920</xdr:colOff>
      <xdr:row>25</xdr:row>
      <xdr:rowOff>28800</xdr:rowOff>
    </xdr:from>
    <xdr:to>
      <xdr:col>5</xdr:col>
      <xdr:colOff>1047960</xdr:colOff>
      <xdr:row>25</xdr:row>
      <xdr:rowOff>581040</xdr:rowOff>
    </xdr:to>
    <xdr:pic>
      <xdr:nvPicPr>
        <xdr:cNvPr id="28" name="irc_mi" descr=""/>
        <xdr:cNvPicPr/>
      </xdr:nvPicPr>
      <xdr:blipFill>
        <a:blip r:embed="rId9"/>
        <a:stretch/>
      </xdr:blipFill>
      <xdr:spPr>
        <a:xfrm>
          <a:off x="5787000" y="6562800"/>
          <a:ext cx="1812960" cy="552240"/>
        </a:xfrm>
        <a:prstGeom prst="rect">
          <a:avLst/>
        </a:prstGeom>
        <a:ln w="0">
          <a:noFill/>
        </a:ln>
      </xdr:spPr>
    </xdr:pic>
    <xdr:clientData/>
  </xdr:twoCellAnchor>
  <xdr:twoCellAnchor editAs="oneCell">
    <xdr:from>
      <xdr:col>1</xdr:col>
      <xdr:colOff>815400</xdr:colOff>
      <xdr:row>25</xdr:row>
      <xdr:rowOff>9720</xdr:rowOff>
    </xdr:from>
    <xdr:to>
      <xdr:col>3</xdr:col>
      <xdr:colOff>484560</xdr:colOff>
      <xdr:row>25</xdr:row>
      <xdr:rowOff>600120</xdr:rowOff>
    </xdr:to>
    <xdr:pic>
      <xdr:nvPicPr>
        <xdr:cNvPr id="29" name="Picture 15" descr=""/>
        <xdr:cNvPicPr/>
      </xdr:nvPicPr>
      <xdr:blipFill>
        <a:blip r:embed="rId10"/>
        <a:stretch/>
      </xdr:blipFill>
      <xdr:spPr>
        <a:xfrm>
          <a:off x="3080520" y="6543720"/>
          <a:ext cx="1802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4" activeCellId="0" sqref="K4"/>
    </sheetView>
  </sheetViews>
  <sheetFormatPr defaultColWidth="9.13671875" defaultRowHeight="18.75" zeroHeight="false" outlineLevelRow="0" outlineLevelCol="1"/>
  <cols>
    <col collapsed="false" customWidth="true" hidden="false" outlineLevel="0" max="1" min="1" style="1" width="42.85"/>
    <col collapsed="false" customWidth="true" hidden="false" outlineLevel="0" max="2" min="2" style="2" width="24.41"/>
    <col collapsed="false" customWidth="true" hidden="false" outlineLevel="0" max="3" min="3" style="1" width="13.7"/>
    <col collapsed="false" customWidth="true" hidden="false" outlineLevel="1" max="4" min="4" style="1" width="13.56"/>
    <col collapsed="false" customWidth="true" hidden="false" outlineLevel="1" max="5" min="5" style="1" width="10.85"/>
    <col collapsed="false" customWidth="true" hidden="false" outlineLevel="1" max="6" min="6" style="1" width="17.28"/>
    <col collapsed="false" customWidth="true" hidden="false" outlineLevel="1" max="7" min="7" style="1" width="21.42"/>
    <col collapsed="false" customWidth="true" hidden="false" outlineLevel="0" max="8" min="8" style="1" width="26.42"/>
    <col collapsed="false" customWidth="true" hidden="false" outlineLevel="0" max="9" min="9" style="3" width="13.14"/>
    <col collapsed="false" customWidth="true" hidden="false" outlineLevel="0" max="10" min="10" style="3" width="12.85"/>
    <col collapsed="false" customWidth="false" hidden="false" outlineLevel="0" max="257" min="11" style="4" width="9.14"/>
  </cols>
  <sheetData>
    <row r="1" customFormat="false" ht="26.25" hidden="false" customHeight="false" outlineLevel="0" collapsed="false">
      <c r="A1" s="5" t="s">
        <v>0</v>
      </c>
      <c r="B1" s="5"/>
      <c r="C1" s="5"/>
      <c r="D1" s="5"/>
      <c r="E1" s="5"/>
      <c r="F1" s="5"/>
      <c r="G1" s="5"/>
      <c r="H1" s="5"/>
      <c r="I1" s="5"/>
      <c r="J1" s="5"/>
    </row>
    <row r="2" customFormat="false" ht="21" hidden="false" customHeight="false" outlineLevel="0" collapsed="false">
      <c r="A2" s="6" t="s">
        <v>1</v>
      </c>
      <c r="B2" s="6"/>
      <c r="C2" s="6"/>
      <c r="D2" s="6"/>
      <c r="E2" s="6"/>
      <c r="F2" s="6"/>
      <c r="G2" s="6"/>
      <c r="H2" s="6"/>
      <c r="I2" s="6"/>
      <c r="J2" s="6"/>
    </row>
    <row r="3" customFormat="false" ht="21.75" hidden="false" customHeight="false" outlineLevel="0" collapsed="false">
      <c r="A3" s="6"/>
      <c r="B3" s="7"/>
      <c r="C3" s="7"/>
      <c r="D3" s="7"/>
      <c r="E3" s="7"/>
      <c r="F3" s="7"/>
      <c r="G3" s="7"/>
      <c r="H3" s="7"/>
      <c r="I3" s="7"/>
      <c r="J3" s="7"/>
    </row>
    <row r="4" s="14" customFormat="true" ht="34.9" hidden="false" customHeight="true" outlineLevel="0" collapsed="false">
      <c r="A4" s="8" t="s">
        <v>2</v>
      </c>
      <c r="B4" s="9" t="s">
        <v>3</v>
      </c>
      <c r="C4" s="10" t="s">
        <v>4</v>
      </c>
      <c r="D4" s="11" t="s">
        <v>5</v>
      </c>
      <c r="E4" s="11"/>
      <c r="F4" s="11" t="s">
        <v>6</v>
      </c>
      <c r="G4" s="11"/>
      <c r="H4" s="12" t="s">
        <v>7</v>
      </c>
      <c r="I4" s="12" t="s">
        <v>8</v>
      </c>
      <c r="J4" s="13" t="s">
        <v>9</v>
      </c>
    </row>
    <row r="5" s="14" customFormat="true" ht="13.15" hidden="false" customHeight="true" outlineLevel="0" collapsed="false">
      <c r="A5" s="8"/>
      <c r="B5" s="15" t="s">
        <v>10</v>
      </c>
      <c r="C5" s="10"/>
      <c r="D5" s="16" t="s">
        <v>11</v>
      </c>
      <c r="E5" s="16" t="s">
        <v>12</v>
      </c>
      <c r="F5" s="16" t="s">
        <v>11</v>
      </c>
      <c r="G5" s="16" t="s">
        <v>12</v>
      </c>
      <c r="H5" s="12"/>
      <c r="I5" s="12"/>
      <c r="J5" s="17" t="n">
        <v>22</v>
      </c>
    </row>
    <row r="6" s="14" customFormat="true" ht="14.45" hidden="false" customHeight="true" outlineLevel="0" collapsed="false">
      <c r="A6" s="8"/>
      <c r="B6" s="15"/>
      <c r="C6" s="10"/>
      <c r="D6" s="18" t="s">
        <v>13</v>
      </c>
      <c r="E6" s="18" t="s">
        <v>13</v>
      </c>
      <c r="F6" s="18" t="s">
        <v>14</v>
      </c>
      <c r="G6" s="18" t="s">
        <v>15</v>
      </c>
      <c r="H6" s="12"/>
      <c r="I6" s="12"/>
      <c r="J6" s="19" t="n">
        <v>18</v>
      </c>
    </row>
    <row r="7" s="14" customFormat="true" ht="19.5" hidden="false" customHeight="true" outlineLevel="0" collapsed="false">
      <c r="A7" s="20" t="n">
        <v>1</v>
      </c>
      <c r="B7" s="9" t="n">
        <v>2</v>
      </c>
      <c r="C7" s="21" t="n">
        <v>3</v>
      </c>
      <c r="D7" s="21"/>
      <c r="E7" s="21"/>
      <c r="F7" s="21"/>
      <c r="G7" s="21"/>
      <c r="H7" s="22" t="n">
        <v>4</v>
      </c>
      <c r="I7" s="23" t="n">
        <v>5</v>
      </c>
      <c r="J7" s="24" t="n">
        <v>6</v>
      </c>
    </row>
    <row r="8" s="26" customFormat="true" ht="15.75" hidden="false" customHeight="false" outlineLevel="0" collapsed="false">
      <c r="A8" s="25" t="s">
        <v>16</v>
      </c>
      <c r="B8" s="25"/>
      <c r="C8" s="25"/>
      <c r="D8" s="25"/>
      <c r="E8" s="25"/>
      <c r="F8" s="25"/>
      <c r="G8" s="25"/>
      <c r="H8" s="25"/>
      <c r="I8" s="25"/>
      <c r="J8" s="25"/>
    </row>
    <row r="9" s="26" customFormat="true" ht="67.5" hidden="false" customHeight="true" outlineLevel="0" collapsed="false">
      <c r="A9" s="27" t="s">
        <v>17</v>
      </c>
      <c r="B9" s="28" t="s">
        <v>18</v>
      </c>
      <c r="C9" s="28"/>
      <c r="D9" s="28"/>
      <c r="E9" s="28"/>
      <c r="F9" s="28"/>
      <c r="G9" s="28"/>
      <c r="H9" s="28"/>
      <c r="I9" s="28"/>
      <c r="J9" s="28"/>
    </row>
    <row r="10" s="26" customFormat="true" ht="15.75" hidden="false" customHeight="false" outlineLevel="0" collapsed="false">
      <c r="A10" s="29" t="s">
        <v>19</v>
      </c>
      <c r="B10" s="30" t="s">
        <v>20</v>
      </c>
      <c r="C10" s="30" t="s">
        <v>21</v>
      </c>
      <c r="D10" s="31" t="s">
        <v>22</v>
      </c>
      <c r="E10" s="32" t="n">
        <v>62</v>
      </c>
      <c r="F10" s="31" t="s">
        <v>23</v>
      </c>
      <c r="G10" s="31" t="s">
        <v>24</v>
      </c>
      <c r="H10" s="31" t="s">
        <v>25</v>
      </c>
      <c r="I10" s="33" t="n">
        <v>1255</v>
      </c>
      <c r="J10" s="34" t="n">
        <f aca="false">ROUND($I10*((100-J$6)/100),0)</f>
        <v>1029</v>
      </c>
    </row>
    <row r="11" customFormat="false" ht="80.25" hidden="false" customHeight="true" outlineLevel="0" collapsed="false">
      <c r="A11" s="35" t="s">
        <v>26</v>
      </c>
      <c r="B11" s="36" t="s">
        <v>27</v>
      </c>
      <c r="C11" s="36"/>
      <c r="D11" s="36"/>
      <c r="E11" s="36"/>
      <c r="F11" s="36"/>
      <c r="G11" s="36"/>
      <c r="H11" s="36"/>
      <c r="I11" s="36"/>
      <c r="J11" s="36"/>
    </row>
    <row r="12" customFormat="false" ht="15.75" hidden="false" customHeight="false" outlineLevel="0" collapsed="false">
      <c r="A12" s="37" t="s">
        <v>28</v>
      </c>
      <c r="B12" s="38" t="s">
        <v>29</v>
      </c>
      <c r="C12" s="38" t="s">
        <v>30</v>
      </c>
      <c r="D12" s="39" t="s">
        <v>31</v>
      </c>
      <c r="E12" s="40" t="n">
        <v>56</v>
      </c>
      <c r="F12" s="39" t="s">
        <v>32</v>
      </c>
      <c r="G12" s="39" t="s">
        <v>33</v>
      </c>
      <c r="H12" s="39" t="s">
        <v>34</v>
      </c>
      <c r="I12" s="41" t="n">
        <v>600</v>
      </c>
      <c r="J12" s="42" t="n">
        <f aca="false">IF(ISNUMBER(I12),ROUND($I12*((100-J$6)/100),0),I12)</f>
        <v>492</v>
      </c>
    </row>
    <row r="13" s="26" customFormat="true" ht="69.6" hidden="false" customHeight="true" outlineLevel="0" collapsed="false">
      <c r="A13" s="43" t="s">
        <v>35</v>
      </c>
      <c r="B13" s="28" t="s">
        <v>36</v>
      </c>
      <c r="C13" s="28"/>
      <c r="D13" s="28"/>
      <c r="E13" s="28"/>
      <c r="F13" s="28"/>
      <c r="G13" s="28"/>
      <c r="H13" s="28"/>
      <c r="I13" s="28"/>
      <c r="J13" s="28"/>
    </row>
    <row r="14" s="50" customFormat="true" ht="15.75" hidden="false" customHeight="false" outlineLevel="0" collapsed="false">
      <c r="A14" s="44" t="s">
        <v>37</v>
      </c>
      <c r="B14" s="45" t="s">
        <v>38</v>
      </c>
      <c r="C14" s="45" t="s">
        <v>30</v>
      </c>
      <c r="D14" s="46" t="s">
        <v>39</v>
      </c>
      <c r="E14" s="47" t="n">
        <v>54</v>
      </c>
      <c r="F14" s="46" t="s">
        <v>40</v>
      </c>
      <c r="G14" s="46" t="s">
        <v>41</v>
      </c>
      <c r="H14" s="46" t="s">
        <v>42</v>
      </c>
      <c r="I14" s="48" t="n">
        <v>359</v>
      </c>
      <c r="J14" s="49" t="n">
        <f aca="false">ROUND($I14*((100-J$6)/100),0)</f>
        <v>294</v>
      </c>
    </row>
    <row r="15" s="50" customFormat="true" ht="15.75" hidden="false" customHeight="false" outlineLevel="0" collapsed="false">
      <c r="A15" s="44" t="s">
        <v>43</v>
      </c>
      <c r="B15" s="45" t="s">
        <v>38</v>
      </c>
      <c r="C15" s="45" t="s">
        <v>30</v>
      </c>
      <c r="D15" s="46" t="s">
        <v>39</v>
      </c>
      <c r="E15" s="47" t="n">
        <v>54</v>
      </c>
      <c r="F15" s="46" t="s">
        <v>40</v>
      </c>
      <c r="G15" s="46" t="s">
        <v>41</v>
      </c>
      <c r="H15" s="46" t="s">
        <v>42</v>
      </c>
      <c r="I15" s="48" t="n">
        <v>359</v>
      </c>
      <c r="J15" s="49" t="n">
        <f aca="false">ROUND($I15*((100-J$6)/100),0)</f>
        <v>294</v>
      </c>
    </row>
    <row r="16" s="50" customFormat="true" ht="15.75" hidden="false" customHeight="false" outlineLevel="0" collapsed="false">
      <c r="A16" s="44" t="s">
        <v>44</v>
      </c>
      <c r="B16" s="45" t="s">
        <v>38</v>
      </c>
      <c r="C16" s="45" t="s">
        <v>30</v>
      </c>
      <c r="D16" s="46" t="s">
        <v>39</v>
      </c>
      <c r="E16" s="47" t="n">
        <v>54</v>
      </c>
      <c r="F16" s="46" t="s">
        <v>40</v>
      </c>
      <c r="G16" s="46" t="s">
        <v>41</v>
      </c>
      <c r="H16" s="46" t="s">
        <v>42</v>
      </c>
      <c r="I16" s="48" t="n">
        <v>359</v>
      </c>
      <c r="J16" s="49" t="n">
        <f aca="false">ROUND($I16*((100-J$6)/100),0)</f>
        <v>294</v>
      </c>
    </row>
    <row r="17" s="50" customFormat="true" ht="15.75" hidden="false" customHeight="false" outlineLevel="0" collapsed="false">
      <c r="A17" s="44" t="s">
        <v>45</v>
      </c>
      <c r="B17" s="45" t="s">
        <v>46</v>
      </c>
      <c r="C17" s="45" t="s">
        <v>30</v>
      </c>
      <c r="D17" s="46" t="s">
        <v>47</v>
      </c>
      <c r="E17" s="47" t="n">
        <v>54</v>
      </c>
      <c r="F17" s="46" t="s">
        <v>40</v>
      </c>
      <c r="G17" s="46" t="s">
        <v>48</v>
      </c>
      <c r="H17" s="46" t="s">
        <v>34</v>
      </c>
      <c r="I17" s="48" t="n">
        <v>404</v>
      </c>
      <c r="J17" s="49" t="n">
        <f aca="false">ROUND($I17*((100-J$6)/100),0)</f>
        <v>331</v>
      </c>
    </row>
    <row r="18" s="50" customFormat="true" ht="15.75" hidden="false" customHeight="false" outlineLevel="0" collapsed="false">
      <c r="A18" s="44" t="s">
        <v>49</v>
      </c>
      <c r="B18" s="45" t="s">
        <v>46</v>
      </c>
      <c r="C18" s="45" t="s">
        <v>30</v>
      </c>
      <c r="D18" s="46" t="s">
        <v>47</v>
      </c>
      <c r="E18" s="47" t="n">
        <v>54</v>
      </c>
      <c r="F18" s="46" t="s">
        <v>40</v>
      </c>
      <c r="G18" s="46" t="s">
        <v>48</v>
      </c>
      <c r="H18" s="46" t="s">
        <v>34</v>
      </c>
      <c r="I18" s="48" t="n">
        <v>406</v>
      </c>
      <c r="J18" s="49" t="n">
        <f aca="false">ROUND($I18*((100-J$6)/100),0)</f>
        <v>333</v>
      </c>
    </row>
    <row r="19" s="26" customFormat="true" ht="15.75" hidden="false" customHeight="false" outlineLevel="0" collapsed="false">
      <c r="A19" s="44" t="s">
        <v>50</v>
      </c>
      <c r="B19" s="45" t="s">
        <v>51</v>
      </c>
      <c r="C19" s="45" t="s">
        <v>30</v>
      </c>
      <c r="D19" s="46" t="s">
        <v>52</v>
      </c>
      <c r="E19" s="47" t="n">
        <v>55</v>
      </c>
      <c r="F19" s="46" t="s">
        <v>53</v>
      </c>
      <c r="G19" s="46" t="s">
        <v>33</v>
      </c>
      <c r="H19" s="46" t="s">
        <v>34</v>
      </c>
      <c r="I19" s="48" t="n">
        <v>610</v>
      </c>
      <c r="J19" s="49" t="n">
        <f aca="false">ROUND($I19*((100-J$6)/100),0)</f>
        <v>500</v>
      </c>
    </row>
    <row r="20" s="26" customFormat="true" ht="15.75" hidden="false" customHeight="false" outlineLevel="0" collapsed="false">
      <c r="A20" s="44" t="s">
        <v>54</v>
      </c>
      <c r="B20" s="45" t="s">
        <v>51</v>
      </c>
      <c r="C20" s="45" t="s">
        <v>30</v>
      </c>
      <c r="D20" s="46" t="s">
        <v>52</v>
      </c>
      <c r="E20" s="47" t="n">
        <v>55</v>
      </c>
      <c r="F20" s="46" t="s">
        <v>53</v>
      </c>
      <c r="G20" s="46" t="s">
        <v>33</v>
      </c>
      <c r="H20" s="46" t="s">
        <v>34</v>
      </c>
      <c r="I20" s="48" t="n">
        <v>610</v>
      </c>
      <c r="J20" s="49" t="n">
        <f aca="false">ROUND($I20*((100-J$6)/100),0)</f>
        <v>500</v>
      </c>
    </row>
    <row r="21" s="26" customFormat="true" ht="15.75" hidden="false" customHeight="false" outlineLevel="0" collapsed="false">
      <c r="A21" s="44" t="s">
        <v>55</v>
      </c>
      <c r="B21" s="45" t="s">
        <v>56</v>
      </c>
      <c r="C21" s="45" t="s">
        <v>30</v>
      </c>
      <c r="D21" s="46" t="s">
        <v>57</v>
      </c>
      <c r="E21" s="47" t="n">
        <v>57</v>
      </c>
      <c r="F21" s="46" t="s">
        <v>58</v>
      </c>
      <c r="G21" s="46" t="s">
        <v>59</v>
      </c>
      <c r="H21" s="46" t="s">
        <v>25</v>
      </c>
      <c r="I21" s="48" t="n">
        <v>800</v>
      </c>
      <c r="J21" s="49" t="n">
        <f aca="false">ROUND($I21*((100-J$6)/100),0)</f>
        <v>656</v>
      </c>
    </row>
    <row r="22" s="26" customFormat="true" ht="15.75" hidden="false" customHeight="false" outlineLevel="0" collapsed="false">
      <c r="A22" s="44" t="s">
        <v>60</v>
      </c>
      <c r="B22" s="45" t="s">
        <v>56</v>
      </c>
      <c r="C22" s="45" t="s">
        <v>30</v>
      </c>
      <c r="D22" s="46" t="s">
        <v>57</v>
      </c>
      <c r="E22" s="47" t="n">
        <v>57</v>
      </c>
      <c r="F22" s="46" t="s">
        <v>58</v>
      </c>
      <c r="G22" s="46" t="s">
        <v>59</v>
      </c>
      <c r="H22" s="46" t="s">
        <v>25</v>
      </c>
      <c r="I22" s="48" t="n">
        <v>800</v>
      </c>
      <c r="J22" s="49" t="n">
        <f aca="false">ROUND($I22*((100-J$6)/100),0)</f>
        <v>656</v>
      </c>
    </row>
    <row r="23" s="26" customFormat="true" ht="15.75" hidden="false" customHeight="false" outlineLevel="0" collapsed="false">
      <c r="A23" s="51" t="s">
        <v>61</v>
      </c>
      <c r="B23" s="52" t="s">
        <v>62</v>
      </c>
      <c r="C23" s="45" t="s">
        <v>30</v>
      </c>
      <c r="D23" s="53" t="s">
        <v>63</v>
      </c>
      <c r="E23" s="54" t="n">
        <v>53</v>
      </c>
      <c r="F23" s="53" t="s">
        <v>40</v>
      </c>
      <c r="G23" s="53" t="s">
        <v>41</v>
      </c>
      <c r="H23" s="46" t="s">
        <v>42</v>
      </c>
      <c r="I23" s="55" t="n">
        <v>345</v>
      </c>
      <c r="J23" s="56" t="n">
        <f aca="false">ROUND($I23*((100-J$6)/100),0)</f>
        <v>283</v>
      </c>
    </row>
    <row r="24" s="26" customFormat="true" ht="15.75" hidden="false" customHeight="false" outlineLevel="0" collapsed="false">
      <c r="A24" s="44" t="s">
        <v>64</v>
      </c>
      <c r="B24" s="45" t="s">
        <v>65</v>
      </c>
      <c r="C24" s="45" t="s">
        <v>30</v>
      </c>
      <c r="D24" s="46" t="s">
        <v>39</v>
      </c>
      <c r="E24" s="47" t="n">
        <v>54</v>
      </c>
      <c r="F24" s="46" t="s">
        <v>40</v>
      </c>
      <c r="G24" s="46" t="s">
        <v>41</v>
      </c>
      <c r="H24" s="46" t="s">
        <v>42</v>
      </c>
      <c r="I24" s="48" t="n">
        <v>362</v>
      </c>
      <c r="J24" s="49" t="n">
        <f aca="false">ROUND($I24*((100-J$6)/100),0)</f>
        <v>297</v>
      </c>
    </row>
    <row r="25" s="26" customFormat="true" ht="15.75" hidden="false" customHeight="false" outlineLevel="0" collapsed="false">
      <c r="A25" s="44" t="s">
        <v>66</v>
      </c>
      <c r="B25" s="45" t="s">
        <v>65</v>
      </c>
      <c r="C25" s="45" t="s">
        <v>30</v>
      </c>
      <c r="D25" s="46" t="s">
        <v>39</v>
      </c>
      <c r="E25" s="47" t="n">
        <v>54</v>
      </c>
      <c r="F25" s="46" t="s">
        <v>40</v>
      </c>
      <c r="G25" s="46" t="s">
        <v>41</v>
      </c>
      <c r="H25" s="46" t="s">
        <v>42</v>
      </c>
      <c r="I25" s="48" t="n">
        <v>364</v>
      </c>
      <c r="J25" s="49" t="n">
        <f aca="false">ROUND($I25*((100-J$6)/100),0)</f>
        <v>298</v>
      </c>
    </row>
    <row r="26" s="26" customFormat="true" ht="15.75" hidden="false" customHeight="false" outlineLevel="0" collapsed="false">
      <c r="A26" s="44" t="s">
        <v>67</v>
      </c>
      <c r="B26" s="45" t="s">
        <v>68</v>
      </c>
      <c r="C26" s="45" t="s">
        <v>30</v>
      </c>
      <c r="D26" s="46" t="s">
        <v>69</v>
      </c>
      <c r="E26" s="47" t="n">
        <v>53</v>
      </c>
      <c r="F26" s="46" t="s">
        <v>40</v>
      </c>
      <c r="G26" s="46" t="s">
        <v>48</v>
      </c>
      <c r="H26" s="46" t="s">
        <v>34</v>
      </c>
      <c r="I26" s="48" t="n">
        <v>406</v>
      </c>
      <c r="J26" s="49" t="n">
        <f aca="false">ROUND($I26*((100-J$6)/100),0)</f>
        <v>333</v>
      </c>
    </row>
    <row r="27" s="26" customFormat="true" ht="15.75" hidden="false" customHeight="false" outlineLevel="0" collapsed="false">
      <c r="A27" s="44" t="s">
        <v>70</v>
      </c>
      <c r="B27" s="45" t="s">
        <v>68</v>
      </c>
      <c r="C27" s="45" t="s">
        <v>30</v>
      </c>
      <c r="D27" s="46" t="s">
        <v>69</v>
      </c>
      <c r="E27" s="47" t="n">
        <v>53</v>
      </c>
      <c r="F27" s="46" t="s">
        <v>40</v>
      </c>
      <c r="G27" s="46" t="s">
        <v>48</v>
      </c>
      <c r="H27" s="46" t="s">
        <v>34</v>
      </c>
      <c r="I27" s="48" t="n">
        <v>406</v>
      </c>
      <c r="J27" s="49" t="n">
        <f aca="false">ROUND($I27*((100-J$6)/100),0)</f>
        <v>333</v>
      </c>
    </row>
    <row r="28" s="50" customFormat="true" ht="15.75" hidden="false" customHeight="false" outlineLevel="0" collapsed="false">
      <c r="A28" s="44" t="s">
        <v>71</v>
      </c>
      <c r="B28" s="45" t="s">
        <v>51</v>
      </c>
      <c r="C28" s="45" t="s">
        <v>30</v>
      </c>
      <c r="D28" s="46" t="s">
        <v>52</v>
      </c>
      <c r="E28" s="47" t="n">
        <v>55</v>
      </c>
      <c r="F28" s="46" t="s">
        <v>53</v>
      </c>
      <c r="G28" s="46" t="s">
        <v>33</v>
      </c>
      <c r="H28" s="46" t="s">
        <v>34</v>
      </c>
      <c r="I28" s="48" t="n">
        <v>610</v>
      </c>
      <c r="J28" s="49" t="n">
        <f aca="false">ROUND($I28*((100-J$6)/100),0)</f>
        <v>500</v>
      </c>
    </row>
    <row r="29" s="50" customFormat="true" ht="15.75" hidden="false" customHeight="false" outlineLevel="0" collapsed="false">
      <c r="A29" s="44" t="s">
        <v>72</v>
      </c>
      <c r="B29" s="45" t="s">
        <v>51</v>
      </c>
      <c r="C29" s="45" t="s">
        <v>30</v>
      </c>
      <c r="D29" s="46" t="s">
        <v>52</v>
      </c>
      <c r="E29" s="47" t="n">
        <v>55</v>
      </c>
      <c r="F29" s="46" t="s">
        <v>53</v>
      </c>
      <c r="G29" s="46" t="s">
        <v>33</v>
      </c>
      <c r="H29" s="46" t="s">
        <v>34</v>
      </c>
      <c r="I29" s="48" t="n">
        <v>610</v>
      </c>
      <c r="J29" s="49" t="n">
        <f aca="false">ROUND($I29*((100-J$6)/100),0)</f>
        <v>500</v>
      </c>
    </row>
    <row r="30" s="50" customFormat="true" ht="15.75" hidden="false" customHeight="false" outlineLevel="0" collapsed="false">
      <c r="A30" s="44" t="s">
        <v>73</v>
      </c>
      <c r="B30" s="45" t="s">
        <v>56</v>
      </c>
      <c r="C30" s="45" t="s">
        <v>30</v>
      </c>
      <c r="D30" s="46" t="s">
        <v>57</v>
      </c>
      <c r="E30" s="47" t="n">
        <v>57</v>
      </c>
      <c r="F30" s="46" t="s">
        <v>58</v>
      </c>
      <c r="G30" s="46" t="s">
        <v>59</v>
      </c>
      <c r="H30" s="46" t="s">
        <v>25</v>
      </c>
      <c r="I30" s="48" t="n">
        <v>800</v>
      </c>
      <c r="J30" s="49" t="n">
        <f aca="false">ROUND($I30*((100-J$6)/100),0)</f>
        <v>656</v>
      </c>
    </row>
    <row r="31" s="50" customFormat="true" ht="15.75" hidden="false" customHeight="false" outlineLevel="0" collapsed="false">
      <c r="A31" s="44" t="s">
        <v>74</v>
      </c>
      <c r="B31" s="45" t="s">
        <v>56</v>
      </c>
      <c r="C31" s="45" t="s">
        <v>30</v>
      </c>
      <c r="D31" s="46" t="s">
        <v>57</v>
      </c>
      <c r="E31" s="47" t="n">
        <v>57</v>
      </c>
      <c r="F31" s="46" t="s">
        <v>58</v>
      </c>
      <c r="G31" s="46" t="s">
        <v>59</v>
      </c>
      <c r="H31" s="46" t="s">
        <v>25</v>
      </c>
      <c r="I31" s="48" t="n">
        <v>800</v>
      </c>
      <c r="J31" s="49" t="n">
        <f aca="false">ROUND($I31*((100-J$6)/100),0)</f>
        <v>656</v>
      </c>
    </row>
    <row r="32" s="26" customFormat="true" ht="69.6" hidden="false" customHeight="true" outlineLevel="0" collapsed="false">
      <c r="A32" s="43" t="s">
        <v>75</v>
      </c>
      <c r="B32" s="28" t="s">
        <v>76</v>
      </c>
      <c r="C32" s="28"/>
      <c r="D32" s="28"/>
      <c r="E32" s="28"/>
      <c r="F32" s="28"/>
      <c r="G32" s="28"/>
      <c r="H32" s="28"/>
      <c r="I32" s="28"/>
      <c r="J32" s="28"/>
    </row>
    <row r="33" s="26" customFormat="true" ht="15.75" hidden="false" customHeight="false" outlineLevel="0" collapsed="false">
      <c r="A33" s="57" t="s">
        <v>77</v>
      </c>
      <c r="B33" s="58" t="s">
        <v>62</v>
      </c>
      <c r="C33" s="58" t="s">
        <v>30</v>
      </c>
      <c r="D33" s="59" t="s">
        <v>78</v>
      </c>
      <c r="E33" s="60" t="n">
        <v>54</v>
      </c>
      <c r="F33" s="59" t="s">
        <v>79</v>
      </c>
      <c r="G33" s="59" t="s">
        <v>41</v>
      </c>
      <c r="H33" s="59" t="s">
        <v>42</v>
      </c>
      <c r="I33" s="61" t="n">
        <v>341</v>
      </c>
      <c r="J33" s="62" t="n">
        <f aca="false">ROUND($I33*((100-J$6)/100),0)</f>
        <v>280</v>
      </c>
    </row>
    <row r="34" s="26" customFormat="true" ht="15.75" hidden="false" customHeight="false" outlineLevel="0" collapsed="false">
      <c r="A34" s="44" t="s">
        <v>80</v>
      </c>
      <c r="B34" s="45" t="s">
        <v>65</v>
      </c>
      <c r="C34" s="45" t="s">
        <v>30</v>
      </c>
      <c r="D34" s="46" t="s">
        <v>81</v>
      </c>
      <c r="E34" s="47" t="n">
        <v>56</v>
      </c>
      <c r="F34" s="46" t="s">
        <v>79</v>
      </c>
      <c r="G34" s="46" t="s">
        <v>41</v>
      </c>
      <c r="H34" s="46" t="s">
        <v>42</v>
      </c>
      <c r="I34" s="48" t="n">
        <v>360</v>
      </c>
      <c r="J34" s="49" t="n">
        <f aca="false">ROUND($I34*((100-J$6)/100),0)</f>
        <v>295</v>
      </c>
    </row>
    <row r="35" s="26" customFormat="true" ht="15.75" hidden="false" customHeight="false" outlineLevel="0" collapsed="false">
      <c r="A35" s="44" t="s">
        <v>82</v>
      </c>
      <c r="B35" s="45" t="s">
        <v>46</v>
      </c>
      <c r="C35" s="45" t="s">
        <v>30</v>
      </c>
      <c r="D35" s="46" t="s">
        <v>83</v>
      </c>
      <c r="E35" s="47" t="n">
        <v>56</v>
      </c>
      <c r="F35" s="46" t="s">
        <v>84</v>
      </c>
      <c r="G35" s="46" t="s">
        <v>85</v>
      </c>
      <c r="H35" s="46" t="s">
        <v>34</v>
      </c>
      <c r="I35" s="48" t="n">
        <v>402</v>
      </c>
      <c r="J35" s="49" t="n">
        <f aca="false">ROUND($I35*((100-J$6)/100),0)</f>
        <v>330</v>
      </c>
    </row>
    <row r="36" s="50" customFormat="true" ht="15.75" hidden="false" customHeight="false" outlineLevel="0" collapsed="false">
      <c r="A36" s="44" t="s">
        <v>86</v>
      </c>
      <c r="B36" s="45" t="s">
        <v>87</v>
      </c>
      <c r="C36" s="45" t="s">
        <v>30</v>
      </c>
      <c r="D36" s="46" t="s">
        <v>88</v>
      </c>
      <c r="E36" s="47" t="n">
        <v>58</v>
      </c>
      <c r="F36" s="46" t="s">
        <v>89</v>
      </c>
      <c r="G36" s="46" t="s">
        <v>33</v>
      </c>
      <c r="H36" s="46" t="s">
        <v>34</v>
      </c>
      <c r="I36" s="48" t="n">
        <v>610</v>
      </c>
      <c r="J36" s="49" t="n">
        <f aca="false">ROUND($I36*((100-J$6)/100),0)</f>
        <v>500</v>
      </c>
    </row>
    <row r="37" s="50" customFormat="true" ht="15.75" hidden="false" customHeight="false" outlineLevel="0" collapsed="false">
      <c r="A37" s="29" t="s">
        <v>90</v>
      </c>
      <c r="B37" s="30" t="s">
        <v>91</v>
      </c>
      <c r="C37" s="30" t="s">
        <v>30</v>
      </c>
      <c r="D37" s="31" t="s">
        <v>92</v>
      </c>
      <c r="E37" s="32" t="n">
        <v>60</v>
      </c>
      <c r="F37" s="31" t="s">
        <v>93</v>
      </c>
      <c r="G37" s="31" t="s">
        <v>59</v>
      </c>
      <c r="H37" s="31" t="s">
        <v>25</v>
      </c>
      <c r="I37" s="33" t="n">
        <v>800</v>
      </c>
      <c r="J37" s="34" t="n">
        <f aca="false">ROUND($I37*((100-J$6)/100),0)</f>
        <v>656</v>
      </c>
    </row>
    <row r="38" s="26" customFormat="true" ht="67.15" hidden="false" customHeight="true" outlineLevel="0" collapsed="false">
      <c r="A38" s="43" t="s">
        <v>94</v>
      </c>
      <c r="B38" s="28" t="s">
        <v>95</v>
      </c>
      <c r="C38" s="28"/>
      <c r="D38" s="28"/>
      <c r="E38" s="28"/>
      <c r="F38" s="28"/>
      <c r="G38" s="28"/>
      <c r="H38" s="28"/>
      <c r="I38" s="28"/>
      <c r="J38" s="28"/>
    </row>
    <row r="39" s="26" customFormat="true" ht="15.75" hidden="false" customHeight="false" outlineLevel="0" collapsed="false">
      <c r="A39" s="44" t="s">
        <v>96</v>
      </c>
      <c r="B39" s="45" t="s">
        <v>62</v>
      </c>
      <c r="C39" s="45" t="s">
        <v>30</v>
      </c>
      <c r="D39" s="46" t="s">
        <v>97</v>
      </c>
      <c r="E39" s="47" t="n">
        <v>55</v>
      </c>
      <c r="F39" s="46" t="s">
        <v>98</v>
      </c>
      <c r="G39" s="46" t="s">
        <v>85</v>
      </c>
      <c r="H39" s="46" t="s">
        <v>42</v>
      </c>
      <c r="I39" s="48" t="n">
        <v>352</v>
      </c>
      <c r="J39" s="49" t="n">
        <f aca="false">ROUND($I39*((100-J$6)/100),0)</f>
        <v>289</v>
      </c>
    </row>
    <row r="40" s="26" customFormat="true" ht="15.75" hidden="false" customHeight="false" outlineLevel="0" collapsed="false">
      <c r="A40" s="51" t="s">
        <v>99</v>
      </c>
      <c r="B40" s="52" t="s">
        <v>65</v>
      </c>
      <c r="C40" s="45" t="s">
        <v>30</v>
      </c>
      <c r="D40" s="53" t="s">
        <v>100</v>
      </c>
      <c r="E40" s="54" t="n">
        <v>55</v>
      </c>
      <c r="F40" s="53" t="s">
        <v>98</v>
      </c>
      <c r="G40" s="46" t="s">
        <v>85</v>
      </c>
      <c r="H40" s="53" t="s">
        <v>42</v>
      </c>
      <c r="I40" s="55" t="n">
        <v>369</v>
      </c>
      <c r="J40" s="56" t="n">
        <f aca="false">ROUND($I40*((100-J$6)/100),0)</f>
        <v>303</v>
      </c>
    </row>
    <row r="41" s="26" customFormat="true" ht="15.75" hidden="false" customHeight="false" outlineLevel="0" collapsed="false">
      <c r="A41" s="51" t="s">
        <v>101</v>
      </c>
      <c r="B41" s="52" t="s">
        <v>68</v>
      </c>
      <c r="C41" s="45" t="s">
        <v>30</v>
      </c>
      <c r="D41" s="53" t="s">
        <v>102</v>
      </c>
      <c r="E41" s="54" t="n">
        <v>56</v>
      </c>
      <c r="F41" s="53" t="s">
        <v>103</v>
      </c>
      <c r="G41" s="46" t="s">
        <v>33</v>
      </c>
      <c r="H41" s="53" t="s">
        <v>34</v>
      </c>
      <c r="I41" s="55" t="n">
        <v>414</v>
      </c>
      <c r="J41" s="56" t="n">
        <f aca="false">ROUND($I41*((100-J$6)/100),0)</f>
        <v>339</v>
      </c>
    </row>
    <row r="42" s="26" customFormat="true" ht="15.75" hidden="false" customHeight="false" outlineLevel="0" collapsed="false">
      <c r="A42" s="51" t="s">
        <v>104</v>
      </c>
      <c r="B42" s="52" t="s">
        <v>51</v>
      </c>
      <c r="C42" s="45" t="s">
        <v>30</v>
      </c>
      <c r="D42" s="53" t="s">
        <v>105</v>
      </c>
      <c r="E42" s="54" t="n">
        <v>60</v>
      </c>
      <c r="F42" s="53" t="s">
        <v>106</v>
      </c>
      <c r="G42" s="46" t="s">
        <v>59</v>
      </c>
      <c r="H42" s="53" t="s">
        <v>34</v>
      </c>
      <c r="I42" s="55" t="n">
        <v>620</v>
      </c>
      <c r="J42" s="56" t="n">
        <f aca="false">ROUND($I42*((100-J$6)/100),0)</f>
        <v>508</v>
      </c>
    </row>
    <row r="43" s="50" customFormat="true" ht="15.75" hidden="false" customHeight="false" outlineLevel="0" collapsed="false">
      <c r="A43" s="29" t="s">
        <v>107</v>
      </c>
      <c r="B43" s="45" t="s">
        <v>56</v>
      </c>
      <c r="C43" s="45" t="s">
        <v>30</v>
      </c>
      <c r="D43" s="46" t="s">
        <v>57</v>
      </c>
      <c r="E43" s="47" t="n">
        <v>60</v>
      </c>
      <c r="F43" s="46" t="s">
        <v>58</v>
      </c>
      <c r="G43" s="46" t="s">
        <v>59</v>
      </c>
      <c r="H43" s="46" t="s">
        <v>25</v>
      </c>
      <c r="I43" s="48" t="n">
        <v>810</v>
      </c>
      <c r="J43" s="49" t="n">
        <f aca="false">ROUND($I43*((100-J$6)/100),0)</f>
        <v>664</v>
      </c>
    </row>
    <row r="44" customFormat="false" ht="83.45" hidden="false" customHeight="true" outlineLevel="0" collapsed="false">
      <c r="A44" s="63" t="s">
        <v>108</v>
      </c>
      <c r="B44" s="36" t="s">
        <v>109</v>
      </c>
      <c r="C44" s="36"/>
      <c r="D44" s="36"/>
      <c r="E44" s="36"/>
      <c r="F44" s="36"/>
      <c r="G44" s="36"/>
      <c r="H44" s="36"/>
      <c r="I44" s="36"/>
      <c r="J44" s="36"/>
    </row>
    <row r="45" customFormat="false" ht="15.75" hidden="false" customHeight="false" outlineLevel="0" collapsed="false">
      <c r="A45" s="57" t="s">
        <v>110</v>
      </c>
      <c r="B45" s="58" t="s">
        <v>38</v>
      </c>
      <c r="C45" s="58" t="s">
        <v>30</v>
      </c>
      <c r="D45" s="59" t="s">
        <v>111</v>
      </c>
      <c r="E45" s="64" t="n">
        <v>53</v>
      </c>
      <c r="F45" s="59" t="s">
        <v>112</v>
      </c>
      <c r="G45" s="59" t="s">
        <v>41</v>
      </c>
      <c r="H45" s="59" t="s">
        <v>42</v>
      </c>
      <c r="I45" s="61" t="n">
        <v>380</v>
      </c>
      <c r="J45" s="62" t="n">
        <f aca="false">IF(ISNUMBER(I45),ROUND($I45*((100-J$6)/100),0),I45)</f>
        <v>312</v>
      </c>
    </row>
    <row r="46" customFormat="false" ht="15.75" hidden="false" customHeight="false" outlineLevel="0" collapsed="false">
      <c r="A46" s="44" t="s">
        <v>113</v>
      </c>
      <c r="B46" s="45" t="s">
        <v>46</v>
      </c>
      <c r="C46" s="45" t="s">
        <v>30</v>
      </c>
      <c r="D46" s="46" t="s">
        <v>114</v>
      </c>
      <c r="E46" s="65" t="n">
        <v>54</v>
      </c>
      <c r="F46" s="46" t="s">
        <v>115</v>
      </c>
      <c r="G46" s="46" t="s">
        <v>33</v>
      </c>
      <c r="H46" s="46" t="s">
        <v>34</v>
      </c>
      <c r="I46" s="48" t="n">
        <v>420</v>
      </c>
      <c r="J46" s="49" t="n">
        <f aca="false">IF(ISNUMBER(I46),ROUND($I46*((100-J$6)/100),0),I46)</f>
        <v>344</v>
      </c>
    </row>
    <row r="47" customFormat="false" ht="15.75" hidden="false" customHeight="false" outlineLevel="0" collapsed="false">
      <c r="A47" s="29" t="s">
        <v>116</v>
      </c>
      <c r="B47" s="30" t="s">
        <v>51</v>
      </c>
      <c r="C47" s="30" t="s">
        <v>30</v>
      </c>
      <c r="D47" s="31" t="s">
        <v>117</v>
      </c>
      <c r="E47" s="66" t="n">
        <v>54</v>
      </c>
      <c r="F47" s="31" t="s">
        <v>118</v>
      </c>
      <c r="G47" s="31" t="s">
        <v>33</v>
      </c>
      <c r="H47" s="31" t="s">
        <v>34</v>
      </c>
      <c r="I47" s="33" t="n">
        <v>645</v>
      </c>
      <c r="J47" s="34" t="n">
        <f aca="false">IF(ISNUMBER(I47),ROUND($I47*((100-J$6)/100),0),I47)</f>
        <v>529</v>
      </c>
    </row>
    <row r="48" customFormat="false" ht="81.75" hidden="false" customHeight="true" outlineLevel="0" collapsed="false">
      <c r="A48" s="67" t="s">
        <v>119</v>
      </c>
      <c r="B48" s="28" t="s">
        <v>120</v>
      </c>
      <c r="C48" s="28"/>
      <c r="D48" s="28"/>
      <c r="E48" s="28"/>
      <c r="F48" s="28"/>
      <c r="G48" s="28"/>
      <c r="H48" s="28"/>
      <c r="I48" s="28"/>
      <c r="J48" s="28"/>
    </row>
    <row r="49" customFormat="false" ht="15.75" hidden="false" customHeight="false" outlineLevel="0" collapsed="false">
      <c r="A49" s="57" t="s">
        <v>121</v>
      </c>
      <c r="B49" s="58" t="s">
        <v>122</v>
      </c>
      <c r="C49" s="58" t="s">
        <v>30</v>
      </c>
      <c r="D49" s="59" t="s">
        <v>31</v>
      </c>
      <c r="E49" s="60" t="n">
        <v>55</v>
      </c>
      <c r="F49" s="59" t="s">
        <v>123</v>
      </c>
      <c r="G49" s="59" t="s">
        <v>48</v>
      </c>
      <c r="H49" s="59" t="s">
        <v>42</v>
      </c>
      <c r="I49" s="61" t="n">
        <v>395</v>
      </c>
      <c r="J49" s="62" t="n">
        <f aca="false">ROUND($I49*((100-J$6)/100),0)</f>
        <v>324</v>
      </c>
    </row>
    <row r="50" customFormat="false" ht="15.75" hidden="false" customHeight="false" outlineLevel="0" collapsed="false">
      <c r="A50" s="29" t="s">
        <v>124</v>
      </c>
      <c r="B50" s="30" t="s">
        <v>46</v>
      </c>
      <c r="C50" s="30" t="s">
        <v>30</v>
      </c>
      <c r="D50" s="31" t="s">
        <v>125</v>
      </c>
      <c r="E50" s="32" t="n">
        <v>54</v>
      </c>
      <c r="F50" s="31" t="s">
        <v>126</v>
      </c>
      <c r="G50" s="31" t="s">
        <v>33</v>
      </c>
      <c r="H50" s="31" t="s">
        <v>34</v>
      </c>
      <c r="I50" s="33" t="n">
        <v>435</v>
      </c>
      <c r="J50" s="34" t="n">
        <f aca="false">ROUND($I50*((100-J$6)/100),0)</f>
        <v>357</v>
      </c>
    </row>
    <row r="51" customFormat="false" ht="84" hidden="false" customHeight="true" outlineLevel="0" collapsed="false">
      <c r="A51" s="43" t="s">
        <v>127</v>
      </c>
      <c r="B51" s="28" t="s">
        <v>128</v>
      </c>
      <c r="C51" s="28"/>
      <c r="D51" s="28"/>
      <c r="E51" s="28"/>
      <c r="F51" s="28"/>
      <c r="G51" s="28"/>
      <c r="H51" s="28"/>
      <c r="I51" s="28"/>
      <c r="J51" s="28"/>
    </row>
    <row r="52" customFormat="false" ht="15.75" hidden="false" customHeight="false" outlineLevel="0" collapsed="false">
      <c r="A52" s="44" t="s">
        <v>129</v>
      </c>
      <c r="B52" s="45" t="s">
        <v>122</v>
      </c>
      <c r="C52" s="45" t="s">
        <v>30</v>
      </c>
      <c r="D52" s="46" t="s">
        <v>31</v>
      </c>
      <c r="E52" s="47" t="n">
        <v>53</v>
      </c>
      <c r="F52" s="46" t="s">
        <v>123</v>
      </c>
      <c r="G52" s="46" t="s">
        <v>41</v>
      </c>
      <c r="H52" s="46" t="s">
        <v>42</v>
      </c>
      <c r="I52" s="48" t="n">
        <v>400</v>
      </c>
      <c r="J52" s="49" t="n">
        <f aca="false">ROUND($I52*((100-J$6)/100),0)</f>
        <v>328</v>
      </c>
    </row>
    <row r="53" customFormat="false" ht="15.75" hidden="false" customHeight="false" outlineLevel="0" collapsed="false">
      <c r="A53" s="44" t="s">
        <v>130</v>
      </c>
      <c r="B53" s="45" t="s">
        <v>131</v>
      </c>
      <c r="C53" s="45" t="s">
        <v>30</v>
      </c>
      <c r="D53" s="46" t="s">
        <v>132</v>
      </c>
      <c r="E53" s="47" t="n">
        <v>53</v>
      </c>
      <c r="F53" s="46" t="s">
        <v>115</v>
      </c>
      <c r="G53" s="46" t="s">
        <v>85</v>
      </c>
      <c r="H53" s="46" t="s">
        <v>34</v>
      </c>
      <c r="I53" s="48" t="n">
        <v>440</v>
      </c>
      <c r="J53" s="49" t="n">
        <f aca="false">ROUND($I53*((100-J$6)/100),0)</f>
        <v>361</v>
      </c>
    </row>
    <row r="54" customFormat="false" ht="15.75" hidden="false" customHeight="false" outlineLevel="0" collapsed="false">
      <c r="A54" s="44" t="s">
        <v>133</v>
      </c>
      <c r="B54" s="45" t="s">
        <v>134</v>
      </c>
      <c r="C54" s="45" t="s">
        <v>30</v>
      </c>
      <c r="D54" s="46" t="s">
        <v>57</v>
      </c>
      <c r="E54" s="47" t="n">
        <v>55</v>
      </c>
      <c r="F54" s="46" t="s">
        <v>135</v>
      </c>
      <c r="G54" s="46" t="s">
        <v>33</v>
      </c>
      <c r="H54" s="46" t="s">
        <v>34</v>
      </c>
      <c r="I54" s="48" t="n">
        <v>645</v>
      </c>
      <c r="J54" s="49" t="n">
        <f aca="false">ROUND($I54*((100-J$6)/100),0)</f>
        <v>529</v>
      </c>
    </row>
    <row r="55" customFormat="false" ht="15.75" hidden="false" customHeight="false" outlineLevel="0" collapsed="false">
      <c r="A55" s="29" t="s">
        <v>136</v>
      </c>
      <c r="B55" s="45" t="s">
        <v>56</v>
      </c>
      <c r="C55" s="45" t="s">
        <v>30</v>
      </c>
      <c r="D55" s="46" t="s">
        <v>57</v>
      </c>
      <c r="E55" s="47" t="n">
        <v>57</v>
      </c>
      <c r="F55" s="46" t="s">
        <v>137</v>
      </c>
      <c r="G55" s="46" t="s">
        <v>59</v>
      </c>
      <c r="H55" s="46" t="s">
        <v>25</v>
      </c>
      <c r="I55" s="48" t="n">
        <v>830</v>
      </c>
      <c r="J55" s="49" t="n">
        <f aca="false">ROUND($I55*((100-J$6)/100),0)</f>
        <v>681</v>
      </c>
    </row>
    <row r="56" customFormat="false" ht="80.25" hidden="false" customHeight="true" outlineLevel="0" collapsed="false">
      <c r="A56" s="68" t="s">
        <v>138</v>
      </c>
      <c r="B56" s="36" t="s">
        <v>139</v>
      </c>
      <c r="C56" s="36"/>
      <c r="D56" s="36"/>
      <c r="E56" s="36"/>
      <c r="F56" s="36"/>
      <c r="G56" s="36"/>
      <c r="H56" s="36"/>
      <c r="I56" s="36"/>
      <c r="J56" s="36"/>
    </row>
    <row r="57" customFormat="false" ht="15.75" hidden="false" customHeight="false" outlineLevel="0" collapsed="false">
      <c r="A57" s="69" t="s">
        <v>140</v>
      </c>
      <c r="B57" s="70" t="s">
        <v>122</v>
      </c>
      <c r="C57" s="70" t="s">
        <v>30</v>
      </c>
      <c r="D57" s="71" t="s">
        <v>141</v>
      </c>
      <c r="E57" s="72" t="n">
        <v>53</v>
      </c>
      <c r="F57" s="71" t="s">
        <v>142</v>
      </c>
      <c r="G57" s="71" t="s">
        <v>41</v>
      </c>
      <c r="H57" s="71" t="s">
        <v>42</v>
      </c>
      <c r="I57" s="73" t="n">
        <v>400</v>
      </c>
      <c r="J57" s="74" t="n">
        <f aca="false">IF(ISNUMBER(I57),ROUND($I57*((100-J$6)/100),0),I57)</f>
        <v>328</v>
      </c>
    </row>
    <row r="58" customFormat="false" ht="15.75" hidden="false" customHeight="false" outlineLevel="0" collapsed="false">
      <c r="A58" s="75" t="s">
        <v>143</v>
      </c>
      <c r="B58" s="76" t="s">
        <v>131</v>
      </c>
      <c r="C58" s="76" t="s">
        <v>30</v>
      </c>
      <c r="D58" s="77" t="s">
        <v>102</v>
      </c>
      <c r="E58" s="78" t="n">
        <v>54</v>
      </c>
      <c r="F58" s="77" t="s">
        <v>142</v>
      </c>
      <c r="G58" s="77" t="s">
        <v>33</v>
      </c>
      <c r="H58" s="77" t="s">
        <v>34</v>
      </c>
      <c r="I58" s="79" t="n">
        <v>440</v>
      </c>
      <c r="J58" s="80" t="n">
        <f aca="false">IF(ISNUMBER(I58),ROUND($I58*((100-J$6)/100),0),I58)</f>
        <v>361</v>
      </c>
    </row>
    <row r="59" customFormat="false" ht="15.75" hidden="false" customHeight="false" outlineLevel="0" collapsed="false">
      <c r="A59" s="75" t="s">
        <v>144</v>
      </c>
      <c r="B59" s="76" t="s">
        <v>134</v>
      </c>
      <c r="C59" s="76" t="s">
        <v>30</v>
      </c>
      <c r="D59" s="77" t="s">
        <v>145</v>
      </c>
      <c r="E59" s="78" t="n">
        <v>55</v>
      </c>
      <c r="F59" s="77" t="s">
        <v>146</v>
      </c>
      <c r="G59" s="77" t="s">
        <v>33</v>
      </c>
      <c r="H59" s="77" t="s">
        <v>34</v>
      </c>
      <c r="I59" s="79" t="n">
        <v>645</v>
      </c>
      <c r="J59" s="80" t="n">
        <f aca="false">IF(ISNUMBER(I59),ROUND($I59*((100-J$6)/100),0),I59)</f>
        <v>529</v>
      </c>
    </row>
    <row r="60" customFormat="false" ht="15.75" hidden="false" customHeight="false" outlineLevel="0" collapsed="false">
      <c r="A60" s="81" t="s">
        <v>147</v>
      </c>
      <c r="B60" s="82" t="s">
        <v>56</v>
      </c>
      <c r="C60" s="82" t="s">
        <v>30</v>
      </c>
      <c r="D60" s="83" t="s">
        <v>148</v>
      </c>
      <c r="E60" s="84" t="n">
        <v>60</v>
      </c>
      <c r="F60" s="83" t="s">
        <v>149</v>
      </c>
      <c r="G60" s="83" t="s">
        <v>150</v>
      </c>
      <c r="H60" s="83" t="s">
        <v>25</v>
      </c>
      <c r="I60" s="85" t="n">
        <v>830</v>
      </c>
      <c r="J60" s="86" t="n">
        <f aca="false">IF(ISNUMBER(I60),ROUND($I60*((100-J$6)/100),0),I60)</f>
        <v>681</v>
      </c>
    </row>
    <row r="61" customFormat="false" ht="98.45" hidden="false" customHeight="true" outlineLevel="0" collapsed="false">
      <c r="A61" s="67" t="s">
        <v>151</v>
      </c>
      <c r="B61" s="28" t="s">
        <v>152</v>
      </c>
      <c r="C61" s="28"/>
      <c r="D61" s="28"/>
      <c r="E61" s="28"/>
      <c r="F61" s="28"/>
      <c r="G61" s="28"/>
      <c r="H61" s="28"/>
      <c r="I61" s="28"/>
      <c r="J61" s="28"/>
    </row>
    <row r="62" customFormat="false" ht="15.75" hidden="false" customHeight="false" outlineLevel="0" collapsed="false">
      <c r="A62" s="44" t="s">
        <v>153</v>
      </c>
      <c r="B62" s="45" t="s">
        <v>122</v>
      </c>
      <c r="C62" s="45" t="s">
        <v>30</v>
      </c>
      <c r="D62" s="46" t="s">
        <v>154</v>
      </c>
      <c r="E62" s="65" t="n">
        <v>53</v>
      </c>
      <c r="F62" s="46" t="s">
        <v>155</v>
      </c>
      <c r="G62" s="46" t="s">
        <v>41</v>
      </c>
      <c r="H62" s="46" t="s">
        <v>42</v>
      </c>
      <c r="I62" s="48" t="n">
        <v>445</v>
      </c>
      <c r="J62" s="49" t="n">
        <f aca="false">ROUND($I62*((100-J$6)/100),0)</f>
        <v>365</v>
      </c>
    </row>
    <row r="63" customFormat="false" ht="15.75" hidden="false" customHeight="false" outlineLevel="0" collapsed="false">
      <c r="A63" s="44" t="s">
        <v>156</v>
      </c>
      <c r="B63" s="45" t="s">
        <v>122</v>
      </c>
      <c r="C63" s="45" t="s">
        <v>30</v>
      </c>
      <c r="D63" s="46" t="s">
        <v>157</v>
      </c>
      <c r="E63" s="65" t="n">
        <v>54</v>
      </c>
      <c r="F63" s="46" t="s">
        <v>155</v>
      </c>
      <c r="G63" s="46" t="s">
        <v>33</v>
      </c>
      <c r="H63" s="46" t="s">
        <v>42</v>
      </c>
      <c r="I63" s="48" t="n">
        <v>510</v>
      </c>
      <c r="J63" s="49" t="n">
        <f aca="false">ROUND($I63*((100-J$6)/100),0)</f>
        <v>418</v>
      </c>
    </row>
    <row r="64" customFormat="false" ht="15.75" hidden="false" customHeight="false" outlineLevel="0" collapsed="false">
      <c r="A64" s="44" t="s">
        <v>158</v>
      </c>
      <c r="B64" s="45" t="s">
        <v>159</v>
      </c>
      <c r="C64" s="45" t="s">
        <v>30</v>
      </c>
      <c r="D64" s="46" t="s">
        <v>160</v>
      </c>
      <c r="E64" s="65" t="n">
        <v>54</v>
      </c>
      <c r="F64" s="46" t="s">
        <v>161</v>
      </c>
      <c r="G64" s="46" t="s">
        <v>48</v>
      </c>
      <c r="H64" s="46" t="s">
        <v>34</v>
      </c>
      <c r="I64" s="48" t="n">
        <v>495</v>
      </c>
      <c r="J64" s="49" t="n">
        <f aca="false">ROUND($I64*((100-J$6)/100),0)</f>
        <v>406</v>
      </c>
    </row>
    <row r="65" customFormat="false" ht="15.75" hidden="false" customHeight="false" outlineLevel="0" collapsed="false">
      <c r="A65" s="44" t="s">
        <v>162</v>
      </c>
      <c r="B65" s="45" t="s">
        <v>131</v>
      </c>
      <c r="C65" s="45" t="s">
        <v>30</v>
      </c>
      <c r="D65" s="46" t="s">
        <v>83</v>
      </c>
      <c r="E65" s="65" t="n">
        <v>55</v>
      </c>
      <c r="F65" s="46" t="s">
        <v>161</v>
      </c>
      <c r="G65" s="46" t="s">
        <v>33</v>
      </c>
      <c r="H65" s="46" t="s">
        <v>42</v>
      </c>
      <c r="I65" s="48" t="n">
        <v>600</v>
      </c>
      <c r="J65" s="49" t="n">
        <f aca="false">ROUND($I65*((100-J$6)/100),0)</f>
        <v>492</v>
      </c>
    </row>
    <row r="66" customFormat="false" ht="15.75" hidden="false" customHeight="false" outlineLevel="0" collapsed="false">
      <c r="A66" s="44" t="s">
        <v>163</v>
      </c>
      <c r="B66" s="45" t="s">
        <v>87</v>
      </c>
      <c r="C66" s="45" t="s">
        <v>30</v>
      </c>
      <c r="D66" s="46" t="s">
        <v>132</v>
      </c>
      <c r="E66" s="65" t="n">
        <v>56</v>
      </c>
      <c r="F66" s="46" t="s">
        <v>164</v>
      </c>
      <c r="G66" s="46" t="s">
        <v>33</v>
      </c>
      <c r="H66" s="46" t="s">
        <v>34</v>
      </c>
      <c r="I66" s="48" t="n">
        <v>700</v>
      </c>
      <c r="J66" s="49" t="n">
        <f aca="false">ROUND($I66*((100-J$6)/100),0)</f>
        <v>574</v>
      </c>
    </row>
    <row r="67" customFormat="false" ht="15.75" hidden="false" customHeight="false" outlineLevel="0" collapsed="false">
      <c r="A67" s="51" t="s">
        <v>165</v>
      </c>
      <c r="B67" s="52" t="s">
        <v>91</v>
      </c>
      <c r="C67" s="52" t="s">
        <v>30</v>
      </c>
      <c r="D67" s="53" t="s">
        <v>166</v>
      </c>
      <c r="E67" s="87" t="n">
        <v>62</v>
      </c>
      <c r="F67" s="53" t="s">
        <v>167</v>
      </c>
      <c r="G67" s="53" t="s">
        <v>168</v>
      </c>
      <c r="H67" s="53" t="s">
        <v>25</v>
      </c>
      <c r="I67" s="55" t="n">
        <v>855</v>
      </c>
      <c r="J67" s="56" t="n">
        <f aca="false">ROUND($I67*((100-J$6)/100),0)</f>
        <v>701</v>
      </c>
    </row>
    <row r="68" customFormat="false" ht="15.75" hidden="false" customHeight="false" outlineLevel="0" collapsed="false">
      <c r="A68" s="88" t="s">
        <v>169</v>
      </c>
      <c r="B68" s="89"/>
      <c r="C68" s="89"/>
      <c r="D68" s="90"/>
      <c r="E68" s="90"/>
      <c r="F68" s="90"/>
      <c r="G68" s="90"/>
      <c r="H68" s="91"/>
      <c r="I68" s="61" t="n">
        <v>35</v>
      </c>
      <c r="J68" s="62" t="n">
        <v>35</v>
      </c>
    </row>
    <row r="69" customFormat="false" ht="15.75" hidden="false" customHeight="false" outlineLevel="0" collapsed="false">
      <c r="A69" s="92" t="s">
        <v>170</v>
      </c>
      <c r="B69" s="93"/>
      <c r="C69" s="93"/>
      <c r="D69" s="94"/>
      <c r="E69" s="94"/>
      <c r="F69" s="94"/>
      <c r="G69" s="94"/>
      <c r="H69" s="95"/>
      <c r="I69" s="48" t="n">
        <v>40</v>
      </c>
      <c r="J69" s="49" t="n">
        <v>40</v>
      </c>
    </row>
    <row r="70" customFormat="false" ht="15.75" hidden="false" customHeight="false" outlineLevel="0" collapsed="false">
      <c r="A70" s="96" t="s">
        <v>171</v>
      </c>
      <c r="B70" s="97"/>
      <c r="C70" s="97"/>
      <c r="D70" s="98"/>
      <c r="E70" s="98"/>
      <c r="F70" s="98"/>
      <c r="G70" s="98"/>
      <c r="H70" s="99"/>
      <c r="I70" s="33" t="n">
        <v>45</v>
      </c>
      <c r="J70" s="34" t="n">
        <v>45</v>
      </c>
    </row>
    <row r="71" s="26" customFormat="true" ht="81.75" hidden="false" customHeight="true" outlineLevel="0" collapsed="false">
      <c r="A71" s="43" t="s">
        <v>172</v>
      </c>
      <c r="B71" s="28" t="s">
        <v>173</v>
      </c>
      <c r="C71" s="28"/>
      <c r="D71" s="28"/>
      <c r="E71" s="28"/>
      <c r="F71" s="28"/>
      <c r="G71" s="28"/>
      <c r="H71" s="28"/>
      <c r="I71" s="28"/>
      <c r="J71" s="28"/>
    </row>
    <row r="72" s="26" customFormat="true" ht="15.75" hidden="false" customHeight="false" outlineLevel="0" collapsed="false">
      <c r="A72" s="44" t="s">
        <v>174</v>
      </c>
      <c r="B72" s="45" t="s">
        <v>175</v>
      </c>
      <c r="C72" s="45" t="s">
        <v>30</v>
      </c>
      <c r="D72" s="46" t="s">
        <v>176</v>
      </c>
      <c r="E72" s="47" t="n">
        <v>55</v>
      </c>
      <c r="F72" s="46" t="s">
        <v>40</v>
      </c>
      <c r="G72" s="46" t="s">
        <v>48</v>
      </c>
      <c r="H72" s="46" t="s">
        <v>42</v>
      </c>
      <c r="I72" s="48" t="n">
        <v>560</v>
      </c>
      <c r="J72" s="49" t="n">
        <f aca="false">ROUND($I72*((100-J$6)/100),0)</f>
        <v>459</v>
      </c>
    </row>
    <row r="73" s="26" customFormat="true" ht="15.75" hidden="false" customHeight="false" outlineLevel="0" collapsed="false">
      <c r="A73" s="51" t="s">
        <v>177</v>
      </c>
      <c r="B73" s="52" t="s">
        <v>178</v>
      </c>
      <c r="C73" s="45" t="s">
        <v>30</v>
      </c>
      <c r="D73" s="53" t="s">
        <v>179</v>
      </c>
      <c r="E73" s="54" t="n">
        <v>56</v>
      </c>
      <c r="F73" s="53" t="s">
        <v>180</v>
      </c>
      <c r="G73" s="46" t="s">
        <v>181</v>
      </c>
      <c r="H73" s="53" t="s">
        <v>34</v>
      </c>
      <c r="I73" s="55" t="n">
        <v>620</v>
      </c>
      <c r="J73" s="56" t="n">
        <f aca="false">ROUND($I73*((100-J$6)/100),0)</f>
        <v>508</v>
      </c>
    </row>
    <row r="74" s="26" customFormat="true" ht="15.75" hidden="false" customHeight="false" outlineLevel="0" collapsed="false">
      <c r="A74" s="51" t="s">
        <v>182</v>
      </c>
      <c r="B74" s="52" t="s">
        <v>183</v>
      </c>
      <c r="C74" s="45" t="s">
        <v>30</v>
      </c>
      <c r="D74" s="53" t="s">
        <v>184</v>
      </c>
      <c r="E74" s="54" t="n">
        <v>55</v>
      </c>
      <c r="F74" s="53" t="s">
        <v>185</v>
      </c>
      <c r="G74" s="46" t="s">
        <v>59</v>
      </c>
      <c r="H74" s="53" t="s">
        <v>34</v>
      </c>
      <c r="I74" s="55" t="n">
        <v>865</v>
      </c>
      <c r="J74" s="56" t="n">
        <f aca="false">ROUND($I74*((100-J$6)/100),0)</f>
        <v>709</v>
      </c>
    </row>
    <row r="75" s="50" customFormat="true" ht="15.75" hidden="false" customHeight="false" outlineLevel="0" collapsed="false">
      <c r="A75" s="29" t="s">
        <v>186</v>
      </c>
      <c r="B75" s="30" t="s">
        <v>187</v>
      </c>
      <c r="C75" s="30" t="s">
        <v>30</v>
      </c>
      <c r="D75" s="31" t="s">
        <v>188</v>
      </c>
      <c r="E75" s="32" t="n">
        <v>56</v>
      </c>
      <c r="F75" s="31" t="s">
        <v>189</v>
      </c>
      <c r="G75" s="31" t="s">
        <v>190</v>
      </c>
      <c r="H75" s="31" t="s">
        <v>25</v>
      </c>
      <c r="I75" s="33" t="n">
        <v>1090</v>
      </c>
      <c r="J75" s="34" t="n">
        <f aca="false">ROUND($I75*((100-J$6)/100),0)</f>
        <v>894</v>
      </c>
    </row>
    <row r="76" customFormat="false" ht="82.9" hidden="false" customHeight="true" outlineLevel="0" collapsed="false">
      <c r="A76" s="63" t="s">
        <v>191</v>
      </c>
      <c r="B76" s="100" t="s">
        <v>109</v>
      </c>
      <c r="C76" s="100"/>
      <c r="D76" s="100"/>
      <c r="E76" s="100"/>
      <c r="F76" s="100"/>
      <c r="G76" s="100"/>
      <c r="H76" s="100"/>
      <c r="I76" s="100"/>
      <c r="J76" s="100"/>
    </row>
    <row r="77" customFormat="false" ht="15.75" hidden="false" customHeight="false" outlineLevel="0" collapsed="false">
      <c r="A77" s="57" t="s">
        <v>192</v>
      </c>
      <c r="B77" s="58" t="s">
        <v>193</v>
      </c>
      <c r="C77" s="58" t="s">
        <v>30</v>
      </c>
      <c r="D77" s="59" t="s">
        <v>194</v>
      </c>
      <c r="E77" s="64" t="n">
        <v>53</v>
      </c>
      <c r="F77" s="59" t="s">
        <v>112</v>
      </c>
      <c r="G77" s="59" t="s">
        <v>181</v>
      </c>
      <c r="H77" s="59" t="s">
        <v>42</v>
      </c>
      <c r="I77" s="61" t="n">
        <v>565</v>
      </c>
      <c r="J77" s="62" t="n">
        <f aca="false">IF(ISNUMBER(I77),ROUND($I77*((100-J$6)/100),0),I77)</f>
        <v>463</v>
      </c>
    </row>
    <row r="78" customFormat="false" ht="15.75" hidden="false" customHeight="false" outlineLevel="0" collapsed="false">
      <c r="A78" s="44" t="s">
        <v>195</v>
      </c>
      <c r="B78" s="45" t="s">
        <v>196</v>
      </c>
      <c r="C78" s="45" t="s">
        <v>30</v>
      </c>
      <c r="D78" s="46" t="s">
        <v>197</v>
      </c>
      <c r="E78" s="65" t="n">
        <v>53</v>
      </c>
      <c r="F78" s="46" t="s">
        <v>115</v>
      </c>
      <c r="G78" s="46" t="s">
        <v>181</v>
      </c>
      <c r="H78" s="46" t="s">
        <v>42</v>
      </c>
      <c r="I78" s="48" t="n">
        <v>610</v>
      </c>
      <c r="J78" s="49" t="n">
        <f aca="false">IF(ISNUMBER(I78),ROUND($I78*((100-J$6)/100),0),I78)</f>
        <v>500</v>
      </c>
    </row>
    <row r="79" customFormat="false" ht="15.75" hidden="false" customHeight="false" outlineLevel="0" collapsed="false">
      <c r="A79" s="44" t="s">
        <v>198</v>
      </c>
      <c r="B79" s="45" t="s">
        <v>199</v>
      </c>
      <c r="C79" s="45" t="s">
        <v>30</v>
      </c>
      <c r="D79" s="46" t="s">
        <v>200</v>
      </c>
      <c r="E79" s="65" t="n">
        <v>55</v>
      </c>
      <c r="F79" s="46" t="s">
        <v>201</v>
      </c>
      <c r="G79" s="46" t="s">
        <v>59</v>
      </c>
      <c r="H79" s="46" t="s">
        <v>34</v>
      </c>
      <c r="I79" s="48" t="n">
        <v>835</v>
      </c>
      <c r="J79" s="49" t="n">
        <f aca="false">IF(ISNUMBER(I79),ROUND($I79*((100-J$6)/100),0),I79)</f>
        <v>685</v>
      </c>
    </row>
    <row r="80" customFormat="false" ht="15.75" hidden="false" customHeight="false" outlineLevel="0" collapsed="false">
      <c r="A80" s="29" t="s">
        <v>202</v>
      </c>
      <c r="B80" s="30" t="s">
        <v>203</v>
      </c>
      <c r="C80" s="30" t="s">
        <v>30</v>
      </c>
      <c r="D80" s="31" t="s">
        <v>204</v>
      </c>
      <c r="E80" s="66" t="n">
        <v>55</v>
      </c>
      <c r="F80" s="31" t="s">
        <v>137</v>
      </c>
      <c r="G80" s="31" t="s">
        <v>190</v>
      </c>
      <c r="H80" s="31" t="s">
        <v>25</v>
      </c>
      <c r="I80" s="33" t="n">
        <v>1035</v>
      </c>
      <c r="J80" s="34" t="n">
        <f aca="false">IF(ISNUMBER(I80),ROUND($I80*((100-J$6)/100),0),I80)</f>
        <v>849</v>
      </c>
    </row>
    <row r="81" customFormat="false" ht="84" hidden="false" customHeight="true" outlineLevel="0" collapsed="false">
      <c r="A81" s="63" t="s">
        <v>205</v>
      </c>
      <c r="B81" s="100" t="s">
        <v>109</v>
      </c>
      <c r="C81" s="100"/>
      <c r="D81" s="100"/>
      <c r="E81" s="100"/>
      <c r="F81" s="100"/>
      <c r="G81" s="100"/>
      <c r="H81" s="100"/>
      <c r="I81" s="100"/>
      <c r="J81" s="100"/>
    </row>
    <row r="82" customFormat="false" ht="15.75" hidden="false" customHeight="false" outlineLevel="0" collapsed="false">
      <c r="A82" s="57" t="s">
        <v>206</v>
      </c>
      <c r="B82" s="58" t="s">
        <v>207</v>
      </c>
      <c r="C82" s="58" t="s">
        <v>30</v>
      </c>
      <c r="D82" s="59" t="s">
        <v>208</v>
      </c>
      <c r="E82" s="64" t="n">
        <v>55</v>
      </c>
      <c r="F82" s="59" t="s">
        <v>209</v>
      </c>
      <c r="G82" s="59" t="s">
        <v>210</v>
      </c>
      <c r="H82" s="59" t="s">
        <v>42</v>
      </c>
      <c r="I82" s="61" t="n">
        <v>580</v>
      </c>
      <c r="J82" s="62" t="n">
        <f aca="false">IF(ISNUMBER(I82),ROUND($I82*((100-J$6)/100),0),I82)</f>
        <v>476</v>
      </c>
    </row>
    <row r="83" customFormat="false" ht="15.75" hidden="false" customHeight="false" outlineLevel="0" collapsed="false">
      <c r="A83" s="44" t="s">
        <v>211</v>
      </c>
      <c r="B83" s="45" t="s">
        <v>212</v>
      </c>
      <c r="C83" s="45" t="s">
        <v>30</v>
      </c>
      <c r="D83" s="46" t="s">
        <v>213</v>
      </c>
      <c r="E83" s="65" t="n">
        <v>56</v>
      </c>
      <c r="F83" s="46" t="s">
        <v>214</v>
      </c>
      <c r="G83" s="46" t="s">
        <v>210</v>
      </c>
      <c r="H83" s="46" t="s">
        <v>42</v>
      </c>
      <c r="I83" s="48" t="n">
        <v>640</v>
      </c>
      <c r="J83" s="49" t="n">
        <f aca="false">IF(ISNUMBER(I83),ROUND($I83*((100-J$6)/100),0),I83)</f>
        <v>525</v>
      </c>
    </row>
    <row r="84" customFormat="false" ht="15.75" hidden="false" customHeight="false" outlineLevel="0" collapsed="false">
      <c r="A84" s="44" t="s">
        <v>215</v>
      </c>
      <c r="B84" s="45" t="s">
        <v>216</v>
      </c>
      <c r="C84" s="45" t="s">
        <v>30</v>
      </c>
      <c r="D84" s="46" t="s">
        <v>217</v>
      </c>
      <c r="E84" s="65" t="n">
        <v>56</v>
      </c>
      <c r="F84" s="46" t="s">
        <v>218</v>
      </c>
      <c r="G84" s="46" t="s">
        <v>59</v>
      </c>
      <c r="H84" s="46" t="s">
        <v>34</v>
      </c>
      <c r="I84" s="48" t="n">
        <v>885</v>
      </c>
      <c r="J84" s="49" t="n">
        <f aca="false">IF(ISNUMBER(I84),ROUND($I84*((100-J$6)/100),0),I84)</f>
        <v>726</v>
      </c>
    </row>
    <row r="85" customFormat="false" ht="15.75" hidden="false" customHeight="false" outlineLevel="0" collapsed="false">
      <c r="A85" s="29" t="s">
        <v>219</v>
      </c>
      <c r="B85" s="30" t="s">
        <v>220</v>
      </c>
      <c r="C85" s="30" t="s">
        <v>30</v>
      </c>
      <c r="D85" s="31" t="s">
        <v>221</v>
      </c>
      <c r="E85" s="66" t="n">
        <v>59</v>
      </c>
      <c r="F85" s="31" t="s">
        <v>222</v>
      </c>
      <c r="G85" s="31" t="s">
        <v>223</v>
      </c>
      <c r="H85" s="31" t="s">
        <v>25</v>
      </c>
      <c r="I85" s="33" t="n">
        <v>1110</v>
      </c>
      <c r="J85" s="34" t="n">
        <f aca="false">IF(ISNUMBER(I85),ROUND($I85*((100-J$6)/100),0),I85)</f>
        <v>910</v>
      </c>
    </row>
    <row r="86" customFormat="false" ht="80.25" hidden="false" customHeight="true" outlineLevel="0" collapsed="false">
      <c r="A86" s="101" t="s">
        <v>224</v>
      </c>
      <c r="B86" s="36" t="s">
        <v>139</v>
      </c>
      <c r="C86" s="36"/>
      <c r="D86" s="36"/>
      <c r="E86" s="36"/>
      <c r="F86" s="36"/>
      <c r="G86" s="36"/>
      <c r="H86" s="36"/>
      <c r="I86" s="36"/>
      <c r="J86" s="36"/>
    </row>
    <row r="87" customFormat="false" ht="15.75" hidden="false" customHeight="false" outlineLevel="0" collapsed="false">
      <c r="A87" s="69" t="s">
        <v>225</v>
      </c>
      <c r="B87" s="70" t="s">
        <v>207</v>
      </c>
      <c r="C87" s="70" t="s">
        <v>30</v>
      </c>
      <c r="D87" s="71" t="s">
        <v>226</v>
      </c>
      <c r="E87" s="72" t="n">
        <v>54</v>
      </c>
      <c r="F87" s="71" t="s">
        <v>142</v>
      </c>
      <c r="G87" s="71" t="s">
        <v>210</v>
      </c>
      <c r="H87" s="71" t="s">
        <v>42</v>
      </c>
      <c r="I87" s="73" t="n">
        <v>570</v>
      </c>
      <c r="J87" s="74" t="n">
        <f aca="false">IF(ISNUMBER(I87),ROUND($I87*((100-J$6)/100),0),I87)</f>
        <v>467</v>
      </c>
    </row>
    <row r="88" customFormat="false" ht="15.75" hidden="false" customHeight="false" outlineLevel="0" collapsed="false">
      <c r="A88" s="75" t="s">
        <v>227</v>
      </c>
      <c r="B88" s="76" t="s">
        <v>212</v>
      </c>
      <c r="C88" s="76" t="s">
        <v>30</v>
      </c>
      <c r="D88" s="77" t="s">
        <v>228</v>
      </c>
      <c r="E88" s="78" t="n">
        <v>54</v>
      </c>
      <c r="F88" s="77" t="s">
        <v>142</v>
      </c>
      <c r="G88" s="77" t="s">
        <v>210</v>
      </c>
      <c r="H88" s="77" t="s">
        <v>42</v>
      </c>
      <c r="I88" s="79" t="n">
        <v>630</v>
      </c>
      <c r="J88" s="80" t="n">
        <f aca="false">IF(ISNUMBER(I88),ROUND($I88*((100-J$6)/100),0),I88)</f>
        <v>517</v>
      </c>
    </row>
    <row r="89" customFormat="false" ht="15.75" hidden="false" customHeight="false" outlineLevel="0" collapsed="false">
      <c r="A89" s="75" t="s">
        <v>229</v>
      </c>
      <c r="B89" s="76" t="s">
        <v>216</v>
      </c>
      <c r="C89" s="76" t="s">
        <v>30</v>
      </c>
      <c r="D89" s="77" t="s">
        <v>230</v>
      </c>
      <c r="E89" s="78" t="n">
        <v>55</v>
      </c>
      <c r="F89" s="77" t="s">
        <v>146</v>
      </c>
      <c r="G89" s="77" t="s">
        <v>59</v>
      </c>
      <c r="H89" s="77" t="s">
        <v>34</v>
      </c>
      <c r="I89" s="79" t="n">
        <v>875</v>
      </c>
      <c r="J89" s="80" t="n">
        <f aca="false">IF(ISNUMBER(I89),ROUND($I89*((100-J$6)/100),0),I89)</f>
        <v>718</v>
      </c>
    </row>
    <row r="90" customFormat="false" ht="15.75" hidden="false" customHeight="false" outlineLevel="0" collapsed="false">
      <c r="A90" s="81" t="s">
        <v>231</v>
      </c>
      <c r="B90" s="82" t="s">
        <v>220</v>
      </c>
      <c r="C90" s="82" t="s">
        <v>30</v>
      </c>
      <c r="D90" s="83" t="s">
        <v>232</v>
      </c>
      <c r="E90" s="84" t="n">
        <v>61</v>
      </c>
      <c r="F90" s="83" t="s">
        <v>149</v>
      </c>
      <c r="G90" s="83" t="s">
        <v>223</v>
      </c>
      <c r="H90" s="83" t="s">
        <v>34</v>
      </c>
      <c r="I90" s="85" t="n">
        <v>1100</v>
      </c>
      <c r="J90" s="86" t="n">
        <f aca="false">IF(ISNUMBER(I90),ROUND($I90*((100-J$6)/100),0),I90)</f>
        <v>902</v>
      </c>
    </row>
    <row r="91" customFormat="false" ht="85.9" hidden="false" customHeight="true" outlineLevel="0" collapsed="false">
      <c r="A91" s="68" t="s">
        <v>233</v>
      </c>
      <c r="B91" s="102" t="s">
        <v>234</v>
      </c>
      <c r="C91" s="102"/>
      <c r="D91" s="102"/>
      <c r="E91" s="102"/>
      <c r="F91" s="102"/>
      <c r="G91" s="102"/>
      <c r="H91" s="102"/>
      <c r="I91" s="102"/>
      <c r="J91" s="102"/>
    </row>
    <row r="92" customFormat="false" ht="15.75" hidden="false" customHeight="false" outlineLevel="0" collapsed="false">
      <c r="A92" s="57" t="s">
        <v>235</v>
      </c>
      <c r="B92" s="58" t="s">
        <v>193</v>
      </c>
      <c r="C92" s="58" t="s">
        <v>30</v>
      </c>
      <c r="D92" s="59" t="s">
        <v>160</v>
      </c>
      <c r="E92" s="64" t="n">
        <v>55</v>
      </c>
      <c r="F92" s="59" t="s">
        <v>155</v>
      </c>
      <c r="G92" s="59" t="s">
        <v>48</v>
      </c>
      <c r="H92" s="59" t="s">
        <v>42</v>
      </c>
      <c r="I92" s="61" t="n">
        <v>630</v>
      </c>
      <c r="J92" s="62" t="n">
        <f aca="false">ROUND($I92*((100-J$6)/100),0)</f>
        <v>517</v>
      </c>
    </row>
    <row r="93" customFormat="false" ht="15.75" hidden="false" customHeight="false" outlineLevel="0" collapsed="false">
      <c r="A93" s="44" t="s">
        <v>236</v>
      </c>
      <c r="B93" s="45" t="s">
        <v>237</v>
      </c>
      <c r="C93" s="45" t="s">
        <v>30</v>
      </c>
      <c r="D93" s="46" t="s">
        <v>31</v>
      </c>
      <c r="E93" s="65" t="n">
        <v>55</v>
      </c>
      <c r="F93" s="46" t="s">
        <v>161</v>
      </c>
      <c r="G93" s="46" t="s">
        <v>33</v>
      </c>
      <c r="H93" s="46" t="s">
        <v>34</v>
      </c>
      <c r="I93" s="48" t="n">
        <v>680</v>
      </c>
      <c r="J93" s="49" t="n">
        <f aca="false">ROUND($I93*((100-J$6)/100),0)</f>
        <v>558</v>
      </c>
    </row>
    <row r="94" customFormat="false" ht="15.75" hidden="false" customHeight="false" outlineLevel="0" collapsed="false">
      <c r="A94" s="44" t="s">
        <v>238</v>
      </c>
      <c r="B94" s="45" t="s">
        <v>239</v>
      </c>
      <c r="C94" s="45" t="s">
        <v>30</v>
      </c>
      <c r="D94" s="46" t="s">
        <v>240</v>
      </c>
      <c r="E94" s="65" t="n">
        <v>55</v>
      </c>
      <c r="F94" s="46" t="s">
        <v>164</v>
      </c>
      <c r="G94" s="46" t="s">
        <v>59</v>
      </c>
      <c r="H94" s="46" t="s">
        <v>34</v>
      </c>
      <c r="I94" s="48" t="n">
        <v>935</v>
      </c>
      <c r="J94" s="49" t="n">
        <f aca="false">ROUND($I94*((100-J$6)/100),0)</f>
        <v>767</v>
      </c>
    </row>
    <row r="95" customFormat="false" ht="15.75" hidden="false" customHeight="false" outlineLevel="0" collapsed="false">
      <c r="A95" s="29" t="s">
        <v>241</v>
      </c>
      <c r="B95" s="30" t="s">
        <v>187</v>
      </c>
      <c r="C95" s="30" t="s">
        <v>30</v>
      </c>
      <c r="D95" s="31" t="s">
        <v>242</v>
      </c>
      <c r="E95" s="66" t="n">
        <v>59</v>
      </c>
      <c r="F95" s="31" t="s">
        <v>167</v>
      </c>
      <c r="G95" s="31" t="s">
        <v>190</v>
      </c>
      <c r="H95" s="31" t="s">
        <v>25</v>
      </c>
      <c r="I95" s="33" t="n">
        <v>1150</v>
      </c>
      <c r="J95" s="34" t="n">
        <f aca="false">ROUND($I95*((100-J$6)/100),0)</f>
        <v>943</v>
      </c>
    </row>
    <row r="96" customFormat="false" ht="15.75" hidden="false" customHeight="false" outlineLevel="0" collapsed="false">
      <c r="A96" s="92" t="s">
        <v>169</v>
      </c>
      <c r="B96" s="93"/>
      <c r="C96" s="93"/>
      <c r="D96" s="94"/>
      <c r="E96" s="94"/>
      <c r="F96" s="94"/>
      <c r="G96" s="94"/>
      <c r="H96" s="95"/>
      <c r="I96" s="48" t="n">
        <v>35</v>
      </c>
      <c r="J96" s="49" t="n">
        <v>35</v>
      </c>
    </row>
    <row r="97" customFormat="false" ht="15.75" hidden="false" customHeight="false" outlineLevel="0" collapsed="false">
      <c r="A97" s="92" t="s">
        <v>170</v>
      </c>
      <c r="B97" s="93"/>
      <c r="C97" s="93"/>
      <c r="D97" s="94"/>
      <c r="E97" s="94"/>
      <c r="F97" s="94"/>
      <c r="G97" s="94"/>
      <c r="H97" s="95"/>
      <c r="I97" s="48" t="n">
        <v>40</v>
      </c>
      <c r="J97" s="49" t="n">
        <v>40</v>
      </c>
    </row>
    <row r="98" customFormat="false" ht="15.75" hidden="false" customHeight="false" outlineLevel="0" collapsed="false">
      <c r="A98" s="96" t="s">
        <v>171</v>
      </c>
      <c r="B98" s="97"/>
      <c r="C98" s="97"/>
      <c r="D98" s="98"/>
      <c r="E98" s="98"/>
      <c r="F98" s="98"/>
      <c r="G98" s="98"/>
      <c r="H98" s="99"/>
      <c r="I98" s="33" t="n">
        <v>45</v>
      </c>
      <c r="J98" s="34" t="n">
        <v>45</v>
      </c>
    </row>
    <row r="99" customFormat="false" ht="66.6" hidden="false" customHeight="true" outlineLevel="0" collapsed="false">
      <c r="A99" s="68" t="s">
        <v>243</v>
      </c>
      <c r="B99" s="36" t="s">
        <v>244</v>
      </c>
      <c r="C99" s="36"/>
      <c r="D99" s="36"/>
      <c r="E99" s="36"/>
      <c r="F99" s="36"/>
      <c r="G99" s="36"/>
      <c r="H99" s="36"/>
      <c r="I99" s="36"/>
      <c r="J99" s="36"/>
    </row>
    <row r="100" customFormat="false" ht="15.75" hidden="false" customHeight="false" outlineLevel="0" collapsed="false">
      <c r="A100" s="57" t="s">
        <v>245</v>
      </c>
      <c r="B100" s="58" t="s">
        <v>246</v>
      </c>
      <c r="C100" s="58" t="s">
        <v>30</v>
      </c>
      <c r="D100" s="59" t="s">
        <v>247</v>
      </c>
      <c r="E100" s="64" t="n">
        <v>52</v>
      </c>
      <c r="F100" s="59" t="s">
        <v>248</v>
      </c>
      <c r="G100" s="59" t="s">
        <v>249</v>
      </c>
      <c r="H100" s="59" t="s">
        <v>42</v>
      </c>
      <c r="I100" s="61" t="n">
        <v>660</v>
      </c>
      <c r="J100" s="62" t="n">
        <f aca="false">IF(ISNUMBER(I100),ROUND($I100*((100-J$6)/100),0),I100)</f>
        <v>541</v>
      </c>
    </row>
    <row r="101" customFormat="false" ht="15.75" hidden="false" customHeight="false" outlineLevel="0" collapsed="false">
      <c r="A101" s="29" t="s">
        <v>250</v>
      </c>
      <c r="B101" s="30" t="s">
        <v>251</v>
      </c>
      <c r="C101" s="30" t="s">
        <v>30</v>
      </c>
      <c r="D101" s="31" t="s">
        <v>247</v>
      </c>
      <c r="E101" s="66" t="n">
        <v>53</v>
      </c>
      <c r="F101" s="31" t="s">
        <v>248</v>
      </c>
      <c r="G101" s="31" t="s">
        <v>249</v>
      </c>
      <c r="H101" s="31" t="s">
        <v>34</v>
      </c>
      <c r="I101" s="33" t="n">
        <v>710</v>
      </c>
      <c r="J101" s="34" t="n">
        <f aca="false">IF(ISNUMBER(I101),ROUND($I101*((100-J$6)/100),0),I101)</f>
        <v>582</v>
      </c>
    </row>
    <row r="102" customFormat="false" ht="147.6" hidden="false" customHeight="true" outlineLevel="0" collapsed="false">
      <c r="A102" s="68" t="s">
        <v>252</v>
      </c>
      <c r="B102" s="103" t="s">
        <v>253</v>
      </c>
      <c r="C102" s="103"/>
      <c r="D102" s="103"/>
      <c r="E102" s="103"/>
      <c r="F102" s="103"/>
      <c r="G102" s="103"/>
      <c r="H102" s="103"/>
      <c r="I102" s="103"/>
      <c r="J102" s="103"/>
    </row>
    <row r="103" customFormat="false" ht="15.75" hidden="false" customHeight="false" outlineLevel="0" collapsed="false">
      <c r="A103" s="57" t="s">
        <v>254</v>
      </c>
      <c r="B103" s="58" t="s">
        <v>255</v>
      </c>
      <c r="C103" s="58" t="s">
        <v>30</v>
      </c>
      <c r="D103" s="59" t="s">
        <v>256</v>
      </c>
      <c r="E103" s="64" t="n">
        <v>53</v>
      </c>
      <c r="F103" s="59" t="s">
        <v>257</v>
      </c>
      <c r="G103" s="59" t="s">
        <v>258</v>
      </c>
      <c r="H103" s="59" t="s">
        <v>42</v>
      </c>
      <c r="I103" s="61" t="n">
        <v>750</v>
      </c>
      <c r="J103" s="62" t="n">
        <f aca="false">IF(ISNUMBER(I103),ROUND($I103*((100-J$6)/100),0),I103)</f>
        <v>615</v>
      </c>
    </row>
    <row r="104" customFormat="false" ht="15.75" hidden="false" customHeight="false" outlineLevel="0" collapsed="false">
      <c r="A104" s="29" t="s">
        <v>259</v>
      </c>
      <c r="B104" s="30" t="s">
        <v>260</v>
      </c>
      <c r="C104" s="30" t="s">
        <v>30</v>
      </c>
      <c r="D104" s="31" t="s">
        <v>261</v>
      </c>
      <c r="E104" s="66" t="n">
        <v>53</v>
      </c>
      <c r="F104" s="31" t="s">
        <v>257</v>
      </c>
      <c r="G104" s="31" t="s">
        <v>258</v>
      </c>
      <c r="H104" s="31" t="s">
        <v>42</v>
      </c>
      <c r="I104" s="33" t="n">
        <v>820</v>
      </c>
      <c r="J104" s="34" t="n">
        <f aca="false">IF(ISNUMBER(I104),ROUND($I104*((100-J$6)/100),0),I104)</f>
        <v>672</v>
      </c>
    </row>
    <row r="105" customFormat="false" ht="90.6" hidden="false" customHeight="true" outlineLevel="0" collapsed="false">
      <c r="A105" s="68" t="s">
        <v>262</v>
      </c>
      <c r="B105" s="104" t="s">
        <v>263</v>
      </c>
      <c r="C105" s="104"/>
      <c r="D105" s="104"/>
      <c r="E105" s="104"/>
      <c r="F105" s="104"/>
      <c r="G105" s="104"/>
      <c r="H105" s="104"/>
      <c r="I105" s="104"/>
      <c r="J105" s="104"/>
    </row>
    <row r="106" customFormat="false" ht="15.75" hidden="false" customHeight="false" outlineLevel="0" collapsed="false">
      <c r="A106" s="57" t="s">
        <v>264</v>
      </c>
      <c r="B106" s="58" t="s">
        <v>131</v>
      </c>
      <c r="C106" s="58" t="s">
        <v>30</v>
      </c>
      <c r="D106" s="59" t="s">
        <v>265</v>
      </c>
      <c r="E106" s="64" t="n">
        <v>55</v>
      </c>
      <c r="F106" s="59" t="s">
        <v>266</v>
      </c>
      <c r="G106" s="59" t="s">
        <v>33</v>
      </c>
      <c r="H106" s="59" t="s">
        <v>42</v>
      </c>
      <c r="I106" s="61" t="n">
        <v>620</v>
      </c>
      <c r="J106" s="62" t="n">
        <f aca="false">IF(ISNUMBER(I106),ROUND($I106*((100-J$6)/100),0),I106)</f>
        <v>508</v>
      </c>
    </row>
    <row r="107" customFormat="false" ht="15.75" hidden="false" customHeight="false" outlineLevel="0" collapsed="false">
      <c r="A107" s="29" t="s">
        <v>267</v>
      </c>
      <c r="B107" s="30" t="s">
        <v>268</v>
      </c>
      <c r="C107" s="30" t="s">
        <v>30</v>
      </c>
      <c r="D107" s="31" t="s">
        <v>269</v>
      </c>
      <c r="E107" s="66" t="n">
        <v>56</v>
      </c>
      <c r="F107" s="31" t="s">
        <v>270</v>
      </c>
      <c r="G107" s="31" t="s">
        <v>223</v>
      </c>
      <c r="H107" s="31" t="s">
        <v>34</v>
      </c>
      <c r="I107" s="33" t="n">
        <v>840</v>
      </c>
      <c r="J107" s="34" t="n">
        <f aca="false">IF(ISNUMBER(I107),ROUND($I107*((100-J$6)/100),0),I107)</f>
        <v>689</v>
      </c>
    </row>
    <row r="108" customFormat="false" ht="87.6" hidden="false" customHeight="true" outlineLevel="0" collapsed="false">
      <c r="A108" s="68" t="s">
        <v>271</v>
      </c>
      <c r="B108" s="36" t="s">
        <v>272</v>
      </c>
      <c r="C108" s="36"/>
      <c r="D108" s="36"/>
      <c r="E108" s="36"/>
      <c r="F108" s="36"/>
      <c r="G108" s="36"/>
      <c r="H108" s="36"/>
      <c r="I108" s="36"/>
      <c r="J108" s="36"/>
    </row>
    <row r="109" customFormat="false" ht="15.75" hidden="false" customHeight="false" outlineLevel="0" collapsed="false">
      <c r="A109" s="57" t="s">
        <v>273</v>
      </c>
      <c r="B109" s="58" t="s">
        <v>274</v>
      </c>
      <c r="C109" s="58" t="s">
        <v>30</v>
      </c>
      <c r="D109" s="59" t="s">
        <v>275</v>
      </c>
      <c r="E109" s="64" t="n">
        <v>55</v>
      </c>
      <c r="F109" s="59" t="s">
        <v>276</v>
      </c>
      <c r="G109" s="59" t="s">
        <v>85</v>
      </c>
      <c r="H109" s="59" t="s">
        <v>42</v>
      </c>
      <c r="I109" s="61" t="n">
        <v>725</v>
      </c>
      <c r="J109" s="62" t="n">
        <f aca="false">IF(ISNUMBER(I109),ROUND($I109*((100-J$6)/100),0),I109)</f>
        <v>595</v>
      </c>
    </row>
    <row r="110" customFormat="false" ht="15.75" hidden="false" customHeight="false" outlineLevel="0" collapsed="false">
      <c r="A110" s="44" t="s">
        <v>277</v>
      </c>
      <c r="B110" s="45" t="s">
        <v>278</v>
      </c>
      <c r="C110" s="45" t="s">
        <v>30</v>
      </c>
      <c r="D110" s="46" t="s">
        <v>279</v>
      </c>
      <c r="E110" s="65" t="n">
        <v>55</v>
      </c>
      <c r="F110" s="46" t="s">
        <v>266</v>
      </c>
      <c r="G110" s="46" t="s">
        <v>33</v>
      </c>
      <c r="H110" s="46" t="s">
        <v>42</v>
      </c>
      <c r="I110" s="48" t="n">
        <v>785</v>
      </c>
      <c r="J110" s="49" t="n">
        <f aca="false">IF(ISNUMBER(I110),ROUND($I110*((100-J$6)/100),0),I110)</f>
        <v>644</v>
      </c>
    </row>
    <row r="111" customFormat="false" ht="15.75" hidden="false" customHeight="false" outlineLevel="0" collapsed="false">
      <c r="A111" s="29" t="s">
        <v>280</v>
      </c>
      <c r="B111" s="30" t="s">
        <v>281</v>
      </c>
      <c r="C111" s="30" t="s">
        <v>30</v>
      </c>
      <c r="D111" s="31" t="s">
        <v>282</v>
      </c>
      <c r="E111" s="66" t="n">
        <v>53</v>
      </c>
      <c r="F111" s="31" t="s">
        <v>270</v>
      </c>
      <c r="G111" s="31" t="s">
        <v>59</v>
      </c>
      <c r="H111" s="31" t="s">
        <v>34</v>
      </c>
      <c r="I111" s="33" t="n">
        <v>1090</v>
      </c>
      <c r="J111" s="34" t="n">
        <f aca="false">IF(ISNUMBER(I111),ROUND($I111*((100-J$6)/100),0),I111)</f>
        <v>894</v>
      </c>
    </row>
    <row r="112" customFormat="false" ht="148.9" hidden="false" customHeight="true" outlineLevel="0" collapsed="false">
      <c r="A112" s="105" t="s">
        <v>283</v>
      </c>
      <c r="B112" s="28" t="s">
        <v>284</v>
      </c>
      <c r="C112" s="28"/>
      <c r="D112" s="28"/>
      <c r="E112" s="28"/>
      <c r="F112" s="28"/>
      <c r="G112" s="28"/>
      <c r="H112" s="28"/>
      <c r="I112" s="28"/>
      <c r="J112" s="28"/>
    </row>
    <row r="113" customFormat="false" ht="15.75" hidden="false" customHeight="false" outlineLevel="0" collapsed="false">
      <c r="A113" s="69" t="s">
        <v>285</v>
      </c>
      <c r="B113" s="70" t="s">
        <v>286</v>
      </c>
      <c r="C113" s="70" t="s">
        <v>30</v>
      </c>
      <c r="D113" s="71" t="s">
        <v>287</v>
      </c>
      <c r="E113" s="72" t="n">
        <v>53</v>
      </c>
      <c r="F113" s="71" t="s">
        <v>288</v>
      </c>
      <c r="G113" s="71" t="s">
        <v>59</v>
      </c>
      <c r="H113" s="71" t="s">
        <v>42</v>
      </c>
      <c r="I113" s="73" t="n">
        <v>920</v>
      </c>
      <c r="J113" s="74" t="n">
        <f aca="false">IF(ISNUMBER(I113),ROUND($I113*((100-J$6)/100),0),I113)</f>
        <v>754</v>
      </c>
    </row>
    <row r="114" customFormat="false" ht="15.75" hidden="false" customHeight="false" outlineLevel="0" collapsed="false">
      <c r="A114" s="75" t="s">
        <v>289</v>
      </c>
      <c r="B114" s="76" t="s">
        <v>290</v>
      </c>
      <c r="C114" s="76" t="s">
        <v>30</v>
      </c>
      <c r="D114" s="77" t="s">
        <v>291</v>
      </c>
      <c r="E114" s="78" t="n">
        <v>55</v>
      </c>
      <c r="F114" s="77" t="s">
        <v>288</v>
      </c>
      <c r="G114" s="77" t="s">
        <v>59</v>
      </c>
      <c r="H114" s="77" t="s">
        <v>42</v>
      </c>
      <c r="I114" s="79" t="n">
        <v>990</v>
      </c>
      <c r="J114" s="80" t="n">
        <f aca="false">IF(ISNUMBER(I114),ROUND($I114*((100-J$6)/100),0),I114)</f>
        <v>812</v>
      </c>
    </row>
    <row r="115" customFormat="false" ht="15.75" hidden="false" customHeight="false" outlineLevel="0" collapsed="false">
      <c r="A115" s="25" t="s">
        <v>292</v>
      </c>
      <c r="B115" s="25"/>
      <c r="C115" s="25"/>
      <c r="D115" s="25"/>
      <c r="E115" s="25"/>
      <c r="F115" s="25"/>
      <c r="G115" s="25"/>
      <c r="H115" s="25"/>
      <c r="I115" s="25"/>
      <c r="J115" s="25"/>
    </row>
    <row r="116" customFormat="false" ht="67.15" hidden="false" customHeight="true" outlineLevel="0" collapsed="false">
      <c r="A116" s="106"/>
      <c r="B116" s="107" t="s">
        <v>293</v>
      </c>
      <c r="C116" s="107"/>
      <c r="D116" s="107"/>
      <c r="E116" s="107"/>
      <c r="F116" s="107"/>
      <c r="G116" s="107"/>
      <c r="H116" s="107"/>
      <c r="I116" s="107"/>
      <c r="J116" s="107"/>
    </row>
    <row r="117" customFormat="false" ht="15.75" hidden="false" customHeight="false" outlineLevel="0" collapsed="false">
      <c r="A117" s="108" t="s">
        <v>294</v>
      </c>
      <c r="B117" s="58" t="s">
        <v>295</v>
      </c>
      <c r="C117" s="58" t="s">
        <v>30</v>
      </c>
      <c r="D117" s="109" t="n">
        <v>64</v>
      </c>
      <c r="E117" s="59"/>
      <c r="F117" s="59" t="s">
        <v>296</v>
      </c>
      <c r="G117" s="59"/>
      <c r="H117" s="59"/>
      <c r="I117" s="61" t="n">
        <v>430</v>
      </c>
      <c r="J117" s="62" t="n">
        <f aca="false">ROUND($I117*((100-J$6)/100),0)</f>
        <v>353</v>
      </c>
    </row>
    <row r="118" customFormat="false" ht="15.75" hidden="false" customHeight="false" outlineLevel="0" collapsed="false">
      <c r="A118" s="110" t="s">
        <v>297</v>
      </c>
      <c r="B118" s="30" t="s">
        <v>298</v>
      </c>
      <c r="C118" s="30" t="s">
        <v>30</v>
      </c>
      <c r="D118" s="111" t="n">
        <v>65</v>
      </c>
      <c r="E118" s="31"/>
      <c r="F118" s="31" t="s">
        <v>296</v>
      </c>
      <c r="G118" s="31"/>
      <c r="H118" s="31"/>
      <c r="I118" s="33" t="n">
        <v>470</v>
      </c>
      <c r="J118" s="34" t="n">
        <f aca="false">ROUND($I118*((100-J$6)/100),0)</f>
        <v>385</v>
      </c>
    </row>
    <row r="119" customFormat="false" ht="15.75" hidden="false" customHeight="false" outlineLevel="0" collapsed="false">
      <c r="A119" s="112" t="s">
        <v>299</v>
      </c>
      <c r="B119" s="58" t="s">
        <v>300</v>
      </c>
      <c r="C119" s="58" t="s">
        <v>30</v>
      </c>
      <c r="D119" s="59" t="s">
        <v>301</v>
      </c>
      <c r="E119" s="59"/>
      <c r="F119" s="59" t="s">
        <v>302</v>
      </c>
      <c r="G119" s="59"/>
      <c r="H119" s="59"/>
      <c r="I119" s="61" t="n">
        <v>395</v>
      </c>
      <c r="J119" s="62" t="n">
        <f aca="false">ROUND($I119*((100-J$6)/100),0)</f>
        <v>324</v>
      </c>
    </row>
    <row r="120" customFormat="false" ht="15.75" hidden="false" customHeight="false" outlineLevel="0" collapsed="false">
      <c r="A120" s="113" t="s">
        <v>303</v>
      </c>
      <c r="B120" s="30" t="s">
        <v>304</v>
      </c>
      <c r="C120" s="30" t="s">
        <v>30</v>
      </c>
      <c r="D120" s="31" t="s">
        <v>305</v>
      </c>
      <c r="E120" s="31"/>
      <c r="F120" s="31" t="s">
        <v>306</v>
      </c>
      <c r="G120" s="31"/>
      <c r="H120" s="31"/>
      <c r="I120" s="33" t="n">
        <v>450</v>
      </c>
      <c r="J120" s="34" t="n">
        <f aca="false">ROUND($I120*((100-J$6)/100),0)</f>
        <v>369</v>
      </c>
    </row>
    <row r="121" customFormat="false" ht="15.75" hidden="false" customHeight="false" outlineLevel="0" collapsed="false">
      <c r="A121" s="25" t="s">
        <v>307</v>
      </c>
      <c r="B121" s="25"/>
      <c r="C121" s="25"/>
      <c r="D121" s="25"/>
      <c r="E121" s="25"/>
      <c r="F121" s="25"/>
      <c r="G121" s="25"/>
      <c r="H121" s="25"/>
      <c r="I121" s="25"/>
      <c r="J121" s="25"/>
    </row>
    <row r="122" customFormat="false" ht="36" hidden="false" customHeight="true" outlineLevel="0" collapsed="false">
      <c r="A122" s="114"/>
      <c r="B122" s="107" t="s">
        <v>308</v>
      </c>
      <c r="C122" s="107"/>
      <c r="D122" s="107"/>
      <c r="E122" s="107"/>
      <c r="F122" s="107"/>
      <c r="G122" s="107"/>
      <c r="H122" s="107"/>
      <c r="I122" s="107"/>
      <c r="J122" s="107"/>
    </row>
    <row r="123" customFormat="false" ht="15.75" hidden="false" customHeight="false" outlineLevel="0" collapsed="false">
      <c r="A123" s="115" t="s">
        <v>309</v>
      </c>
      <c r="B123" s="58" t="s">
        <v>310</v>
      </c>
      <c r="C123" s="58" t="s">
        <v>30</v>
      </c>
      <c r="D123" s="58" t="s">
        <v>311</v>
      </c>
      <c r="E123" s="59"/>
      <c r="F123" s="58" t="s">
        <v>312</v>
      </c>
      <c r="G123" s="59"/>
      <c r="H123" s="59"/>
      <c r="I123" s="61" t="n">
        <v>205</v>
      </c>
      <c r="J123" s="62" t="n">
        <f aca="false">ROUND($I123*((100-J$6)/100),0)</f>
        <v>168</v>
      </c>
    </row>
    <row r="124" customFormat="false" ht="15.75" hidden="false" customHeight="false" outlineLevel="0" collapsed="false">
      <c r="A124" s="116" t="s">
        <v>313</v>
      </c>
      <c r="B124" s="45" t="s">
        <v>314</v>
      </c>
      <c r="C124" s="45" t="s">
        <v>30</v>
      </c>
      <c r="D124" s="45" t="s">
        <v>315</v>
      </c>
      <c r="E124" s="46"/>
      <c r="F124" s="45" t="s">
        <v>312</v>
      </c>
      <c r="G124" s="46"/>
      <c r="H124" s="46"/>
      <c r="I124" s="48" t="n">
        <v>260</v>
      </c>
      <c r="J124" s="49" t="n">
        <f aca="false">ROUND($I124*((100-J$6)/100),0)</f>
        <v>213</v>
      </c>
    </row>
    <row r="125" customFormat="false" ht="15.75" hidden="false" customHeight="false" outlineLevel="0" collapsed="false">
      <c r="A125" s="116" t="s">
        <v>316</v>
      </c>
      <c r="B125" s="45" t="s">
        <v>317</v>
      </c>
      <c r="C125" s="45" t="s">
        <v>30</v>
      </c>
      <c r="D125" s="45" t="s">
        <v>315</v>
      </c>
      <c r="E125" s="46"/>
      <c r="F125" s="45" t="s">
        <v>318</v>
      </c>
      <c r="G125" s="46"/>
      <c r="H125" s="46"/>
      <c r="I125" s="48" t="n">
        <v>275</v>
      </c>
      <c r="J125" s="49" t="n">
        <f aca="false">ROUND($I125*((100-J$6)/100),0)</f>
        <v>226</v>
      </c>
    </row>
    <row r="126" customFormat="false" ht="15.75" hidden="false" customHeight="false" outlineLevel="0" collapsed="false">
      <c r="A126" s="116" t="s">
        <v>319</v>
      </c>
      <c r="B126" s="45" t="s">
        <v>320</v>
      </c>
      <c r="C126" s="45" t="s">
        <v>30</v>
      </c>
      <c r="D126" s="45" t="s">
        <v>321</v>
      </c>
      <c r="E126" s="46"/>
      <c r="F126" s="45" t="s">
        <v>322</v>
      </c>
      <c r="G126" s="46"/>
      <c r="H126" s="46"/>
      <c r="I126" s="48" t="n">
        <v>350</v>
      </c>
      <c r="J126" s="49" t="n">
        <f aca="false">ROUND($I126*((100-J$6)/100),0)</f>
        <v>287</v>
      </c>
    </row>
    <row r="127" customFormat="false" ht="15.75" hidden="false" customHeight="false" outlineLevel="0" collapsed="false">
      <c r="A127" s="117" t="s">
        <v>323</v>
      </c>
      <c r="B127" s="30" t="s">
        <v>324</v>
      </c>
      <c r="C127" s="30" t="s">
        <v>30</v>
      </c>
      <c r="D127" s="30" t="s">
        <v>325</v>
      </c>
      <c r="E127" s="31"/>
      <c r="F127" s="30" t="s">
        <v>326</v>
      </c>
      <c r="G127" s="31"/>
      <c r="H127" s="31"/>
      <c r="I127" s="33" t="n">
        <v>495</v>
      </c>
      <c r="J127" s="34" t="n">
        <f aca="false">ROUND($I127*((100-J$6)/100),0)</f>
        <v>406</v>
      </c>
    </row>
    <row r="128" s="26" customFormat="true" ht="15.75" hidden="false" customHeight="false" outlineLevel="0" collapsed="false">
      <c r="A128" s="118" t="s">
        <v>327</v>
      </c>
      <c r="B128" s="119"/>
      <c r="C128" s="119"/>
      <c r="D128" s="119"/>
      <c r="E128" s="119"/>
      <c r="F128" s="119"/>
      <c r="G128" s="119"/>
      <c r="H128" s="119"/>
      <c r="I128" s="119"/>
      <c r="J128" s="120"/>
    </row>
    <row r="129" s="26" customFormat="true" ht="15.75" hidden="false" customHeight="false" outlineLevel="0" collapsed="false">
      <c r="A129" s="121" t="s">
        <v>328</v>
      </c>
      <c r="B129" s="122"/>
      <c r="C129" s="122"/>
      <c r="D129" s="122"/>
      <c r="E129" s="122"/>
      <c r="F129" s="122"/>
      <c r="G129" s="122"/>
      <c r="H129" s="122"/>
      <c r="I129" s="48" t="n">
        <v>5</v>
      </c>
      <c r="J129" s="123" t="n">
        <f aca="false">I129</f>
        <v>5</v>
      </c>
    </row>
    <row r="130" s="26" customFormat="true" ht="15.75" hidden="false" customHeight="false" outlineLevel="0" collapsed="false">
      <c r="A130" s="124" t="s">
        <v>329</v>
      </c>
      <c r="B130" s="125"/>
      <c r="C130" s="125"/>
      <c r="D130" s="125"/>
      <c r="E130" s="125"/>
      <c r="F130" s="125"/>
      <c r="G130" s="125"/>
      <c r="H130" s="125"/>
      <c r="I130" s="48" t="n">
        <v>5</v>
      </c>
      <c r="J130" s="126" t="n">
        <f aca="false">I130</f>
        <v>5</v>
      </c>
    </row>
    <row r="131" s="26" customFormat="true" ht="15.75" hidden="false" customHeight="false" outlineLevel="0" collapsed="false">
      <c r="A131" s="124" t="s">
        <v>330</v>
      </c>
      <c r="B131" s="125"/>
      <c r="C131" s="125"/>
      <c r="D131" s="125"/>
      <c r="E131" s="125"/>
      <c r="F131" s="125"/>
      <c r="G131" s="125"/>
      <c r="H131" s="125"/>
      <c r="I131" s="48" t="n">
        <v>7</v>
      </c>
      <c r="J131" s="126" t="n">
        <f aca="false">I131</f>
        <v>7</v>
      </c>
    </row>
    <row r="132" s="26" customFormat="true" ht="16.5" hidden="false" customHeight="false" outlineLevel="0" collapsed="false">
      <c r="A132" s="127" t="s">
        <v>331</v>
      </c>
      <c r="B132" s="128"/>
      <c r="C132" s="128"/>
      <c r="D132" s="128"/>
      <c r="E132" s="128"/>
      <c r="F132" s="128"/>
      <c r="G132" s="128"/>
      <c r="H132" s="128"/>
      <c r="I132" s="129" t="n">
        <v>10</v>
      </c>
      <c r="J132" s="130" t="n">
        <f aca="false">I132</f>
        <v>10</v>
      </c>
    </row>
    <row r="133" customFormat="false" ht="17.25" hidden="false" customHeight="true" outlineLevel="0" collapsed="false"/>
    <row r="134" customFormat="false" ht="40.5" hidden="false" customHeight="true" outlineLevel="0" collapsed="false">
      <c r="A134" s="131" t="s">
        <v>332</v>
      </c>
      <c r="B134" s="131"/>
      <c r="C134" s="131"/>
      <c r="D134" s="131"/>
      <c r="E134" s="131"/>
      <c r="F134" s="131"/>
      <c r="G134" s="131"/>
      <c r="H134" s="131"/>
      <c r="I134" s="131"/>
      <c r="J134" s="131"/>
    </row>
    <row r="136" customFormat="false" ht="15.75" hidden="false" customHeight="false" outlineLevel="0" collapsed="false">
      <c r="A136" s="132" t="s">
        <v>333</v>
      </c>
      <c r="B136" s="133"/>
      <c r="C136" s="133"/>
      <c r="D136" s="133"/>
      <c r="E136" s="133"/>
      <c r="F136" s="133"/>
      <c r="G136" s="133"/>
      <c r="H136" s="133"/>
      <c r="I136" s="133"/>
      <c r="J136" s="133"/>
    </row>
  </sheetData>
  <mergeCells count="35">
    <mergeCell ref="A1:J1"/>
    <mergeCell ref="A2:J2"/>
    <mergeCell ref="A4:A6"/>
    <mergeCell ref="C4:C6"/>
    <mergeCell ref="D4:E4"/>
    <mergeCell ref="F4:G4"/>
    <mergeCell ref="H4:H6"/>
    <mergeCell ref="I4:I6"/>
    <mergeCell ref="B5:B6"/>
    <mergeCell ref="A8:J8"/>
    <mergeCell ref="B9:J9"/>
    <mergeCell ref="B11:J11"/>
    <mergeCell ref="B13:J13"/>
    <mergeCell ref="B32:J32"/>
    <mergeCell ref="B38:J38"/>
    <mergeCell ref="B44:J44"/>
    <mergeCell ref="B48:J48"/>
    <mergeCell ref="B51:J51"/>
    <mergeCell ref="B56:J56"/>
    <mergeCell ref="B61:J61"/>
    <mergeCell ref="B71:J71"/>
    <mergeCell ref="B76:J76"/>
    <mergeCell ref="B81:J81"/>
    <mergeCell ref="B86:J86"/>
    <mergeCell ref="B91:J91"/>
    <mergeCell ref="B99:J99"/>
    <mergeCell ref="B102:J102"/>
    <mergeCell ref="B105:J105"/>
    <mergeCell ref="B108:J108"/>
    <mergeCell ref="B112:J112"/>
    <mergeCell ref="A115:J115"/>
    <mergeCell ref="B116:J116"/>
    <mergeCell ref="A121:J121"/>
    <mergeCell ref="B122:J122"/>
    <mergeCell ref="A134:J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8.75" zeroHeight="false" outlineLevelRow="0" outlineLevelCol="1"/>
  <cols>
    <col collapsed="false" customWidth="true" hidden="false" outlineLevel="0" max="1" min="1" style="1" width="50.13"/>
    <col collapsed="false" customWidth="true" hidden="false" outlineLevel="0" max="2" min="2" style="134" width="22.14"/>
    <col collapsed="false" customWidth="true" hidden="false" outlineLevel="0" max="3" min="3" style="2" width="13.99"/>
    <col collapsed="false" customWidth="true" hidden="false" outlineLevel="0" max="4" min="4" style="2" width="13.41"/>
    <col collapsed="false" customWidth="true" hidden="true" outlineLevel="1" max="5" min="5" style="1" width="11.85"/>
    <col collapsed="false" customWidth="true" hidden="true" outlineLevel="1" max="6" min="6" style="1" width="13.85"/>
    <col collapsed="false" customWidth="true" hidden="true" outlineLevel="1" max="7" min="7" style="1" width="11.28"/>
    <col collapsed="false" customWidth="true" hidden="true" outlineLevel="1" max="8" min="8" style="1" width="14.85"/>
    <col collapsed="false" customWidth="true" hidden="true" outlineLevel="1" max="9" min="9" style="1" width="15.99"/>
    <col collapsed="false" customWidth="true" hidden="true" outlineLevel="1" max="11" min="10" style="1" width="17.28"/>
    <col collapsed="false" customWidth="true" hidden="false" outlineLevel="0" max="12" min="12" style="1" width="15.13"/>
    <col collapsed="false" customWidth="true" hidden="true" outlineLevel="1" max="13" min="13" style="1" width="13.41"/>
    <col collapsed="false" customWidth="true" hidden="true" outlineLevel="1" max="14" min="14" style="1" width="13.14"/>
    <col collapsed="false" customWidth="true" hidden="false" outlineLevel="0" max="15" min="15" style="3" width="14.28"/>
    <col collapsed="false" customWidth="true" hidden="false" outlineLevel="0" max="16" min="16" style="3" width="13.28"/>
    <col collapsed="false" customWidth="false" hidden="false" outlineLevel="0" max="257" min="17" style="4" width="9.14"/>
  </cols>
  <sheetData>
    <row r="1" customFormat="false" ht="26.25" hidden="false" customHeight="false" outlineLevel="0" collapsed="false">
      <c r="A1" s="5" t="s">
        <v>0</v>
      </c>
      <c r="B1" s="5"/>
      <c r="C1" s="5"/>
      <c r="D1" s="5"/>
      <c r="E1" s="5"/>
      <c r="F1" s="5"/>
      <c r="G1" s="5"/>
      <c r="H1" s="5"/>
      <c r="I1" s="5"/>
      <c r="J1" s="5"/>
      <c r="K1" s="5"/>
      <c r="L1" s="5"/>
      <c r="M1" s="5"/>
      <c r="N1" s="5"/>
      <c r="O1" s="5"/>
      <c r="P1" s="5"/>
    </row>
    <row r="2" customFormat="false" ht="25.5" hidden="false" customHeight="false" outlineLevel="0" collapsed="false">
      <c r="A2" s="6" t="s">
        <v>334</v>
      </c>
      <c r="B2" s="6"/>
      <c r="C2" s="6"/>
      <c r="D2" s="6"/>
      <c r="E2" s="6"/>
      <c r="F2" s="6"/>
      <c r="G2" s="6"/>
      <c r="H2" s="6"/>
      <c r="I2" s="6"/>
      <c r="J2" s="6"/>
      <c r="K2" s="6"/>
      <c r="L2" s="6"/>
      <c r="M2" s="6"/>
      <c r="N2" s="6"/>
      <c r="O2" s="6"/>
      <c r="P2" s="6"/>
    </row>
    <row r="3" customFormat="false" ht="9.95" hidden="false" customHeight="true" outlineLevel="0" collapsed="false">
      <c r="A3" s="5"/>
      <c r="B3" s="135"/>
      <c r="C3" s="135"/>
      <c r="D3" s="135"/>
      <c r="E3" s="135"/>
      <c r="F3" s="135"/>
      <c r="G3" s="135"/>
      <c r="H3" s="136"/>
      <c r="I3" s="135"/>
      <c r="J3" s="136"/>
      <c r="K3" s="135"/>
      <c r="L3" s="135"/>
      <c r="M3" s="136"/>
      <c r="N3" s="135"/>
      <c r="O3" s="135"/>
      <c r="P3" s="137"/>
    </row>
    <row r="4" s="14" customFormat="true" ht="15.75" hidden="false" customHeight="true" outlineLevel="0" collapsed="false">
      <c r="A4" s="138" t="s">
        <v>2</v>
      </c>
      <c r="B4" s="139" t="s">
        <v>335</v>
      </c>
      <c r="C4" s="9" t="s">
        <v>3</v>
      </c>
      <c r="D4" s="9"/>
      <c r="E4" s="140" t="s">
        <v>4</v>
      </c>
      <c r="F4" s="140" t="s">
        <v>336</v>
      </c>
      <c r="G4" s="141" t="s">
        <v>337</v>
      </c>
      <c r="H4" s="11" t="s">
        <v>5</v>
      </c>
      <c r="I4" s="11"/>
      <c r="J4" s="11" t="s">
        <v>6</v>
      </c>
      <c r="K4" s="11"/>
      <c r="L4" s="141" t="s">
        <v>338</v>
      </c>
      <c r="M4" s="11" t="s">
        <v>339</v>
      </c>
      <c r="N4" s="11"/>
      <c r="O4" s="12" t="s">
        <v>8</v>
      </c>
      <c r="P4" s="13" t="s">
        <v>9</v>
      </c>
    </row>
    <row r="5" s="14" customFormat="true" ht="15.75" hidden="false" customHeight="true" outlineLevel="0" collapsed="false">
      <c r="A5" s="138"/>
      <c r="B5" s="139"/>
      <c r="C5" s="142" t="s">
        <v>340</v>
      </c>
      <c r="D5" s="142" t="s">
        <v>341</v>
      </c>
      <c r="E5" s="140"/>
      <c r="F5" s="140"/>
      <c r="G5" s="140"/>
      <c r="H5" s="16" t="s">
        <v>11</v>
      </c>
      <c r="I5" s="16" t="s">
        <v>12</v>
      </c>
      <c r="J5" s="16" t="s">
        <v>11</v>
      </c>
      <c r="K5" s="16" t="s">
        <v>12</v>
      </c>
      <c r="L5" s="141"/>
      <c r="M5" s="143" t="s">
        <v>342</v>
      </c>
      <c r="N5" s="143" t="s">
        <v>343</v>
      </c>
      <c r="O5" s="12"/>
      <c r="P5" s="13"/>
    </row>
    <row r="6" s="14" customFormat="true" ht="37.5" hidden="false" customHeight="true" outlineLevel="0" collapsed="false">
      <c r="A6" s="138"/>
      <c r="B6" s="139"/>
      <c r="C6" s="139"/>
      <c r="D6" s="139"/>
      <c r="E6" s="140"/>
      <c r="F6" s="140"/>
      <c r="G6" s="144" t="s">
        <v>344</v>
      </c>
      <c r="H6" s="144" t="s">
        <v>13</v>
      </c>
      <c r="I6" s="144" t="s">
        <v>13</v>
      </c>
      <c r="J6" s="144" t="s">
        <v>345</v>
      </c>
      <c r="K6" s="144" t="s">
        <v>345</v>
      </c>
      <c r="L6" s="141"/>
      <c r="M6" s="143"/>
      <c r="N6" s="143"/>
      <c r="O6" s="143"/>
      <c r="P6" s="145" t="n">
        <v>20</v>
      </c>
    </row>
    <row r="7" s="14" customFormat="true" ht="16.5" hidden="false" customHeight="false" outlineLevel="0" collapsed="false">
      <c r="A7" s="8" t="n">
        <v>1</v>
      </c>
      <c r="B7" s="146" t="n">
        <v>2</v>
      </c>
      <c r="C7" s="146" t="n">
        <v>3</v>
      </c>
      <c r="D7" s="146" t="n">
        <v>4</v>
      </c>
      <c r="E7" s="10"/>
      <c r="F7" s="147"/>
      <c r="G7" s="10"/>
      <c r="H7" s="10"/>
      <c r="I7" s="10"/>
      <c r="J7" s="10"/>
      <c r="K7" s="10"/>
      <c r="L7" s="148" t="n">
        <v>5</v>
      </c>
      <c r="M7" s="10"/>
      <c r="N7" s="10"/>
      <c r="O7" s="10" t="n">
        <v>6</v>
      </c>
      <c r="P7" s="149" t="n">
        <v>7</v>
      </c>
    </row>
    <row r="8" customFormat="false" ht="50.25" hidden="false" customHeight="true" outlineLevel="0" collapsed="false">
      <c r="A8" s="150" t="s">
        <v>346</v>
      </c>
      <c r="B8" s="151" t="s">
        <v>347</v>
      </c>
      <c r="C8" s="151"/>
      <c r="D8" s="151"/>
      <c r="E8" s="151"/>
      <c r="F8" s="151"/>
      <c r="G8" s="151"/>
      <c r="H8" s="151"/>
      <c r="I8" s="151"/>
      <c r="J8" s="151"/>
      <c r="K8" s="151"/>
      <c r="L8" s="151"/>
      <c r="M8" s="151"/>
      <c r="N8" s="151"/>
      <c r="O8" s="151"/>
      <c r="P8" s="151"/>
    </row>
    <row r="9" customFormat="false" ht="45" hidden="false" customHeight="true" outlineLevel="0" collapsed="false">
      <c r="A9" s="152" t="s">
        <v>348</v>
      </c>
      <c r="B9" s="153" t="s">
        <v>349</v>
      </c>
      <c r="C9" s="153"/>
      <c r="D9" s="153"/>
      <c r="E9" s="153"/>
      <c r="F9" s="153"/>
      <c r="G9" s="153"/>
      <c r="H9" s="153"/>
      <c r="I9" s="153"/>
      <c r="J9" s="153"/>
      <c r="K9" s="153"/>
      <c r="L9" s="153"/>
      <c r="M9" s="153"/>
      <c r="N9" s="153"/>
      <c r="O9" s="153"/>
      <c r="P9" s="153"/>
    </row>
    <row r="10" customFormat="false" ht="15.75" hidden="false" customHeight="false" outlineLevel="0" collapsed="false">
      <c r="A10" s="154" t="s">
        <v>350</v>
      </c>
      <c r="B10" s="155"/>
      <c r="C10" s="156" t="s">
        <v>351</v>
      </c>
      <c r="D10" s="156" t="s">
        <v>352</v>
      </c>
      <c r="E10" s="156" t="s">
        <v>30</v>
      </c>
      <c r="F10" s="156" t="s">
        <v>353</v>
      </c>
      <c r="G10" s="157" t="n">
        <v>790</v>
      </c>
      <c r="H10" s="158" t="s">
        <v>354</v>
      </c>
      <c r="I10" s="158" t="s">
        <v>355</v>
      </c>
      <c r="J10" s="159" t="s">
        <v>356</v>
      </c>
      <c r="K10" s="159" t="s">
        <v>357</v>
      </c>
      <c r="L10" s="159" t="s">
        <v>358</v>
      </c>
      <c r="M10" s="160" t="n">
        <v>25</v>
      </c>
      <c r="N10" s="160" t="n">
        <v>10</v>
      </c>
      <c r="O10" s="161" t="n">
        <v>770</v>
      </c>
      <c r="P10" s="162" t="n">
        <f aca="false">ROUND($O10*((100-P$6)/100),0)</f>
        <v>616</v>
      </c>
    </row>
    <row r="11" customFormat="false" ht="15.75" hidden="false" customHeight="false" outlineLevel="0" collapsed="false">
      <c r="A11" s="44" t="s">
        <v>359</v>
      </c>
      <c r="B11" s="163" t="s">
        <v>360</v>
      </c>
      <c r="C11" s="45" t="s">
        <v>361</v>
      </c>
      <c r="D11" s="45" t="s">
        <v>362</v>
      </c>
      <c r="E11" s="45" t="s">
        <v>30</v>
      </c>
      <c r="F11" s="45" t="s">
        <v>363</v>
      </c>
      <c r="G11" s="164" t="n">
        <v>1080</v>
      </c>
      <c r="H11" s="47" t="s">
        <v>354</v>
      </c>
      <c r="I11" s="47" t="s">
        <v>364</v>
      </c>
      <c r="J11" s="46" t="s">
        <v>356</v>
      </c>
      <c r="K11" s="46" t="s">
        <v>365</v>
      </c>
      <c r="L11" s="46" t="s">
        <v>358</v>
      </c>
      <c r="M11" s="165" t="n">
        <v>25</v>
      </c>
      <c r="N11" s="165" t="n">
        <v>10</v>
      </c>
      <c r="O11" s="48" t="n">
        <v>890</v>
      </c>
      <c r="P11" s="49" t="n">
        <f aca="false">ROUND($O11*((100-P$6)/100),0)</f>
        <v>712</v>
      </c>
    </row>
    <row r="12" customFormat="false" ht="15.75" hidden="false" customHeight="false" outlineLevel="0" collapsed="false">
      <c r="A12" s="44" t="s">
        <v>366</v>
      </c>
      <c r="B12" s="163" t="s">
        <v>367</v>
      </c>
      <c r="C12" s="45" t="s">
        <v>368</v>
      </c>
      <c r="D12" s="45" t="s">
        <v>369</v>
      </c>
      <c r="E12" s="45" t="s">
        <v>30</v>
      </c>
      <c r="F12" s="45" t="s">
        <v>370</v>
      </c>
      <c r="G12" s="164" t="n">
        <v>1330</v>
      </c>
      <c r="H12" s="47" t="s">
        <v>371</v>
      </c>
      <c r="I12" s="47" t="s">
        <v>372</v>
      </c>
      <c r="J12" s="46" t="s">
        <v>356</v>
      </c>
      <c r="K12" s="46" t="s">
        <v>373</v>
      </c>
      <c r="L12" s="46" t="s">
        <v>374</v>
      </c>
      <c r="M12" s="165" t="n">
        <v>30</v>
      </c>
      <c r="N12" s="165" t="n">
        <v>15</v>
      </c>
      <c r="O12" s="48" t="n">
        <v>1150</v>
      </c>
      <c r="P12" s="49" t="n">
        <f aca="false">ROUND($O12*((100-P$6)/100),0)</f>
        <v>920</v>
      </c>
    </row>
    <row r="13" customFormat="false" ht="15.75" hidden="false" customHeight="false" outlineLevel="0" collapsed="false">
      <c r="A13" s="44" t="s">
        <v>375</v>
      </c>
      <c r="B13" s="163" t="s">
        <v>376</v>
      </c>
      <c r="C13" s="45" t="s">
        <v>377</v>
      </c>
      <c r="D13" s="45" t="s">
        <v>378</v>
      </c>
      <c r="E13" s="45" t="s">
        <v>21</v>
      </c>
      <c r="F13" s="45" t="s">
        <v>379</v>
      </c>
      <c r="G13" s="164" t="n">
        <v>1890</v>
      </c>
      <c r="H13" s="47" t="s">
        <v>371</v>
      </c>
      <c r="I13" s="47" t="s">
        <v>380</v>
      </c>
      <c r="J13" s="46" t="s">
        <v>381</v>
      </c>
      <c r="K13" s="46" t="s">
        <v>382</v>
      </c>
      <c r="L13" s="46" t="s">
        <v>383</v>
      </c>
      <c r="M13" s="165" t="n">
        <v>30</v>
      </c>
      <c r="N13" s="165" t="n">
        <v>15</v>
      </c>
      <c r="O13" s="48" t="n">
        <v>1535</v>
      </c>
      <c r="P13" s="49" t="n">
        <f aca="false">ROUND($O13*((100-P$6)/100),0)</f>
        <v>1228</v>
      </c>
    </row>
    <row r="14" customFormat="false" ht="15.75" hidden="false" customHeight="false" outlineLevel="0" collapsed="false">
      <c r="A14" s="44" t="s">
        <v>384</v>
      </c>
      <c r="B14" s="163"/>
      <c r="C14" s="45" t="s">
        <v>385</v>
      </c>
      <c r="D14" s="45" t="s">
        <v>386</v>
      </c>
      <c r="E14" s="45" t="s">
        <v>21</v>
      </c>
      <c r="F14" s="45" t="s">
        <v>387</v>
      </c>
      <c r="G14" s="164" t="n">
        <v>2200</v>
      </c>
      <c r="H14" s="47" t="s">
        <v>388</v>
      </c>
      <c r="I14" s="47" t="s">
        <v>389</v>
      </c>
      <c r="J14" s="46" t="s">
        <v>390</v>
      </c>
      <c r="K14" s="46" t="s">
        <v>391</v>
      </c>
      <c r="L14" s="46" t="s">
        <v>383</v>
      </c>
      <c r="M14" s="165" t="n">
        <v>50</v>
      </c>
      <c r="N14" s="165" t="n">
        <v>30</v>
      </c>
      <c r="O14" s="48" t="n">
        <v>1780</v>
      </c>
      <c r="P14" s="49" t="n">
        <f aca="false">ROUND($O14*((100-P$6)/100),0)</f>
        <v>1424</v>
      </c>
    </row>
    <row r="15" customFormat="false" ht="15.75" hidden="false" customHeight="false" outlineLevel="0" collapsed="false">
      <c r="A15" s="44" t="s">
        <v>392</v>
      </c>
      <c r="B15" s="166"/>
      <c r="C15" s="45" t="s">
        <v>393</v>
      </c>
      <c r="D15" s="45" t="s">
        <v>394</v>
      </c>
      <c r="E15" s="45" t="s">
        <v>21</v>
      </c>
      <c r="F15" s="45" t="s">
        <v>395</v>
      </c>
      <c r="G15" s="164" t="n">
        <v>2600</v>
      </c>
      <c r="H15" s="47" t="s">
        <v>396</v>
      </c>
      <c r="I15" s="47" t="s">
        <v>389</v>
      </c>
      <c r="J15" s="46" t="s">
        <v>390</v>
      </c>
      <c r="K15" s="46" t="s">
        <v>391</v>
      </c>
      <c r="L15" s="46" t="s">
        <v>383</v>
      </c>
      <c r="M15" s="165" t="n">
        <v>50</v>
      </c>
      <c r="N15" s="165" t="n">
        <v>30</v>
      </c>
      <c r="O15" s="48" t="n">
        <v>2050</v>
      </c>
      <c r="P15" s="49" t="n">
        <f aca="false">ROUND($O15*((100-P$6)/100),0)</f>
        <v>1640</v>
      </c>
    </row>
    <row r="16" customFormat="false" ht="44.25" hidden="false" customHeight="true" outlineLevel="0" collapsed="false">
      <c r="A16" s="167" t="s">
        <v>397</v>
      </c>
      <c r="B16" s="153" t="s">
        <v>398</v>
      </c>
      <c r="C16" s="153"/>
      <c r="D16" s="153"/>
      <c r="E16" s="153"/>
      <c r="F16" s="153"/>
      <c r="G16" s="153"/>
      <c r="H16" s="153"/>
      <c r="I16" s="153"/>
      <c r="J16" s="153"/>
      <c r="K16" s="153"/>
      <c r="L16" s="153"/>
      <c r="M16" s="153"/>
      <c r="N16" s="153"/>
      <c r="O16" s="153"/>
      <c r="P16" s="153"/>
    </row>
    <row r="17" customFormat="false" ht="15.75" hidden="false" customHeight="false" outlineLevel="0" collapsed="false">
      <c r="A17" s="154" t="s">
        <v>399</v>
      </c>
      <c r="B17" s="168" t="s">
        <v>400</v>
      </c>
      <c r="C17" s="156" t="s">
        <v>351</v>
      </c>
      <c r="D17" s="156" t="s">
        <v>401</v>
      </c>
      <c r="E17" s="156" t="s">
        <v>30</v>
      </c>
      <c r="F17" s="156" t="s">
        <v>402</v>
      </c>
      <c r="G17" s="157" t="n">
        <v>600</v>
      </c>
      <c r="H17" s="158" t="s">
        <v>354</v>
      </c>
      <c r="I17" s="158" t="n">
        <v>43</v>
      </c>
      <c r="J17" s="159" t="s">
        <v>403</v>
      </c>
      <c r="K17" s="159" t="s">
        <v>404</v>
      </c>
      <c r="L17" s="159" t="s">
        <v>358</v>
      </c>
      <c r="M17" s="160" t="n">
        <v>10</v>
      </c>
      <c r="N17" s="160" t="n">
        <v>5</v>
      </c>
      <c r="O17" s="161" t="n">
        <v>780</v>
      </c>
      <c r="P17" s="162" t="n">
        <f aca="false">ROUND($O17*((100-P$6)/100),0)</f>
        <v>624</v>
      </c>
    </row>
    <row r="18" customFormat="false" ht="15.75" hidden="false" customHeight="false" outlineLevel="0" collapsed="false">
      <c r="A18" s="44" t="s">
        <v>405</v>
      </c>
      <c r="B18" s="169" t="s">
        <v>400</v>
      </c>
      <c r="C18" s="45" t="s">
        <v>406</v>
      </c>
      <c r="D18" s="45" t="s">
        <v>362</v>
      </c>
      <c r="E18" s="45" t="s">
        <v>30</v>
      </c>
      <c r="F18" s="45" t="s">
        <v>363</v>
      </c>
      <c r="G18" s="164" t="n">
        <v>800</v>
      </c>
      <c r="H18" s="47" t="s">
        <v>407</v>
      </c>
      <c r="I18" s="47" t="n">
        <v>48</v>
      </c>
      <c r="J18" s="46" t="s">
        <v>403</v>
      </c>
      <c r="K18" s="46" t="s">
        <v>373</v>
      </c>
      <c r="L18" s="46" t="s">
        <v>358</v>
      </c>
      <c r="M18" s="165" t="n">
        <v>20</v>
      </c>
      <c r="N18" s="165" t="n">
        <v>10</v>
      </c>
      <c r="O18" s="48" t="n">
        <v>910</v>
      </c>
      <c r="P18" s="49" t="n">
        <f aca="false">ROUND($O18*((100-P$6)/100),0)</f>
        <v>728</v>
      </c>
    </row>
    <row r="19" customFormat="false" ht="15.75" hidden="false" customHeight="false" outlineLevel="0" collapsed="false">
      <c r="A19" s="44" t="s">
        <v>408</v>
      </c>
      <c r="B19" s="169" t="s">
        <v>360</v>
      </c>
      <c r="C19" s="45" t="s">
        <v>368</v>
      </c>
      <c r="D19" s="45" t="s">
        <v>409</v>
      </c>
      <c r="E19" s="45" t="s">
        <v>30</v>
      </c>
      <c r="F19" s="45" t="s">
        <v>410</v>
      </c>
      <c r="G19" s="164" t="n">
        <v>1200</v>
      </c>
      <c r="H19" s="47" t="s">
        <v>371</v>
      </c>
      <c r="I19" s="47" t="n">
        <v>52</v>
      </c>
      <c r="J19" s="46" t="s">
        <v>403</v>
      </c>
      <c r="K19" s="46" t="s">
        <v>411</v>
      </c>
      <c r="L19" s="46" t="s">
        <v>374</v>
      </c>
      <c r="M19" s="165" t="n">
        <v>20</v>
      </c>
      <c r="N19" s="165" t="n">
        <v>10</v>
      </c>
      <c r="O19" s="48" t="n">
        <v>1170</v>
      </c>
      <c r="P19" s="49" t="n">
        <f aca="false">ROUND($O19*((100-P$6)/100),0)</f>
        <v>936</v>
      </c>
    </row>
    <row r="20" customFormat="false" ht="15.75" hidden="false" customHeight="false" outlineLevel="0" collapsed="false">
      <c r="A20" s="44" t="s">
        <v>412</v>
      </c>
      <c r="B20" s="169" t="s">
        <v>413</v>
      </c>
      <c r="C20" s="45" t="s">
        <v>377</v>
      </c>
      <c r="D20" s="45" t="s">
        <v>414</v>
      </c>
      <c r="E20" s="45" t="s">
        <v>415</v>
      </c>
      <c r="F20" s="45" t="s">
        <v>416</v>
      </c>
      <c r="G20" s="164" t="n">
        <v>1600</v>
      </c>
      <c r="H20" s="47" t="s">
        <v>371</v>
      </c>
      <c r="I20" s="47" t="n">
        <v>55</v>
      </c>
      <c r="J20" s="46" t="s">
        <v>417</v>
      </c>
      <c r="K20" s="46" t="s">
        <v>418</v>
      </c>
      <c r="L20" s="46" t="s">
        <v>383</v>
      </c>
      <c r="M20" s="165" t="n">
        <v>25</v>
      </c>
      <c r="N20" s="165" t="n">
        <v>10</v>
      </c>
      <c r="O20" s="48" t="n">
        <v>1545</v>
      </c>
      <c r="P20" s="49" t="n">
        <f aca="false">ROUND($O20*((100-P$6)/100),0)</f>
        <v>1236</v>
      </c>
    </row>
    <row r="21" customFormat="false" ht="15.75" hidden="false" customHeight="false" outlineLevel="0" collapsed="false">
      <c r="A21" s="44" t="s">
        <v>419</v>
      </c>
      <c r="B21" s="169" t="s">
        <v>420</v>
      </c>
      <c r="C21" s="45" t="s">
        <v>385</v>
      </c>
      <c r="D21" s="45" t="s">
        <v>421</v>
      </c>
      <c r="E21" s="45" t="s">
        <v>415</v>
      </c>
      <c r="F21" s="45" t="s">
        <v>422</v>
      </c>
      <c r="G21" s="164" t="n">
        <v>2000</v>
      </c>
      <c r="H21" s="47" t="s">
        <v>423</v>
      </c>
      <c r="I21" s="47" t="n">
        <v>55</v>
      </c>
      <c r="J21" s="46" t="s">
        <v>424</v>
      </c>
      <c r="K21" s="46" t="s">
        <v>418</v>
      </c>
      <c r="L21" s="46" t="s">
        <v>383</v>
      </c>
      <c r="M21" s="165" t="n">
        <v>25</v>
      </c>
      <c r="N21" s="165" t="n">
        <v>10</v>
      </c>
      <c r="O21" s="48" t="n">
        <v>1790</v>
      </c>
      <c r="P21" s="49" t="n">
        <f aca="false">ROUND($O21*((100-P$6)/100),0)</f>
        <v>1432</v>
      </c>
    </row>
    <row r="22" customFormat="false" ht="15.75" hidden="false" customHeight="false" outlineLevel="0" collapsed="false">
      <c r="A22" s="44" t="s">
        <v>425</v>
      </c>
      <c r="B22" s="169" t="s">
        <v>413</v>
      </c>
      <c r="C22" s="45" t="s">
        <v>426</v>
      </c>
      <c r="D22" s="45" t="s">
        <v>427</v>
      </c>
      <c r="E22" s="45" t="s">
        <v>415</v>
      </c>
      <c r="F22" s="45" t="s">
        <v>428</v>
      </c>
      <c r="G22" s="164" t="n">
        <v>2200</v>
      </c>
      <c r="H22" s="47" t="s">
        <v>423</v>
      </c>
      <c r="I22" s="47" t="n">
        <v>62</v>
      </c>
      <c r="J22" s="46" t="s">
        <v>424</v>
      </c>
      <c r="K22" s="46" t="s">
        <v>429</v>
      </c>
      <c r="L22" s="46" t="s">
        <v>383</v>
      </c>
      <c r="M22" s="165" t="n">
        <v>30</v>
      </c>
      <c r="N22" s="165" t="n">
        <v>15</v>
      </c>
      <c r="O22" s="48" t="n">
        <v>2060</v>
      </c>
      <c r="P22" s="49" t="n">
        <f aca="false">ROUND($O22*((100-P$6)/100),0)</f>
        <v>1648</v>
      </c>
    </row>
    <row r="23" customFormat="false" ht="15.75" hidden="false" customHeight="false" outlineLevel="0" collapsed="false">
      <c r="A23" s="44" t="s">
        <v>430</v>
      </c>
      <c r="B23" s="169" t="s">
        <v>413</v>
      </c>
      <c r="C23" s="45" t="s">
        <v>431</v>
      </c>
      <c r="D23" s="45" t="s">
        <v>432</v>
      </c>
      <c r="E23" s="45" t="s">
        <v>30</v>
      </c>
      <c r="F23" s="45" t="s">
        <v>433</v>
      </c>
      <c r="G23" s="164" t="n">
        <v>800</v>
      </c>
      <c r="H23" s="47" t="s">
        <v>354</v>
      </c>
      <c r="I23" s="47" t="s">
        <v>434</v>
      </c>
      <c r="J23" s="46" t="s">
        <v>356</v>
      </c>
      <c r="K23" s="46" t="s">
        <v>435</v>
      </c>
      <c r="L23" s="46" t="s">
        <v>358</v>
      </c>
      <c r="M23" s="165" t="n">
        <v>25</v>
      </c>
      <c r="N23" s="165" t="n">
        <v>15</v>
      </c>
      <c r="O23" s="48" t="n">
        <v>1490</v>
      </c>
      <c r="P23" s="49" t="n">
        <f aca="false">ROUND($O23*((100-P$6)/100),0)</f>
        <v>1192</v>
      </c>
    </row>
    <row r="24" customFormat="false" ht="15.75" hidden="false" customHeight="false" outlineLevel="0" collapsed="false">
      <c r="A24" s="44" t="s">
        <v>436</v>
      </c>
      <c r="B24" s="169" t="s">
        <v>413</v>
      </c>
      <c r="C24" s="45" t="s">
        <v>437</v>
      </c>
      <c r="D24" s="45" t="s">
        <v>438</v>
      </c>
      <c r="E24" s="45" t="s">
        <v>30</v>
      </c>
      <c r="F24" s="45" t="s">
        <v>433</v>
      </c>
      <c r="G24" s="164" t="n">
        <v>800</v>
      </c>
      <c r="H24" s="47" t="s">
        <v>354</v>
      </c>
      <c r="I24" s="47" t="s">
        <v>434</v>
      </c>
      <c r="J24" s="46" t="s">
        <v>356</v>
      </c>
      <c r="K24" s="46" t="s">
        <v>435</v>
      </c>
      <c r="L24" s="46" t="s">
        <v>358</v>
      </c>
      <c r="M24" s="165" t="n">
        <v>25</v>
      </c>
      <c r="N24" s="165" t="n">
        <v>15</v>
      </c>
      <c r="O24" s="48" t="n">
        <v>1650</v>
      </c>
      <c r="P24" s="49" t="n">
        <f aca="false">ROUND($O24*((100-P$6)/100),0)</f>
        <v>1320</v>
      </c>
    </row>
    <row r="25" customFormat="false" ht="15.75" hidden="false" customHeight="false" outlineLevel="0" collapsed="false">
      <c r="A25" s="44" t="s">
        <v>439</v>
      </c>
      <c r="B25" s="169" t="s">
        <v>360</v>
      </c>
      <c r="C25" s="45" t="s">
        <v>440</v>
      </c>
      <c r="D25" s="45" t="s">
        <v>441</v>
      </c>
      <c r="E25" s="45" t="s">
        <v>30</v>
      </c>
      <c r="F25" s="45" t="s">
        <v>442</v>
      </c>
      <c r="G25" s="164" t="n">
        <v>1000</v>
      </c>
      <c r="H25" s="47" t="s">
        <v>371</v>
      </c>
      <c r="I25" s="47" t="s">
        <v>443</v>
      </c>
      <c r="J25" s="46" t="s">
        <v>356</v>
      </c>
      <c r="K25" s="46" t="s">
        <v>444</v>
      </c>
      <c r="L25" s="46" t="s">
        <v>374</v>
      </c>
      <c r="M25" s="165" t="n">
        <v>25</v>
      </c>
      <c r="N25" s="165" t="n">
        <v>15</v>
      </c>
      <c r="O25" s="48" t="n">
        <v>2000</v>
      </c>
      <c r="P25" s="49" t="n">
        <f aca="false">ROUND($O25*((100-P$6)/100),0)</f>
        <v>1600</v>
      </c>
    </row>
    <row r="26" customFormat="false" ht="15.75" hidden="false" customHeight="false" outlineLevel="0" collapsed="false">
      <c r="A26" s="44" t="s">
        <v>445</v>
      </c>
      <c r="B26" s="169" t="s">
        <v>446</v>
      </c>
      <c r="C26" s="45" t="s">
        <v>447</v>
      </c>
      <c r="D26" s="45" t="s">
        <v>448</v>
      </c>
      <c r="E26" s="45" t="s">
        <v>415</v>
      </c>
      <c r="F26" s="45" t="s">
        <v>449</v>
      </c>
      <c r="G26" s="164" t="n">
        <v>1400</v>
      </c>
      <c r="H26" s="47" t="s">
        <v>371</v>
      </c>
      <c r="I26" s="47" t="s">
        <v>450</v>
      </c>
      <c r="J26" s="46" t="s">
        <v>381</v>
      </c>
      <c r="K26" s="46" t="s">
        <v>382</v>
      </c>
      <c r="L26" s="46" t="s">
        <v>374</v>
      </c>
      <c r="M26" s="165" t="n">
        <v>30</v>
      </c>
      <c r="N26" s="165" t="n">
        <v>20</v>
      </c>
      <c r="O26" s="48" t="n">
        <v>2405</v>
      </c>
      <c r="P26" s="49" t="n">
        <f aca="false">ROUND($O26*((100-P$6)/100),0)</f>
        <v>1924</v>
      </c>
    </row>
    <row r="27" customFormat="false" ht="15.75" hidden="false" customHeight="false" outlineLevel="0" collapsed="false">
      <c r="A27" s="44" t="s">
        <v>451</v>
      </c>
      <c r="B27" s="169" t="s">
        <v>446</v>
      </c>
      <c r="C27" s="45" t="s">
        <v>452</v>
      </c>
      <c r="D27" s="45" t="s">
        <v>453</v>
      </c>
      <c r="E27" s="45" t="s">
        <v>415</v>
      </c>
      <c r="F27" s="45" t="s">
        <v>454</v>
      </c>
      <c r="G27" s="164" t="n">
        <v>2000</v>
      </c>
      <c r="H27" s="47" t="s">
        <v>423</v>
      </c>
      <c r="I27" s="47" t="s">
        <v>455</v>
      </c>
      <c r="J27" s="46" t="s">
        <v>390</v>
      </c>
      <c r="K27" s="46" t="s">
        <v>456</v>
      </c>
      <c r="L27" s="46" t="s">
        <v>374</v>
      </c>
      <c r="M27" s="165" t="n">
        <v>50</v>
      </c>
      <c r="N27" s="165" t="n">
        <v>25</v>
      </c>
      <c r="O27" s="48" t="n">
        <v>2625</v>
      </c>
      <c r="P27" s="49" t="n">
        <f aca="false">ROUND($O27*((100-P$6)/100),0)</f>
        <v>2100</v>
      </c>
    </row>
    <row r="28" customFormat="false" ht="15.75" hidden="false" customHeight="false" outlineLevel="0" collapsed="false">
      <c r="A28" s="44" t="s">
        <v>457</v>
      </c>
      <c r="B28" s="169" t="s">
        <v>446</v>
      </c>
      <c r="C28" s="45" t="s">
        <v>458</v>
      </c>
      <c r="D28" s="45" t="s">
        <v>459</v>
      </c>
      <c r="E28" s="45" t="s">
        <v>415</v>
      </c>
      <c r="F28" s="45" t="s">
        <v>460</v>
      </c>
      <c r="G28" s="164" t="n">
        <v>2000</v>
      </c>
      <c r="H28" s="47" t="s">
        <v>423</v>
      </c>
      <c r="I28" s="47" t="s">
        <v>455</v>
      </c>
      <c r="J28" s="46" t="s">
        <v>390</v>
      </c>
      <c r="K28" s="46" t="s">
        <v>456</v>
      </c>
      <c r="L28" s="46" t="s">
        <v>374</v>
      </c>
      <c r="M28" s="165" t="n">
        <v>50</v>
      </c>
      <c r="N28" s="165" t="n">
        <v>30</v>
      </c>
      <c r="O28" s="48" t="n">
        <v>2750</v>
      </c>
      <c r="P28" s="49" t="n">
        <f aca="false">ROUND($O28*((100-P$6)/100),0)</f>
        <v>2200</v>
      </c>
    </row>
    <row r="29" customFormat="false" ht="95.25" hidden="false" customHeight="true" outlineLevel="0" collapsed="false">
      <c r="A29" s="150" t="s">
        <v>461</v>
      </c>
      <c r="B29" s="151" t="s">
        <v>462</v>
      </c>
      <c r="C29" s="151"/>
      <c r="D29" s="151"/>
      <c r="E29" s="151"/>
      <c r="F29" s="151"/>
      <c r="G29" s="151"/>
      <c r="H29" s="151"/>
      <c r="I29" s="151"/>
      <c r="J29" s="151"/>
      <c r="K29" s="151"/>
      <c r="L29" s="151"/>
      <c r="M29" s="151"/>
      <c r="N29" s="151"/>
      <c r="O29" s="151"/>
      <c r="P29" s="151"/>
    </row>
    <row r="30" customFormat="false" ht="43.5" hidden="false" customHeight="true" outlineLevel="0" collapsed="false">
      <c r="A30" s="152" t="s">
        <v>348</v>
      </c>
      <c r="B30" s="153" t="s">
        <v>463</v>
      </c>
      <c r="C30" s="153"/>
      <c r="D30" s="153"/>
      <c r="E30" s="153"/>
      <c r="F30" s="153"/>
      <c r="G30" s="153"/>
      <c r="H30" s="153"/>
      <c r="I30" s="153"/>
      <c r="J30" s="153"/>
      <c r="K30" s="153"/>
      <c r="L30" s="153"/>
      <c r="M30" s="153"/>
      <c r="N30" s="153"/>
      <c r="O30" s="153"/>
      <c r="P30" s="153"/>
    </row>
    <row r="31" customFormat="false" ht="15.75" hidden="false" customHeight="false" outlineLevel="0" collapsed="false">
      <c r="A31" s="170" t="s">
        <v>464</v>
      </c>
      <c r="B31" s="171" t="s">
        <v>413</v>
      </c>
      <c r="C31" s="171" t="s">
        <v>361</v>
      </c>
      <c r="D31" s="171" t="s">
        <v>362</v>
      </c>
      <c r="E31" s="171" t="s">
        <v>30</v>
      </c>
      <c r="F31" s="171" t="s">
        <v>433</v>
      </c>
      <c r="G31" s="171" t="n">
        <v>800</v>
      </c>
      <c r="H31" s="171" t="s">
        <v>465</v>
      </c>
      <c r="I31" s="172" t="s">
        <v>434</v>
      </c>
      <c r="J31" s="173" t="s">
        <v>466</v>
      </c>
      <c r="K31" s="173" t="s">
        <v>435</v>
      </c>
      <c r="L31" s="174" t="s">
        <v>358</v>
      </c>
      <c r="M31" s="174" t="n">
        <v>25</v>
      </c>
      <c r="N31" s="174" t="n">
        <v>15</v>
      </c>
      <c r="O31" s="175" t="n">
        <v>975</v>
      </c>
      <c r="P31" s="176" t="n">
        <f aca="false">ROUND($O31*((100-P$6)/100),0)</f>
        <v>780</v>
      </c>
    </row>
    <row r="32" customFormat="false" ht="15.75" hidden="false" customHeight="false" outlineLevel="0" collapsed="false">
      <c r="A32" s="177" t="s">
        <v>467</v>
      </c>
      <c r="B32" s="178"/>
      <c r="C32" s="156"/>
      <c r="D32" s="156"/>
      <c r="E32" s="156"/>
      <c r="F32" s="156"/>
      <c r="G32" s="156"/>
      <c r="H32" s="156"/>
      <c r="I32" s="157"/>
      <c r="J32" s="159" t="s">
        <v>468</v>
      </c>
      <c r="K32" s="159"/>
      <c r="L32" s="159"/>
      <c r="M32" s="159"/>
      <c r="N32" s="159"/>
      <c r="O32" s="161"/>
      <c r="P32" s="162"/>
    </row>
    <row r="33" customFormat="false" ht="15.75" hidden="false" customHeight="false" outlineLevel="0" collapsed="false">
      <c r="A33" s="179" t="s">
        <v>469</v>
      </c>
      <c r="B33" s="52" t="s">
        <v>360</v>
      </c>
      <c r="C33" s="180" t="s">
        <v>368</v>
      </c>
      <c r="D33" s="180" t="s">
        <v>369</v>
      </c>
      <c r="E33" s="180" t="s">
        <v>30</v>
      </c>
      <c r="F33" s="180" t="s">
        <v>442</v>
      </c>
      <c r="G33" s="180" t="n">
        <v>1220</v>
      </c>
      <c r="H33" s="180" t="s">
        <v>470</v>
      </c>
      <c r="I33" s="181" t="s">
        <v>443</v>
      </c>
      <c r="J33" s="182" t="s">
        <v>471</v>
      </c>
      <c r="K33" s="182" t="s">
        <v>444</v>
      </c>
      <c r="L33" s="53" t="s">
        <v>374</v>
      </c>
      <c r="M33" s="183" t="n">
        <v>25</v>
      </c>
      <c r="N33" s="183" t="n">
        <v>15</v>
      </c>
      <c r="O33" s="184" t="n">
        <v>1225</v>
      </c>
      <c r="P33" s="185" t="n">
        <f aca="false">ROUND($O33*((100-P$6)/100),0)</f>
        <v>980</v>
      </c>
    </row>
    <row r="34" customFormat="false" ht="15.75" hidden="false" customHeight="false" outlineLevel="0" collapsed="false">
      <c r="A34" s="177" t="s">
        <v>472</v>
      </c>
      <c r="B34" s="186"/>
      <c r="C34" s="156"/>
      <c r="D34" s="156"/>
      <c r="E34" s="156"/>
      <c r="F34" s="156"/>
      <c r="G34" s="156"/>
      <c r="H34" s="156"/>
      <c r="I34" s="157"/>
      <c r="J34" s="159" t="s">
        <v>473</v>
      </c>
      <c r="K34" s="159"/>
      <c r="L34" s="159"/>
      <c r="M34" s="159"/>
      <c r="N34" s="159"/>
      <c r="O34" s="161"/>
      <c r="P34" s="162"/>
    </row>
    <row r="35" customFormat="false" ht="15.75" hidden="false" customHeight="false" outlineLevel="0" collapsed="false">
      <c r="A35" s="179" t="s">
        <v>474</v>
      </c>
      <c r="B35" s="187" t="s">
        <v>446</v>
      </c>
      <c r="C35" s="180" t="s">
        <v>377</v>
      </c>
      <c r="D35" s="180" t="s">
        <v>378</v>
      </c>
      <c r="E35" s="180" t="s">
        <v>21</v>
      </c>
      <c r="F35" s="180" t="s">
        <v>449</v>
      </c>
      <c r="G35" s="180" t="n">
        <v>1530</v>
      </c>
      <c r="H35" s="180" t="s">
        <v>475</v>
      </c>
      <c r="I35" s="181" t="s">
        <v>450</v>
      </c>
      <c r="J35" s="182" t="s">
        <v>476</v>
      </c>
      <c r="K35" s="182" t="s">
        <v>382</v>
      </c>
      <c r="L35" s="53" t="s">
        <v>374</v>
      </c>
      <c r="M35" s="183" t="n">
        <v>30</v>
      </c>
      <c r="N35" s="183" t="n">
        <v>20</v>
      </c>
      <c r="O35" s="184" t="n">
        <v>1635</v>
      </c>
      <c r="P35" s="185" t="n">
        <f aca="false">ROUND($O35*((100-P$6)/100),0)</f>
        <v>1308</v>
      </c>
    </row>
    <row r="36" customFormat="false" ht="15.75" hidden="false" customHeight="false" outlineLevel="0" collapsed="false">
      <c r="A36" s="177" t="s">
        <v>477</v>
      </c>
      <c r="B36" s="186"/>
      <c r="C36" s="156"/>
      <c r="D36" s="156"/>
      <c r="E36" s="156"/>
      <c r="F36" s="156"/>
      <c r="G36" s="156"/>
      <c r="H36" s="156"/>
      <c r="I36" s="157"/>
      <c r="J36" s="159" t="s">
        <v>473</v>
      </c>
      <c r="K36" s="159"/>
      <c r="L36" s="159"/>
      <c r="M36" s="159"/>
      <c r="N36" s="159"/>
      <c r="O36" s="161"/>
      <c r="P36" s="162"/>
    </row>
    <row r="37" customFormat="false" ht="15.75" hidden="false" customHeight="false" outlineLevel="0" collapsed="false">
      <c r="A37" s="179" t="s">
        <v>478</v>
      </c>
      <c r="B37" s="187"/>
      <c r="C37" s="180" t="s">
        <v>385</v>
      </c>
      <c r="D37" s="180" t="s">
        <v>386</v>
      </c>
      <c r="E37" s="180" t="s">
        <v>21</v>
      </c>
      <c r="F37" s="180" t="s">
        <v>454</v>
      </c>
      <c r="G37" s="180" t="n">
        <v>1530</v>
      </c>
      <c r="H37" s="180" t="s">
        <v>475</v>
      </c>
      <c r="I37" s="181" t="s">
        <v>455</v>
      </c>
      <c r="J37" s="182" t="s">
        <v>476</v>
      </c>
      <c r="K37" s="182" t="s">
        <v>479</v>
      </c>
      <c r="L37" s="53" t="s">
        <v>374</v>
      </c>
      <c r="M37" s="183" t="n">
        <v>50</v>
      </c>
      <c r="N37" s="183" t="n">
        <v>25</v>
      </c>
      <c r="O37" s="184" t="n">
        <v>1880</v>
      </c>
      <c r="P37" s="185" t="n">
        <f aca="false">ROUND($O37*((100-P$6)/100),0)</f>
        <v>1504</v>
      </c>
    </row>
    <row r="38" customFormat="false" ht="15.75" hidden="false" customHeight="false" outlineLevel="0" collapsed="false">
      <c r="A38" s="177" t="s">
        <v>480</v>
      </c>
      <c r="B38" s="186" t="s">
        <v>446</v>
      </c>
      <c r="C38" s="156"/>
      <c r="D38" s="156"/>
      <c r="E38" s="156"/>
      <c r="F38" s="156"/>
      <c r="G38" s="156"/>
      <c r="H38" s="156"/>
      <c r="I38" s="157"/>
      <c r="J38" s="159" t="s">
        <v>473</v>
      </c>
      <c r="K38" s="159"/>
      <c r="L38" s="159"/>
      <c r="M38" s="159"/>
      <c r="N38" s="159"/>
      <c r="O38" s="161"/>
      <c r="P38" s="162"/>
    </row>
    <row r="39" customFormat="false" ht="15.75" hidden="false" customHeight="false" outlineLevel="0" collapsed="false">
      <c r="A39" s="179" t="s">
        <v>481</v>
      </c>
      <c r="B39" s="178"/>
      <c r="C39" s="180" t="s">
        <v>393</v>
      </c>
      <c r="D39" s="180" t="s">
        <v>394</v>
      </c>
      <c r="E39" s="180" t="s">
        <v>21</v>
      </c>
      <c r="F39" s="180" t="s">
        <v>460</v>
      </c>
      <c r="G39" s="180" t="n">
        <v>1800</v>
      </c>
      <c r="H39" s="180" t="s">
        <v>482</v>
      </c>
      <c r="I39" s="181" t="s">
        <v>455</v>
      </c>
      <c r="J39" s="182" t="s">
        <v>476</v>
      </c>
      <c r="K39" s="182" t="s">
        <v>479</v>
      </c>
      <c r="L39" s="53" t="s">
        <v>374</v>
      </c>
      <c r="M39" s="183" t="n">
        <v>50</v>
      </c>
      <c r="N39" s="183" t="n">
        <v>30</v>
      </c>
      <c r="O39" s="184" t="n">
        <v>2100</v>
      </c>
      <c r="P39" s="185" t="n">
        <f aca="false">ROUND($O39*((100-P$6)/100),0)</f>
        <v>1680</v>
      </c>
    </row>
    <row r="40" customFormat="false" ht="15.75" hidden="false" customHeight="false" outlineLevel="0" collapsed="false">
      <c r="A40" s="177" t="s">
        <v>483</v>
      </c>
      <c r="B40" s="186" t="s">
        <v>446</v>
      </c>
      <c r="C40" s="156"/>
      <c r="D40" s="156"/>
      <c r="E40" s="156"/>
      <c r="F40" s="156"/>
      <c r="G40" s="156"/>
      <c r="H40" s="156"/>
      <c r="I40" s="157"/>
      <c r="J40" s="159" t="s">
        <v>473</v>
      </c>
      <c r="K40" s="159"/>
      <c r="L40" s="188"/>
      <c r="M40" s="159"/>
      <c r="N40" s="159"/>
      <c r="O40" s="161"/>
      <c r="P40" s="189"/>
    </row>
    <row r="41" customFormat="false" ht="57" hidden="false" customHeight="true" outlineLevel="0" collapsed="false">
      <c r="A41" s="167" t="s">
        <v>397</v>
      </c>
      <c r="B41" s="153" t="s">
        <v>484</v>
      </c>
      <c r="C41" s="153"/>
      <c r="D41" s="153"/>
      <c r="E41" s="153"/>
      <c r="F41" s="153"/>
      <c r="G41" s="153"/>
      <c r="H41" s="153"/>
      <c r="I41" s="153"/>
      <c r="J41" s="153"/>
      <c r="K41" s="153"/>
      <c r="L41" s="153"/>
      <c r="M41" s="153"/>
      <c r="N41" s="153"/>
      <c r="O41" s="153"/>
      <c r="P41" s="153"/>
    </row>
    <row r="42" customFormat="false" ht="15.75" hidden="false" customHeight="false" outlineLevel="0" collapsed="false">
      <c r="A42" s="170" t="s">
        <v>485</v>
      </c>
      <c r="B42" s="190" t="s">
        <v>360</v>
      </c>
      <c r="C42" s="171" t="s">
        <v>486</v>
      </c>
      <c r="D42" s="171" t="s">
        <v>487</v>
      </c>
      <c r="E42" s="171" t="s">
        <v>30</v>
      </c>
      <c r="F42" s="171" t="s">
        <v>488</v>
      </c>
      <c r="G42" s="172" t="n">
        <v>860</v>
      </c>
      <c r="H42" s="173" t="s">
        <v>489</v>
      </c>
      <c r="I42" s="191" t="n">
        <v>48</v>
      </c>
      <c r="J42" s="46" t="s">
        <v>490</v>
      </c>
      <c r="K42" s="174" t="s">
        <v>373</v>
      </c>
      <c r="L42" s="174" t="s">
        <v>358</v>
      </c>
      <c r="M42" s="192" t="n">
        <v>20</v>
      </c>
      <c r="N42" s="192" t="n">
        <v>10</v>
      </c>
      <c r="O42" s="175" t="n">
        <v>780</v>
      </c>
      <c r="P42" s="176" t="n">
        <f aca="false">ROUND($O42*((100-P$6)/100),0)</f>
        <v>624</v>
      </c>
    </row>
    <row r="43" customFormat="false" ht="15.75" hidden="false" customHeight="false" outlineLevel="0" collapsed="false">
      <c r="A43" s="193" t="s">
        <v>491</v>
      </c>
      <c r="B43" s="194"/>
      <c r="C43" s="156"/>
      <c r="D43" s="156"/>
      <c r="E43" s="156"/>
      <c r="F43" s="156"/>
      <c r="G43" s="157"/>
      <c r="H43" s="159"/>
      <c r="I43" s="195"/>
      <c r="J43" s="46" t="s">
        <v>492</v>
      </c>
      <c r="K43" s="159"/>
      <c r="L43" s="159"/>
      <c r="M43" s="160"/>
      <c r="N43" s="160"/>
      <c r="O43" s="161"/>
      <c r="P43" s="162"/>
    </row>
    <row r="44" customFormat="false" ht="15.75" hidden="false" customHeight="false" outlineLevel="0" collapsed="false">
      <c r="A44" s="179" t="s">
        <v>493</v>
      </c>
      <c r="B44" s="187" t="s">
        <v>400</v>
      </c>
      <c r="C44" s="180" t="s">
        <v>486</v>
      </c>
      <c r="D44" s="180" t="s">
        <v>487</v>
      </c>
      <c r="E44" s="180" t="s">
        <v>30</v>
      </c>
      <c r="F44" s="180" t="s">
        <v>363</v>
      </c>
      <c r="G44" s="181" t="n">
        <v>940</v>
      </c>
      <c r="H44" s="182" t="s">
        <v>489</v>
      </c>
      <c r="I44" s="196" t="n">
        <v>48</v>
      </c>
      <c r="J44" s="159" t="s">
        <v>471</v>
      </c>
      <c r="K44" s="183" t="s">
        <v>494</v>
      </c>
      <c r="L44" s="183" t="s">
        <v>358</v>
      </c>
      <c r="M44" s="197" t="n">
        <v>20</v>
      </c>
      <c r="N44" s="197" t="n">
        <v>10</v>
      </c>
      <c r="O44" s="184" t="n">
        <v>995</v>
      </c>
      <c r="P44" s="185" t="n">
        <f aca="false">ROUND($O44*((100-P$6)/100),0)</f>
        <v>796</v>
      </c>
    </row>
    <row r="45" customFormat="false" ht="15.75" hidden="false" customHeight="false" outlineLevel="0" collapsed="false">
      <c r="A45" s="193" t="s">
        <v>495</v>
      </c>
      <c r="B45" s="186"/>
      <c r="C45" s="156"/>
      <c r="D45" s="156"/>
      <c r="E45" s="156"/>
      <c r="F45" s="156"/>
      <c r="G45" s="157"/>
      <c r="H45" s="159"/>
      <c r="I45" s="195"/>
      <c r="J45" s="46" t="s">
        <v>473</v>
      </c>
      <c r="K45" s="159"/>
      <c r="L45" s="159"/>
      <c r="M45" s="160"/>
      <c r="N45" s="160"/>
      <c r="O45" s="161"/>
      <c r="P45" s="162"/>
    </row>
    <row r="46" customFormat="false" ht="15.75" hidden="false" customHeight="false" outlineLevel="0" collapsed="false">
      <c r="A46" s="179" t="s">
        <v>496</v>
      </c>
      <c r="B46" s="187" t="s">
        <v>360</v>
      </c>
      <c r="C46" s="180" t="s">
        <v>497</v>
      </c>
      <c r="D46" s="180" t="s">
        <v>498</v>
      </c>
      <c r="E46" s="180" t="s">
        <v>30</v>
      </c>
      <c r="F46" s="180" t="s">
        <v>499</v>
      </c>
      <c r="G46" s="181" t="n">
        <v>1220</v>
      </c>
      <c r="H46" s="182" t="s">
        <v>470</v>
      </c>
      <c r="I46" s="182" t="n">
        <v>52</v>
      </c>
      <c r="J46" s="159" t="s">
        <v>471</v>
      </c>
      <c r="K46" s="183" t="s">
        <v>500</v>
      </c>
      <c r="L46" s="183" t="s">
        <v>501</v>
      </c>
      <c r="M46" s="197" t="n">
        <v>20</v>
      </c>
      <c r="N46" s="197" t="n">
        <v>10</v>
      </c>
      <c r="O46" s="184" t="n">
        <v>1245</v>
      </c>
      <c r="P46" s="185" t="n">
        <f aca="false">ROUND($O46*((100-P$6)/100),0)</f>
        <v>996</v>
      </c>
    </row>
    <row r="47" customFormat="false" ht="15.75" hidden="false" customHeight="false" outlineLevel="0" collapsed="false">
      <c r="A47" s="193" t="s">
        <v>502</v>
      </c>
      <c r="B47" s="194"/>
      <c r="C47" s="156"/>
      <c r="D47" s="156"/>
      <c r="E47" s="156"/>
      <c r="F47" s="156"/>
      <c r="G47" s="157"/>
      <c r="H47" s="159"/>
      <c r="I47" s="159"/>
      <c r="J47" s="46" t="s">
        <v>473</v>
      </c>
      <c r="K47" s="159"/>
      <c r="L47" s="159"/>
      <c r="M47" s="160"/>
      <c r="N47" s="160"/>
      <c r="O47" s="161"/>
      <c r="P47" s="162"/>
    </row>
    <row r="48" customFormat="false" ht="15.75" hidden="false" customHeight="false" outlineLevel="0" collapsed="false">
      <c r="A48" s="179" t="s">
        <v>503</v>
      </c>
      <c r="B48" s="187" t="s">
        <v>413</v>
      </c>
      <c r="C48" s="180" t="s">
        <v>377</v>
      </c>
      <c r="D48" s="180" t="s">
        <v>504</v>
      </c>
      <c r="E48" s="180" t="s">
        <v>415</v>
      </c>
      <c r="F48" s="180" t="s">
        <v>505</v>
      </c>
      <c r="G48" s="181" t="n">
        <v>1530</v>
      </c>
      <c r="H48" s="182" t="s">
        <v>475</v>
      </c>
      <c r="I48" s="182" t="n">
        <v>55</v>
      </c>
      <c r="J48" s="159" t="s">
        <v>506</v>
      </c>
      <c r="K48" s="183" t="s">
        <v>507</v>
      </c>
      <c r="L48" s="183" t="s">
        <v>383</v>
      </c>
      <c r="M48" s="197" t="n">
        <v>25</v>
      </c>
      <c r="N48" s="197" t="n">
        <v>10</v>
      </c>
      <c r="O48" s="184" t="n">
        <v>1720</v>
      </c>
      <c r="P48" s="185" t="n">
        <f aca="false">ROUND($O48*((100-P$6)/100),0)</f>
        <v>1376</v>
      </c>
    </row>
    <row r="49" customFormat="false" ht="15.75" hidden="false" customHeight="false" outlineLevel="0" collapsed="false">
      <c r="A49" s="193" t="s">
        <v>508</v>
      </c>
      <c r="B49" s="194"/>
      <c r="C49" s="156"/>
      <c r="D49" s="156"/>
      <c r="E49" s="156"/>
      <c r="F49" s="156"/>
      <c r="G49" s="157"/>
      <c r="H49" s="159"/>
      <c r="I49" s="159"/>
      <c r="J49" s="46" t="s">
        <v>473</v>
      </c>
      <c r="K49" s="159"/>
      <c r="L49" s="159"/>
      <c r="M49" s="160"/>
      <c r="N49" s="160"/>
      <c r="O49" s="161"/>
      <c r="P49" s="162"/>
    </row>
    <row r="50" customFormat="false" ht="15.75" hidden="false" customHeight="false" outlineLevel="0" collapsed="false">
      <c r="A50" s="179" t="s">
        <v>509</v>
      </c>
      <c r="B50" s="198" t="s">
        <v>420</v>
      </c>
      <c r="C50" s="180" t="s">
        <v>510</v>
      </c>
      <c r="D50" s="180" t="s">
        <v>511</v>
      </c>
      <c r="E50" s="180" t="s">
        <v>415</v>
      </c>
      <c r="F50" s="180" t="s">
        <v>422</v>
      </c>
      <c r="G50" s="181" t="n">
        <v>1530</v>
      </c>
      <c r="H50" s="182" t="s">
        <v>475</v>
      </c>
      <c r="I50" s="182" t="n">
        <v>55</v>
      </c>
      <c r="J50" s="159" t="s">
        <v>506</v>
      </c>
      <c r="K50" s="183" t="s">
        <v>507</v>
      </c>
      <c r="L50" s="183" t="s">
        <v>383</v>
      </c>
      <c r="M50" s="197" t="n">
        <v>25</v>
      </c>
      <c r="N50" s="197" t="n">
        <v>10</v>
      </c>
      <c r="O50" s="184" t="n">
        <v>1890</v>
      </c>
      <c r="P50" s="185" t="n">
        <f aca="false">ROUND($O50*((100-P$6)/100),0)</f>
        <v>1512</v>
      </c>
    </row>
    <row r="51" customFormat="false" ht="15.75" hidden="false" customHeight="false" outlineLevel="0" collapsed="false">
      <c r="A51" s="193" t="s">
        <v>512</v>
      </c>
      <c r="B51" s="194"/>
      <c r="C51" s="156"/>
      <c r="D51" s="156"/>
      <c r="E51" s="156"/>
      <c r="F51" s="156"/>
      <c r="G51" s="157"/>
      <c r="H51" s="159"/>
      <c r="I51" s="159"/>
      <c r="J51" s="46" t="s">
        <v>473</v>
      </c>
      <c r="K51" s="159"/>
      <c r="L51" s="159"/>
      <c r="M51" s="160"/>
      <c r="N51" s="160"/>
      <c r="O51" s="161"/>
      <c r="P51" s="162"/>
    </row>
    <row r="52" customFormat="false" ht="15.75" hidden="false" customHeight="false" outlineLevel="0" collapsed="false">
      <c r="A52" s="179" t="s">
        <v>513</v>
      </c>
      <c r="B52" s="187" t="s">
        <v>413</v>
      </c>
      <c r="C52" s="180" t="s">
        <v>514</v>
      </c>
      <c r="D52" s="180" t="s">
        <v>515</v>
      </c>
      <c r="E52" s="180" t="s">
        <v>415</v>
      </c>
      <c r="F52" s="180" t="s">
        <v>516</v>
      </c>
      <c r="G52" s="181" t="n">
        <v>1830</v>
      </c>
      <c r="H52" s="182" t="s">
        <v>517</v>
      </c>
      <c r="I52" s="182" t="n">
        <v>52</v>
      </c>
      <c r="J52" s="159" t="s">
        <v>506</v>
      </c>
      <c r="K52" s="183" t="s">
        <v>518</v>
      </c>
      <c r="L52" s="183" t="s">
        <v>383</v>
      </c>
      <c r="M52" s="197" t="n">
        <v>30</v>
      </c>
      <c r="N52" s="197" t="n">
        <v>15</v>
      </c>
      <c r="O52" s="184" t="n">
        <v>2110</v>
      </c>
      <c r="P52" s="185" t="n">
        <f aca="false">ROUND($O52*((100-P$6)/100),0)</f>
        <v>1688</v>
      </c>
    </row>
    <row r="53" customFormat="false" ht="15.75" hidden="false" customHeight="false" outlineLevel="0" collapsed="false">
      <c r="A53" s="193" t="s">
        <v>519</v>
      </c>
      <c r="B53" s="186"/>
      <c r="C53" s="156"/>
      <c r="D53" s="156"/>
      <c r="E53" s="156"/>
      <c r="F53" s="156"/>
      <c r="G53" s="157"/>
      <c r="H53" s="159"/>
      <c r="I53" s="159"/>
      <c r="J53" s="46" t="s">
        <v>473</v>
      </c>
      <c r="K53" s="159"/>
      <c r="L53" s="159"/>
      <c r="M53" s="160"/>
      <c r="N53" s="160"/>
      <c r="O53" s="161"/>
      <c r="P53" s="162"/>
    </row>
    <row r="54" customFormat="false" ht="15.75" hidden="false" customHeight="false" outlineLevel="0" collapsed="false">
      <c r="A54" s="179" t="s">
        <v>520</v>
      </c>
      <c r="B54" s="187" t="s">
        <v>413</v>
      </c>
      <c r="C54" s="180" t="s">
        <v>431</v>
      </c>
      <c r="D54" s="180" t="s">
        <v>521</v>
      </c>
      <c r="E54" s="180" t="s">
        <v>30</v>
      </c>
      <c r="F54" s="180" t="s">
        <v>433</v>
      </c>
      <c r="G54" s="181" t="n">
        <v>800</v>
      </c>
      <c r="H54" s="182" t="s">
        <v>465</v>
      </c>
      <c r="I54" s="182" t="s">
        <v>434</v>
      </c>
      <c r="J54" s="159" t="s">
        <v>466</v>
      </c>
      <c r="K54" s="183" t="s">
        <v>435</v>
      </c>
      <c r="L54" s="183" t="s">
        <v>358</v>
      </c>
      <c r="M54" s="197" t="n">
        <v>25</v>
      </c>
      <c r="N54" s="197" t="n">
        <v>15</v>
      </c>
      <c r="O54" s="184" t="n">
        <v>1470</v>
      </c>
      <c r="P54" s="185" t="n">
        <f aca="false">ROUND($O54*((100-P$6)/100),0)</f>
        <v>1176</v>
      </c>
    </row>
    <row r="55" customFormat="false" ht="15.75" hidden="false" customHeight="false" outlineLevel="0" collapsed="false">
      <c r="A55" s="193" t="s">
        <v>522</v>
      </c>
      <c r="B55" s="194"/>
      <c r="C55" s="156"/>
      <c r="D55" s="156"/>
      <c r="E55" s="156"/>
      <c r="F55" s="156"/>
      <c r="G55" s="157"/>
      <c r="H55" s="159"/>
      <c r="I55" s="159"/>
      <c r="J55" s="46" t="s">
        <v>468</v>
      </c>
      <c r="K55" s="159"/>
      <c r="L55" s="159"/>
      <c r="M55" s="160"/>
      <c r="N55" s="160"/>
      <c r="O55" s="161"/>
      <c r="P55" s="162"/>
    </row>
    <row r="56" customFormat="false" ht="15.75" hidden="false" customHeight="false" outlineLevel="0" collapsed="false">
      <c r="A56" s="179" t="s">
        <v>523</v>
      </c>
      <c r="B56" s="198" t="s">
        <v>413</v>
      </c>
      <c r="C56" s="180" t="s">
        <v>524</v>
      </c>
      <c r="D56" s="180" t="s">
        <v>525</v>
      </c>
      <c r="E56" s="180" t="s">
        <v>30</v>
      </c>
      <c r="F56" s="180" t="s">
        <v>433</v>
      </c>
      <c r="G56" s="181" t="n">
        <v>800</v>
      </c>
      <c r="H56" s="182" t="s">
        <v>465</v>
      </c>
      <c r="I56" s="182" t="s">
        <v>434</v>
      </c>
      <c r="J56" s="159" t="s">
        <v>466</v>
      </c>
      <c r="K56" s="183" t="s">
        <v>435</v>
      </c>
      <c r="L56" s="183" t="s">
        <v>358</v>
      </c>
      <c r="M56" s="197" t="n">
        <v>25</v>
      </c>
      <c r="N56" s="197" t="n">
        <v>15</v>
      </c>
      <c r="O56" s="184" t="n">
        <v>1630</v>
      </c>
      <c r="P56" s="185" t="n">
        <f aca="false">ROUND($O56*((100-P$6)/100),0)</f>
        <v>1304</v>
      </c>
    </row>
    <row r="57" customFormat="false" ht="15.75" hidden="false" customHeight="false" outlineLevel="0" collapsed="false">
      <c r="A57" s="193" t="s">
        <v>526</v>
      </c>
      <c r="B57" s="194"/>
      <c r="C57" s="156"/>
      <c r="D57" s="156"/>
      <c r="E57" s="156"/>
      <c r="F57" s="156"/>
      <c r="G57" s="157"/>
      <c r="H57" s="159"/>
      <c r="I57" s="159"/>
      <c r="J57" s="46" t="s">
        <v>468</v>
      </c>
      <c r="K57" s="159"/>
      <c r="L57" s="159"/>
      <c r="M57" s="160"/>
      <c r="N57" s="160"/>
      <c r="O57" s="161"/>
      <c r="P57" s="162"/>
    </row>
    <row r="58" customFormat="false" ht="15.75" hidden="false" customHeight="false" outlineLevel="0" collapsed="false">
      <c r="A58" s="179" t="s">
        <v>527</v>
      </c>
      <c r="B58" s="187" t="s">
        <v>360</v>
      </c>
      <c r="C58" s="180" t="s">
        <v>528</v>
      </c>
      <c r="D58" s="180" t="s">
        <v>529</v>
      </c>
      <c r="E58" s="180" t="s">
        <v>30</v>
      </c>
      <c r="F58" s="180" t="s">
        <v>442</v>
      </c>
      <c r="G58" s="181" t="n">
        <v>1220</v>
      </c>
      <c r="H58" s="182" t="s">
        <v>470</v>
      </c>
      <c r="I58" s="182" t="s">
        <v>443</v>
      </c>
      <c r="J58" s="159" t="s">
        <v>471</v>
      </c>
      <c r="K58" s="183" t="s">
        <v>444</v>
      </c>
      <c r="L58" s="183" t="s">
        <v>374</v>
      </c>
      <c r="M58" s="197" t="n">
        <v>25</v>
      </c>
      <c r="N58" s="197" t="n">
        <v>15</v>
      </c>
      <c r="O58" s="184" t="n">
        <v>1980</v>
      </c>
      <c r="P58" s="185" t="n">
        <f aca="false">ROUND($O58*((100-P$6)/100),0)</f>
        <v>1584</v>
      </c>
    </row>
    <row r="59" customFormat="false" ht="15.75" hidden="false" customHeight="false" outlineLevel="0" collapsed="false">
      <c r="A59" s="193" t="s">
        <v>530</v>
      </c>
      <c r="B59" s="186"/>
      <c r="C59" s="156"/>
      <c r="D59" s="156"/>
      <c r="E59" s="156"/>
      <c r="F59" s="156"/>
      <c r="G59" s="157"/>
      <c r="H59" s="159"/>
      <c r="I59" s="159"/>
      <c r="J59" s="46" t="s">
        <v>473</v>
      </c>
      <c r="K59" s="159"/>
      <c r="L59" s="159"/>
      <c r="M59" s="160"/>
      <c r="N59" s="160"/>
      <c r="O59" s="161"/>
      <c r="P59" s="162"/>
    </row>
    <row r="60" customFormat="false" ht="15.75" hidden="false" customHeight="false" outlineLevel="0" collapsed="false">
      <c r="A60" s="179" t="s">
        <v>531</v>
      </c>
      <c r="B60" s="187" t="s">
        <v>446</v>
      </c>
      <c r="C60" s="180" t="s">
        <v>532</v>
      </c>
      <c r="D60" s="180" t="s">
        <v>533</v>
      </c>
      <c r="E60" s="180" t="s">
        <v>415</v>
      </c>
      <c r="F60" s="180" t="s">
        <v>449</v>
      </c>
      <c r="G60" s="181" t="n">
        <v>1530</v>
      </c>
      <c r="H60" s="182" t="s">
        <v>475</v>
      </c>
      <c r="I60" s="182" t="s">
        <v>450</v>
      </c>
      <c r="J60" s="159" t="s">
        <v>476</v>
      </c>
      <c r="K60" s="183" t="s">
        <v>382</v>
      </c>
      <c r="L60" s="183" t="s">
        <v>374</v>
      </c>
      <c r="M60" s="197" t="n">
        <v>30</v>
      </c>
      <c r="N60" s="197" t="n">
        <v>20</v>
      </c>
      <c r="O60" s="184" t="n">
        <v>2380</v>
      </c>
      <c r="P60" s="185" t="n">
        <f aca="false">ROUND($O60*((100-P$6)/100),0)</f>
        <v>1904</v>
      </c>
    </row>
    <row r="61" customFormat="false" ht="15.75" hidden="false" customHeight="false" outlineLevel="0" collapsed="false">
      <c r="A61" s="193" t="s">
        <v>534</v>
      </c>
      <c r="B61" s="194"/>
      <c r="C61" s="156"/>
      <c r="D61" s="156"/>
      <c r="E61" s="156"/>
      <c r="F61" s="156"/>
      <c r="G61" s="157"/>
      <c r="H61" s="159"/>
      <c r="I61" s="159"/>
      <c r="J61" s="46" t="s">
        <v>473</v>
      </c>
      <c r="K61" s="159"/>
      <c r="L61" s="159"/>
      <c r="M61" s="160"/>
      <c r="N61" s="160"/>
      <c r="O61" s="161"/>
      <c r="P61" s="162"/>
    </row>
    <row r="62" customFormat="false" ht="15.75" hidden="false" customHeight="false" outlineLevel="0" collapsed="false">
      <c r="A62" s="179" t="s">
        <v>535</v>
      </c>
      <c r="B62" s="198" t="s">
        <v>446</v>
      </c>
      <c r="C62" s="180" t="s">
        <v>536</v>
      </c>
      <c r="D62" s="180" t="s">
        <v>537</v>
      </c>
      <c r="E62" s="180" t="s">
        <v>415</v>
      </c>
      <c r="F62" s="180" t="s">
        <v>454</v>
      </c>
      <c r="G62" s="181" t="n">
        <v>1530</v>
      </c>
      <c r="H62" s="182" t="s">
        <v>475</v>
      </c>
      <c r="I62" s="182" t="s">
        <v>455</v>
      </c>
      <c r="J62" s="159" t="s">
        <v>476</v>
      </c>
      <c r="K62" s="183" t="s">
        <v>479</v>
      </c>
      <c r="L62" s="183" t="s">
        <v>374</v>
      </c>
      <c r="M62" s="197" t="n">
        <v>50</v>
      </c>
      <c r="N62" s="197" t="n">
        <v>25</v>
      </c>
      <c r="O62" s="184" t="n">
        <v>2600</v>
      </c>
      <c r="P62" s="185" t="n">
        <f aca="false">ROUND($O62*((100-P$6)/100),0)</f>
        <v>2080</v>
      </c>
    </row>
    <row r="63" customFormat="false" ht="15.75" hidden="false" customHeight="false" outlineLevel="0" collapsed="false">
      <c r="A63" s="193" t="s">
        <v>538</v>
      </c>
      <c r="B63" s="194"/>
      <c r="C63" s="156"/>
      <c r="D63" s="156"/>
      <c r="E63" s="156"/>
      <c r="F63" s="156"/>
      <c r="G63" s="157"/>
      <c r="H63" s="159"/>
      <c r="I63" s="159"/>
      <c r="J63" s="46" t="s">
        <v>473</v>
      </c>
      <c r="K63" s="159"/>
      <c r="L63" s="159"/>
      <c r="M63" s="160"/>
      <c r="N63" s="160"/>
      <c r="O63" s="161"/>
      <c r="P63" s="162"/>
    </row>
    <row r="64" customFormat="false" ht="15.75" hidden="false" customHeight="false" outlineLevel="0" collapsed="false">
      <c r="A64" s="179" t="s">
        <v>539</v>
      </c>
      <c r="B64" s="199" t="s">
        <v>446</v>
      </c>
      <c r="C64" s="180" t="s">
        <v>453</v>
      </c>
      <c r="D64" s="180" t="s">
        <v>459</v>
      </c>
      <c r="E64" s="180" t="s">
        <v>415</v>
      </c>
      <c r="F64" s="180" t="s">
        <v>460</v>
      </c>
      <c r="G64" s="181" t="n">
        <v>1800</v>
      </c>
      <c r="H64" s="182" t="s">
        <v>482</v>
      </c>
      <c r="I64" s="182" t="s">
        <v>455</v>
      </c>
      <c r="J64" s="159" t="s">
        <v>476</v>
      </c>
      <c r="K64" s="183" t="s">
        <v>479</v>
      </c>
      <c r="L64" s="183" t="s">
        <v>374</v>
      </c>
      <c r="M64" s="197" t="n">
        <v>50</v>
      </c>
      <c r="N64" s="197" t="n">
        <v>30</v>
      </c>
      <c r="O64" s="184" t="n">
        <v>2795</v>
      </c>
      <c r="P64" s="185" t="n">
        <f aca="false">ROUND($O64*((100-P$6)/100),0)</f>
        <v>2236</v>
      </c>
    </row>
    <row r="65" customFormat="false" ht="15.75" hidden="false" customHeight="false" outlineLevel="0" collapsed="false">
      <c r="A65" s="193" t="s">
        <v>540</v>
      </c>
      <c r="B65" s="200"/>
      <c r="C65" s="201"/>
      <c r="D65" s="201"/>
      <c r="E65" s="201"/>
      <c r="F65" s="201"/>
      <c r="G65" s="202"/>
      <c r="H65" s="188"/>
      <c r="I65" s="188"/>
      <c r="J65" s="31" t="s">
        <v>473</v>
      </c>
      <c r="K65" s="188"/>
      <c r="L65" s="188"/>
      <c r="M65" s="203"/>
      <c r="N65" s="203"/>
      <c r="O65" s="204"/>
      <c r="P65" s="189"/>
    </row>
    <row r="66" customFormat="false" ht="15.75" hidden="false" customHeight="false" outlineLevel="0" collapsed="false">
      <c r="A66" s="205" t="s">
        <v>541</v>
      </c>
      <c r="B66" s="206"/>
      <c r="C66" s="207" t="s">
        <v>542</v>
      </c>
      <c r="D66" s="206"/>
      <c r="E66" s="206"/>
      <c r="F66" s="208"/>
      <c r="G66" s="209"/>
      <c r="H66" s="210"/>
      <c r="I66" s="211"/>
      <c r="J66" s="188" t="s">
        <v>473</v>
      </c>
      <c r="K66" s="188"/>
      <c r="L66" s="188"/>
      <c r="M66" s="188"/>
      <c r="N66" s="188"/>
      <c r="O66" s="204" t="n">
        <v>95</v>
      </c>
      <c r="P66" s="189" t="n">
        <v>95</v>
      </c>
    </row>
    <row r="67" customFormat="false" ht="80.25" hidden="false" customHeight="true" outlineLevel="0" collapsed="false">
      <c r="A67" s="150" t="s">
        <v>543</v>
      </c>
      <c r="B67" s="151" t="s">
        <v>544</v>
      </c>
      <c r="C67" s="151"/>
      <c r="D67" s="151"/>
      <c r="E67" s="151"/>
      <c r="F67" s="151"/>
      <c r="G67" s="151"/>
      <c r="H67" s="151"/>
      <c r="I67" s="151"/>
      <c r="J67" s="151"/>
      <c r="K67" s="151"/>
      <c r="L67" s="151"/>
      <c r="M67" s="151"/>
      <c r="N67" s="151"/>
      <c r="O67" s="151"/>
      <c r="P67" s="151"/>
    </row>
    <row r="68" customFormat="false" ht="43.5" hidden="false" customHeight="true" outlineLevel="0" collapsed="false">
      <c r="A68" s="152"/>
      <c r="B68" s="153" t="s">
        <v>545</v>
      </c>
      <c r="C68" s="153"/>
      <c r="D68" s="153"/>
      <c r="E68" s="153"/>
      <c r="F68" s="153"/>
      <c r="G68" s="153"/>
      <c r="H68" s="153"/>
      <c r="I68" s="153"/>
      <c r="J68" s="153"/>
      <c r="K68" s="153"/>
      <c r="L68" s="153"/>
      <c r="M68" s="153"/>
      <c r="N68" s="153"/>
      <c r="O68" s="153"/>
      <c r="P68" s="153"/>
    </row>
    <row r="69" customFormat="false" ht="15.75" hidden="false" customHeight="false" outlineLevel="0" collapsed="false">
      <c r="A69" s="44" t="s">
        <v>546</v>
      </c>
      <c r="B69" s="178"/>
      <c r="C69" s="45" t="n">
        <v>3.2</v>
      </c>
      <c r="D69" s="45" t="n">
        <v>4</v>
      </c>
      <c r="E69" s="45" t="s">
        <v>30</v>
      </c>
      <c r="F69" s="45"/>
      <c r="G69" s="164"/>
      <c r="H69" s="47" t="s">
        <v>547</v>
      </c>
      <c r="I69" s="47" t="s">
        <v>364</v>
      </c>
      <c r="J69" s="46" t="s">
        <v>548</v>
      </c>
      <c r="K69" s="46" t="s">
        <v>549</v>
      </c>
      <c r="L69" s="46" t="s">
        <v>358</v>
      </c>
      <c r="M69" s="165" t="n">
        <v>20</v>
      </c>
      <c r="N69" s="165" t="n">
        <v>10</v>
      </c>
      <c r="O69" s="48" t="n">
        <v>775</v>
      </c>
      <c r="P69" s="49" t="n">
        <f aca="false">ROUND($O69*((100-P$6)/100),0)</f>
        <v>620</v>
      </c>
    </row>
    <row r="70" customFormat="false" ht="15.75" hidden="false" customHeight="false" outlineLevel="0" collapsed="false">
      <c r="A70" s="44" t="s">
        <v>550</v>
      </c>
      <c r="B70" s="178"/>
      <c r="C70" s="45" t="n">
        <v>5.3</v>
      </c>
      <c r="D70" s="45" t="n">
        <v>6</v>
      </c>
      <c r="E70" s="45" t="s">
        <v>30</v>
      </c>
      <c r="F70" s="45"/>
      <c r="G70" s="164"/>
      <c r="H70" s="47" t="s">
        <v>547</v>
      </c>
      <c r="I70" s="47" t="s">
        <v>364</v>
      </c>
      <c r="J70" s="46" t="s">
        <v>551</v>
      </c>
      <c r="K70" s="46" t="s">
        <v>365</v>
      </c>
      <c r="L70" s="46" t="s">
        <v>358</v>
      </c>
      <c r="M70" s="165" t="n">
        <v>20</v>
      </c>
      <c r="N70" s="165" t="n">
        <v>10</v>
      </c>
      <c r="O70" s="48" t="n">
        <v>895</v>
      </c>
      <c r="P70" s="49" t="n">
        <f aca="false">ROUND($O70*((100-P$6)/100),0)</f>
        <v>716</v>
      </c>
    </row>
    <row r="71" customFormat="false" ht="15.75" hidden="false" customHeight="false" outlineLevel="0" collapsed="false">
      <c r="A71" s="44" t="s">
        <v>552</v>
      </c>
      <c r="B71" s="178"/>
      <c r="C71" s="45" t="n">
        <v>7.1</v>
      </c>
      <c r="D71" s="45" t="n">
        <v>7.6</v>
      </c>
      <c r="E71" s="45" t="s">
        <v>30</v>
      </c>
      <c r="F71" s="45"/>
      <c r="G71" s="164"/>
      <c r="H71" s="47" t="s">
        <v>553</v>
      </c>
      <c r="I71" s="47" t="s">
        <v>372</v>
      </c>
      <c r="J71" s="46" t="s">
        <v>554</v>
      </c>
      <c r="K71" s="46" t="s">
        <v>373</v>
      </c>
      <c r="L71" s="46" t="s">
        <v>374</v>
      </c>
      <c r="M71" s="165" t="n">
        <v>20</v>
      </c>
      <c r="N71" s="165" t="n">
        <v>10</v>
      </c>
      <c r="O71" s="48" t="n">
        <v>1175</v>
      </c>
      <c r="P71" s="49" t="n">
        <f aca="false">ROUND($O71*((100-P$6)/100),0)</f>
        <v>940</v>
      </c>
    </row>
    <row r="72" customFormat="false" ht="15.75" hidden="false" customHeight="false" outlineLevel="0" collapsed="false">
      <c r="A72" s="44" t="s">
        <v>555</v>
      </c>
      <c r="B72" s="178"/>
      <c r="C72" s="45" t="n">
        <v>10.5</v>
      </c>
      <c r="D72" s="45" t="n">
        <v>12</v>
      </c>
      <c r="E72" s="45" t="s">
        <v>21</v>
      </c>
      <c r="F72" s="45"/>
      <c r="G72" s="164"/>
      <c r="H72" s="47" t="s">
        <v>482</v>
      </c>
      <c r="I72" s="47" t="s">
        <v>380</v>
      </c>
      <c r="J72" s="46" t="s">
        <v>556</v>
      </c>
      <c r="K72" s="46" t="s">
        <v>382</v>
      </c>
      <c r="L72" s="46" t="s">
        <v>383</v>
      </c>
      <c r="M72" s="165" t="n">
        <v>25</v>
      </c>
      <c r="N72" s="165" t="n">
        <v>10</v>
      </c>
      <c r="O72" s="48" t="n">
        <v>1635</v>
      </c>
      <c r="P72" s="49" t="n">
        <f aca="false">ROUND($O72*((100-P$6)/100),0)</f>
        <v>1308</v>
      </c>
    </row>
    <row r="73" customFormat="false" ht="15.75" hidden="false" customHeight="false" outlineLevel="0" collapsed="false">
      <c r="A73" s="44" t="s">
        <v>557</v>
      </c>
      <c r="B73" s="178"/>
      <c r="C73" s="45" t="n">
        <v>14</v>
      </c>
      <c r="D73" s="45" t="n">
        <v>15.4</v>
      </c>
      <c r="E73" s="45" t="s">
        <v>21</v>
      </c>
      <c r="F73" s="45"/>
      <c r="G73" s="164"/>
      <c r="H73" s="47" t="s">
        <v>558</v>
      </c>
      <c r="I73" s="47" t="s">
        <v>389</v>
      </c>
      <c r="J73" s="46" t="s">
        <v>559</v>
      </c>
      <c r="K73" s="46" t="s">
        <v>391</v>
      </c>
      <c r="L73" s="46" t="s">
        <v>383</v>
      </c>
      <c r="M73" s="165" t="n">
        <v>25</v>
      </c>
      <c r="N73" s="165" t="n">
        <v>10</v>
      </c>
      <c r="O73" s="48" t="n">
        <v>1985</v>
      </c>
      <c r="P73" s="49" t="n">
        <f aca="false">ROUND($O73*((100-P$6)/100),0)</f>
        <v>1588</v>
      </c>
    </row>
    <row r="74" customFormat="false" ht="15.75" hidden="false" customHeight="false" outlineLevel="0" collapsed="false">
      <c r="A74" s="44" t="s">
        <v>560</v>
      </c>
      <c r="B74" s="178"/>
      <c r="C74" s="45" t="n">
        <v>16</v>
      </c>
      <c r="D74" s="45" t="n">
        <v>17.6</v>
      </c>
      <c r="E74" s="45" t="s">
        <v>21</v>
      </c>
      <c r="F74" s="45"/>
      <c r="G74" s="164"/>
      <c r="H74" s="47" t="s">
        <v>558</v>
      </c>
      <c r="I74" s="47" t="s">
        <v>389</v>
      </c>
      <c r="J74" s="46" t="s">
        <v>559</v>
      </c>
      <c r="K74" s="46" t="s">
        <v>391</v>
      </c>
      <c r="L74" s="46" t="s">
        <v>383</v>
      </c>
      <c r="M74" s="165" t="n">
        <v>30</v>
      </c>
      <c r="N74" s="165" t="n">
        <v>15</v>
      </c>
      <c r="O74" s="48" t="n">
        <v>2200</v>
      </c>
      <c r="P74" s="49" t="n">
        <f aca="false">ROUND($O74*((100-P$6)/100),0)</f>
        <v>1760</v>
      </c>
    </row>
    <row r="75" customFormat="false" ht="48.75" hidden="false" customHeight="true" outlineLevel="0" collapsed="false">
      <c r="A75" s="167" t="s">
        <v>397</v>
      </c>
      <c r="B75" s="153" t="s">
        <v>561</v>
      </c>
      <c r="C75" s="153"/>
      <c r="D75" s="153"/>
      <c r="E75" s="153"/>
      <c r="F75" s="153"/>
      <c r="G75" s="153"/>
      <c r="H75" s="153"/>
      <c r="I75" s="153"/>
      <c r="J75" s="153"/>
      <c r="K75" s="153"/>
      <c r="L75" s="153"/>
      <c r="M75" s="153"/>
      <c r="N75" s="153"/>
      <c r="O75" s="153"/>
      <c r="P75" s="153"/>
    </row>
    <row r="76" customFormat="false" ht="15.75" hidden="false" customHeight="false" outlineLevel="0" collapsed="false">
      <c r="A76" s="212" t="s">
        <v>562</v>
      </c>
      <c r="B76" s="213"/>
      <c r="C76" s="214"/>
      <c r="D76" s="215"/>
      <c r="E76" s="215"/>
      <c r="F76" s="215"/>
      <c r="G76" s="216"/>
      <c r="H76" s="217"/>
      <c r="I76" s="217"/>
      <c r="J76" s="217"/>
      <c r="K76" s="217"/>
      <c r="L76" s="217"/>
      <c r="M76" s="217"/>
      <c r="N76" s="217"/>
      <c r="O76" s="218"/>
      <c r="P76" s="219"/>
    </row>
    <row r="77" customFormat="false" ht="15.75" hidden="false" customHeight="false" outlineLevel="0" collapsed="false">
      <c r="A77" s="154" t="s">
        <v>563</v>
      </c>
      <c r="B77" s="156"/>
      <c r="C77" s="156" t="n">
        <v>5.3</v>
      </c>
      <c r="D77" s="156" t="n">
        <v>5.9</v>
      </c>
      <c r="E77" s="156" t="s">
        <v>30</v>
      </c>
      <c r="F77" s="156"/>
      <c r="G77" s="157"/>
      <c r="H77" s="158" t="s">
        <v>547</v>
      </c>
      <c r="I77" s="195" t="n">
        <v>54</v>
      </c>
      <c r="J77" s="159" t="s">
        <v>564</v>
      </c>
      <c r="K77" s="159" t="s">
        <v>365</v>
      </c>
      <c r="L77" s="159" t="s">
        <v>358</v>
      </c>
      <c r="M77" s="160" t="n">
        <v>25</v>
      </c>
      <c r="N77" s="160" t="n">
        <v>15</v>
      </c>
      <c r="O77" s="161" t="n">
        <v>915</v>
      </c>
      <c r="P77" s="162" t="n">
        <f aca="false">ROUND($O77*((100-P$6)/100),0)</f>
        <v>732</v>
      </c>
    </row>
    <row r="78" customFormat="false" ht="15.75" hidden="false" customHeight="false" outlineLevel="0" collapsed="false">
      <c r="A78" s="154" t="s">
        <v>565</v>
      </c>
      <c r="B78" s="156"/>
      <c r="C78" s="156" t="n">
        <v>7</v>
      </c>
      <c r="D78" s="156" t="n">
        <v>7.6</v>
      </c>
      <c r="E78" s="156" t="s">
        <v>30</v>
      </c>
      <c r="F78" s="156"/>
      <c r="G78" s="157"/>
      <c r="H78" s="158" t="s">
        <v>553</v>
      </c>
      <c r="I78" s="195" t="n">
        <v>55</v>
      </c>
      <c r="J78" s="159" t="s">
        <v>554</v>
      </c>
      <c r="K78" s="159" t="s">
        <v>373</v>
      </c>
      <c r="L78" s="159" t="s">
        <v>374</v>
      </c>
      <c r="M78" s="160" t="n">
        <v>25</v>
      </c>
      <c r="N78" s="160" t="n">
        <v>15</v>
      </c>
      <c r="O78" s="161" t="n">
        <v>1195</v>
      </c>
      <c r="P78" s="162" t="n">
        <f aca="false">ROUND($O78*((100-P$6)/100),0)</f>
        <v>956</v>
      </c>
    </row>
    <row r="79" customFormat="false" ht="15.75" hidden="false" customHeight="false" outlineLevel="0" collapsed="false">
      <c r="A79" s="44" t="s">
        <v>566</v>
      </c>
      <c r="B79" s="45"/>
      <c r="C79" s="45" t="n">
        <v>10.5</v>
      </c>
      <c r="D79" s="45" t="n">
        <v>11.7</v>
      </c>
      <c r="E79" s="45" t="s">
        <v>415</v>
      </c>
      <c r="F79" s="45"/>
      <c r="G79" s="164"/>
      <c r="H79" s="47" t="s">
        <v>482</v>
      </c>
      <c r="I79" s="220" t="n">
        <v>57</v>
      </c>
      <c r="J79" s="46" t="s">
        <v>567</v>
      </c>
      <c r="K79" s="46" t="s">
        <v>382</v>
      </c>
      <c r="L79" s="46" t="s">
        <v>383</v>
      </c>
      <c r="M79" s="165" t="n">
        <v>30</v>
      </c>
      <c r="N79" s="165" t="n">
        <v>20</v>
      </c>
      <c r="O79" s="48" t="n">
        <v>1650</v>
      </c>
      <c r="P79" s="49" t="n">
        <f aca="false">ROUND($O79*((100-P$6)/100),0)</f>
        <v>1320</v>
      </c>
    </row>
    <row r="80" customFormat="false" ht="15.75" hidden="false" customHeight="false" outlineLevel="0" collapsed="false">
      <c r="A80" s="44" t="s">
        <v>568</v>
      </c>
      <c r="B80" s="45"/>
      <c r="C80" s="45" t="n">
        <v>14</v>
      </c>
      <c r="D80" s="45" t="n">
        <v>15.2</v>
      </c>
      <c r="E80" s="45" t="s">
        <v>415</v>
      </c>
      <c r="F80" s="45"/>
      <c r="G80" s="164"/>
      <c r="H80" s="47" t="s">
        <v>558</v>
      </c>
      <c r="I80" s="220" t="n">
        <v>59</v>
      </c>
      <c r="J80" s="46" t="s">
        <v>569</v>
      </c>
      <c r="K80" s="46" t="s">
        <v>391</v>
      </c>
      <c r="L80" s="46" t="s">
        <v>383</v>
      </c>
      <c r="M80" s="165" t="n">
        <v>50</v>
      </c>
      <c r="N80" s="165" t="n">
        <v>25</v>
      </c>
      <c r="O80" s="48" t="n">
        <v>1995</v>
      </c>
      <c r="P80" s="49" t="n">
        <f aca="false">ROUND($O80*((100-P$6)/100),0)</f>
        <v>1596</v>
      </c>
    </row>
    <row r="81" customFormat="false" ht="15.75" hidden="false" customHeight="false" outlineLevel="0" collapsed="false">
      <c r="A81" s="44" t="s">
        <v>570</v>
      </c>
      <c r="B81" s="45"/>
      <c r="C81" s="45" t="n">
        <v>17.6</v>
      </c>
      <c r="D81" s="45" t="n">
        <v>19.9</v>
      </c>
      <c r="E81" s="45" t="s">
        <v>415</v>
      </c>
      <c r="F81" s="45"/>
      <c r="G81" s="164"/>
      <c r="H81" s="47" t="s">
        <v>558</v>
      </c>
      <c r="I81" s="220" t="n">
        <v>59</v>
      </c>
      <c r="J81" s="46" t="s">
        <v>569</v>
      </c>
      <c r="K81" s="46" t="s">
        <v>391</v>
      </c>
      <c r="L81" s="46" t="s">
        <v>383</v>
      </c>
      <c r="M81" s="165" t="n">
        <v>50</v>
      </c>
      <c r="N81" s="165" t="n">
        <v>25</v>
      </c>
      <c r="O81" s="48" t="n">
        <v>2205</v>
      </c>
      <c r="P81" s="49" t="n">
        <f aca="false">ROUND($O81*((100-P$6)/100),0)</f>
        <v>1764</v>
      </c>
    </row>
    <row r="82" customFormat="false" ht="15.75" hidden="false" customHeight="false" outlineLevel="0" collapsed="false">
      <c r="A82" s="44" t="s">
        <v>571</v>
      </c>
      <c r="B82" s="45"/>
      <c r="C82" s="45" t="s">
        <v>572</v>
      </c>
      <c r="D82" s="45" t="s">
        <v>573</v>
      </c>
      <c r="E82" s="45" t="s">
        <v>30</v>
      </c>
      <c r="F82" s="45"/>
      <c r="G82" s="164"/>
      <c r="H82" s="47" t="s">
        <v>574</v>
      </c>
      <c r="I82" s="47" t="s">
        <v>575</v>
      </c>
      <c r="J82" s="46" t="s">
        <v>548</v>
      </c>
      <c r="K82" s="46" t="s">
        <v>576</v>
      </c>
      <c r="L82" s="46" t="s">
        <v>358</v>
      </c>
      <c r="M82" s="165" t="n">
        <v>10</v>
      </c>
      <c r="N82" s="165" t="n">
        <v>5</v>
      </c>
      <c r="O82" s="48" t="n">
        <v>1500</v>
      </c>
      <c r="P82" s="49" t="n">
        <f aca="false">ROUND($O82*((100-P$6)/100),0)</f>
        <v>1200</v>
      </c>
    </row>
    <row r="83" customFormat="false" ht="15.75" hidden="false" customHeight="false" outlineLevel="0" collapsed="false">
      <c r="A83" s="154" t="s">
        <v>577</v>
      </c>
      <c r="B83" s="156"/>
      <c r="C83" s="156" t="s">
        <v>578</v>
      </c>
      <c r="D83" s="156" t="s">
        <v>579</v>
      </c>
      <c r="E83" s="156" t="s">
        <v>30</v>
      </c>
      <c r="F83" s="156"/>
      <c r="G83" s="157"/>
      <c r="H83" s="158" t="s">
        <v>547</v>
      </c>
      <c r="I83" s="158" t="s">
        <v>580</v>
      </c>
      <c r="J83" s="159" t="s">
        <v>551</v>
      </c>
      <c r="K83" s="159" t="s">
        <v>435</v>
      </c>
      <c r="L83" s="159" t="s">
        <v>358</v>
      </c>
      <c r="M83" s="160" t="n">
        <v>25</v>
      </c>
      <c r="N83" s="160" t="n">
        <v>12</v>
      </c>
      <c r="O83" s="161" t="n">
        <v>1660</v>
      </c>
      <c r="P83" s="162" t="n">
        <f aca="false">ROUND($O83*((100-P$6)/100),0)</f>
        <v>1328</v>
      </c>
    </row>
    <row r="84" customFormat="false" ht="15.75" hidden="false" customHeight="false" outlineLevel="0" collapsed="false">
      <c r="A84" s="44" t="s">
        <v>581</v>
      </c>
      <c r="B84" s="45"/>
      <c r="C84" s="45" t="s">
        <v>582</v>
      </c>
      <c r="D84" s="45" t="s">
        <v>583</v>
      </c>
      <c r="E84" s="45" t="s">
        <v>30</v>
      </c>
      <c r="F84" s="45"/>
      <c r="G84" s="164"/>
      <c r="H84" s="47" t="s">
        <v>553</v>
      </c>
      <c r="I84" s="47" t="s">
        <v>584</v>
      </c>
      <c r="J84" s="46" t="s">
        <v>554</v>
      </c>
      <c r="K84" s="46" t="s">
        <v>444</v>
      </c>
      <c r="L84" s="46" t="s">
        <v>374</v>
      </c>
      <c r="M84" s="165" t="n">
        <v>25</v>
      </c>
      <c r="N84" s="165" t="n">
        <v>12</v>
      </c>
      <c r="O84" s="48" t="n">
        <v>2020</v>
      </c>
      <c r="P84" s="49" t="n">
        <f aca="false">ROUND($O84*((100-P$6)/100),0)</f>
        <v>1616</v>
      </c>
    </row>
    <row r="85" customFormat="false" ht="15.75" hidden="false" customHeight="false" outlineLevel="0" collapsed="false">
      <c r="A85" s="44" t="s">
        <v>585</v>
      </c>
      <c r="B85" s="45"/>
      <c r="C85" s="45" t="s">
        <v>586</v>
      </c>
      <c r="D85" s="45" t="s">
        <v>587</v>
      </c>
      <c r="E85" s="45" t="s">
        <v>415</v>
      </c>
      <c r="F85" s="45"/>
      <c r="G85" s="164"/>
      <c r="H85" s="47" t="s">
        <v>482</v>
      </c>
      <c r="I85" s="47" t="s">
        <v>372</v>
      </c>
      <c r="J85" s="46" t="s">
        <v>556</v>
      </c>
      <c r="K85" s="46" t="s">
        <v>382</v>
      </c>
      <c r="L85" s="46" t="s">
        <v>374</v>
      </c>
      <c r="M85" s="165" t="n">
        <v>30</v>
      </c>
      <c r="N85" s="165" t="n">
        <v>20</v>
      </c>
      <c r="O85" s="48" t="n">
        <v>2430</v>
      </c>
      <c r="P85" s="49" t="n">
        <f aca="false">ROUND($O85*((100-P$6)/100),0)</f>
        <v>1944</v>
      </c>
    </row>
    <row r="86" customFormat="false" ht="15.75" hidden="false" customHeight="false" outlineLevel="0" collapsed="false">
      <c r="A86" s="44" t="s">
        <v>588</v>
      </c>
      <c r="B86" s="45"/>
      <c r="C86" s="45" t="s">
        <v>589</v>
      </c>
      <c r="D86" s="45" t="s">
        <v>590</v>
      </c>
      <c r="E86" s="45" t="s">
        <v>415</v>
      </c>
      <c r="F86" s="45"/>
      <c r="G86" s="164"/>
      <c r="H86" s="47" t="s">
        <v>558</v>
      </c>
      <c r="I86" s="47" t="s">
        <v>389</v>
      </c>
      <c r="J86" s="46" t="s">
        <v>559</v>
      </c>
      <c r="K86" s="46" t="s">
        <v>479</v>
      </c>
      <c r="L86" s="46" t="s">
        <v>374</v>
      </c>
      <c r="M86" s="165" t="n">
        <v>50</v>
      </c>
      <c r="N86" s="165" t="n">
        <v>25</v>
      </c>
      <c r="O86" s="48" t="n">
        <v>2650</v>
      </c>
      <c r="P86" s="49" t="n">
        <f aca="false">ROUND($O86*((100-P$6)/100),0)</f>
        <v>2120</v>
      </c>
    </row>
    <row r="87" customFormat="false" ht="15.75" hidden="false" customHeight="false" outlineLevel="0" collapsed="false">
      <c r="A87" s="44" t="s">
        <v>591</v>
      </c>
      <c r="B87" s="45"/>
      <c r="C87" s="45" t="s">
        <v>592</v>
      </c>
      <c r="D87" s="45" t="s">
        <v>593</v>
      </c>
      <c r="E87" s="45" t="s">
        <v>415</v>
      </c>
      <c r="F87" s="45"/>
      <c r="G87" s="164"/>
      <c r="H87" s="47" t="s">
        <v>558</v>
      </c>
      <c r="I87" s="47" t="s">
        <v>389</v>
      </c>
      <c r="J87" s="46" t="s">
        <v>559</v>
      </c>
      <c r="K87" s="46" t="s">
        <v>479</v>
      </c>
      <c r="L87" s="46" t="s">
        <v>374</v>
      </c>
      <c r="M87" s="165" t="n">
        <v>50</v>
      </c>
      <c r="N87" s="165" t="n">
        <v>25</v>
      </c>
      <c r="O87" s="48" t="n">
        <v>2850</v>
      </c>
      <c r="P87" s="49" t="n">
        <f aca="false">ROUND($O87*((100-P$6)/100),0)</f>
        <v>2280</v>
      </c>
    </row>
    <row r="88" customFormat="false" ht="15.75" hidden="false" customHeight="false" outlineLevel="0" collapsed="false">
      <c r="A88" s="212" t="s">
        <v>594</v>
      </c>
      <c r="B88" s="221"/>
      <c r="C88" s="222"/>
      <c r="D88" s="222"/>
      <c r="E88" s="222"/>
      <c r="F88" s="222"/>
      <c r="G88" s="223"/>
      <c r="H88" s="224"/>
      <c r="I88" s="224"/>
      <c r="J88" s="224"/>
      <c r="K88" s="224"/>
      <c r="L88" s="224"/>
      <c r="M88" s="224"/>
      <c r="N88" s="224"/>
      <c r="O88" s="225"/>
      <c r="P88" s="226"/>
    </row>
    <row r="89" customFormat="false" ht="15.75" hidden="false" customHeight="false" outlineLevel="0" collapsed="false">
      <c r="A89" s="154" t="s">
        <v>595</v>
      </c>
      <c r="B89" s="156"/>
      <c r="C89" s="156" t="s">
        <v>56</v>
      </c>
      <c r="D89" s="156" t="s">
        <v>56</v>
      </c>
      <c r="E89" s="156" t="s">
        <v>30</v>
      </c>
      <c r="F89" s="156"/>
      <c r="G89" s="157"/>
      <c r="H89" s="158" t="s">
        <v>596</v>
      </c>
      <c r="I89" s="158" t="n">
        <v>53</v>
      </c>
      <c r="J89" s="159" t="s">
        <v>597</v>
      </c>
      <c r="K89" s="159" t="s">
        <v>494</v>
      </c>
      <c r="L89" s="159" t="s">
        <v>374</v>
      </c>
      <c r="M89" s="160" t="n">
        <v>20</v>
      </c>
      <c r="N89" s="160" t="n">
        <v>10</v>
      </c>
      <c r="O89" s="161" t="n">
        <v>1210</v>
      </c>
      <c r="P89" s="162" t="n">
        <f aca="false">ROUND($O89*((100-P$6)/100),0)</f>
        <v>968</v>
      </c>
    </row>
    <row r="90" customFormat="false" ht="15.75" hidden="false" customHeight="false" outlineLevel="0" collapsed="false">
      <c r="A90" s="44" t="s">
        <v>598</v>
      </c>
      <c r="B90" s="45"/>
      <c r="C90" s="45" t="s">
        <v>599</v>
      </c>
      <c r="D90" s="45" t="s">
        <v>599</v>
      </c>
      <c r="E90" s="45" t="s">
        <v>30</v>
      </c>
      <c r="F90" s="45"/>
      <c r="G90" s="164"/>
      <c r="H90" s="47" t="s">
        <v>600</v>
      </c>
      <c r="I90" s="47" t="n">
        <v>60</v>
      </c>
      <c r="J90" s="46" t="s">
        <v>597</v>
      </c>
      <c r="K90" s="46" t="s">
        <v>601</v>
      </c>
      <c r="L90" s="45" t="s">
        <v>383</v>
      </c>
      <c r="M90" s="165" t="n">
        <v>25</v>
      </c>
      <c r="N90" s="165" t="n">
        <v>10</v>
      </c>
      <c r="O90" s="47" t="n">
        <v>1685</v>
      </c>
      <c r="P90" s="227" t="n">
        <f aca="false">ROUND($O90*((100-P$6)/100),0)</f>
        <v>1348</v>
      </c>
    </row>
    <row r="91" customFormat="false" ht="15.75" hidden="false" customHeight="false" outlineLevel="0" collapsed="false">
      <c r="A91" s="44" t="s">
        <v>602</v>
      </c>
      <c r="B91" s="45"/>
      <c r="C91" s="45" t="s">
        <v>603</v>
      </c>
      <c r="D91" s="45" t="s">
        <v>603</v>
      </c>
      <c r="E91" s="45" t="s">
        <v>415</v>
      </c>
      <c r="F91" s="45"/>
      <c r="G91" s="164"/>
      <c r="H91" s="47" t="s">
        <v>604</v>
      </c>
      <c r="I91" s="47" t="n">
        <v>63</v>
      </c>
      <c r="J91" s="46" t="s">
        <v>605</v>
      </c>
      <c r="K91" s="46" t="s">
        <v>606</v>
      </c>
      <c r="L91" s="45" t="s">
        <v>383</v>
      </c>
      <c r="M91" s="165" t="n">
        <v>25</v>
      </c>
      <c r="N91" s="165" t="n">
        <v>10</v>
      </c>
      <c r="O91" s="47" t="n">
        <v>2005</v>
      </c>
      <c r="P91" s="227" t="n">
        <f aca="false">ROUND($O91*((100-P$6)/100),0)</f>
        <v>1604</v>
      </c>
    </row>
    <row r="92" customFormat="false" ht="15.75" hidden="false" customHeight="false" outlineLevel="0" collapsed="false">
      <c r="A92" s="51" t="s">
        <v>607</v>
      </c>
      <c r="B92" s="52"/>
      <c r="C92" s="52" t="s">
        <v>608</v>
      </c>
      <c r="D92" s="52" t="s">
        <v>608</v>
      </c>
      <c r="E92" s="52" t="s">
        <v>415</v>
      </c>
      <c r="F92" s="52"/>
      <c r="G92" s="228"/>
      <c r="H92" s="54" t="s">
        <v>609</v>
      </c>
      <c r="I92" s="54" t="n">
        <v>58</v>
      </c>
      <c r="J92" s="53" t="s">
        <v>605</v>
      </c>
      <c r="K92" s="53" t="s">
        <v>610</v>
      </c>
      <c r="L92" s="52" t="s">
        <v>383</v>
      </c>
      <c r="M92" s="229" t="n">
        <v>30</v>
      </c>
      <c r="N92" s="229" t="n">
        <v>15</v>
      </c>
      <c r="O92" s="54" t="n">
        <v>2250</v>
      </c>
      <c r="P92" s="230" t="n">
        <f aca="false">ROUND($O92*((100-P$6)/100),0)</f>
        <v>1800</v>
      </c>
    </row>
    <row r="93" customFormat="false" ht="84" hidden="false" customHeight="true" outlineLevel="0" collapsed="false">
      <c r="A93" s="150" t="s">
        <v>611</v>
      </c>
      <c r="B93" s="151" t="s">
        <v>612</v>
      </c>
      <c r="C93" s="151"/>
      <c r="D93" s="151"/>
      <c r="E93" s="151"/>
      <c r="F93" s="151"/>
      <c r="G93" s="151"/>
      <c r="H93" s="151"/>
      <c r="I93" s="151"/>
      <c r="J93" s="151"/>
      <c r="K93" s="151"/>
      <c r="L93" s="151"/>
      <c r="M93" s="151"/>
      <c r="N93" s="151"/>
      <c r="O93" s="151"/>
      <c r="P93" s="151"/>
    </row>
    <row r="94" customFormat="false" ht="15.75" hidden="false" customHeight="false" outlineLevel="0" collapsed="false">
      <c r="A94" s="154" t="s">
        <v>613</v>
      </c>
      <c r="B94" s="156" t="s">
        <v>420</v>
      </c>
      <c r="C94" s="156" t="s">
        <v>614</v>
      </c>
      <c r="D94" s="156" t="s">
        <v>615</v>
      </c>
      <c r="E94" s="156" t="s">
        <v>30</v>
      </c>
      <c r="F94" s="156" t="s">
        <v>486</v>
      </c>
      <c r="G94" s="157" t="n">
        <v>1000</v>
      </c>
      <c r="H94" s="158" t="n">
        <v>45</v>
      </c>
      <c r="I94" s="158" t="n">
        <v>52</v>
      </c>
      <c r="J94" s="159" t="s">
        <v>616</v>
      </c>
      <c r="K94" s="159" t="s">
        <v>617</v>
      </c>
      <c r="L94" s="159" t="s">
        <v>374</v>
      </c>
      <c r="M94" s="160" t="n">
        <v>20</v>
      </c>
      <c r="N94" s="160" t="n">
        <v>10</v>
      </c>
      <c r="O94" s="161" t="n">
        <v>960</v>
      </c>
      <c r="P94" s="162" t="n">
        <f aca="false">ROUND($O94*((100-P$6)/100),0)</f>
        <v>768</v>
      </c>
    </row>
    <row r="95" customFormat="false" ht="15.75" hidden="false" customHeight="false" outlineLevel="0" collapsed="false">
      <c r="A95" s="44" t="s">
        <v>618</v>
      </c>
      <c r="B95" s="45" t="s">
        <v>619</v>
      </c>
      <c r="C95" s="45" t="s">
        <v>510</v>
      </c>
      <c r="D95" s="45" t="s">
        <v>620</v>
      </c>
      <c r="E95" s="45" t="s">
        <v>21</v>
      </c>
      <c r="F95" s="45" t="s">
        <v>621</v>
      </c>
      <c r="G95" s="164" t="n">
        <v>2000</v>
      </c>
      <c r="H95" s="47" t="n">
        <v>48</v>
      </c>
      <c r="I95" s="47" t="n">
        <v>55</v>
      </c>
      <c r="J95" s="46" t="s">
        <v>622</v>
      </c>
      <c r="K95" s="46" t="s">
        <v>418</v>
      </c>
      <c r="L95" s="46" t="s">
        <v>383</v>
      </c>
      <c r="M95" s="165" t="n">
        <v>30</v>
      </c>
      <c r="N95" s="165" t="n">
        <v>15</v>
      </c>
      <c r="O95" s="48" t="n">
        <v>1770</v>
      </c>
      <c r="P95" s="49" t="n">
        <f aca="false">ROUND($O95*((100-P$6)/100),0)</f>
        <v>1416</v>
      </c>
    </row>
    <row r="96" customFormat="false" ht="15.75" hidden="false" customHeight="false" outlineLevel="0" collapsed="false">
      <c r="A96" s="29" t="s">
        <v>623</v>
      </c>
      <c r="B96" s="30" t="s">
        <v>420</v>
      </c>
      <c r="C96" s="30" t="s">
        <v>624</v>
      </c>
      <c r="D96" s="30" t="s">
        <v>625</v>
      </c>
      <c r="E96" s="30" t="s">
        <v>21</v>
      </c>
      <c r="F96" s="30" t="s">
        <v>626</v>
      </c>
      <c r="G96" s="231" t="n">
        <v>2200</v>
      </c>
      <c r="H96" s="32" t="s">
        <v>315</v>
      </c>
      <c r="I96" s="32" t="n">
        <v>58</v>
      </c>
      <c r="J96" s="31" t="s">
        <v>627</v>
      </c>
      <c r="K96" s="31" t="s">
        <v>479</v>
      </c>
      <c r="L96" s="31" t="s">
        <v>383</v>
      </c>
      <c r="M96" s="232" t="n">
        <v>30</v>
      </c>
      <c r="N96" s="232" t="n">
        <v>15</v>
      </c>
      <c r="O96" s="33" t="n">
        <v>2190</v>
      </c>
      <c r="P96" s="34" t="n">
        <f aca="false">ROUND($O96*((100-P$6)/100),0)</f>
        <v>1752</v>
      </c>
    </row>
    <row r="97" customFormat="false" ht="15.75" hidden="false" customHeight="false" outlineLevel="0" collapsed="false">
      <c r="A97" s="154" t="s">
        <v>628</v>
      </c>
      <c r="B97" s="156" t="s">
        <v>420</v>
      </c>
      <c r="C97" s="156" t="s">
        <v>629</v>
      </c>
      <c r="D97" s="156" t="s">
        <v>630</v>
      </c>
      <c r="E97" s="156" t="s">
        <v>30</v>
      </c>
      <c r="F97" s="156" t="s">
        <v>486</v>
      </c>
      <c r="G97" s="157" t="n">
        <v>1000</v>
      </c>
      <c r="H97" s="158" t="s">
        <v>631</v>
      </c>
      <c r="I97" s="158" t="n">
        <v>54</v>
      </c>
      <c r="J97" s="159" t="s">
        <v>632</v>
      </c>
      <c r="K97" s="159" t="s">
        <v>373</v>
      </c>
      <c r="L97" s="159"/>
      <c r="M97" s="160" t="n">
        <v>20</v>
      </c>
      <c r="N97" s="160" t="n">
        <v>10</v>
      </c>
      <c r="O97" s="161" t="n">
        <v>1500</v>
      </c>
      <c r="P97" s="162" t="n">
        <f aca="false">ROUND($O97*((100-P$6)/100),0)</f>
        <v>1200</v>
      </c>
    </row>
    <row r="98" customFormat="false" ht="15.75" hidden="false" customHeight="false" outlineLevel="0" collapsed="false">
      <c r="A98" s="44" t="s">
        <v>633</v>
      </c>
      <c r="B98" s="45" t="s">
        <v>619</v>
      </c>
      <c r="C98" s="45" t="s">
        <v>634</v>
      </c>
      <c r="D98" s="45" t="s">
        <v>635</v>
      </c>
      <c r="E98" s="45" t="s">
        <v>21</v>
      </c>
      <c r="F98" s="45" t="s">
        <v>621</v>
      </c>
      <c r="G98" s="164" t="n">
        <v>2000</v>
      </c>
      <c r="H98" s="47" t="s">
        <v>636</v>
      </c>
      <c r="I98" s="47" t="n">
        <v>55</v>
      </c>
      <c r="J98" s="46" t="s">
        <v>637</v>
      </c>
      <c r="K98" s="46" t="s">
        <v>382</v>
      </c>
      <c r="L98" s="46"/>
      <c r="M98" s="165" t="n">
        <v>30</v>
      </c>
      <c r="N98" s="165" t="n">
        <v>15</v>
      </c>
      <c r="O98" s="48" t="n">
        <v>2540</v>
      </c>
      <c r="P98" s="49" t="n">
        <f aca="false">ROUND($O98*((100-P$6)/100),0)</f>
        <v>2032</v>
      </c>
    </row>
    <row r="99" customFormat="false" ht="16.5" hidden="false" customHeight="false" outlineLevel="0" collapsed="false">
      <c r="A99" s="233" t="s">
        <v>638</v>
      </c>
      <c r="B99" s="234" t="s">
        <v>420</v>
      </c>
      <c r="C99" s="234" t="s">
        <v>639</v>
      </c>
      <c r="D99" s="234" t="s">
        <v>640</v>
      </c>
      <c r="E99" s="234" t="s">
        <v>21</v>
      </c>
      <c r="F99" s="234" t="s">
        <v>626</v>
      </c>
      <c r="G99" s="235" t="n">
        <v>2200</v>
      </c>
      <c r="H99" s="236" t="s">
        <v>641</v>
      </c>
      <c r="I99" s="236" t="n">
        <v>59</v>
      </c>
      <c r="J99" s="237" t="s">
        <v>642</v>
      </c>
      <c r="K99" s="237" t="s">
        <v>643</v>
      </c>
      <c r="L99" s="237"/>
      <c r="M99" s="238" t="n">
        <v>30</v>
      </c>
      <c r="N99" s="238" t="n">
        <v>15</v>
      </c>
      <c r="O99" s="129" t="n">
        <v>2800</v>
      </c>
      <c r="P99" s="239" t="n">
        <f aca="false">ROUND($O99*((100-P$6)/100),0)</f>
        <v>2240</v>
      </c>
    </row>
    <row r="100" customFormat="false" ht="15.75" hidden="false" customHeight="false" outlineLevel="0" collapsed="false">
      <c r="A100" s="240"/>
      <c r="B100" s="241"/>
      <c r="C100" s="241"/>
      <c r="D100" s="241"/>
      <c r="E100" s="241"/>
      <c r="F100" s="241"/>
      <c r="G100" s="242"/>
      <c r="H100" s="243"/>
      <c r="I100" s="243"/>
      <c r="J100" s="244"/>
      <c r="K100" s="244"/>
      <c r="L100" s="244"/>
      <c r="M100" s="245"/>
      <c r="N100" s="245"/>
      <c r="O100" s="246"/>
      <c r="P100" s="246"/>
    </row>
    <row r="101" customFormat="false" ht="40.5" hidden="false" customHeight="true" outlineLevel="0" collapsed="false">
      <c r="A101" s="247" t="s">
        <v>644</v>
      </c>
      <c r="B101" s="247"/>
      <c r="C101" s="247"/>
      <c r="D101" s="247"/>
      <c r="E101" s="247"/>
      <c r="F101" s="247"/>
      <c r="G101" s="247"/>
      <c r="H101" s="247"/>
      <c r="I101" s="247"/>
      <c r="J101" s="247"/>
      <c r="K101" s="247"/>
      <c r="L101" s="247"/>
      <c r="M101" s="247"/>
      <c r="N101" s="247"/>
      <c r="O101" s="247"/>
      <c r="P101" s="247"/>
    </row>
    <row r="103" customFormat="false" ht="15.75" hidden="false" customHeight="false" outlineLevel="0" collapsed="false">
      <c r="A103" s="248" t="s">
        <v>333</v>
      </c>
      <c r="B103" s="249"/>
      <c r="C103" s="249"/>
      <c r="D103" s="249"/>
      <c r="E103" s="249"/>
      <c r="F103" s="249"/>
      <c r="G103" s="249"/>
      <c r="H103" s="249"/>
      <c r="I103" s="249"/>
      <c r="J103" s="249"/>
      <c r="K103" s="249"/>
      <c r="L103" s="249"/>
      <c r="M103" s="249"/>
      <c r="N103" s="249"/>
      <c r="O103" s="249"/>
      <c r="P103" s="249"/>
    </row>
  </sheetData>
  <mergeCells count="29">
    <mergeCell ref="A1:P1"/>
    <mergeCell ref="A2:P2"/>
    <mergeCell ref="A4:A6"/>
    <mergeCell ref="B4:B6"/>
    <mergeCell ref="C4:D4"/>
    <mergeCell ref="E4:E6"/>
    <mergeCell ref="F4:F6"/>
    <mergeCell ref="G4:G5"/>
    <mergeCell ref="H4:I4"/>
    <mergeCell ref="J4:K4"/>
    <mergeCell ref="L4:L6"/>
    <mergeCell ref="M4:N4"/>
    <mergeCell ref="O4:O6"/>
    <mergeCell ref="P4:P5"/>
    <mergeCell ref="C5:C6"/>
    <mergeCell ref="D5:D6"/>
    <mergeCell ref="M5:M6"/>
    <mergeCell ref="N5:N6"/>
    <mergeCell ref="B8:P8"/>
    <mergeCell ref="B9:P9"/>
    <mergeCell ref="B16:P16"/>
    <mergeCell ref="B29:P29"/>
    <mergeCell ref="B30:P30"/>
    <mergeCell ref="B41:P41"/>
    <mergeCell ref="B67:P67"/>
    <mergeCell ref="B68:P68"/>
    <mergeCell ref="B75:P75"/>
    <mergeCell ref="B93:P93"/>
    <mergeCell ref="A101:P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9.13671875" defaultRowHeight="18.75" zeroHeight="false" outlineLevelRow="0" outlineLevelCol="1"/>
  <cols>
    <col collapsed="false" customWidth="true" hidden="false" outlineLevel="0" max="1" min="1" style="1" width="37.99"/>
    <col collapsed="false" customWidth="true" hidden="false" outlineLevel="0" max="2" min="2" style="134" width="15.99"/>
    <col collapsed="false" customWidth="true" hidden="false" outlineLevel="0" max="3" min="3" style="2" width="13.99"/>
    <col collapsed="false" customWidth="true" hidden="false" outlineLevel="0" max="4" min="4" style="2" width="13.41"/>
    <col collapsed="false" customWidth="true" hidden="true" outlineLevel="1" max="5" min="5" style="1" width="11.85"/>
    <col collapsed="false" customWidth="true" hidden="true" outlineLevel="1" max="6" min="6" style="1" width="13.85"/>
    <col collapsed="false" customWidth="true" hidden="true" outlineLevel="1" max="7" min="7" style="1" width="11.28"/>
    <col collapsed="false" customWidth="true" hidden="true" outlineLevel="1" max="8" min="8" style="1" width="13.56"/>
    <col collapsed="false" customWidth="true" hidden="true" outlineLevel="1" max="9" min="9" style="1" width="10.85"/>
    <col collapsed="false" customWidth="true" hidden="true" outlineLevel="1" max="11" min="10" style="1" width="17.28"/>
    <col collapsed="false" customWidth="true" hidden="false" outlineLevel="0" max="12" min="12" style="1" width="12.7"/>
    <col collapsed="false" customWidth="true" hidden="false" outlineLevel="0" max="13" min="13" style="1" width="13.7"/>
    <col collapsed="false" customWidth="true" hidden="false" outlineLevel="0" max="14" min="14" style="1" width="14.7"/>
    <col collapsed="false" customWidth="true" hidden="false" outlineLevel="0" max="15" min="15" style="1" width="15.7"/>
    <col collapsed="false" customWidth="true" hidden="false" outlineLevel="0" max="16" min="16" style="3" width="13.85"/>
    <col collapsed="false" customWidth="true" hidden="false" outlineLevel="0" max="17" min="17" style="3" width="12.56"/>
    <col collapsed="false" customWidth="false" hidden="false" outlineLevel="0" max="257" min="18" style="4" width="9.14"/>
  </cols>
  <sheetData>
    <row r="1" customFormat="false" ht="26.25" hidden="false" customHeight="false" outlineLevel="0" collapsed="false">
      <c r="A1" s="5" t="s">
        <v>0</v>
      </c>
      <c r="B1" s="5"/>
      <c r="C1" s="5"/>
      <c r="D1" s="5"/>
      <c r="E1" s="5"/>
      <c r="F1" s="5"/>
      <c r="G1" s="5"/>
      <c r="H1" s="5"/>
      <c r="I1" s="5"/>
      <c r="J1" s="5"/>
      <c r="K1" s="5"/>
      <c r="L1" s="5"/>
      <c r="M1" s="5"/>
      <c r="N1" s="5"/>
      <c r="O1" s="5"/>
      <c r="P1" s="5"/>
      <c r="Q1" s="5"/>
    </row>
    <row r="2" customFormat="false" ht="25.5" hidden="false" customHeight="false" outlineLevel="0" collapsed="false">
      <c r="A2" s="6" t="s">
        <v>645</v>
      </c>
      <c r="B2" s="6"/>
      <c r="C2" s="6"/>
      <c r="D2" s="6"/>
      <c r="E2" s="6"/>
      <c r="F2" s="6"/>
      <c r="G2" s="6"/>
      <c r="H2" s="6"/>
      <c r="I2" s="6"/>
      <c r="J2" s="6"/>
      <c r="K2" s="6"/>
      <c r="L2" s="6"/>
      <c r="M2" s="6"/>
      <c r="N2" s="6"/>
      <c r="O2" s="6"/>
      <c r="P2" s="6"/>
      <c r="Q2" s="6"/>
    </row>
    <row r="3" customFormat="false" ht="9.95" hidden="false" customHeight="true" outlineLevel="0" collapsed="false">
      <c r="A3" s="5"/>
      <c r="B3" s="135"/>
      <c r="C3" s="135"/>
      <c r="D3" s="135"/>
      <c r="E3" s="135"/>
      <c r="F3" s="135"/>
      <c r="G3" s="135"/>
      <c r="H3" s="136"/>
      <c r="I3" s="135"/>
      <c r="J3" s="136"/>
      <c r="K3" s="135"/>
      <c r="L3" s="135"/>
      <c r="M3" s="135"/>
      <c r="N3" s="136"/>
      <c r="O3" s="135"/>
      <c r="P3" s="135"/>
      <c r="Q3" s="137"/>
    </row>
    <row r="4" s="14" customFormat="true" ht="15.75" hidden="false" customHeight="true" outlineLevel="0" collapsed="false">
      <c r="A4" s="138" t="s">
        <v>2</v>
      </c>
      <c r="B4" s="139" t="s">
        <v>335</v>
      </c>
      <c r="C4" s="9" t="s">
        <v>3</v>
      </c>
      <c r="D4" s="9"/>
      <c r="E4" s="140" t="s">
        <v>4</v>
      </c>
      <c r="F4" s="140" t="s">
        <v>336</v>
      </c>
      <c r="G4" s="141" t="s">
        <v>337</v>
      </c>
      <c r="H4" s="11" t="s">
        <v>5</v>
      </c>
      <c r="I4" s="11"/>
      <c r="J4" s="11" t="s">
        <v>6</v>
      </c>
      <c r="K4" s="11"/>
      <c r="L4" s="141" t="s">
        <v>338</v>
      </c>
      <c r="M4" s="141" t="s">
        <v>646</v>
      </c>
      <c r="N4" s="11" t="s">
        <v>647</v>
      </c>
      <c r="O4" s="11"/>
      <c r="P4" s="12" t="s">
        <v>8</v>
      </c>
      <c r="Q4" s="13" t="s">
        <v>9</v>
      </c>
    </row>
    <row r="5" s="14" customFormat="true" ht="15.75" hidden="false" customHeight="true" outlineLevel="0" collapsed="false">
      <c r="A5" s="138"/>
      <c r="B5" s="139"/>
      <c r="C5" s="142" t="s">
        <v>340</v>
      </c>
      <c r="D5" s="142" t="s">
        <v>341</v>
      </c>
      <c r="E5" s="140"/>
      <c r="F5" s="140"/>
      <c r="G5" s="140"/>
      <c r="H5" s="16" t="s">
        <v>11</v>
      </c>
      <c r="I5" s="16" t="s">
        <v>12</v>
      </c>
      <c r="J5" s="16" t="s">
        <v>11</v>
      </c>
      <c r="K5" s="16" t="s">
        <v>12</v>
      </c>
      <c r="L5" s="141"/>
      <c r="M5" s="141"/>
      <c r="N5" s="143" t="s">
        <v>648</v>
      </c>
      <c r="O5" s="143" t="s">
        <v>649</v>
      </c>
      <c r="P5" s="12"/>
      <c r="Q5" s="13"/>
    </row>
    <row r="6" s="14" customFormat="true" ht="49.5" hidden="false" customHeight="true" outlineLevel="0" collapsed="false">
      <c r="A6" s="138"/>
      <c r="B6" s="139"/>
      <c r="C6" s="139"/>
      <c r="D6" s="139"/>
      <c r="E6" s="140"/>
      <c r="F6" s="140"/>
      <c r="G6" s="144" t="s">
        <v>344</v>
      </c>
      <c r="H6" s="144" t="s">
        <v>13</v>
      </c>
      <c r="I6" s="144" t="s">
        <v>13</v>
      </c>
      <c r="J6" s="144" t="s">
        <v>345</v>
      </c>
      <c r="K6" s="144" t="s">
        <v>345</v>
      </c>
      <c r="L6" s="141"/>
      <c r="M6" s="141"/>
      <c r="N6" s="143"/>
      <c r="O6" s="143"/>
      <c r="P6" s="143"/>
      <c r="Q6" s="145" t="n">
        <v>16</v>
      </c>
    </row>
    <row r="7" s="14" customFormat="true" ht="23.25" hidden="false" customHeight="true" outlineLevel="0" collapsed="false">
      <c r="A7" s="8" t="n">
        <v>1</v>
      </c>
      <c r="B7" s="146" t="n">
        <v>2</v>
      </c>
      <c r="C7" s="146" t="n">
        <v>3</v>
      </c>
      <c r="D7" s="146" t="n">
        <v>4</v>
      </c>
      <c r="E7" s="10" t="n">
        <v>5</v>
      </c>
      <c r="F7" s="147" t="n">
        <v>6</v>
      </c>
      <c r="G7" s="10" t="n">
        <v>7</v>
      </c>
      <c r="H7" s="10" t="n">
        <v>8</v>
      </c>
      <c r="I7" s="10" t="n">
        <v>9</v>
      </c>
      <c r="J7" s="10" t="n">
        <v>10</v>
      </c>
      <c r="K7" s="10" t="n">
        <v>11</v>
      </c>
      <c r="L7" s="148" t="n">
        <v>12</v>
      </c>
      <c r="M7" s="148" t="n">
        <v>13</v>
      </c>
      <c r="N7" s="10" t="n">
        <v>14</v>
      </c>
      <c r="O7" s="10" t="n">
        <v>15</v>
      </c>
      <c r="P7" s="10" t="n">
        <v>16</v>
      </c>
      <c r="Q7" s="149" t="n">
        <v>17</v>
      </c>
    </row>
    <row r="8" customFormat="false" ht="93" hidden="false" customHeight="true" outlineLevel="0" collapsed="false">
      <c r="A8" s="150" t="s">
        <v>650</v>
      </c>
      <c r="B8" s="151" t="s">
        <v>651</v>
      </c>
      <c r="C8" s="151"/>
      <c r="D8" s="151"/>
      <c r="E8" s="151"/>
      <c r="F8" s="151"/>
      <c r="G8" s="151"/>
      <c r="H8" s="151"/>
      <c r="I8" s="151"/>
      <c r="J8" s="151"/>
      <c r="K8" s="151"/>
      <c r="L8" s="151"/>
      <c r="M8" s="151"/>
      <c r="N8" s="151"/>
      <c r="O8" s="151"/>
      <c r="P8" s="151"/>
      <c r="Q8" s="151"/>
    </row>
    <row r="9" customFormat="false" ht="30" hidden="false" customHeight="true" outlineLevel="0" collapsed="false">
      <c r="A9" s="250" t="s">
        <v>652</v>
      </c>
      <c r="B9" s="250"/>
      <c r="C9" s="250"/>
      <c r="D9" s="250"/>
      <c r="E9" s="250"/>
      <c r="F9" s="250"/>
      <c r="G9" s="250"/>
      <c r="H9" s="250"/>
      <c r="I9" s="250"/>
      <c r="J9" s="250"/>
      <c r="K9" s="250"/>
      <c r="L9" s="250"/>
      <c r="M9" s="250"/>
      <c r="N9" s="250"/>
      <c r="O9" s="250"/>
      <c r="P9" s="250"/>
      <c r="Q9" s="250"/>
    </row>
    <row r="10" customFormat="false" ht="15.75" hidden="false" customHeight="false" outlineLevel="0" collapsed="false">
      <c r="A10" s="154" t="s">
        <v>653</v>
      </c>
      <c r="B10" s="58" t="s">
        <v>413</v>
      </c>
      <c r="C10" s="156" t="s">
        <v>654</v>
      </c>
      <c r="D10" s="156" t="s">
        <v>655</v>
      </c>
      <c r="E10" s="156" t="s">
        <v>30</v>
      </c>
      <c r="F10" s="156" t="s">
        <v>656</v>
      </c>
      <c r="G10" s="157" t="n">
        <v>3000</v>
      </c>
      <c r="H10" s="158"/>
      <c r="I10" s="158" t="n">
        <v>53</v>
      </c>
      <c r="J10" s="159"/>
      <c r="K10" s="159" t="s">
        <v>494</v>
      </c>
      <c r="L10" s="159" t="s">
        <v>657</v>
      </c>
      <c r="M10" s="159" t="s">
        <v>658</v>
      </c>
      <c r="N10" s="160" t="n">
        <v>5</v>
      </c>
      <c r="O10" s="160" t="n">
        <v>5</v>
      </c>
      <c r="P10" s="161" t="n">
        <v>920</v>
      </c>
      <c r="Q10" s="162" t="n">
        <f aca="false">ROUND($P10*((100-Q$6)/100),0)</f>
        <v>773</v>
      </c>
    </row>
    <row r="11" customFormat="false" ht="15.75" hidden="false" customHeight="false" outlineLevel="0" collapsed="false">
      <c r="A11" s="44" t="s">
        <v>659</v>
      </c>
      <c r="B11" s="251" t="s">
        <v>360</v>
      </c>
      <c r="C11" s="45" t="s">
        <v>660</v>
      </c>
      <c r="D11" s="45" t="s">
        <v>661</v>
      </c>
      <c r="E11" s="45" t="s">
        <v>30</v>
      </c>
      <c r="F11" s="45" t="s">
        <v>662</v>
      </c>
      <c r="G11" s="164" t="n">
        <v>3000</v>
      </c>
      <c r="H11" s="47"/>
      <c r="I11" s="47" t="n">
        <v>59</v>
      </c>
      <c r="J11" s="46"/>
      <c r="K11" s="46" t="s">
        <v>494</v>
      </c>
      <c r="L11" s="46" t="s">
        <v>657</v>
      </c>
      <c r="M11" s="46" t="s">
        <v>663</v>
      </c>
      <c r="N11" s="165" t="n">
        <v>5</v>
      </c>
      <c r="O11" s="165" t="n">
        <v>5</v>
      </c>
      <c r="P11" s="48" t="n">
        <v>1205</v>
      </c>
      <c r="Q11" s="49" t="n">
        <f aca="false">ROUND($P11*((100-Q$6)/100),0)</f>
        <v>1012</v>
      </c>
    </row>
    <row r="12" customFormat="false" ht="15.75" hidden="false" customHeight="false" outlineLevel="0" collapsed="false">
      <c r="A12" s="44" t="s">
        <v>664</v>
      </c>
      <c r="B12" s="251" t="s">
        <v>446</v>
      </c>
      <c r="C12" s="45" t="s">
        <v>660</v>
      </c>
      <c r="D12" s="45" t="s">
        <v>665</v>
      </c>
      <c r="E12" s="45" t="s">
        <v>30</v>
      </c>
      <c r="F12" s="45" t="s">
        <v>666</v>
      </c>
      <c r="G12" s="164" t="n">
        <v>3500</v>
      </c>
      <c r="H12" s="47"/>
      <c r="I12" s="47" t="n">
        <v>60</v>
      </c>
      <c r="J12" s="46"/>
      <c r="K12" s="46" t="s">
        <v>667</v>
      </c>
      <c r="L12" s="46" t="s">
        <v>657</v>
      </c>
      <c r="M12" s="46" t="s">
        <v>668</v>
      </c>
      <c r="N12" s="165" t="n">
        <v>5</v>
      </c>
      <c r="O12" s="165" t="n">
        <v>5</v>
      </c>
      <c r="P12" s="48" t="n">
        <v>1350</v>
      </c>
      <c r="Q12" s="49" t="n">
        <f aca="false">ROUND($P12*((100-Q$6)/100),0)</f>
        <v>1134</v>
      </c>
    </row>
    <row r="13" customFormat="false" ht="15.75" hidden="false" customHeight="false" outlineLevel="0" collapsed="false">
      <c r="A13" s="51" t="s">
        <v>669</v>
      </c>
      <c r="B13" s="52" t="s">
        <v>446</v>
      </c>
      <c r="C13" s="52" t="s">
        <v>670</v>
      </c>
      <c r="D13" s="52" t="s">
        <v>671</v>
      </c>
      <c r="E13" s="52" t="s">
        <v>30</v>
      </c>
      <c r="F13" s="52" t="s">
        <v>672</v>
      </c>
      <c r="G13" s="228" t="n">
        <v>5800</v>
      </c>
      <c r="H13" s="54"/>
      <c r="I13" s="54" t="n">
        <v>61</v>
      </c>
      <c r="J13" s="53"/>
      <c r="K13" s="53" t="s">
        <v>673</v>
      </c>
      <c r="L13" s="53" t="s">
        <v>657</v>
      </c>
      <c r="M13" s="53" t="s">
        <v>668</v>
      </c>
      <c r="N13" s="229" t="n">
        <v>5</v>
      </c>
      <c r="O13" s="229" t="n">
        <v>5</v>
      </c>
      <c r="P13" s="55" t="n">
        <v>1750</v>
      </c>
      <c r="Q13" s="56" t="n">
        <f aca="false">ROUND($P13*((100-Q$6)/100),0)</f>
        <v>1470</v>
      </c>
    </row>
    <row r="14" customFormat="false" ht="30" hidden="false" customHeight="true" outlineLevel="0" collapsed="false">
      <c r="A14" s="250" t="s">
        <v>674</v>
      </c>
      <c r="B14" s="250"/>
      <c r="C14" s="250"/>
      <c r="D14" s="250"/>
      <c r="E14" s="250"/>
      <c r="F14" s="250"/>
      <c r="G14" s="250"/>
      <c r="H14" s="250"/>
      <c r="I14" s="250"/>
      <c r="J14" s="250"/>
      <c r="K14" s="250"/>
      <c r="L14" s="250"/>
      <c r="M14" s="250"/>
      <c r="N14" s="250"/>
      <c r="O14" s="250"/>
      <c r="P14" s="250"/>
      <c r="Q14" s="250"/>
    </row>
    <row r="15" customFormat="false" ht="15.75" hidden="false" customHeight="false" outlineLevel="0" collapsed="false">
      <c r="A15" s="170" t="s">
        <v>675</v>
      </c>
      <c r="B15" s="190"/>
      <c r="C15" s="171" t="s">
        <v>499</v>
      </c>
      <c r="D15" s="171" t="s">
        <v>676</v>
      </c>
      <c r="E15" s="171" t="s">
        <v>30</v>
      </c>
      <c r="F15" s="171" t="s">
        <v>677</v>
      </c>
      <c r="G15" s="172" t="s">
        <v>678</v>
      </c>
      <c r="H15" s="173" t="s">
        <v>679</v>
      </c>
      <c r="I15" s="173"/>
      <c r="J15" s="46" t="s">
        <v>490</v>
      </c>
      <c r="K15" s="174"/>
      <c r="L15" s="174" t="s">
        <v>657</v>
      </c>
      <c r="M15" s="174" t="n">
        <v>15</v>
      </c>
      <c r="N15" s="192" t="n">
        <v>5</v>
      </c>
      <c r="O15" s="192" t="n">
        <v>5</v>
      </c>
      <c r="P15" s="175" t="n">
        <v>390</v>
      </c>
      <c r="Q15" s="176" t="n">
        <f aca="false">ROUND($P15*((100-Q$6)/100),0)</f>
        <v>328</v>
      </c>
    </row>
    <row r="16" customFormat="false" ht="15.75" hidden="false" customHeight="false" outlineLevel="0" collapsed="false">
      <c r="A16" s="177" t="s">
        <v>680</v>
      </c>
      <c r="B16" s="194"/>
      <c r="C16" s="156"/>
      <c r="D16" s="156"/>
      <c r="E16" s="156"/>
      <c r="F16" s="156"/>
      <c r="G16" s="157"/>
      <c r="H16" s="159"/>
      <c r="I16" s="159"/>
      <c r="J16" s="46" t="s">
        <v>681</v>
      </c>
      <c r="K16" s="159"/>
      <c r="L16" s="159"/>
      <c r="M16" s="159"/>
      <c r="N16" s="160"/>
      <c r="O16" s="160"/>
      <c r="P16" s="161"/>
      <c r="Q16" s="162"/>
    </row>
    <row r="17" customFormat="false" ht="15.75" hidden="false" customHeight="false" outlineLevel="0" collapsed="false">
      <c r="A17" s="179" t="s">
        <v>682</v>
      </c>
      <c r="B17" s="252"/>
      <c r="C17" s="180" t="s">
        <v>683</v>
      </c>
      <c r="D17" s="180" t="s">
        <v>401</v>
      </c>
      <c r="E17" s="180" t="s">
        <v>30</v>
      </c>
      <c r="F17" s="180" t="s">
        <v>684</v>
      </c>
      <c r="G17" s="181" t="s">
        <v>685</v>
      </c>
      <c r="H17" s="182" t="s">
        <v>686</v>
      </c>
      <c r="I17" s="182"/>
      <c r="J17" s="159" t="s">
        <v>490</v>
      </c>
      <c r="K17" s="183"/>
      <c r="L17" s="183" t="s">
        <v>358</v>
      </c>
      <c r="M17" s="183" t="n">
        <v>15</v>
      </c>
      <c r="N17" s="197" t="n">
        <v>5</v>
      </c>
      <c r="O17" s="197" t="n">
        <v>5</v>
      </c>
      <c r="P17" s="184" t="n">
        <v>400</v>
      </c>
      <c r="Q17" s="185" t="n">
        <f aca="false">ROUND($P17*((100-Q$6)/100),0)</f>
        <v>336</v>
      </c>
    </row>
    <row r="18" customFormat="false" ht="15.75" hidden="false" customHeight="false" outlineLevel="0" collapsed="false">
      <c r="A18" s="177" t="s">
        <v>680</v>
      </c>
      <c r="B18" s="194"/>
      <c r="C18" s="156"/>
      <c r="D18" s="156"/>
      <c r="E18" s="156"/>
      <c r="F18" s="156"/>
      <c r="G18" s="157"/>
      <c r="H18" s="159"/>
      <c r="I18" s="159"/>
      <c r="J18" s="46" t="s">
        <v>681</v>
      </c>
      <c r="K18" s="159"/>
      <c r="L18" s="159"/>
      <c r="M18" s="159"/>
      <c r="N18" s="160"/>
      <c r="O18" s="160"/>
      <c r="P18" s="161"/>
      <c r="Q18" s="162"/>
    </row>
    <row r="19" customFormat="false" ht="15.75" hidden="false" customHeight="false" outlineLevel="0" collapsed="false">
      <c r="A19" s="179" t="s">
        <v>687</v>
      </c>
      <c r="B19" s="198"/>
      <c r="C19" s="180" t="s">
        <v>361</v>
      </c>
      <c r="D19" s="180" t="s">
        <v>362</v>
      </c>
      <c r="E19" s="180" t="s">
        <v>30</v>
      </c>
      <c r="F19" s="180" t="s">
        <v>688</v>
      </c>
      <c r="G19" s="181" t="s">
        <v>689</v>
      </c>
      <c r="H19" s="182" t="s">
        <v>690</v>
      </c>
      <c r="I19" s="182"/>
      <c r="J19" s="159" t="s">
        <v>490</v>
      </c>
      <c r="K19" s="183"/>
      <c r="L19" s="183" t="s">
        <v>358</v>
      </c>
      <c r="M19" s="183" t="n">
        <v>15</v>
      </c>
      <c r="N19" s="197" t="n">
        <v>5</v>
      </c>
      <c r="O19" s="197" t="n">
        <v>5</v>
      </c>
      <c r="P19" s="184" t="n">
        <v>435</v>
      </c>
      <c r="Q19" s="185" t="n">
        <f aca="false">ROUND($P19*((100-Q$6)/100),0)</f>
        <v>365</v>
      </c>
    </row>
    <row r="20" customFormat="false" ht="15.75" hidden="false" customHeight="false" outlineLevel="0" collapsed="false">
      <c r="A20" s="177" t="s">
        <v>680</v>
      </c>
      <c r="B20" s="198"/>
      <c r="C20" s="156"/>
      <c r="D20" s="156"/>
      <c r="E20" s="156"/>
      <c r="F20" s="156"/>
      <c r="G20" s="157"/>
      <c r="H20" s="159"/>
      <c r="I20" s="159"/>
      <c r="J20" s="46" t="s">
        <v>681</v>
      </c>
      <c r="K20" s="159"/>
      <c r="L20" s="159"/>
      <c r="M20" s="159"/>
      <c r="N20" s="160"/>
      <c r="O20" s="160"/>
      <c r="P20" s="161"/>
      <c r="Q20" s="162"/>
    </row>
    <row r="21" customFormat="false" ht="30" hidden="false" customHeight="true" outlineLevel="0" collapsed="false">
      <c r="A21" s="250" t="s">
        <v>691</v>
      </c>
      <c r="B21" s="250"/>
      <c r="C21" s="250"/>
      <c r="D21" s="250"/>
      <c r="E21" s="250"/>
      <c r="F21" s="250"/>
      <c r="G21" s="250"/>
      <c r="H21" s="250"/>
      <c r="I21" s="250"/>
      <c r="J21" s="250"/>
      <c r="K21" s="250"/>
      <c r="L21" s="250"/>
      <c r="M21" s="250"/>
      <c r="N21" s="250"/>
      <c r="O21" s="250"/>
      <c r="P21" s="250"/>
      <c r="Q21" s="250"/>
    </row>
    <row r="22" customFormat="false" ht="15.75" hidden="false" customHeight="false" outlineLevel="0" collapsed="false">
      <c r="A22" s="44" t="s">
        <v>692</v>
      </c>
      <c r="B22" s="253"/>
      <c r="C22" s="45" t="s">
        <v>499</v>
      </c>
      <c r="D22" s="156" t="s">
        <v>351</v>
      </c>
      <c r="E22" s="156" t="s">
        <v>30</v>
      </c>
      <c r="F22" s="156" t="s">
        <v>693</v>
      </c>
      <c r="G22" s="157" t="s">
        <v>694</v>
      </c>
      <c r="H22" s="158" t="s">
        <v>695</v>
      </c>
      <c r="I22" s="158"/>
      <c r="J22" s="159" t="s">
        <v>696</v>
      </c>
      <c r="K22" s="159"/>
      <c r="L22" s="159" t="s">
        <v>657</v>
      </c>
      <c r="M22" s="159" t="n">
        <v>15</v>
      </c>
      <c r="N22" s="160" t="n">
        <v>5</v>
      </c>
      <c r="O22" s="160" t="n">
        <v>5</v>
      </c>
      <c r="P22" s="161" t="n">
        <v>325</v>
      </c>
      <c r="Q22" s="162" t="n">
        <f aca="false">ROUND($P22*((100-Q$6)/100),0)</f>
        <v>273</v>
      </c>
    </row>
    <row r="23" customFormat="false" ht="15.75" hidden="false" customHeight="false" outlineLevel="0" collapsed="false">
      <c r="A23" s="44" t="s">
        <v>697</v>
      </c>
      <c r="B23" s="254"/>
      <c r="C23" s="45" t="s">
        <v>683</v>
      </c>
      <c r="D23" s="45" t="s">
        <v>401</v>
      </c>
      <c r="E23" s="45" t="s">
        <v>30</v>
      </c>
      <c r="F23" s="45" t="s">
        <v>698</v>
      </c>
      <c r="G23" s="164" t="s">
        <v>694</v>
      </c>
      <c r="H23" s="47" t="s">
        <v>695</v>
      </c>
      <c r="I23" s="47"/>
      <c r="J23" s="46" t="s">
        <v>696</v>
      </c>
      <c r="K23" s="46"/>
      <c r="L23" s="46" t="s">
        <v>358</v>
      </c>
      <c r="M23" s="46" t="n">
        <v>15</v>
      </c>
      <c r="N23" s="165" t="n">
        <v>5</v>
      </c>
      <c r="O23" s="165" t="n">
        <v>5</v>
      </c>
      <c r="P23" s="48" t="n">
        <v>340</v>
      </c>
      <c r="Q23" s="49" t="n">
        <f aca="false">ROUND($P23*((100-Q$6)/100),0)</f>
        <v>286</v>
      </c>
    </row>
    <row r="24" customFormat="false" ht="15.75" hidden="false" customHeight="false" outlineLevel="0" collapsed="false">
      <c r="A24" s="44" t="s">
        <v>699</v>
      </c>
      <c r="B24" s="255"/>
      <c r="C24" s="45" t="s">
        <v>361</v>
      </c>
      <c r="D24" s="45" t="s">
        <v>362</v>
      </c>
      <c r="E24" s="45" t="s">
        <v>30</v>
      </c>
      <c r="F24" s="45" t="s">
        <v>700</v>
      </c>
      <c r="G24" s="164" t="s">
        <v>701</v>
      </c>
      <c r="H24" s="47" t="s">
        <v>702</v>
      </c>
      <c r="I24" s="47"/>
      <c r="J24" s="46" t="s">
        <v>703</v>
      </c>
      <c r="K24" s="46"/>
      <c r="L24" s="46" t="s">
        <v>358</v>
      </c>
      <c r="M24" s="46" t="n">
        <v>15</v>
      </c>
      <c r="N24" s="165" t="n">
        <v>5</v>
      </c>
      <c r="O24" s="165" t="n">
        <v>5</v>
      </c>
      <c r="P24" s="48" t="n">
        <v>385</v>
      </c>
      <c r="Q24" s="49" t="n">
        <f aca="false">ROUND($P24*((100-Q$6)/100),0)</f>
        <v>323</v>
      </c>
    </row>
    <row r="25" customFormat="false" ht="30" hidden="false" customHeight="true" outlineLevel="0" collapsed="false">
      <c r="A25" s="250" t="s">
        <v>704</v>
      </c>
      <c r="B25" s="250"/>
      <c r="C25" s="250"/>
      <c r="D25" s="250"/>
      <c r="E25" s="250"/>
      <c r="F25" s="250"/>
      <c r="G25" s="250"/>
      <c r="H25" s="250"/>
      <c r="I25" s="250"/>
      <c r="J25" s="250"/>
      <c r="K25" s="250"/>
      <c r="L25" s="250"/>
      <c r="M25" s="250"/>
      <c r="N25" s="250"/>
      <c r="O25" s="250"/>
      <c r="P25" s="250"/>
      <c r="Q25" s="250"/>
    </row>
    <row r="26" customFormat="false" ht="15.75" hidden="false" customHeight="false" outlineLevel="0" collapsed="false">
      <c r="A26" s="44" t="s">
        <v>705</v>
      </c>
      <c r="B26" s="253"/>
      <c r="C26" s="45" t="s">
        <v>499</v>
      </c>
      <c r="D26" s="156" t="s">
        <v>351</v>
      </c>
      <c r="E26" s="156" t="s">
        <v>30</v>
      </c>
      <c r="F26" s="156" t="s">
        <v>684</v>
      </c>
      <c r="G26" s="157" t="s">
        <v>694</v>
      </c>
      <c r="H26" s="158" t="s">
        <v>706</v>
      </c>
      <c r="I26" s="158"/>
      <c r="J26" s="159" t="s">
        <v>707</v>
      </c>
      <c r="K26" s="159"/>
      <c r="L26" s="159" t="s">
        <v>358</v>
      </c>
      <c r="M26" s="159" t="n">
        <v>15</v>
      </c>
      <c r="N26" s="160" t="n">
        <v>5</v>
      </c>
      <c r="O26" s="160" t="n">
        <v>5</v>
      </c>
      <c r="P26" s="161" t="n">
        <v>325</v>
      </c>
      <c r="Q26" s="162" t="n">
        <f aca="false">ROUND($P26*((100-Q$6)/100),0)</f>
        <v>273</v>
      </c>
    </row>
    <row r="27" customFormat="false" ht="15.75" hidden="false" customHeight="false" outlineLevel="0" collapsed="false">
      <c r="A27" s="44" t="s">
        <v>708</v>
      </c>
      <c r="B27" s="254"/>
      <c r="C27" s="45" t="s">
        <v>683</v>
      </c>
      <c r="D27" s="45" t="s">
        <v>401</v>
      </c>
      <c r="E27" s="45" t="s">
        <v>30</v>
      </c>
      <c r="F27" s="45" t="s">
        <v>709</v>
      </c>
      <c r="G27" s="164" t="s">
        <v>694</v>
      </c>
      <c r="H27" s="47" t="s">
        <v>710</v>
      </c>
      <c r="I27" s="47"/>
      <c r="J27" s="46" t="s">
        <v>707</v>
      </c>
      <c r="K27" s="46"/>
      <c r="L27" s="46" t="s">
        <v>358</v>
      </c>
      <c r="M27" s="46" t="n">
        <v>15</v>
      </c>
      <c r="N27" s="165" t="n">
        <v>5</v>
      </c>
      <c r="O27" s="165" t="n">
        <v>5</v>
      </c>
      <c r="P27" s="48" t="n">
        <v>340</v>
      </c>
      <c r="Q27" s="49" t="n">
        <f aca="false">ROUND($P27*((100-Q$6)/100),0)</f>
        <v>286</v>
      </c>
    </row>
    <row r="28" customFormat="false" ht="15.75" hidden="false" customHeight="false" outlineLevel="0" collapsed="false">
      <c r="A28" s="44" t="s">
        <v>711</v>
      </c>
      <c r="B28" s="255"/>
      <c r="C28" s="45" t="s">
        <v>361</v>
      </c>
      <c r="D28" s="45" t="s">
        <v>362</v>
      </c>
      <c r="E28" s="45" t="s">
        <v>30</v>
      </c>
      <c r="F28" s="45" t="s">
        <v>693</v>
      </c>
      <c r="G28" s="164" t="s">
        <v>701</v>
      </c>
      <c r="H28" s="47" t="s">
        <v>712</v>
      </c>
      <c r="I28" s="47"/>
      <c r="J28" s="46" t="s">
        <v>713</v>
      </c>
      <c r="K28" s="46"/>
      <c r="L28" s="46" t="s">
        <v>358</v>
      </c>
      <c r="M28" s="46" t="n">
        <v>15</v>
      </c>
      <c r="N28" s="165" t="n">
        <v>5</v>
      </c>
      <c r="O28" s="165" t="n">
        <v>5</v>
      </c>
      <c r="P28" s="48" t="n">
        <v>380</v>
      </c>
      <c r="Q28" s="49" t="n">
        <f aca="false">ROUND($P28*((100-Q$6)/100),0)</f>
        <v>319</v>
      </c>
    </row>
    <row r="29" customFormat="false" ht="30" hidden="false" customHeight="true" outlineLevel="0" collapsed="false">
      <c r="A29" s="250" t="s">
        <v>714</v>
      </c>
      <c r="B29" s="250"/>
      <c r="C29" s="250"/>
      <c r="D29" s="250"/>
      <c r="E29" s="250"/>
      <c r="F29" s="250"/>
      <c r="G29" s="250"/>
      <c r="H29" s="250"/>
      <c r="I29" s="250"/>
      <c r="J29" s="250"/>
      <c r="K29" s="250"/>
      <c r="L29" s="250"/>
      <c r="M29" s="250"/>
      <c r="N29" s="250"/>
      <c r="O29" s="250"/>
      <c r="P29" s="250"/>
      <c r="Q29" s="250"/>
    </row>
    <row r="30" customFormat="false" ht="15.75" hidden="false" customHeight="false" outlineLevel="0" collapsed="false">
      <c r="A30" s="154" t="s">
        <v>715</v>
      </c>
      <c r="B30" s="256"/>
      <c r="C30" s="156" t="s">
        <v>716</v>
      </c>
      <c r="D30" s="156" t="s">
        <v>717</v>
      </c>
      <c r="E30" s="156" t="s">
        <v>30</v>
      </c>
      <c r="F30" s="156" t="s">
        <v>718</v>
      </c>
      <c r="G30" s="157" t="s">
        <v>685</v>
      </c>
      <c r="H30" s="158" t="s">
        <v>719</v>
      </c>
      <c r="I30" s="158"/>
      <c r="J30" s="159" t="s">
        <v>720</v>
      </c>
      <c r="K30" s="159"/>
      <c r="L30" s="159" t="s">
        <v>657</v>
      </c>
      <c r="M30" s="159" t="n">
        <v>15</v>
      </c>
      <c r="N30" s="160" t="n">
        <v>5</v>
      </c>
      <c r="O30" s="160" t="n">
        <v>5</v>
      </c>
      <c r="P30" s="161" t="n">
        <v>210</v>
      </c>
      <c r="Q30" s="162" t="n">
        <f aca="false">ROUND($P30*((100-Q$6)/100),0)</f>
        <v>176</v>
      </c>
    </row>
    <row r="31" customFormat="false" ht="15.75" hidden="false" customHeight="false" outlineLevel="0" collapsed="false">
      <c r="A31" s="44" t="s">
        <v>721</v>
      </c>
      <c r="B31" s="254"/>
      <c r="C31" s="45" t="s">
        <v>499</v>
      </c>
      <c r="D31" s="45" t="s">
        <v>722</v>
      </c>
      <c r="E31" s="45" t="s">
        <v>30</v>
      </c>
      <c r="F31" s="45" t="s">
        <v>718</v>
      </c>
      <c r="G31" s="164" t="s">
        <v>685</v>
      </c>
      <c r="H31" s="47" t="s">
        <v>719</v>
      </c>
      <c r="I31" s="47"/>
      <c r="J31" s="46" t="s">
        <v>720</v>
      </c>
      <c r="K31" s="46"/>
      <c r="L31" s="46" t="s">
        <v>657</v>
      </c>
      <c r="M31" s="46" t="n">
        <v>15</v>
      </c>
      <c r="N31" s="165" t="n">
        <v>5</v>
      </c>
      <c r="O31" s="165" t="n">
        <v>5</v>
      </c>
      <c r="P31" s="48" t="n">
        <v>230</v>
      </c>
      <c r="Q31" s="49" t="n">
        <f aca="false">ROUND($P31*((100-Q$6)/100),0)</f>
        <v>193</v>
      </c>
    </row>
    <row r="32" customFormat="false" ht="15.75" hidden="false" customHeight="false" outlineLevel="0" collapsed="false">
      <c r="A32" s="44" t="s">
        <v>723</v>
      </c>
      <c r="B32" s="254"/>
      <c r="C32" s="45" t="s">
        <v>683</v>
      </c>
      <c r="D32" s="45" t="s">
        <v>724</v>
      </c>
      <c r="E32" s="45" t="s">
        <v>30</v>
      </c>
      <c r="F32" s="45" t="s">
        <v>718</v>
      </c>
      <c r="G32" s="164" t="s">
        <v>694</v>
      </c>
      <c r="H32" s="47" t="s">
        <v>725</v>
      </c>
      <c r="I32" s="47"/>
      <c r="J32" s="46" t="s">
        <v>720</v>
      </c>
      <c r="K32" s="46"/>
      <c r="L32" s="46" t="s">
        <v>657</v>
      </c>
      <c r="M32" s="46" t="n">
        <v>15</v>
      </c>
      <c r="N32" s="165" t="n">
        <v>5</v>
      </c>
      <c r="O32" s="165" t="n">
        <v>5</v>
      </c>
      <c r="P32" s="48" t="n">
        <v>245</v>
      </c>
      <c r="Q32" s="49" t="n">
        <f aca="false">ROUND($P32*((100-Q$6)/100),0)</f>
        <v>206</v>
      </c>
    </row>
    <row r="33" customFormat="false" ht="15.75" hidden="false" customHeight="false" outlineLevel="0" collapsed="false">
      <c r="A33" s="44" t="s">
        <v>726</v>
      </c>
      <c r="B33" s="255"/>
      <c r="C33" s="45" t="s">
        <v>361</v>
      </c>
      <c r="D33" s="45" t="s">
        <v>727</v>
      </c>
      <c r="E33" s="45" t="s">
        <v>30</v>
      </c>
      <c r="F33" s="45" t="s">
        <v>728</v>
      </c>
      <c r="G33" s="164" t="s">
        <v>729</v>
      </c>
      <c r="H33" s="47" t="s">
        <v>730</v>
      </c>
      <c r="I33" s="47"/>
      <c r="J33" s="46" t="s">
        <v>720</v>
      </c>
      <c r="K33" s="46"/>
      <c r="L33" s="46" t="s">
        <v>657</v>
      </c>
      <c r="M33" s="46" t="n">
        <v>15</v>
      </c>
      <c r="N33" s="165" t="n">
        <v>5</v>
      </c>
      <c r="O33" s="165" t="n">
        <v>5</v>
      </c>
      <c r="P33" s="48" t="n">
        <v>275</v>
      </c>
      <c r="Q33" s="49" t="n">
        <f aca="false">ROUND($P33*((100-Q$6)/100),0)</f>
        <v>231</v>
      </c>
    </row>
    <row r="34" customFormat="false" ht="30" hidden="false" customHeight="true" outlineLevel="0" collapsed="false">
      <c r="A34" s="250" t="s">
        <v>731</v>
      </c>
      <c r="B34" s="250"/>
      <c r="C34" s="250"/>
      <c r="D34" s="250"/>
      <c r="E34" s="250"/>
      <c r="F34" s="250"/>
      <c r="G34" s="250"/>
      <c r="H34" s="250"/>
      <c r="I34" s="250"/>
      <c r="J34" s="250"/>
      <c r="K34" s="250"/>
      <c r="L34" s="250"/>
      <c r="M34" s="250"/>
      <c r="N34" s="250"/>
      <c r="O34" s="250"/>
      <c r="P34" s="250"/>
      <c r="Q34" s="250"/>
    </row>
    <row r="35" customFormat="false" ht="15.75" hidden="false" customHeight="false" outlineLevel="0" collapsed="false">
      <c r="A35" s="44" t="s">
        <v>732</v>
      </c>
      <c r="B35" s="254"/>
      <c r="C35" s="45" t="s">
        <v>716</v>
      </c>
      <c r="D35" s="45" t="s">
        <v>733</v>
      </c>
      <c r="E35" s="45" t="s">
        <v>30</v>
      </c>
      <c r="F35" s="45" t="s">
        <v>734</v>
      </c>
      <c r="G35" s="164" t="s">
        <v>735</v>
      </c>
      <c r="H35" s="47" t="s">
        <v>736</v>
      </c>
      <c r="I35" s="47"/>
      <c r="J35" s="46" t="s">
        <v>737</v>
      </c>
      <c r="K35" s="46"/>
      <c r="L35" s="46" t="s">
        <v>657</v>
      </c>
      <c r="M35" s="46" t="n">
        <v>15</v>
      </c>
      <c r="N35" s="165" t="n">
        <v>5</v>
      </c>
      <c r="O35" s="165" t="n">
        <v>5</v>
      </c>
      <c r="P35" s="48" t="n">
        <v>135</v>
      </c>
      <c r="Q35" s="49" t="n">
        <f aca="false">ROUND($P35*((100-Q$6)/100),0)</f>
        <v>113</v>
      </c>
    </row>
    <row r="36" customFormat="false" ht="15.75" hidden="false" customHeight="false" outlineLevel="0" collapsed="false">
      <c r="A36" s="44" t="s">
        <v>738</v>
      </c>
      <c r="B36" s="254"/>
      <c r="C36" s="45" t="s">
        <v>499</v>
      </c>
      <c r="D36" s="45" t="s">
        <v>351</v>
      </c>
      <c r="E36" s="45" t="s">
        <v>30</v>
      </c>
      <c r="F36" s="45" t="s">
        <v>739</v>
      </c>
      <c r="G36" s="164" t="s">
        <v>740</v>
      </c>
      <c r="H36" s="47" t="s">
        <v>736</v>
      </c>
      <c r="I36" s="47"/>
      <c r="J36" s="46" t="s">
        <v>737</v>
      </c>
      <c r="K36" s="46"/>
      <c r="L36" s="46" t="s">
        <v>657</v>
      </c>
      <c r="M36" s="46" t="n">
        <v>15</v>
      </c>
      <c r="N36" s="165" t="n">
        <v>5</v>
      </c>
      <c r="O36" s="165" t="n">
        <v>5</v>
      </c>
      <c r="P36" s="48" t="n">
        <v>145</v>
      </c>
      <c r="Q36" s="49" t="n">
        <f aca="false">ROUND($P36*((100-Q$6)/100),0)</f>
        <v>122</v>
      </c>
    </row>
    <row r="37" customFormat="false" ht="15.75" hidden="false" customHeight="false" outlineLevel="0" collapsed="false">
      <c r="A37" s="44" t="s">
        <v>741</v>
      </c>
      <c r="B37" s="254"/>
      <c r="C37" s="45" t="s">
        <v>683</v>
      </c>
      <c r="D37" s="45" t="s">
        <v>351</v>
      </c>
      <c r="E37" s="45" t="s">
        <v>30</v>
      </c>
      <c r="F37" s="45" t="s">
        <v>739</v>
      </c>
      <c r="G37" s="164" t="s">
        <v>742</v>
      </c>
      <c r="H37" s="47" t="s">
        <v>743</v>
      </c>
      <c r="I37" s="47"/>
      <c r="J37" s="46" t="s">
        <v>744</v>
      </c>
      <c r="K37" s="46"/>
      <c r="L37" s="46" t="s">
        <v>358</v>
      </c>
      <c r="M37" s="46" t="n">
        <v>15</v>
      </c>
      <c r="N37" s="165" t="n">
        <v>5</v>
      </c>
      <c r="O37" s="165" t="n">
        <v>5</v>
      </c>
      <c r="P37" s="48" t="n">
        <v>155</v>
      </c>
      <c r="Q37" s="49" t="n">
        <f aca="false">ROUND($P37*((100-Q$6)/100),0)</f>
        <v>130</v>
      </c>
    </row>
    <row r="38" customFormat="false" ht="15.75" hidden="false" customHeight="false" outlineLevel="0" collapsed="false">
      <c r="A38" s="44" t="s">
        <v>745</v>
      </c>
      <c r="B38" s="254"/>
      <c r="C38" s="45" t="s">
        <v>683</v>
      </c>
      <c r="D38" s="45" t="s">
        <v>351</v>
      </c>
      <c r="E38" s="45" t="s">
        <v>30</v>
      </c>
      <c r="F38" s="45" t="s">
        <v>739</v>
      </c>
      <c r="G38" s="164" t="s">
        <v>742</v>
      </c>
      <c r="H38" s="47" t="s">
        <v>736</v>
      </c>
      <c r="I38" s="47"/>
      <c r="J38" s="46" t="s">
        <v>737</v>
      </c>
      <c r="K38" s="46"/>
      <c r="L38" s="46" t="s">
        <v>358</v>
      </c>
      <c r="M38" s="46" t="n">
        <v>15</v>
      </c>
      <c r="N38" s="165" t="n">
        <v>5</v>
      </c>
      <c r="O38" s="165" t="n">
        <v>5</v>
      </c>
      <c r="P38" s="48" t="n">
        <v>165</v>
      </c>
      <c r="Q38" s="49" t="n">
        <f aca="false">ROUND($P38*((100-Q$6)/100),0)</f>
        <v>139</v>
      </c>
    </row>
    <row r="39" customFormat="false" ht="15.75" hidden="false" customHeight="false" outlineLevel="0" collapsed="false">
      <c r="A39" s="44" t="s">
        <v>746</v>
      </c>
      <c r="B39" s="255"/>
      <c r="C39" s="45" t="s">
        <v>747</v>
      </c>
      <c r="D39" s="45" t="s">
        <v>406</v>
      </c>
      <c r="E39" s="45" t="s">
        <v>30</v>
      </c>
      <c r="F39" s="45" t="s">
        <v>709</v>
      </c>
      <c r="G39" s="164" t="s">
        <v>748</v>
      </c>
      <c r="H39" s="47" t="s">
        <v>749</v>
      </c>
      <c r="I39" s="47"/>
      <c r="J39" s="46" t="s">
        <v>750</v>
      </c>
      <c r="K39" s="46"/>
      <c r="L39" s="46" t="s">
        <v>358</v>
      </c>
      <c r="M39" s="46" t="n">
        <v>15</v>
      </c>
      <c r="N39" s="165" t="n">
        <v>5</v>
      </c>
      <c r="O39" s="165" t="n">
        <v>5</v>
      </c>
      <c r="P39" s="48" t="n">
        <v>225</v>
      </c>
      <c r="Q39" s="49" t="n">
        <f aca="false">ROUND($P39*((100-Q$6)/100),0)</f>
        <v>189</v>
      </c>
    </row>
    <row r="40" customFormat="false" ht="30" hidden="false" customHeight="true" outlineLevel="0" collapsed="false">
      <c r="A40" s="250" t="s">
        <v>751</v>
      </c>
      <c r="B40" s="250"/>
      <c r="C40" s="250"/>
      <c r="D40" s="250"/>
      <c r="E40" s="250"/>
      <c r="F40" s="250"/>
      <c r="G40" s="250"/>
      <c r="H40" s="250"/>
      <c r="I40" s="250"/>
      <c r="J40" s="250"/>
      <c r="K40" s="250"/>
      <c r="L40" s="250"/>
      <c r="M40" s="250"/>
      <c r="N40" s="250"/>
      <c r="O40" s="250"/>
      <c r="P40" s="250"/>
      <c r="Q40" s="250"/>
    </row>
    <row r="41" customFormat="false" ht="15.75" hidden="false" customHeight="false" outlineLevel="0" collapsed="false">
      <c r="A41" s="44" t="s">
        <v>752</v>
      </c>
      <c r="B41" s="254"/>
      <c r="C41" s="45" t="s">
        <v>499</v>
      </c>
      <c r="D41" s="45" t="s">
        <v>722</v>
      </c>
      <c r="E41" s="45" t="s">
        <v>30</v>
      </c>
      <c r="F41" s="45" t="s">
        <v>753</v>
      </c>
      <c r="G41" s="164" t="s">
        <v>754</v>
      </c>
      <c r="H41" s="47" t="s">
        <v>755</v>
      </c>
      <c r="I41" s="47"/>
      <c r="J41" s="46" t="s">
        <v>756</v>
      </c>
      <c r="K41" s="46"/>
      <c r="L41" s="46" t="s">
        <v>657</v>
      </c>
      <c r="M41" s="46" t="n">
        <v>15</v>
      </c>
      <c r="N41" s="165" t="n">
        <v>5</v>
      </c>
      <c r="O41" s="165" t="n">
        <v>5</v>
      </c>
      <c r="P41" s="48" t="n">
        <v>195</v>
      </c>
      <c r="Q41" s="49" t="n">
        <f aca="false">ROUND($P41*((100-Q$6)/100),0)</f>
        <v>164</v>
      </c>
    </row>
    <row r="42" customFormat="false" ht="15.75" hidden="false" customHeight="false" outlineLevel="0" collapsed="false">
      <c r="A42" s="44" t="s">
        <v>757</v>
      </c>
      <c r="B42" s="254"/>
      <c r="C42" s="45" t="s">
        <v>683</v>
      </c>
      <c r="D42" s="45" t="s">
        <v>724</v>
      </c>
      <c r="E42" s="45" t="s">
        <v>30</v>
      </c>
      <c r="F42" s="45" t="s">
        <v>758</v>
      </c>
      <c r="G42" s="164" t="s">
        <v>689</v>
      </c>
      <c r="H42" s="47" t="s">
        <v>755</v>
      </c>
      <c r="I42" s="47"/>
      <c r="J42" s="46" t="s">
        <v>759</v>
      </c>
      <c r="K42" s="46"/>
      <c r="L42" s="46" t="s">
        <v>358</v>
      </c>
      <c r="M42" s="46" t="n">
        <v>15</v>
      </c>
      <c r="N42" s="165" t="n">
        <v>5</v>
      </c>
      <c r="O42" s="165" t="n">
        <v>5</v>
      </c>
      <c r="P42" s="48" t="n">
        <v>215</v>
      </c>
      <c r="Q42" s="49" t="n">
        <f aca="false">ROUND($P42*((100-Q$6)/100),0)</f>
        <v>181</v>
      </c>
    </row>
    <row r="43" customFormat="false" ht="15.75" hidden="false" customHeight="false" outlineLevel="0" collapsed="false">
      <c r="A43" s="29" t="s">
        <v>760</v>
      </c>
      <c r="B43" s="255"/>
      <c r="C43" s="30" t="s">
        <v>761</v>
      </c>
      <c r="D43" s="30" t="s">
        <v>762</v>
      </c>
      <c r="E43" s="30" t="s">
        <v>30</v>
      </c>
      <c r="F43" s="30" t="s">
        <v>709</v>
      </c>
      <c r="G43" s="231" t="s">
        <v>763</v>
      </c>
      <c r="H43" s="32" t="s">
        <v>166</v>
      </c>
      <c r="I43" s="32"/>
      <c r="J43" s="31" t="s">
        <v>764</v>
      </c>
      <c r="K43" s="31"/>
      <c r="L43" s="31" t="s">
        <v>358</v>
      </c>
      <c r="M43" s="31" t="n">
        <v>15</v>
      </c>
      <c r="N43" s="232" t="n">
        <v>5</v>
      </c>
      <c r="O43" s="232" t="n">
        <v>5</v>
      </c>
      <c r="P43" s="33" t="n">
        <v>265</v>
      </c>
      <c r="Q43" s="34" t="n">
        <f aca="false">ROUND($P43*((100-Q$6)/100),0)</f>
        <v>223</v>
      </c>
    </row>
    <row r="44" customFormat="false" ht="30" hidden="false" customHeight="true" outlineLevel="0" collapsed="false">
      <c r="A44" s="257" t="s">
        <v>765</v>
      </c>
      <c r="B44" s="257"/>
      <c r="C44" s="257"/>
      <c r="D44" s="257"/>
      <c r="E44" s="257"/>
      <c r="F44" s="257"/>
      <c r="G44" s="257"/>
      <c r="H44" s="257"/>
      <c r="I44" s="257"/>
      <c r="J44" s="257"/>
      <c r="K44" s="257"/>
      <c r="L44" s="257"/>
      <c r="M44" s="257"/>
      <c r="N44" s="257"/>
      <c r="O44" s="257"/>
      <c r="P44" s="257"/>
      <c r="Q44" s="257"/>
    </row>
    <row r="45" customFormat="false" ht="15.75" hidden="false" customHeight="false" outlineLevel="0" collapsed="false">
      <c r="A45" s="44" t="s">
        <v>766</v>
      </c>
      <c r="B45" s="254"/>
      <c r="C45" s="45" t="s">
        <v>499</v>
      </c>
      <c r="D45" s="45" t="s">
        <v>722</v>
      </c>
      <c r="E45" s="45" t="s">
        <v>30</v>
      </c>
      <c r="F45" s="45" t="s">
        <v>753</v>
      </c>
      <c r="G45" s="164" t="s">
        <v>754</v>
      </c>
      <c r="H45" s="47" t="s">
        <v>767</v>
      </c>
      <c r="I45" s="47"/>
      <c r="J45" s="46" t="s">
        <v>768</v>
      </c>
      <c r="K45" s="46"/>
      <c r="L45" s="46" t="s">
        <v>657</v>
      </c>
      <c r="M45" s="46" t="n">
        <v>15</v>
      </c>
      <c r="N45" s="165" t="n">
        <v>5</v>
      </c>
      <c r="O45" s="165" t="n">
        <v>5</v>
      </c>
      <c r="P45" s="48" t="n">
        <v>255</v>
      </c>
      <c r="Q45" s="49" t="n">
        <f aca="false">ROUND($P45*((100-Q$6)/100),0)</f>
        <v>214</v>
      </c>
    </row>
    <row r="46" customFormat="false" ht="15.75" hidden="false" customHeight="false" outlineLevel="0" collapsed="false">
      <c r="A46" s="44" t="s">
        <v>769</v>
      </c>
      <c r="B46" s="254"/>
      <c r="C46" s="45" t="s">
        <v>683</v>
      </c>
      <c r="D46" s="45" t="s">
        <v>724</v>
      </c>
      <c r="E46" s="45" t="s">
        <v>30</v>
      </c>
      <c r="F46" s="45" t="s">
        <v>758</v>
      </c>
      <c r="G46" s="164" t="s">
        <v>689</v>
      </c>
      <c r="H46" s="47" t="s">
        <v>770</v>
      </c>
      <c r="I46" s="47"/>
      <c r="J46" s="46" t="s">
        <v>768</v>
      </c>
      <c r="K46" s="46"/>
      <c r="L46" s="46" t="s">
        <v>657</v>
      </c>
      <c r="M46" s="46" t="n">
        <v>15</v>
      </c>
      <c r="N46" s="165" t="n">
        <v>5</v>
      </c>
      <c r="O46" s="165" t="n">
        <v>5</v>
      </c>
      <c r="P46" s="48" t="n">
        <v>270</v>
      </c>
      <c r="Q46" s="49" t="n">
        <f aca="false">ROUND($P46*((100-Q$6)/100),0)</f>
        <v>227</v>
      </c>
    </row>
    <row r="47" customFormat="false" ht="16.5" hidden="false" customHeight="false" outlineLevel="0" collapsed="false">
      <c r="A47" s="233" t="s">
        <v>771</v>
      </c>
      <c r="B47" s="258"/>
      <c r="C47" s="234" t="s">
        <v>761</v>
      </c>
      <c r="D47" s="234" t="s">
        <v>762</v>
      </c>
      <c r="E47" s="234" t="s">
        <v>30</v>
      </c>
      <c r="F47" s="234" t="s">
        <v>709</v>
      </c>
      <c r="G47" s="235" t="s">
        <v>763</v>
      </c>
      <c r="H47" s="236" t="s">
        <v>772</v>
      </c>
      <c r="I47" s="236"/>
      <c r="J47" s="237" t="s">
        <v>773</v>
      </c>
      <c r="K47" s="237"/>
      <c r="L47" s="237" t="s">
        <v>358</v>
      </c>
      <c r="M47" s="237" t="n">
        <v>15</v>
      </c>
      <c r="N47" s="238" t="n">
        <v>5</v>
      </c>
      <c r="O47" s="238" t="n">
        <v>5</v>
      </c>
      <c r="P47" s="129" t="n">
        <v>330</v>
      </c>
      <c r="Q47" s="239" t="n">
        <f aca="false">ROUND($P47*((100-Q$6)/100),0)</f>
        <v>277</v>
      </c>
    </row>
    <row r="48" customFormat="false" ht="15.75" hidden="false" customHeight="false" outlineLevel="0" collapsed="false">
      <c r="A48" s="259"/>
      <c r="B48" s="260"/>
      <c r="C48" s="260"/>
      <c r="D48" s="260"/>
      <c r="E48" s="260"/>
      <c r="F48" s="260"/>
      <c r="G48" s="261"/>
      <c r="H48" s="262"/>
      <c r="I48" s="262"/>
      <c r="J48" s="263"/>
      <c r="K48" s="263"/>
      <c r="L48" s="263"/>
      <c r="M48" s="263"/>
      <c r="N48" s="264"/>
      <c r="O48" s="264"/>
      <c r="P48" s="265"/>
      <c r="Q48" s="265"/>
    </row>
    <row r="49" customFormat="false" ht="40.5" hidden="false" customHeight="true" outlineLevel="0" collapsed="false">
      <c r="A49" s="247" t="s">
        <v>644</v>
      </c>
      <c r="B49" s="247"/>
      <c r="C49" s="247"/>
      <c r="D49" s="247"/>
      <c r="E49" s="247"/>
      <c r="F49" s="247"/>
      <c r="G49" s="247"/>
      <c r="H49" s="247"/>
      <c r="I49" s="247"/>
      <c r="J49" s="247"/>
      <c r="K49" s="247"/>
      <c r="L49" s="247"/>
      <c r="M49" s="247"/>
      <c r="N49" s="247"/>
      <c r="O49" s="247"/>
      <c r="P49" s="247"/>
      <c r="Q49" s="247"/>
    </row>
    <row r="50" customFormat="false" ht="15.75" hidden="false" customHeight="false" outlineLevel="0" collapsed="false">
      <c r="A50" s="248" t="s">
        <v>333</v>
      </c>
      <c r="B50" s="266"/>
      <c r="C50" s="266"/>
      <c r="D50" s="266"/>
      <c r="E50" s="266"/>
      <c r="F50" s="266"/>
      <c r="G50" s="266"/>
      <c r="H50" s="266"/>
      <c r="I50" s="266"/>
      <c r="J50" s="266"/>
      <c r="K50" s="266"/>
      <c r="L50" s="266"/>
      <c r="M50" s="266"/>
      <c r="N50" s="266"/>
      <c r="O50" s="266"/>
      <c r="P50" s="266"/>
      <c r="Q50" s="266"/>
    </row>
    <row r="52" customFormat="false" ht="81" hidden="false" customHeight="true" outlineLevel="0" collapsed="false">
      <c r="A52" s="267" t="s">
        <v>774</v>
      </c>
      <c r="B52" s="267"/>
      <c r="C52" s="267"/>
      <c r="D52" s="267"/>
      <c r="E52" s="268"/>
      <c r="F52" s="268"/>
    </row>
    <row r="53" customFormat="false" ht="19.5" hidden="false" customHeight="false" outlineLevel="0" collapsed="false">
      <c r="A53" s="269"/>
      <c r="B53" s="270"/>
      <c r="C53" s="271"/>
      <c r="D53" s="271"/>
      <c r="E53" s="268"/>
      <c r="F53" s="268"/>
    </row>
    <row r="54" customFormat="false" ht="34.5" hidden="false" customHeight="true" outlineLevel="0" collapsed="false">
      <c r="A54" s="272" t="s">
        <v>775</v>
      </c>
      <c r="B54" s="273" t="s">
        <v>776</v>
      </c>
      <c r="C54" s="273"/>
      <c r="D54" s="273"/>
      <c r="E54" s="274"/>
      <c r="F54" s="274"/>
    </row>
    <row r="55" customFormat="false" ht="30" hidden="false" customHeight="true" outlineLevel="0" collapsed="false">
      <c r="A55" s="272"/>
      <c r="B55" s="273"/>
      <c r="C55" s="273"/>
      <c r="D55" s="273"/>
      <c r="E55" s="274"/>
      <c r="F55" s="274"/>
    </row>
    <row r="56" customFormat="false" ht="18.75" hidden="false" customHeight="false" outlineLevel="0" collapsed="false">
      <c r="A56" s="275" t="s">
        <v>777</v>
      </c>
      <c r="B56" s="276" t="s">
        <v>778</v>
      </c>
      <c r="C56" s="276" t="s">
        <v>779</v>
      </c>
      <c r="D56" s="277" t="s">
        <v>780</v>
      </c>
      <c r="E56" s="274"/>
      <c r="F56" s="274"/>
    </row>
    <row r="57" customFormat="false" ht="18.75" hidden="false" customHeight="false" outlineLevel="0" collapsed="false">
      <c r="A57" s="275"/>
      <c r="B57" s="278" t="s">
        <v>781</v>
      </c>
      <c r="C57" s="278" t="s">
        <v>782</v>
      </c>
      <c r="D57" s="279" t="s">
        <v>783</v>
      </c>
      <c r="E57" s="274"/>
      <c r="F57" s="274"/>
    </row>
    <row r="58" customFormat="false" ht="18.75" hidden="false" customHeight="false" outlineLevel="0" collapsed="false">
      <c r="A58" s="275" t="s">
        <v>784</v>
      </c>
      <c r="B58" s="276" t="s">
        <v>785</v>
      </c>
      <c r="C58" s="276" t="s">
        <v>786</v>
      </c>
      <c r="D58" s="277" t="s">
        <v>787</v>
      </c>
      <c r="E58" s="274"/>
      <c r="F58" s="274"/>
    </row>
    <row r="59" customFormat="false" ht="18.75" hidden="false" customHeight="false" outlineLevel="0" collapsed="false">
      <c r="A59" s="275"/>
      <c r="B59" s="280" t="s">
        <v>788</v>
      </c>
      <c r="C59" s="280" t="s">
        <v>789</v>
      </c>
      <c r="D59" s="281" t="s">
        <v>790</v>
      </c>
      <c r="E59" s="274"/>
      <c r="F59" s="274"/>
    </row>
    <row r="60" customFormat="false" ht="18.75" hidden="false" customHeight="false" outlineLevel="0" collapsed="false">
      <c r="A60" s="275"/>
      <c r="B60" s="278" t="s">
        <v>791</v>
      </c>
      <c r="C60" s="278" t="s">
        <v>792</v>
      </c>
      <c r="D60" s="279"/>
      <c r="E60" s="274"/>
      <c r="F60" s="274"/>
    </row>
    <row r="61" customFormat="false" ht="18.75" hidden="false" customHeight="false" outlineLevel="0" collapsed="false">
      <c r="A61" s="275" t="s">
        <v>793</v>
      </c>
      <c r="B61" s="276" t="s">
        <v>794</v>
      </c>
      <c r="C61" s="276" t="s">
        <v>795</v>
      </c>
      <c r="D61" s="277" t="s">
        <v>796</v>
      </c>
      <c r="E61" s="274"/>
      <c r="F61" s="274"/>
    </row>
    <row r="62" customFormat="false" ht="18.75" hidden="false" customHeight="false" outlineLevel="0" collapsed="false">
      <c r="A62" s="275"/>
      <c r="B62" s="280" t="s">
        <v>797</v>
      </c>
      <c r="C62" s="280" t="s">
        <v>798</v>
      </c>
      <c r="D62" s="281" t="s">
        <v>799</v>
      </c>
      <c r="E62" s="274"/>
      <c r="F62" s="274"/>
    </row>
    <row r="63" customFormat="false" ht="18.75" hidden="false" customHeight="false" outlineLevel="0" collapsed="false">
      <c r="A63" s="275"/>
      <c r="B63" s="280" t="s">
        <v>800</v>
      </c>
      <c r="C63" s="280" t="s">
        <v>801</v>
      </c>
      <c r="D63" s="281" t="s">
        <v>802</v>
      </c>
      <c r="E63" s="274"/>
      <c r="F63" s="274"/>
    </row>
    <row r="64" customFormat="false" ht="18.75" hidden="false" customHeight="false" outlineLevel="0" collapsed="false">
      <c r="A64" s="275"/>
      <c r="B64" s="278" t="s">
        <v>803</v>
      </c>
      <c r="C64" s="278" t="s">
        <v>804</v>
      </c>
      <c r="D64" s="279" t="s">
        <v>805</v>
      </c>
      <c r="E64" s="274"/>
      <c r="F64" s="274"/>
    </row>
    <row r="65" customFormat="false" ht="15.75" hidden="false" customHeight="false" outlineLevel="0" collapsed="false">
      <c r="A65" s="282" t="s">
        <v>806</v>
      </c>
      <c r="B65" s="276" t="s">
        <v>794</v>
      </c>
      <c r="C65" s="276" t="s">
        <v>801</v>
      </c>
      <c r="D65" s="277" t="s">
        <v>807</v>
      </c>
      <c r="E65" s="274"/>
      <c r="F65" s="274"/>
      <c r="G65" s="4"/>
      <c r="H65" s="4"/>
      <c r="I65" s="4"/>
      <c r="J65" s="4"/>
      <c r="K65" s="4"/>
      <c r="L65" s="4"/>
      <c r="M65" s="4"/>
      <c r="N65" s="4"/>
      <c r="O65" s="4"/>
      <c r="P65" s="4"/>
      <c r="Q65" s="4"/>
    </row>
    <row r="66" customFormat="false" ht="15.75" hidden="false" customHeight="false" outlineLevel="0" collapsed="false">
      <c r="A66" s="282"/>
      <c r="B66" s="280" t="s">
        <v>797</v>
      </c>
      <c r="C66" s="280" t="s">
        <v>804</v>
      </c>
      <c r="D66" s="281" t="s">
        <v>808</v>
      </c>
      <c r="E66" s="274"/>
      <c r="F66" s="274"/>
      <c r="G66" s="4"/>
      <c r="H66" s="4"/>
      <c r="I66" s="4"/>
      <c r="J66" s="4"/>
      <c r="K66" s="4"/>
      <c r="L66" s="4"/>
      <c r="M66" s="4"/>
      <c r="N66" s="4"/>
      <c r="O66" s="4"/>
      <c r="P66" s="4"/>
      <c r="Q66" s="4"/>
    </row>
    <row r="67" customFormat="false" ht="15.75" hidden="false" customHeight="false" outlineLevel="0" collapsed="false">
      <c r="A67" s="282"/>
      <c r="B67" s="280" t="s">
        <v>800</v>
      </c>
      <c r="C67" s="280" t="s">
        <v>809</v>
      </c>
      <c r="D67" s="281" t="s">
        <v>810</v>
      </c>
      <c r="E67" s="274"/>
      <c r="F67" s="274"/>
      <c r="G67" s="4"/>
      <c r="H67" s="4"/>
      <c r="I67" s="4"/>
      <c r="J67" s="4"/>
      <c r="K67" s="4"/>
      <c r="L67" s="4"/>
      <c r="M67" s="4"/>
      <c r="N67" s="4"/>
      <c r="O67" s="4"/>
      <c r="P67" s="4"/>
      <c r="Q67" s="4"/>
    </row>
    <row r="68" customFormat="false" ht="15.75" hidden="false" customHeight="false" outlineLevel="0" collapsed="false">
      <c r="A68" s="282"/>
      <c r="B68" s="280" t="s">
        <v>803</v>
      </c>
      <c r="C68" s="280" t="s">
        <v>805</v>
      </c>
      <c r="D68" s="281" t="s">
        <v>811</v>
      </c>
      <c r="E68" s="274"/>
      <c r="F68" s="274"/>
      <c r="G68" s="4"/>
      <c r="H68" s="4"/>
      <c r="I68" s="4"/>
      <c r="J68" s="4"/>
      <c r="K68" s="4"/>
      <c r="L68" s="4"/>
      <c r="M68" s="4"/>
      <c r="N68" s="4"/>
      <c r="O68" s="4"/>
      <c r="P68" s="4"/>
      <c r="Q68" s="4"/>
    </row>
    <row r="69" customFormat="false" ht="15.75" hidden="false" customHeight="false" outlineLevel="0" collapsed="false">
      <c r="A69" s="282"/>
      <c r="B69" s="280" t="s">
        <v>795</v>
      </c>
      <c r="C69" s="280" t="s">
        <v>812</v>
      </c>
      <c r="D69" s="281" t="s">
        <v>813</v>
      </c>
      <c r="E69" s="274"/>
      <c r="F69" s="274"/>
      <c r="G69" s="4"/>
      <c r="H69" s="4"/>
      <c r="I69" s="4"/>
      <c r="J69" s="4"/>
      <c r="K69" s="4"/>
      <c r="L69" s="4"/>
      <c r="M69" s="4"/>
      <c r="N69" s="4"/>
      <c r="O69" s="4"/>
      <c r="P69" s="4"/>
      <c r="Q69" s="4"/>
    </row>
    <row r="70" customFormat="false" ht="31.5" hidden="false" customHeight="false" outlineLevel="0" collapsed="false">
      <c r="A70" s="282"/>
      <c r="B70" s="280" t="s">
        <v>798</v>
      </c>
      <c r="C70" s="280" t="s">
        <v>814</v>
      </c>
      <c r="D70" s="281" t="s">
        <v>815</v>
      </c>
      <c r="E70" s="274"/>
      <c r="F70" s="274"/>
      <c r="G70" s="4"/>
      <c r="H70" s="4"/>
      <c r="I70" s="4"/>
      <c r="J70" s="4"/>
      <c r="K70" s="4"/>
      <c r="L70" s="4"/>
      <c r="M70" s="4"/>
      <c r="N70" s="4"/>
      <c r="O70" s="4"/>
      <c r="P70" s="4"/>
      <c r="Q70" s="4"/>
    </row>
    <row r="71" customFormat="false" ht="31.5" hidden="false" customHeight="false" outlineLevel="0" collapsed="false">
      <c r="A71" s="282"/>
      <c r="B71" s="280" t="s">
        <v>816</v>
      </c>
      <c r="C71" s="280" t="s">
        <v>817</v>
      </c>
      <c r="D71" s="281" t="s">
        <v>818</v>
      </c>
      <c r="E71" s="274"/>
      <c r="F71" s="274"/>
      <c r="G71" s="4"/>
      <c r="H71" s="4"/>
      <c r="I71" s="4"/>
      <c r="J71" s="4"/>
      <c r="K71" s="4"/>
      <c r="L71" s="4"/>
      <c r="M71" s="4"/>
      <c r="N71" s="4"/>
      <c r="O71" s="4"/>
      <c r="P71" s="4"/>
      <c r="Q71" s="4"/>
    </row>
    <row r="72" customFormat="false" ht="15.75" hidden="false" customHeight="false" outlineLevel="0" collapsed="false">
      <c r="A72" s="282"/>
      <c r="B72" s="280" t="s">
        <v>802</v>
      </c>
      <c r="C72" s="280" t="s">
        <v>819</v>
      </c>
      <c r="D72" s="281"/>
      <c r="E72" s="274"/>
      <c r="F72" s="274"/>
      <c r="G72" s="4"/>
      <c r="H72" s="4"/>
      <c r="I72" s="4"/>
      <c r="J72" s="4"/>
      <c r="K72" s="4"/>
      <c r="L72" s="4"/>
      <c r="M72" s="4"/>
      <c r="N72" s="4"/>
      <c r="O72" s="4"/>
      <c r="P72" s="4"/>
      <c r="Q72" s="4"/>
    </row>
    <row r="73" customFormat="false" ht="15.75" hidden="false" customHeight="false" outlineLevel="0" collapsed="false">
      <c r="A73" s="282"/>
      <c r="B73" s="280" t="s">
        <v>820</v>
      </c>
      <c r="C73" s="280" t="s">
        <v>796</v>
      </c>
      <c r="D73" s="281"/>
      <c r="E73" s="274"/>
      <c r="F73" s="274"/>
      <c r="G73" s="4"/>
      <c r="H73" s="4"/>
      <c r="I73" s="4"/>
      <c r="J73" s="4"/>
      <c r="K73" s="4"/>
      <c r="L73" s="4"/>
      <c r="M73" s="4"/>
      <c r="N73" s="4"/>
      <c r="O73" s="4"/>
      <c r="P73" s="4"/>
      <c r="Q73" s="4"/>
    </row>
    <row r="74" customFormat="false" ht="16.5" hidden="false" customHeight="false" outlineLevel="0" collapsed="false">
      <c r="A74" s="282"/>
      <c r="B74" s="283" t="s">
        <v>821</v>
      </c>
      <c r="C74" s="283" t="s">
        <v>799</v>
      </c>
      <c r="D74" s="284"/>
      <c r="E74" s="274"/>
      <c r="F74" s="274"/>
      <c r="G74" s="4"/>
      <c r="H74" s="4"/>
      <c r="I74" s="4"/>
      <c r="J74" s="4"/>
      <c r="K74" s="4"/>
      <c r="L74" s="4"/>
      <c r="M74" s="4"/>
      <c r="N74" s="4"/>
      <c r="O74" s="4"/>
      <c r="P74" s="4"/>
      <c r="Q74" s="4"/>
    </row>
  </sheetData>
  <mergeCells count="36">
    <mergeCell ref="A1:Q1"/>
    <mergeCell ref="A2:Q2"/>
    <mergeCell ref="A4:A6"/>
    <mergeCell ref="B4:B6"/>
    <mergeCell ref="C4:D4"/>
    <mergeCell ref="E4:E6"/>
    <mergeCell ref="F4:F6"/>
    <mergeCell ref="G4:G5"/>
    <mergeCell ref="H4:I4"/>
    <mergeCell ref="J4:K4"/>
    <mergeCell ref="L4:L6"/>
    <mergeCell ref="M4:M6"/>
    <mergeCell ref="N4:O4"/>
    <mergeCell ref="P4:P6"/>
    <mergeCell ref="Q4:Q5"/>
    <mergeCell ref="C5:C6"/>
    <mergeCell ref="D5:D6"/>
    <mergeCell ref="N5:N6"/>
    <mergeCell ref="O5:O6"/>
    <mergeCell ref="B8:Q8"/>
    <mergeCell ref="A9:Q9"/>
    <mergeCell ref="A14:Q14"/>
    <mergeCell ref="A21:Q21"/>
    <mergeCell ref="A25:Q25"/>
    <mergeCell ref="A29:Q29"/>
    <mergeCell ref="A34:Q34"/>
    <mergeCell ref="A40:Q40"/>
    <mergeCell ref="A44:Q44"/>
    <mergeCell ref="A49:Q49"/>
    <mergeCell ref="A52:D52"/>
    <mergeCell ref="A54:A55"/>
    <mergeCell ref="B54:D55"/>
    <mergeCell ref="A56:A57"/>
    <mergeCell ref="A58:A60"/>
    <mergeCell ref="A61:A64"/>
    <mergeCell ref="A65:A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4"/>
    </sheetView>
  </sheetViews>
  <sheetFormatPr defaultColWidth="9.13671875" defaultRowHeight="18.75" zeroHeight="false" outlineLevelRow="0" outlineLevelCol="1"/>
  <cols>
    <col collapsed="false" customWidth="true" hidden="false" outlineLevel="0" max="1" min="1" style="1" width="42.85"/>
    <col collapsed="false" customWidth="true" hidden="false" outlineLevel="0" max="2" min="2" style="2" width="24.41"/>
    <col collapsed="false" customWidth="true" hidden="false" outlineLevel="0" max="3" min="3" style="1" width="13.7"/>
    <col collapsed="false" customWidth="true" hidden="false" outlineLevel="1" max="4" min="4" style="1" width="13.56"/>
    <col collapsed="false" customWidth="true" hidden="false" outlineLevel="1" max="5" min="5" style="1" width="10.85"/>
    <col collapsed="false" customWidth="true" hidden="false" outlineLevel="1" max="6" min="6" style="1" width="17.28"/>
    <col collapsed="false" customWidth="true" hidden="false" outlineLevel="1" max="7" min="7" style="1" width="21.42"/>
    <col collapsed="false" customWidth="true" hidden="false" outlineLevel="0" max="8" min="8" style="1" width="26.42"/>
    <col collapsed="false" customWidth="true" hidden="false" outlineLevel="0" max="9" min="9" style="3" width="13.14"/>
    <col collapsed="false" customWidth="true" hidden="false" outlineLevel="0" max="10" min="10" style="3" width="12.85"/>
    <col collapsed="false" customWidth="false" hidden="false" outlineLevel="0" max="257" min="11" style="4" width="9.14"/>
  </cols>
  <sheetData>
    <row r="1" customFormat="false" ht="26.25" hidden="false" customHeight="false" outlineLevel="0" collapsed="false">
      <c r="A1" s="5" t="s">
        <v>822</v>
      </c>
      <c r="B1" s="5"/>
      <c r="C1" s="5"/>
      <c r="D1" s="5"/>
      <c r="E1" s="5"/>
      <c r="F1" s="5"/>
      <c r="G1" s="5"/>
      <c r="H1" s="5"/>
      <c r="I1" s="5"/>
      <c r="J1" s="5"/>
    </row>
    <row r="2" customFormat="false" ht="21" hidden="false" customHeight="false" outlineLevel="0" collapsed="false">
      <c r="A2" s="6" t="s">
        <v>1</v>
      </c>
      <c r="B2" s="6"/>
      <c r="C2" s="6"/>
      <c r="D2" s="6"/>
      <c r="E2" s="6"/>
      <c r="F2" s="6"/>
      <c r="G2" s="6"/>
      <c r="H2" s="6"/>
      <c r="I2" s="6"/>
      <c r="J2" s="6"/>
    </row>
    <row r="3" customFormat="false" ht="21.75" hidden="false" customHeight="false" outlineLevel="0" collapsed="false">
      <c r="A3" s="6"/>
      <c r="B3" s="7"/>
      <c r="C3" s="7"/>
      <c r="D3" s="7"/>
      <c r="E3" s="7"/>
      <c r="F3" s="7"/>
      <c r="G3" s="7"/>
      <c r="H3" s="7"/>
      <c r="I3" s="7"/>
      <c r="J3" s="7"/>
    </row>
    <row r="4" s="14" customFormat="true" ht="34.9" hidden="false" customHeight="true" outlineLevel="0" collapsed="false">
      <c r="A4" s="8" t="s">
        <v>2</v>
      </c>
      <c r="B4" s="9" t="s">
        <v>3</v>
      </c>
      <c r="C4" s="10" t="s">
        <v>4</v>
      </c>
      <c r="D4" s="11" t="s">
        <v>5</v>
      </c>
      <c r="E4" s="11"/>
      <c r="F4" s="11" t="s">
        <v>6</v>
      </c>
      <c r="G4" s="11"/>
      <c r="H4" s="12" t="s">
        <v>7</v>
      </c>
      <c r="I4" s="12" t="s">
        <v>8</v>
      </c>
      <c r="J4" s="13" t="s">
        <v>9</v>
      </c>
    </row>
    <row r="5" s="14" customFormat="true" ht="13.15" hidden="false" customHeight="true" outlineLevel="0" collapsed="false">
      <c r="A5" s="8"/>
      <c r="B5" s="15" t="s">
        <v>10</v>
      </c>
      <c r="C5" s="10"/>
      <c r="D5" s="16" t="s">
        <v>11</v>
      </c>
      <c r="E5" s="16" t="s">
        <v>12</v>
      </c>
      <c r="F5" s="16" t="s">
        <v>11</v>
      </c>
      <c r="G5" s="16" t="s">
        <v>12</v>
      </c>
      <c r="H5" s="12"/>
      <c r="I5" s="12"/>
      <c r="J5" s="17" t="n">
        <v>22</v>
      </c>
    </row>
    <row r="6" s="14" customFormat="true" ht="14.45" hidden="false" customHeight="true" outlineLevel="0" collapsed="false">
      <c r="A6" s="8"/>
      <c r="B6" s="15"/>
      <c r="C6" s="10"/>
      <c r="D6" s="18" t="s">
        <v>13</v>
      </c>
      <c r="E6" s="18" t="s">
        <v>13</v>
      </c>
      <c r="F6" s="18" t="s">
        <v>14</v>
      </c>
      <c r="G6" s="18" t="s">
        <v>15</v>
      </c>
      <c r="H6" s="12"/>
      <c r="I6" s="12"/>
      <c r="J6" s="19" t="n">
        <v>18</v>
      </c>
    </row>
    <row r="7" s="14" customFormat="true" ht="19.5" hidden="false" customHeight="true" outlineLevel="0" collapsed="false">
      <c r="A7" s="20" t="n">
        <v>1</v>
      </c>
      <c r="B7" s="9" t="n">
        <v>2</v>
      </c>
      <c r="C7" s="21" t="n">
        <v>3</v>
      </c>
      <c r="D7" s="21"/>
      <c r="E7" s="21"/>
      <c r="F7" s="21"/>
      <c r="G7" s="21"/>
      <c r="H7" s="22" t="n">
        <v>4</v>
      </c>
      <c r="I7" s="23" t="n">
        <v>5</v>
      </c>
      <c r="J7" s="24" t="n">
        <v>6</v>
      </c>
    </row>
    <row r="8" s="26" customFormat="true" ht="97.15" hidden="false" customHeight="true" outlineLevel="0" collapsed="false">
      <c r="A8" s="105" t="s">
        <v>823</v>
      </c>
      <c r="B8" s="285" t="s">
        <v>824</v>
      </c>
      <c r="C8" s="285"/>
      <c r="D8" s="285"/>
      <c r="E8" s="285"/>
      <c r="F8" s="285"/>
      <c r="G8" s="285"/>
      <c r="H8" s="285"/>
      <c r="I8" s="285"/>
      <c r="J8" s="285"/>
    </row>
    <row r="9" s="26" customFormat="true" ht="15.75" hidden="false" customHeight="false" outlineLevel="0" collapsed="false">
      <c r="A9" s="57" t="s">
        <v>825</v>
      </c>
      <c r="B9" s="58" t="s">
        <v>826</v>
      </c>
      <c r="C9" s="58" t="s">
        <v>30</v>
      </c>
      <c r="D9" s="286" t="n">
        <v>27</v>
      </c>
      <c r="E9" s="60" t="n">
        <v>42</v>
      </c>
      <c r="F9" s="59" t="s">
        <v>827</v>
      </c>
      <c r="G9" s="59" t="s">
        <v>828</v>
      </c>
      <c r="H9" s="59" t="s">
        <v>42</v>
      </c>
      <c r="I9" s="61" t="n">
        <v>420</v>
      </c>
      <c r="J9" s="62" t="n">
        <f aca="false">ROUND($I9*((100-J$5)/100),0)</f>
        <v>328</v>
      </c>
    </row>
    <row r="10" s="26" customFormat="true" ht="15.75" hidden="false" customHeight="false" outlineLevel="0" collapsed="false">
      <c r="A10" s="154" t="s">
        <v>829</v>
      </c>
      <c r="B10" s="156" t="s">
        <v>830</v>
      </c>
      <c r="C10" s="156" t="s">
        <v>30</v>
      </c>
      <c r="D10" s="160" t="n">
        <v>27</v>
      </c>
      <c r="E10" s="158" t="n">
        <v>43</v>
      </c>
      <c r="F10" s="159" t="s">
        <v>827</v>
      </c>
      <c r="G10" s="159" t="s">
        <v>831</v>
      </c>
      <c r="H10" s="159" t="s">
        <v>42</v>
      </c>
      <c r="I10" s="161" t="n">
        <v>440</v>
      </c>
      <c r="J10" s="49" t="n">
        <f aca="false">ROUND($I10*((100-J$5)/100),0)</f>
        <v>343</v>
      </c>
    </row>
    <row r="11" s="50" customFormat="true" ht="15.75" hidden="false" customHeight="false" outlineLevel="0" collapsed="false">
      <c r="A11" s="29" t="s">
        <v>832</v>
      </c>
      <c r="B11" s="30" t="s">
        <v>833</v>
      </c>
      <c r="C11" s="30" t="s">
        <v>30</v>
      </c>
      <c r="D11" s="232" t="n">
        <v>28</v>
      </c>
      <c r="E11" s="32" t="n">
        <v>45</v>
      </c>
      <c r="F11" s="31" t="s">
        <v>834</v>
      </c>
      <c r="G11" s="31" t="s">
        <v>831</v>
      </c>
      <c r="H11" s="31" t="s">
        <v>34</v>
      </c>
      <c r="I11" s="33" t="n">
        <v>480</v>
      </c>
      <c r="J11" s="34" t="n">
        <f aca="false">ROUND($I11*((100-J$5)/100),0)</f>
        <v>374</v>
      </c>
    </row>
    <row r="12" s="26" customFormat="true" ht="99.75" hidden="false" customHeight="true" outlineLevel="0" collapsed="false">
      <c r="A12" s="105" t="s">
        <v>835</v>
      </c>
      <c r="B12" s="287" t="s">
        <v>836</v>
      </c>
      <c r="C12" s="287"/>
      <c r="D12" s="287"/>
      <c r="E12" s="287"/>
      <c r="F12" s="287"/>
      <c r="G12" s="287"/>
      <c r="H12" s="287"/>
      <c r="I12" s="287"/>
      <c r="J12" s="287"/>
    </row>
    <row r="13" s="26" customFormat="true" ht="15.75" hidden="false" customHeight="false" outlineLevel="0" collapsed="false">
      <c r="A13" s="57" t="s">
        <v>837</v>
      </c>
      <c r="B13" s="58" t="s">
        <v>838</v>
      </c>
      <c r="C13" s="58" t="s">
        <v>30</v>
      </c>
      <c r="D13" s="59" t="s">
        <v>176</v>
      </c>
      <c r="E13" s="60" t="n">
        <v>50</v>
      </c>
      <c r="F13" s="59" t="s">
        <v>839</v>
      </c>
      <c r="G13" s="59" t="s">
        <v>840</v>
      </c>
      <c r="H13" s="59" t="s">
        <v>42</v>
      </c>
      <c r="I13" s="61" t="n">
        <v>320</v>
      </c>
      <c r="J13" s="62" t="n">
        <f aca="false">ROUND($I13*((100-J$5)/100),0)</f>
        <v>250</v>
      </c>
    </row>
    <row r="14" s="26" customFormat="true" ht="15.75" hidden="false" customHeight="false" outlineLevel="0" collapsed="false">
      <c r="A14" s="154" t="s">
        <v>841</v>
      </c>
      <c r="B14" s="156" t="s">
        <v>842</v>
      </c>
      <c r="C14" s="156" t="s">
        <v>30</v>
      </c>
      <c r="D14" s="159" t="s">
        <v>176</v>
      </c>
      <c r="E14" s="158" t="n">
        <v>50</v>
      </c>
      <c r="F14" s="159" t="s">
        <v>839</v>
      </c>
      <c r="G14" s="159" t="s">
        <v>840</v>
      </c>
      <c r="H14" s="159" t="s">
        <v>42</v>
      </c>
      <c r="I14" s="161" t="n">
        <v>330</v>
      </c>
      <c r="J14" s="49" t="n">
        <f aca="false">ROUND($I14*((100-J$5)/100),0)</f>
        <v>257</v>
      </c>
    </row>
    <row r="15" s="50" customFormat="true" ht="15.75" hidden="false" customHeight="false" outlineLevel="0" collapsed="false">
      <c r="A15" s="44" t="s">
        <v>843</v>
      </c>
      <c r="B15" s="45" t="s">
        <v>844</v>
      </c>
      <c r="C15" s="45" t="s">
        <v>30</v>
      </c>
      <c r="D15" s="46" t="s">
        <v>845</v>
      </c>
      <c r="E15" s="47" t="n">
        <v>52</v>
      </c>
      <c r="F15" s="46" t="s">
        <v>846</v>
      </c>
      <c r="G15" s="46" t="s">
        <v>847</v>
      </c>
      <c r="H15" s="46" t="s">
        <v>34</v>
      </c>
      <c r="I15" s="48" t="n">
        <v>375</v>
      </c>
      <c r="J15" s="49" t="n">
        <f aca="false">ROUND($I15*((100-J$5)/100),0)</f>
        <v>293</v>
      </c>
    </row>
    <row r="16" s="26" customFormat="true" ht="15.75" hidden="false" customHeight="false" outlineLevel="0" collapsed="false">
      <c r="A16" s="44" t="s">
        <v>848</v>
      </c>
      <c r="B16" s="45" t="s">
        <v>849</v>
      </c>
      <c r="C16" s="45" t="s">
        <v>30</v>
      </c>
      <c r="D16" s="46" t="s">
        <v>850</v>
      </c>
      <c r="E16" s="47" t="n">
        <v>58</v>
      </c>
      <c r="F16" s="46" t="s">
        <v>851</v>
      </c>
      <c r="G16" s="46" t="s">
        <v>852</v>
      </c>
      <c r="H16" s="46" t="s">
        <v>34</v>
      </c>
      <c r="I16" s="48" t="n">
        <v>585</v>
      </c>
      <c r="J16" s="49" t="n">
        <f aca="false">ROUND($I16*((100-J$5)/100),0)</f>
        <v>456</v>
      </c>
    </row>
    <row r="17" s="26" customFormat="true" ht="15.75" hidden="false" customHeight="false" outlineLevel="0" collapsed="false">
      <c r="A17" s="29" t="s">
        <v>853</v>
      </c>
      <c r="B17" s="30" t="s">
        <v>854</v>
      </c>
      <c r="C17" s="30" t="s">
        <v>30</v>
      </c>
      <c r="D17" s="31" t="s">
        <v>855</v>
      </c>
      <c r="E17" s="32" t="n">
        <v>58</v>
      </c>
      <c r="F17" s="31" t="s">
        <v>856</v>
      </c>
      <c r="G17" s="31" t="s">
        <v>852</v>
      </c>
      <c r="H17" s="31" t="s">
        <v>25</v>
      </c>
      <c r="I17" s="33" t="n">
        <v>785</v>
      </c>
      <c r="J17" s="34" t="n">
        <f aca="false">ROUND($I17*((100-J$5)/100),0)</f>
        <v>612</v>
      </c>
    </row>
    <row r="18" s="26" customFormat="true" ht="108" hidden="false" customHeight="true" outlineLevel="0" collapsed="false">
      <c r="A18" s="105" t="s">
        <v>835</v>
      </c>
      <c r="B18" s="287" t="s">
        <v>836</v>
      </c>
      <c r="C18" s="287"/>
      <c r="D18" s="287"/>
      <c r="E18" s="287"/>
      <c r="F18" s="287"/>
      <c r="G18" s="287"/>
      <c r="H18" s="287"/>
      <c r="I18" s="287"/>
      <c r="J18" s="287"/>
    </row>
    <row r="19" s="26" customFormat="true" ht="15.75" hidden="false" customHeight="false" outlineLevel="0" collapsed="false">
      <c r="A19" s="57" t="s">
        <v>857</v>
      </c>
      <c r="B19" s="58" t="s">
        <v>858</v>
      </c>
      <c r="C19" s="58" t="s">
        <v>30</v>
      </c>
      <c r="D19" s="59" t="s">
        <v>859</v>
      </c>
      <c r="E19" s="60" t="n">
        <v>50</v>
      </c>
      <c r="F19" s="59" t="s">
        <v>40</v>
      </c>
      <c r="G19" s="59" t="s">
        <v>840</v>
      </c>
      <c r="H19" s="59" t="s">
        <v>42</v>
      </c>
      <c r="I19" s="61" t="n">
        <v>327</v>
      </c>
      <c r="J19" s="62" t="n">
        <f aca="false">ROUND($I19*((100-J$5)/100),0)</f>
        <v>255</v>
      </c>
    </row>
    <row r="20" s="26" customFormat="true" ht="15.75" hidden="false" customHeight="false" outlineLevel="0" collapsed="false">
      <c r="A20" s="154" t="s">
        <v>860</v>
      </c>
      <c r="B20" s="156" t="s">
        <v>38</v>
      </c>
      <c r="C20" s="156" t="s">
        <v>30</v>
      </c>
      <c r="D20" s="159" t="s">
        <v>859</v>
      </c>
      <c r="E20" s="158" t="n">
        <v>52</v>
      </c>
      <c r="F20" s="159" t="s">
        <v>40</v>
      </c>
      <c r="G20" s="159" t="s">
        <v>840</v>
      </c>
      <c r="H20" s="159" t="s">
        <v>42</v>
      </c>
      <c r="I20" s="161" t="n">
        <v>337</v>
      </c>
      <c r="J20" s="49" t="n">
        <f aca="false">ROUND($I20*((100-J$5)/100),0)</f>
        <v>263</v>
      </c>
    </row>
    <row r="21" s="50" customFormat="true" ht="15.75" hidden="false" customHeight="false" outlineLevel="0" collapsed="false">
      <c r="A21" s="44" t="s">
        <v>861</v>
      </c>
      <c r="B21" s="45" t="s">
        <v>46</v>
      </c>
      <c r="C21" s="45" t="s">
        <v>30</v>
      </c>
      <c r="D21" s="46" t="s">
        <v>862</v>
      </c>
      <c r="E21" s="47" t="n">
        <v>54</v>
      </c>
      <c r="F21" s="46" t="s">
        <v>40</v>
      </c>
      <c r="G21" s="46" t="s">
        <v>840</v>
      </c>
      <c r="H21" s="46" t="s">
        <v>42</v>
      </c>
      <c r="I21" s="48" t="n">
        <v>383</v>
      </c>
      <c r="J21" s="49" t="n">
        <f aca="false">ROUND($I21*((100-J$5)/100),0)</f>
        <v>299</v>
      </c>
    </row>
    <row r="22" s="26" customFormat="true" ht="15.75" hidden="false" customHeight="false" outlineLevel="0" collapsed="false">
      <c r="A22" s="44" t="s">
        <v>863</v>
      </c>
      <c r="B22" s="45" t="s">
        <v>51</v>
      </c>
      <c r="C22" s="45" t="s">
        <v>30</v>
      </c>
      <c r="D22" s="46" t="s">
        <v>864</v>
      </c>
      <c r="E22" s="47" t="n">
        <v>58</v>
      </c>
      <c r="F22" s="46" t="s">
        <v>865</v>
      </c>
      <c r="G22" s="46" t="s">
        <v>866</v>
      </c>
      <c r="H22" s="46" t="s">
        <v>34</v>
      </c>
      <c r="I22" s="48" t="n">
        <v>595</v>
      </c>
      <c r="J22" s="49" t="n">
        <f aca="false">ROUND($I22*((100-J$5)/100),0)</f>
        <v>464</v>
      </c>
    </row>
    <row r="23" s="26" customFormat="true" ht="15.75" hidden="false" customHeight="false" outlineLevel="0" collapsed="false">
      <c r="A23" s="29" t="s">
        <v>867</v>
      </c>
      <c r="B23" s="30" t="s">
        <v>91</v>
      </c>
      <c r="C23" s="30" t="s">
        <v>30</v>
      </c>
      <c r="D23" s="31" t="s">
        <v>864</v>
      </c>
      <c r="E23" s="32" t="n">
        <v>60</v>
      </c>
      <c r="F23" s="31" t="s">
        <v>865</v>
      </c>
      <c r="G23" s="31" t="s">
        <v>868</v>
      </c>
      <c r="H23" s="31" t="s">
        <v>25</v>
      </c>
      <c r="I23" s="33" t="n">
        <v>795</v>
      </c>
      <c r="J23" s="34" t="n">
        <f aca="false">ROUND($I23*((100-J$5)/100),0)</f>
        <v>620</v>
      </c>
    </row>
    <row r="24" s="26" customFormat="true" ht="115.5" hidden="false" customHeight="true" outlineLevel="0" collapsed="false">
      <c r="A24" s="105" t="s">
        <v>869</v>
      </c>
      <c r="B24" s="287" t="s">
        <v>870</v>
      </c>
      <c r="C24" s="287"/>
      <c r="D24" s="287"/>
      <c r="E24" s="287"/>
      <c r="F24" s="287"/>
      <c r="G24" s="287"/>
      <c r="H24" s="287"/>
      <c r="I24" s="287"/>
      <c r="J24" s="287"/>
    </row>
    <row r="25" s="26" customFormat="true" ht="15.75" hidden="false" customHeight="false" outlineLevel="0" collapsed="false">
      <c r="A25" s="57" t="s">
        <v>871</v>
      </c>
      <c r="B25" s="58" t="s">
        <v>858</v>
      </c>
      <c r="C25" s="58" t="s">
        <v>30</v>
      </c>
      <c r="D25" s="59" t="s">
        <v>872</v>
      </c>
      <c r="E25" s="60" t="n">
        <v>54</v>
      </c>
      <c r="F25" s="59" t="s">
        <v>40</v>
      </c>
      <c r="G25" s="59" t="s">
        <v>41</v>
      </c>
      <c r="H25" s="59" t="s">
        <v>42</v>
      </c>
      <c r="I25" s="61" t="n">
        <v>332</v>
      </c>
      <c r="J25" s="62" t="n">
        <f aca="false">ROUND($I25*((100-J$5)/100),0)</f>
        <v>259</v>
      </c>
    </row>
    <row r="26" s="26" customFormat="true" ht="15.75" hidden="false" customHeight="false" outlineLevel="0" collapsed="false">
      <c r="A26" s="154" t="s">
        <v>873</v>
      </c>
      <c r="B26" s="156" t="s">
        <v>38</v>
      </c>
      <c r="C26" s="156" t="s">
        <v>30</v>
      </c>
      <c r="D26" s="159" t="s">
        <v>39</v>
      </c>
      <c r="E26" s="158" t="n">
        <v>54</v>
      </c>
      <c r="F26" s="159" t="s">
        <v>40</v>
      </c>
      <c r="G26" s="159" t="s">
        <v>41</v>
      </c>
      <c r="H26" s="159" t="s">
        <v>42</v>
      </c>
      <c r="I26" s="161" t="n">
        <v>345</v>
      </c>
      <c r="J26" s="49" t="n">
        <f aca="false">ROUND($I26*((100-J$5)/100),0)</f>
        <v>269</v>
      </c>
    </row>
    <row r="27" s="50" customFormat="true" ht="15.75" hidden="false" customHeight="false" outlineLevel="0" collapsed="false">
      <c r="A27" s="44" t="s">
        <v>874</v>
      </c>
      <c r="B27" s="45" t="s">
        <v>46</v>
      </c>
      <c r="C27" s="45" t="s">
        <v>30</v>
      </c>
      <c r="D27" s="46" t="s">
        <v>47</v>
      </c>
      <c r="E27" s="47" t="n">
        <v>54</v>
      </c>
      <c r="F27" s="46" t="s">
        <v>40</v>
      </c>
      <c r="G27" s="46" t="s">
        <v>48</v>
      </c>
      <c r="H27" s="46" t="s">
        <v>34</v>
      </c>
      <c r="I27" s="48" t="n">
        <v>388</v>
      </c>
      <c r="J27" s="49" t="n">
        <f aca="false">ROUND($I27*((100-J$5)/100),0)</f>
        <v>303</v>
      </c>
    </row>
    <row r="28" s="26" customFormat="true" ht="15.75" hidden="false" customHeight="false" outlineLevel="0" collapsed="false">
      <c r="A28" s="44" t="s">
        <v>875</v>
      </c>
      <c r="B28" s="45" t="s">
        <v>51</v>
      </c>
      <c r="C28" s="45" t="s">
        <v>30</v>
      </c>
      <c r="D28" s="46" t="s">
        <v>52</v>
      </c>
      <c r="E28" s="47" t="n">
        <v>55</v>
      </c>
      <c r="F28" s="46" t="s">
        <v>185</v>
      </c>
      <c r="G28" s="46" t="s">
        <v>33</v>
      </c>
      <c r="H28" s="46" t="s">
        <v>34</v>
      </c>
      <c r="I28" s="48" t="n">
        <v>590</v>
      </c>
      <c r="J28" s="49" t="n">
        <f aca="false">ROUND($I28*((100-J$5)/100),0)</f>
        <v>460</v>
      </c>
    </row>
    <row r="29" s="26" customFormat="true" ht="15.75" hidden="false" customHeight="false" outlineLevel="0" collapsed="false">
      <c r="A29" s="154" t="s">
        <v>876</v>
      </c>
      <c r="B29" s="156" t="s">
        <v>91</v>
      </c>
      <c r="C29" s="156" t="s">
        <v>30</v>
      </c>
      <c r="D29" s="159" t="s">
        <v>877</v>
      </c>
      <c r="E29" s="158" t="n">
        <v>60</v>
      </c>
      <c r="F29" s="159" t="s">
        <v>189</v>
      </c>
      <c r="G29" s="159" t="s">
        <v>168</v>
      </c>
      <c r="H29" s="159" t="s">
        <v>25</v>
      </c>
      <c r="I29" s="161" t="n">
        <v>790</v>
      </c>
      <c r="J29" s="49" t="n">
        <f aca="false">ROUND($I29*((100-J$5)/100),0)</f>
        <v>616</v>
      </c>
    </row>
    <row r="30" s="26" customFormat="true" ht="15.75" hidden="false" customHeight="false" outlineLevel="0" collapsed="false">
      <c r="A30" s="154" t="s">
        <v>878</v>
      </c>
      <c r="B30" s="156" t="s">
        <v>879</v>
      </c>
      <c r="C30" s="156" t="s">
        <v>30</v>
      </c>
      <c r="D30" s="160" t="n">
        <v>52</v>
      </c>
      <c r="E30" s="158" t="n">
        <v>64</v>
      </c>
      <c r="F30" s="159" t="s">
        <v>880</v>
      </c>
      <c r="G30" s="159" t="s">
        <v>881</v>
      </c>
      <c r="H30" s="159" t="s">
        <v>25</v>
      </c>
      <c r="I30" s="161" t="n">
        <v>980</v>
      </c>
      <c r="J30" s="49" t="n">
        <f aca="false">ROUND($I30*((100-J$5)/100),0)</f>
        <v>764</v>
      </c>
    </row>
    <row r="31" s="50" customFormat="true" ht="15.75" hidden="false" customHeight="false" outlineLevel="0" collapsed="false">
      <c r="A31" s="44" t="s">
        <v>882</v>
      </c>
      <c r="B31" s="45" t="s">
        <v>883</v>
      </c>
      <c r="C31" s="45" t="s">
        <v>30</v>
      </c>
      <c r="D31" s="165" t="n">
        <v>52</v>
      </c>
      <c r="E31" s="47" t="n">
        <v>64</v>
      </c>
      <c r="F31" s="46" t="s">
        <v>880</v>
      </c>
      <c r="G31" s="46" t="s">
        <v>884</v>
      </c>
      <c r="H31" s="46" t="s">
        <v>25</v>
      </c>
      <c r="I31" s="48" t="n">
        <v>1240</v>
      </c>
      <c r="J31" s="49" t="n">
        <f aca="false">ROUND($I31*((100-J$5)/100),0)</f>
        <v>967</v>
      </c>
    </row>
    <row r="32" s="26" customFormat="true" ht="15.75" hidden="false" customHeight="false" outlineLevel="0" collapsed="false">
      <c r="A32" s="44" t="s">
        <v>885</v>
      </c>
      <c r="B32" s="45" t="s">
        <v>62</v>
      </c>
      <c r="C32" s="45" t="s">
        <v>30</v>
      </c>
      <c r="D32" s="46" t="s">
        <v>63</v>
      </c>
      <c r="E32" s="47" t="n">
        <v>53</v>
      </c>
      <c r="F32" s="46" t="s">
        <v>40</v>
      </c>
      <c r="G32" s="46" t="s">
        <v>41</v>
      </c>
      <c r="H32" s="46" t="s">
        <v>42</v>
      </c>
      <c r="I32" s="48" t="n">
        <v>339</v>
      </c>
      <c r="J32" s="49" t="n">
        <f aca="false">ROUND($I32*((100-J$5)/100),0)</f>
        <v>264</v>
      </c>
    </row>
    <row r="33" s="26" customFormat="true" ht="15.75" hidden="false" customHeight="false" outlineLevel="0" collapsed="false">
      <c r="A33" s="154" t="s">
        <v>886</v>
      </c>
      <c r="B33" s="156" t="s">
        <v>65</v>
      </c>
      <c r="C33" s="156" t="s">
        <v>30</v>
      </c>
      <c r="D33" s="159" t="s">
        <v>39</v>
      </c>
      <c r="E33" s="158" t="n">
        <v>54</v>
      </c>
      <c r="F33" s="159" t="s">
        <v>40</v>
      </c>
      <c r="G33" s="159" t="s">
        <v>41</v>
      </c>
      <c r="H33" s="159" t="s">
        <v>42</v>
      </c>
      <c r="I33" s="161" t="n">
        <v>352</v>
      </c>
      <c r="J33" s="49" t="n">
        <f aca="false">ROUND($I33*((100-J$5)/100),0)</f>
        <v>275</v>
      </c>
    </row>
    <row r="34" s="26" customFormat="true" ht="15.75" hidden="false" customHeight="false" outlineLevel="0" collapsed="false">
      <c r="A34" s="154" t="s">
        <v>887</v>
      </c>
      <c r="B34" s="156" t="s">
        <v>68</v>
      </c>
      <c r="C34" s="156" t="s">
        <v>30</v>
      </c>
      <c r="D34" s="159" t="s">
        <v>132</v>
      </c>
      <c r="E34" s="158" t="n">
        <v>53</v>
      </c>
      <c r="F34" s="159" t="s">
        <v>40</v>
      </c>
      <c r="G34" s="159" t="s">
        <v>48</v>
      </c>
      <c r="H34" s="159" t="s">
        <v>34</v>
      </c>
      <c r="I34" s="161" t="n">
        <v>395</v>
      </c>
      <c r="J34" s="49" t="n">
        <f aca="false">ROUND($I34*((100-J$5)/100),0)</f>
        <v>308</v>
      </c>
    </row>
    <row r="35" s="50" customFormat="true" ht="15.75" hidden="false" customHeight="false" outlineLevel="0" collapsed="false">
      <c r="A35" s="44" t="s">
        <v>888</v>
      </c>
      <c r="B35" s="45" t="s">
        <v>51</v>
      </c>
      <c r="C35" s="45" t="s">
        <v>30</v>
      </c>
      <c r="D35" s="46" t="s">
        <v>52</v>
      </c>
      <c r="E35" s="47" t="n">
        <v>55</v>
      </c>
      <c r="F35" s="46" t="s">
        <v>53</v>
      </c>
      <c r="G35" s="46" t="s">
        <v>33</v>
      </c>
      <c r="H35" s="46" t="s">
        <v>34</v>
      </c>
      <c r="I35" s="48" t="n">
        <v>600</v>
      </c>
      <c r="J35" s="49" t="n">
        <f aca="false">ROUND($I35*((100-J$5)/100),0)</f>
        <v>468</v>
      </c>
    </row>
    <row r="36" s="26" customFormat="true" ht="15.75" hidden="false" customHeight="false" outlineLevel="0" collapsed="false">
      <c r="A36" s="44" t="s">
        <v>889</v>
      </c>
      <c r="B36" s="45" t="s">
        <v>56</v>
      </c>
      <c r="C36" s="45" t="s">
        <v>30</v>
      </c>
      <c r="D36" s="46" t="s">
        <v>57</v>
      </c>
      <c r="E36" s="47" t="n">
        <v>57</v>
      </c>
      <c r="F36" s="46" t="s">
        <v>58</v>
      </c>
      <c r="G36" s="46" t="s">
        <v>59</v>
      </c>
      <c r="H36" s="46" t="s">
        <v>25</v>
      </c>
      <c r="I36" s="48" t="n">
        <v>800</v>
      </c>
      <c r="J36" s="49" t="n">
        <f aca="false">ROUND($I36*((100-J$5)/100),0)</f>
        <v>624</v>
      </c>
    </row>
    <row r="37" s="26" customFormat="true" ht="90.75" hidden="false" customHeight="true" outlineLevel="0" collapsed="false">
      <c r="A37" s="288" t="s">
        <v>890</v>
      </c>
      <c r="B37" s="289" t="s">
        <v>891</v>
      </c>
      <c r="C37" s="289"/>
      <c r="D37" s="289"/>
      <c r="E37" s="289"/>
      <c r="F37" s="289"/>
      <c r="G37" s="289"/>
      <c r="H37" s="289"/>
      <c r="I37" s="289"/>
      <c r="J37" s="289"/>
    </row>
    <row r="38" s="26" customFormat="true" ht="15.75" hidden="false" customHeight="false" outlineLevel="0" collapsed="false">
      <c r="A38" s="57" t="s">
        <v>892</v>
      </c>
      <c r="B38" s="58" t="s">
        <v>893</v>
      </c>
      <c r="C38" s="58" t="s">
        <v>30</v>
      </c>
      <c r="D38" s="290" t="n">
        <v>33</v>
      </c>
      <c r="E38" s="290" t="n">
        <v>52</v>
      </c>
      <c r="F38" s="59" t="s">
        <v>894</v>
      </c>
      <c r="G38" s="59" t="s">
        <v>895</v>
      </c>
      <c r="H38" s="59" t="s">
        <v>42</v>
      </c>
      <c r="I38" s="61" t="n">
        <v>545</v>
      </c>
      <c r="J38" s="62" t="n">
        <f aca="false">ROUND($I38*((100-J$5)/100),0)</f>
        <v>425</v>
      </c>
    </row>
    <row r="39" s="26" customFormat="true" ht="15.75" hidden="false" customHeight="false" outlineLevel="0" collapsed="false">
      <c r="A39" s="154" t="s">
        <v>896</v>
      </c>
      <c r="B39" s="156" t="s">
        <v>897</v>
      </c>
      <c r="C39" s="156" t="s">
        <v>30</v>
      </c>
      <c r="D39" s="157" t="n">
        <v>35</v>
      </c>
      <c r="E39" s="157" t="n">
        <v>53</v>
      </c>
      <c r="F39" s="159" t="s">
        <v>898</v>
      </c>
      <c r="G39" s="159" t="s">
        <v>895</v>
      </c>
      <c r="H39" s="46" t="s">
        <v>34</v>
      </c>
      <c r="I39" s="161" t="n">
        <v>615</v>
      </c>
      <c r="J39" s="49" t="n">
        <f aca="false">ROUND($I39*((100-J$5)/100),0)</f>
        <v>480</v>
      </c>
    </row>
    <row r="40" s="26" customFormat="true" ht="15.75" hidden="false" customHeight="false" outlineLevel="0" collapsed="false">
      <c r="A40" s="44" t="s">
        <v>899</v>
      </c>
      <c r="B40" s="45" t="s">
        <v>900</v>
      </c>
      <c r="C40" s="45" t="s">
        <v>30</v>
      </c>
      <c r="D40" s="164" t="n">
        <v>47</v>
      </c>
      <c r="E40" s="164" t="n">
        <v>57</v>
      </c>
      <c r="F40" s="46" t="s">
        <v>901</v>
      </c>
      <c r="G40" s="46" t="s">
        <v>902</v>
      </c>
      <c r="H40" s="46" t="s">
        <v>34</v>
      </c>
      <c r="I40" s="48" t="n">
        <v>855</v>
      </c>
      <c r="J40" s="49" t="n">
        <f aca="false">ROUND($I40*((100-J$5)/100),0)</f>
        <v>667</v>
      </c>
    </row>
    <row r="41" s="26" customFormat="true" ht="15.75" hidden="false" customHeight="false" outlineLevel="0" collapsed="false">
      <c r="A41" s="29" t="s">
        <v>903</v>
      </c>
      <c r="B41" s="30" t="s">
        <v>904</v>
      </c>
      <c r="C41" s="30" t="s">
        <v>30</v>
      </c>
      <c r="D41" s="231" t="n">
        <v>47</v>
      </c>
      <c r="E41" s="231" t="n">
        <v>56</v>
      </c>
      <c r="F41" s="31" t="s">
        <v>905</v>
      </c>
      <c r="G41" s="31" t="s">
        <v>906</v>
      </c>
      <c r="H41" s="31" t="s">
        <v>25</v>
      </c>
      <c r="I41" s="33" t="n">
        <v>1060</v>
      </c>
      <c r="J41" s="34" t="n">
        <f aca="false">ROUND($I41*((100-J$5)/100),0)</f>
        <v>827</v>
      </c>
    </row>
    <row r="42" s="26" customFormat="true" ht="90.75" hidden="false" customHeight="true" outlineLevel="0" collapsed="false">
      <c r="A42" s="288" t="s">
        <v>907</v>
      </c>
      <c r="B42" s="289" t="s">
        <v>908</v>
      </c>
      <c r="C42" s="289"/>
      <c r="D42" s="289"/>
      <c r="E42" s="289"/>
      <c r="F42" s="289"/>
      <c r="G42" s="289"/>
      <c r="H42" s="289"/>
      <c r="I42" s="289"/>
      <c r="J42" s="289"/>
    </row>
    <row r="43" s="26" customFormat="true" ht="15.75" hidden="false" customHeight="false" outlineLevel="0" collapsed="false">
      <c r="A43" s="57" t="s">
        <v>909</v>
      </c>
      <c r="B43" s="58" t="s">
        <v>175</v>
      </c>
      <c r="C43" s="58" t="s">
        <v>30</v>
      </c>
      <c r="D43" s="59" t="s">
        <v>176</v>
      </c>
      <c r="E43" s="60" t="n">
        <v>55</v>
      </c>
      <c r="F43" s="59" t="s">
        <v>40</v>
      </c>
      <c r="G43" s="59" t="s">
        <v>48</v>
      </c>
      <c r="H43" s="59" t="s">
        <v>42</v>
      </c>
      <c r="I43" s="61" t="n">
        <v>557</v>
      </c>
      <c r="J43" s="62" t="n">
        <f aca="false">ROUND($I43*((100-J$5)/100),0)</f>
        <v>434</v>
      </c>
    </row>
    <row r="44" s="26" customFormat="true" ht="15.75" hidden="false" customHeight="false" outlineLevel="0" collapsed="false">
      <c r="A44" s="154" t="s">
        <v>910</v>
      </c>
      <c r="B44" s="156" t="s">
        <v>178</v>
      </c>
      <c r="C44" s="156" t="s">
        <v>30</v>
      </c>
      <c r="D44" s="159" t="s">
        <v>179</v>
      </c>
      <c r="E44" s="158" t="n">
        <v>56</v>
      </c>
      <c r="F44" s="159" t="s">
        <v>180</v>
      </c>
      <c r="G44" s="159" t="s">
        <v>181</v>
      </c>
      <c r="H44" s="46" t="s">
        <v>34</v>
      </c>
      <c r="I44" s="161" t="n">
        <v>630</v>
      </c>
      <c r="J44" s="49" t="n">
        <f aca="false">ROUND($I44*((100-J$5)/100),0)</f>
        <v>491</v>
      </c>
    </row>
    <row r="45" s="26" customFormat="true" ht="15.75" hidden="false" customHeight="false" outlineLevel="0" collapsed="false">
      <c r="A45" s="44" t="s">
        <v>911</v>
      </c>
      <c r="B45" s="45" t="s">
        <v>183</v>
      </c>
      <c r="C45" s="45" t="s">
        <v>30</v>
      </c>
      <c r="D45" s="46" t="s">
        <v>184</v>
      </c>
      <c r="E45" s="47" t="n">
        <v>55</v>
      </c>
      <c r="F45" s="46" t="s">
        <v>185</v>
      </c>
      <c r="G45" s="46" t="s">
        <v>59</v>
      </c>
      <c r="H45" s="46" t="s">
        <v>34</v>
      </c>
      <c r="I45" s="48" t="n">
        <v>855</v>
      </c>
      <c r="J45" s="49" t="n">
        <f aca="false">ROUND($I45*((100-J$5)/100),0)</f>
        <v>667</v>
      </c>
    </row>
    <row r="46" s="26" customFormat="true" ht="15.75" hidden="false" customHeight="false" outlineLevel="0" collapsed="false">
      <c r="A46" s="29" t="s">
        <v>912</v>
      </c>
      <c r="B46" s="30" t="s">
        <v>187</v>
      </c>
      <c r="C46" s="30" t="s">
        <v>30</v>
      </c>
      <c r="D46" s="31" t="s">
        <v>188</v>
      </c>
      <c r="E46" s="32" t="n">
        <v>56</v>
      </c>
      <c r="F46" s="31" t="s">
        <v>189</v>
      </c>
      <c r="G46" s="31" t="s">
        <v>190</v>
      </c>
      <c r="H46" s="31" t="s">
        <v>25</v>
      </c>
      <c r="I46" s="33" t="n">
        <v>1060</v>
      </c>
      <c r="J46" s="34" t="n">
        <f aca="false">ROUND($I46*((100-J$5)/100),0)</f>
        <v>827</v>
      </c>
    </row>
    <row r="47" s="26" customFormat="true" ht="75.6" hidden="false" customHeight="true" outlineLevel="0" collapsed="false">
      <c r="A47" s="288" t="s">
        <v>913</v>
      </c>
      <c r="B47" s="289" t="s">
        <v>914</v>
      </c>
      <c r="C47" s="289"/>
      <c r="D47" s="289"/>
      <c r="E47" s="289"/>
      <c r="F47" s="289"/>
      <c r="G47" s="289"/>
      <c r="H47" s="289"/>
      <c r="I47" s="289"/>
      <c r="J47" s="289"/>
    </row>
    <row r="48" s="26" customFormat="true" ht="15.75" hidden="false" customHeight="false" outlineLevel="0" collapsed="false">
      <c r="A48" s="57" t="s">
        <v>915</v>
      </c>
      <c r="B48" s="58" t="s">
        <v>916</v>
      </c>
      <c r="C48" s="58" t="s">
        <v>30</v>
      </c>
      <c r="D48" s="59" t="s">
        <v>917</v>
      </c>
      <c r="E48" s="60" t="n">
        <v>55</v>
      </c>
      <c r="F48" s="59" t="s">
        <v>918</v>
      </c>
      <c r="G48" s="59" t="s">
        <v>866</v>
      </c>
      <c r="H48" s="59" t="s">
        <v>42</v>
      </c>
      <c r="I48" s="61" t="n">
        <v>630</v>
      </c>
      <c r="J48" s="62" t="n">
        <f aca="false">ROUND($I48*((100-J$5)/100),0)</f>
        <v>491</v>
      </c>
    </row>
    <row r="49" s="26" customFormat="true" ht="15.75" hidden="false" customHeight="false" outlineLevel="0" collapsed="false">
      <c r="A49" s="29" t="s">
        <v>919</v>
      </c>
      <c r="B49" s="30" t="s">
        <v>920</v>
      </c>
      <c r="C49" s="30" t="s">
        <v>30</v>
      </c>
      <c r="D49" s="31" t="s">
        <v>921</v>
      </c>
      <c r="E49" s="32" t="n">
        <v>52</v>
      </c>
      <c r="F49" s="31" t="s">
        <v>918</v>
      </c>
      <c r="G49" s="31" t="s">
        <v>866</v>
      </c>
      <c r="H49" s="31" t="s">
        <v>34</v>
      </c>
      <c r="I49" s="33" t="n">
        <v>680</v>
      </c>
      <c r="J49" s="34" t="n">
        <f aca="false">ROUND($I49*((100-J$5)/100),0)</f>
        <v>530</v>
      </c>
    </row>
    <row r="50" s="26" customFormat="true" ht="52.5" hidden="false" customHeight="true" outlineLevel="0" collapsed="false">
      <c r="A50" s="291" t="s">
        <v>922</v>
      </c>
      <c r="B50" s="292" t="s">
        <v>923</v>
      </c>
      <c r="C50" s="292"/>
      <c r="D50" s="292"/>
      <c r="E50" s="292"/>
      <c r="F50" s="292"/>
      <c r="G50" s="292"/>
      <c r="H50" s="292"/>
      <c r="I50" s="292"/>
      <c r="J50" s="292"/>
    </row>
    <row r="51" s="26" customFormat="true" ht="15.75" hidden="false" customHeight="false" outlineLevel="0" collapsed="false">
      <c r="A51" s="112" t="s">
        <v>924</v>
      </c>
      <c r="B51" s="58" t="s">
        <v>300</v>
      </c>
      <c r="C51" s="58" t="s">
        <v>30</v>
      </c>
      <c r="D51" s="59" t="s">
        <v>925</v>
      </c>
      <c r="E51" s="59"/>
      <c r="F51" s="59" t="s">
        <v>926</v>
      </c>
      <c r="G51" s="59"/>
      <c r="H51" s="59"/>
      <c r="I51" s="61" t="n">
        <v>395</v>
      </c>
      <c r="J51" s="62" t="n">
        <f aca="false">ROUND($I51*((100-J$5)/100),0)</f>
        <v>308</v>
      </c>
    </row>
    <row r="52" s="26" customFormat="true" ht="16.5" hidden="false" customHeight="false" outlineLevel="0" collapsed="false">
      <c r="A52" s="293" t="s">
        <v>927</v>
      </c>
      <c r="B52" s="234" t="s">
        <v>304</v>
      </c>
      <c r="C52" s="234" t="s">
        <v>30</v>
      </c>
      <c r="D52" s="237" t="s">
        <v>305</v>
      </c>
      <c r="E52" s="237"/>
      <c r="F52" s="237" t="s">
        <v>926</v>
      </c>
      <c r="G52" s="237"/>
      <c r="H52" s="237"/>
      <c r="I52" s="129" t="n">
        <v>450</v>
      </c>
      <c r="J52" s="239" t="n">
        <f aca="false">ROUND($I52*((100-J$5)/100),0)</f>
        <v>351</v>
      </c>
    </row>
    <row r="53" customFormat="false" ht="15.75" hidden="false" customHeight="false" outlineLevel="0" collapsed="false">
      <c r="A53" s="131"/>
      <c r="B53" s="131"/>
      <c r="C53" s="131"/>
      <c r="D53" s="131"/>
      <c r="E53" s="131"/>
      <c r="F53" s="131"/>
      <c r="G53" s="131"/>
      <c r="H53" s="131"/>
      <c r="I53" s="131"/>
      <c r="J53" s="131"/>
    </row>
    <row r="55" customFormat="false" ht="15.75" hidden="false" customHeight="false" outlineLevel="0" collapsed="false">
      <c r="A55" s="132" t="s">
        <v>333</v>
      </c>
      <c r="B55" s="133"/>
      <c r="C55" s="133"/>
      <c r="D55" s="133"/>
      <c r="E55" s="133"/>
      <c r="F55" s="133"/>
      <c r="G55" s="133"/>
      <c r="H55" s="133"/>
      <c r="I55" s="133"/>
      <c r="J55" s="133"/>
    </row>
  </sheetData>
  <mergeCells count="18">
    <mergeCell ref="A1:J1"/>
    <mergeCell ref="A2:J2"/>
    <mergeCell ref="A4:A6"/>
    <mergeCell ref="C4:C6"/>
    <mergeCell ref="D4:E4"/>
    <mergeCell ref="F4:G4"/>
    <mergeCell ref="H4:H6"/>
    <mergeCell ref="I4:I6"/>
    <mergeCell ref="B5:B6"/>
    <mergeCell ref="B8:J8"/>
    <mergeCell ref="B12:J12"/>
    <mergeCell ref="B18:J18"/>
    <mergeCell ref="B24:J24"/>
    <mergeCell ref="B37:J37"/>
    <mergeCell ref="B42:J42"/>
    <mergeCell ref="B47:J47"/>
    <mergeCell ref="B50:J50"/>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24.41"/>
    <col collapsed="false" customWidth="true" hidden="true" outlineLevel="0" max="3" min="3" style="294" width="13.7"/>
    <col collapsed="false" customWidth="true" hidden="false" outlineLevel="0" max="4" min="4" style="0" width="13.56"/>
    <col collapsed="false" customWidth="true" hidden="false" outlineLevel="0" max="5" min="5" style="0" width="10.85"/>
    <col collapsed="false" customWidth="true" hidden="false" outlineLevel="0" max="6" min="6" style="0" width="17.28"/>
    <col collapsed="false" customWidth="true" hidden="false" outlineLevel="0" max="7" min="7" style="0" width="21.42"/>
    <col collapsed="false" customWidth="true" hidden="true" outlineLevel="0" max="8" min="8" style="0" width="26.42"/>
    <col collapsed="false" customWidth="true" hidden="false" outlineLevel="0" max="9" min="9" style="295" width="9.14"/>
  </cols>
  <sheetData>
    <row r="1" customFormat="false" ht="69" hidden="false" customHeight="true" outlineLevel="0" collapsed="false">
      <c r="B1" s="0" t="s">
        <v>928</v>
      </c>
    </row>
    <row r="2" customFormat="false" ht="81.75" hidden="false" customHeight="true" outlineLevel="0" collapsed="false">
      <c r="A2" s="296" t="s">
        <v>2</v>
      </c>
      <c r="B2" s="9" t="s">
        <v>3</v>
      </c>
      <c r="C2" s="10" t="s">
        <v>4</v>
      </c>
      <c r="D2" s="11" t="s">
        <v>5</v>
      </c>
      <c r="E2" s="11"/>
      <c r="F2" s="11" t="s">
        <v>6</v>
      </c>
      <c r="G2" s="11"/>
      <c r="H2" s="12" t="s">
        <v>7</v>
      </c>
      <c r="I2" s="297" t="s">
        <v>929</v>
      </c>
    </row>
    <row r="3" customFormat="false" ht="15.75" hidden="false" customHeight="false" outlineLevel="0" collapsed="false">
      <c r="A3" s="296"/>
      <c r="B3" s="15" t="s">
        <v>10</v>
      </c>
      <c r="C3" s="10"/>
      <c r="D3" s="16" t="s">
        <v>11</v>
      </c>
      <c r="E3" s="16" t="s">
        <v>12</v>
      </c>
      <c r="F3" s="16" t="s">
        <v>11</v>
      </c>
      <c r="G3" s="16" t="s">
        <v>12</v>
      </c>
      <c r="H3" s="12"/>
      <c r="I3" s="297"/>
    </row>
    <row r="4" customFormat="false" ht="16.5" hidden="false" customHeight="false" outlineLevel="0" collapsed="false">
      <c r="A4" s="296"/>
      <c r="B4" s="15"/>
      <c r="C4" s="10"/>
      <c r="D4" s="18" t="s">
        <v>13</v>
      </c>
      <c r="E4" s="18" t="s">
        <v>13</v>
      </c>
      <c r="F4" s="18" t="s">
        <v>14</v>
      </c>
      <c r="G4" s="18" t="s">
        <v>15</v>
      </c>
      <c r="H4" s="12"/>
      <c r="I4" s="297"/>
    </row>
    <row r="5" customFormat="false" ht="15.75" hidden="false" customHeight="false" outlineLevel="0" collapsed="false">
      <c r="A5" s="260"/>
      <c r="B5" s="260"/>
      <c r="C5" s="298"/>
      <c r="D5" s="298"/>
      <c r="E5" s="298"/>
      <c r="F5" s="298"/>
      <c r="G5" s="298"/>
      <c r="H5" s="299"/>
      <c r="I5" s="300"/>
    </row>
    <row r="6" customFormat="false" ht="15.75" hidden="false" customHeight="false" outlineLevel="0" collapsed="false">
      <c r="A6" s="301" t="s">
        <v>930</v>
      </c>
      <c r="B6" s="58" t="s">
        <v>858</v>
      </c>
      <c r="C6" s="58" t="s">
        <v>30</v>
      </c>
      <c r="D6" s="59" t="s">
        <v>872</v>
      </c>
      <c r="E6" s="60" t="n">
        <v>54</v>
      </c>
      <c r="F6" s="59" t="s">
        <v>40</v>
      </c>
      <c r="G6" s="59" t="s">
        <v>41</v>
      </c>
      <c r="H6" s="59" t="s">
        <v>42</v>
      </c>
      <c r="I6" s="302" t="n">
        <v>1900</v>
      </c>
    </row>
    <row r="7" customFormat="false" ht="15.75" hidden="false" customHeight="false" outlineLevel="0" collapsed="false">
      <c r="A7" s="303" t="s">
        <v>931</v>
      </c>
      <c r="B7" s="38" t="s">
        <v>38</v>
      </c>
      <c r="C7" s="38" t="s">
        <v>30</v>
      </c>
      <c r="D7" s="39" t="s">
        <v>39</v>
      </c>
      <c r="E7" s="304" t="n">
        <v>54</v>
      </c>
      <c r="F7" s="39" t="s">
        <v>40</v>
      </c>
      <c r="G7" s="39" t="s">
        <v>41</v>
      </c>
      <c r="H7" s="39" t="s">
        <v>42</v>
      </c>
      <c r="I7" s="305" t="n">
        <v>2000</v>
      </c>
    </row>
    <row r="8" customFormat="false" ht="15.75" hidden="false" customHeight="false" outlineLevel="0" collapsed="false">
      <c r="A8" s="303" t="s">
        <v>932</v>
      </c>
      <c r="B8" s="38" t="s">
        <v>46</v>
      </c>
      <c r="C8" s="38" t="s">
        <v>30</v>
      </c>
      <c r="D8" s="39" t="s">
        <v>47</v>
      </c>
      <c r="E8" s="304" t="n">
        <v>54</v>
      </c>
      <c r="F8" s="39" t="s">
        <v>40</v>
      </c>
      <c r="G8" s="39" t="s">
        <v>48</v>
      </c>
      <c r="H8" s="39" t="s">
        <v>34</v>
      </c>
      <c r="I8" s="305" t="n">
        <v>2500</v>
      </c>
    </row>
    <row r="9" customFormat="false" ht="15.75" hidden="false" customHeight="false" outlineLevel="0" collapsed="false">
      <c r="A9" s="303" t="s">
        <v>933</v>
      </c>
      <c r="B9" s="38" t="s">
        <v>51</v>
      </c>
      <c r="C9" s="38" t="s">
        <v>30</v>
      </c>
      <c r="D9" s="39" t="s">
        <v>52</v>
      </c>
      <c r="E9" s="304" t="n">
        <v>55</v>
      </c>
      <c r="F9" s="39" t="s">
        <v>53</v>
      </c>
      <c r="G9" s="39" t="s">
        <v>33</v>
      </c>
      <c r="H9" s="39" t="s">
        <v>34</v>
      </c>
      <c r="I9" s="306" t="n">
        <v>4000</v>
      </c>
    </row>
    <row r="10" customFormat="false" ht="15.75" hidden="false" customHeight="false" outlineLevel="0" collapsed="false">
      <c r="A10" s="303" t="s">
        <v>934</v>
      </c>
      <c r="B10" s="38" t="s">
        <v>56</v>
      </c>
      <c r="C10" s="38" t="s">
        <v>30</v>
      </c>
      <c r="D10" s="39" t="s">
        <v>57</v>
      </c>
      <c r="E10" s="304" t="n">
        <v>57</v>
      </c>
      <c r="F10" s="39" t="s">
        <v>58</v>
      </c>
      <c r="G10" s="39" t="s">
        <v>59</v>
      </c>
      <c r="H10" s="39" t="s">
        <v>25</v>
      </c>
      <c r="I10" s="306" t="n">
        <v>5000</v>
      </c>
    </row>
    <row r="11" customFormat="false" ht="15.75" hidden="false" customHeight="false" outlineLevel="0" collapsed="false">
      <c r="A11" s="303" t="s">
        <v>935</v>
      </c>
      <c r="B11" s="38" t="s">
        <v>879</v>
      </c>
      <c r="C11" s="38" t="s">
        <v>30</v>
      </c>
      <c r="D11" s="307" t="n">
        <v>52</v>
      </c>
      <c r="E11" s="304" t="n">
        <v>64</v>
      </c>
      <c r="F11" s="39" t="s">
        <v>880</v>
      </c>
      <c r="G11" s="39" t="s">
        <v>881</v>
      </c>
      <c r="H11" s="39" t="s">
        <v>25</v>
      </c>
      <c r="I11" s="306" t="n">
        <v>6100</v>
      </c>
    </row>
  </sheetData>
  <mergeCells count="7">
    <mergeCell ref="A2:A4"/>
    <mergeCell ref="C2:C4"/>
    <mergeCell ref="D2:E2"/>
    <mergeCell ref="F2:G2"/>
    <mergeCell ref="H2:H4"/>
    <mergeCell ref="I2:I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13671875" defaultRowHeight="12.75" zeroHeight="false" outlineLevelRow="0" outlineLevelCol="0"/>
  <cols>
    <col collapsed="false" customWidth="true" hidden="false" outlineLevel="0" max="1" min="1" style="308" width="32.14"/>
    <col collapsed="false" customWidth="true" hidden="false" outlineLevel="0" max="2" min="2" style="308" width="14.14"/>
    <col collapsed="false" customWidth="true" hidden="false" outlineLevel="0" max="3" min="3" style="308" width="16.13"/>
    <col collapsed="false" customWidth="true" hidden="false" outlineLevel="0" max="4" min="4" style="308" width="17.42"/>
    <col collapsed="false" customWidth="true" hidden="false" outlineLevel="0" max="5" min="5" style="308" width="13.14"/>
    <col collapsed="false" customWidth="true" hidden="false" outlineLevel="0" max="6" min="6" style="308" width="15.99"/>
    <col collapsed="false" customWidth="true" hidden="false" outlineLevel="0" max="7" min="7" style="308" width="12.85"/>
    <col collapsed="false" customWidth="true" hidden="false" outlineLevel="0" max="8" min="8" style="308" width="11.13"/>
    <col collapsed="false" customWidth="false" hidden="false" outlineLevel="0" max="9" min="9" style="309" width="9.14"/>
    <col collapsed="false" customWidth="false" hidden="false" outlineLevel="0" max="257" min="10" style="308" width="9.14"/>
  </cols>
  <sheetData>
    <row r="1" customFormat="false" ht="33.75" hidden="false" customHeight="false" outlineLevel="0" collapsed="false">
      <c r="A1" s="310"/>
      <c r="B1" s="311"/>
    </row>
    <row r="2" customFormat="false" ht="14.25" hidden="false" customHeight="false" outlineLevel="0" collapsed="false">
      <c r="A2" s="312"/>
      <c r="B2" s="311"/>
    </row>
    <row r="3" customFormat="false" ht="13.5" hidden="false" customHeight="false" outlineLevel="0" collapsed="false">
      <c r="A3" s="313"/>
    </row>
    <row r="4" customFormat="false" ht="35.25" hidden="false" customHeight="true" outlineLevel="0" collapsed="false">
      <c r="A4" s="314" t="s">
        <v>2</v>
      </c>
      <c r="B4" s="315" t="s">
        <v>936</v>
      </c>
      <c r="C4" s="316" t="s">
        <v>937</v>
      </c>
      <c r="D4" s="315" t="s">
        <v>938</v>
      </c>
      <c r="E4" s="317" t="s">
        <v>939</v>
      </c>
      <c r="F4" s="317"/>
      <c r="G4" s="318" t="s">
        <v>940</v>
      </c>
      <c r="H4" s="319" t="s">
        <v>941</v>
      </c>
      <c r="J4" s="320"/>
    </row>
    <row r="5" customFormat="false" ht="15.75" hidden="false" customHeight="false" outlineLevel="0" collapsed="false">
      <c r="A5" s="314"/>
      <c r="B5" s="321" t="s">
        <v>942</v>
      </c>
      <c r="C5" s="322" t="s">
        <v>943</v>
      </c>
      <c r="D5" s="321" t="s">
        <v>944</v>
      </c>
      <c r="E5" s="321" t="s">
        <v>945</v>
      </c>
      <c r="F5" s="321" t="s">
        <v>946</v>
      </c>
      <c r="G5" s="323" t="s">
        <v>947</v>
      </c>
      <c r="H5" s="319"/>
      <c r="J5" s="320"/>
    </row>
    <row r="6" customFormat="false" ht="51.75" hidden="false" customHeight="true" outlineLevel="0" collapsed="false">
      <c r="A6" s="324" t="s">
        <v>948</v>
      </c>
      <c r="B6" s="325" t="s">
        <v>949</v>
      </c>
      <c r="C6" s="325"/>
      <c r="D6" s="325"/>
      <c r="E6" s="325"/>
      <c r="F6" s="325"/>
      <c r="G6" s="325"/>
      <c r="H6" s="326"/>
      <c r="J6" s="320"/>
    </row>
    <row r="7" customFormat="false" ht="15" hidden="false" customHeight="false" outlineLevel="0" collapsed="false">
      <c r="A7" s="327" t="s">
        <v>950</v>
      </c>
      <c r="B7" s="328" t="s">
        <v>951</v>
      </c>
      <c r="C7" s="328" t="s">
        <v>952</v>
      </c>
      <c r="D7" s="328" t="s">
        <v>953</v>
      </c>
      <c r="E7" s="329" t="s">
        <v>954</v>
      </c>
      <c r="F7" s="329" t="s">
        <v>955</v>
      </c>
      <c r="G7" s="329" t="s">
        <v>956</v>
      </c>
      <c r="H7" s="330" t="n">
        <v>270</v>
      </c>
      <c r="J7" s="320"/>
    </row>
    <row r="8" customFormat="false" ht="15" hidden="false" customHeight="false" outlineLevel="0" collapsed="false">
      <c r="A8" s="327" t="s">
        <v>957</v>
      </c>
      <c r="B8" s="328" t="s">
        <v>958</v>
      </c>
      <c r="C8" s="328" t="s">
        <v>959</v>
      </c>
      <c r="D8" s="328" t="s">
        <v>953</v>
      </c>
      <c r="E8" s="329" t="s">
        <v>954</v>
      </c>
      <c r="F8" s="329" t="s">
        <v>955</v>
      </c>
      <c r="G8" s="329" t="s">
        <v>956</v>
      </c>
      <c r="H8" s="330" t="n">
        <v>280</v>
      </c>
      <c r="J8" s="320"/>
    </row>
    <row r="9" customFormat="false" ht="15" hidden="false" customHeight="false" outlineLevel="0" collapsed="false">
      <c r="A9" s="327" t="s">
        <v>960</v>
      </c>
      <c r="B9" s="328" t="s">
        <v>961</v>
      </c>
      <c r="C9" s="328" t="s">
        <v>962</v>
      </c>
      <c r="D9" s="328" t="s">
        <v>953</v>
      </c>
      <c r="E9" s="329" t="s">
        <v>963</v>
      </c>
      <c r="F9" s="329" t="s">
        <v>964</v>
      </c>
      <c r="G9" s="329" t="s">
        <v>965</v>
      </c>
      <c r="H9" s="330" t="n">
        <v>310</v>
      </c>
      <c r="J9" s="320"/>
    </row>
    <row r="10" customFormat="false" ht="15" hidden="false" customHeight="false" outlineLevel="0" collapsed="false">
      <c r="A10" s="327" t="s">
        <v>966</v>
      </c>
      <c r="B10" s="328" t="s">
        <v>967</v>
      </c>
      <c r="C10" s="328" t="s">
        <v>968</v>
      </c>
      <c r="D10" s="328" t="s">
        <v>953</v>
      </c>
      <c r="E10" s="329" t="s">
        <v>969</v>
      </c>
      <c r="F10" s="329" t="s">
        <v>970</v>
      </c>
      <c r="G10" s="329" t="s">
        <v>965</v>
      </c>
      <c r="H10" s="330" t="n">
        <v>500</v>
      </c>
      <c r="J10" s="320"/>
    </row>
    <row r="11" customFormat="false" ht="15" hidden="false" customHeight="false" outlineLevel="0" collapsed="false">
      <c r="A11" s="327" t="s">
        <v>971</v>
      </c>
      <c r="B11" s="328" t="s">
        <v>972</v>
      </c>
      <c r="C11" s="328" t="s">
        <v>973</v>
      </c>
      <c r="D11" s="328" t="s">
        <v>400</v>
      </c>
      <c r="E11" s="329" t="s">
        <v>974</v>
      </c>
      <c r="F11" s="329" t="s">
        <v>975</v>
      </c>
      <c r="G11" s="329" t="s">
        <v>976</v>
      </c>
      <c r="H11" s="330" t="n">
        <v>660</v>
      </c>
      <c r="J11" s="320"/>
    </row>
    <row r="12" customFormat="false" ht="15" hidden="false" customHeight="false" outlineLevel="0" collapsed="false">
      <c r="A12" s="327" t="s">
        <v>977</v>
      </c>
      <c r="B12" s="328" t="s">
        <v>978</v>
      </c>
      <c r="C12" s="328" t="s">
        <v>979</v>
      </c>
      <c r="D12" s="328" t="s">
        <v>420</v>
      </c>
      <c r="E12" s="329" t="s">
        <v>974</v>
      </c>
      <c r="F12" s="329" t="s">
        <v>975</v>
      </c>
      <c r="G12" s="329" t="s">
        <v>976</v>
      </c>
      <c r="H12" s="331" t="n">
        <v>840</v>
      </c>
      <c r="J12" s="320"/>
    </row>
    <row r="13" customFormat="false" ht="15" hidden="false" customHeight="false" outlineLevel="0" collapsed="false">
      <c r="A13" s="327" t="s">
        <v>980</v>
      </c>
      <c r="B13" s="328" t="s">
        <v>981</v>
      </c>
      <c r="C13" s="328" t="s">
        <v>982</v>
      </c>
      <c r="D13" s="328" t="s">
        <v>420</v>
      </c>
      <c r="E13" s="329" t="s">
        <v>983</v>
      </c>
      <c r="F13" s="329" t="s">
        <v>984</v>
      </c>
      <c r="G13" s="329" t="s">
        <v>976</v>
      </c>
      <c r="H13" s="331" t="n">
        <v>1100</v>
      </c>
      <c r="J13" s="320"/>
    </row>
    <row r="14" customFormat="false" ht="15" hidden="false" customHeight="false" outlineLevel="0" collapsed="false">
      <c r="A14" s="332" t="s">
        <v>985</v>
      </c>
      <c r="B14" s="328" t="s">
        <v>986</v>
      </c>
      <c r="C14" s="328" t="s">
        <v>987</v>
      </c>
      <c r="D14" s="328" t="s">
        <v>953</v>
      </c>
      <c r="E14" s="329" t="s">
        <v>954</v>
      </c>
      <c r="F14" s="329" t="s">
        <v>955</v>
      </c>
      <c r="G14" s="329" t="s">
        <v>956</v>
      </c>
      <c r="H14" s="330" t="n">
        <v>470</v>
      </c>
      <c r="J14" s="320"/>
    </row>
    <row r="15" customFormat="false" ht="15" hidden="false" customHeight="false" outlineLevel="0" collapsed="false">
      <c r="A15" s="332" t="s">
        <v>988</v>
      </c>
      <c r="B15" s="333" t="s">
        <v>989</v>
      </c>
      <c r="C15" s="333" t="s">
        <v>990</v>
      </c>
      <c r="D15" s="333" t="s">
        <v>953</v>
      </c>
      <c r="E15" s="334" t="s">
        <v>963</v>
      </c>
      <c r="F15" s="334" t="s">
        <v>964</v>
      </c>
      <c r="G15" s="334" t="s">
        <v>956</v>
      </c>
      <c r="H15" s="330" t="n">
        <v>510</v>
      </c>
      <c r="J15" s="320"/>
    </row>
    <row r="16" customFormat="false" ht="47.25" hidden="false" customHeight="true" outlineLevel="0" collapsed="false">
      <c r="A16" s="335" t="s">
        <v>991</v>
      </c>
      <c r="B16" s="329"/>
      <c r="C16" s="336"/>
      <c r="D16" s="336"/>
      <c r="E16" s="336"/>
      <c r="F16" s="336"/>
      <c r="G16" s="337"/>
      <c r="H16" s="330"/>
      <c r="J16" s="320"/>
    </row>
    <row r="17" customFormat="false" ht="15" hidden="false" customHeight="false" outlineLevel="0" collapsed="false">
      <c r="A17" s="327" t="s">
        <v>992</v>
      </c>
      <c r="B17" s="338" t="s">
        <v>993</v>
      </c>
      <c r="C17" s="338" t="s">
        <v>994</v>
      </c>
      <c r="D17" s="338" t="s">
        <v>953</v>
      </c>
      <c r="E17" s="339" t="s">
        <v>995</v>
      </c>
      <c r="F17" s="339" t="s">
        <v>996</v>
      </c>
      <c r="G17" s="339" t="s">
        <v>956</v>
      </c>
      <c r="H17" s="330" t="n">
        <v>330</v>
      </c>
      <c r="J17" s="320"/>
    </row>
    <row r="18" customFormat="false" ht="15" hidden="false" customHeight="false" outlineLevel="0" collapsed="false">
      <c r="A18" s="327" t="s">
        <v>997</v>
      </c>
      <c r="B18" s="333" t="s">
        <v>998</v>
      </c>
      <c r="C18" s="333" t="s">
        <v>999</v>
      </c>
      <c r="D18" s="333" t="s">
        <v>953</v>
      </c>
      <c r="E18" s="334" t="s">
        <v>995</v>
      </c>
      <c r="F18" s="334" t="s">
        <v>970</v>
      </c>
      <c r="G18" s="334" t="s">
        <v>965</v>
      </c>
      <c r="H18" s="330" t="n">
        <v>420</v>
      </c>
      <c r="J18" s="320"/>
    </row>
    <row r="19" customFormat="false" ht="48" hidden="false" customHeight="true" outlineLevel="0" collapsed="false">
      <c r="A19" s="335" t="s">
        <v>1000</v>
      </c>
      <c r="B19" s="329"/>
      <c r="C19" s="336"/>
      <c r="D19" s="336"/>
      <c r="E19" s="336"/>
      <c r="F19" s="336"/>
      <c r="G19" s="337"/>
      <c r="H19" s="330"/>
      <c r="J19" s="320"/>
    </row>
    <row r="20" customFormat="false" ht="15" hidden="false" customHeight="false" outlineLevel="0" collapsed="false">
      <c r="A20" s="327" t="s">
        <v>1001</v>
      </c>
      <c r="B20" s="338" t="s">
        <v>951</v>
      </c>
      <c r="C20" s="338" t="s">
        <v>1002</v>
      </c>
      <c r="D20" s="338" t="s">
        <v>953</v>
      </c>
      <c r="E20" s="339" t="s">
        <v>1003</v>
      </c>
      <c r="F20" s="339" t="s">
        <v>955</v>
      </c>
      <c r="G20" s="339" t="s">
        <v>956</v>
      </c>
      <c r="H20" s="330" t="n">
        <v>310</v>
      </c>
      <c r="J20" s="320"/>
    </row>
    <row r="21" customFormat="false" ht="15" hidden="false" customHeight="false" outlineLevel="0" collapsed="false">
      <c r="A21" s="327" t="s">
        <v>1004</v>
      </c>
      <c r="B21" s="328" t="s">
        <v>958</v>
      </c>
      <c r="C21" s="328" t="s">
        <v>1005</v>
      </c>
      <c r="D21" s="328" t="s">
        <v>953</v>
      </c>
      <c r="E21" s="329" t="s">
        <v>1003</v>
      </c>
      <c r="F21" s="329" t="s">
        <v>955</v>
      </c>
      <c r="G21" s="329" t="s">
        <v>956</v>
      </c>
      <c r="H21" s="330" t="n">
        <v>330</v>
      </c>
      <c r="J21" s="320"/>
    </row>
    <row r="22" customFormat="false" ht="15" hidden="false" customHeight="false" outlineLevel="0" collapsed="false">
      <c r="A22" s="327" t="s">
        <v>1006</v>
      </c>
      <c r="B22" s="328" t="s">
        <v>1007</v>
      </c>
      <c r="C22" s="328" t="s">
        <v>1008</v>
      </c>
      <c r="D22" s="328" t="s">
        <v>953</v>
      </c>
      <c r="E22" s="329" t="s">
        <v>1009</v>
      </c>
      <c r="F22" s="329" t="s">
        <v>970</v>
      </c>
      <c r="G22" s="329" t="s">
        <v>965</v>
      </c>
      <c r="H22" s="330" t="n">
        <v>390</v>
      </c>
      <c r="J22" s="320"/>
    </row>
    <row r="23" customFormat="false" ht="15" hidden="false" customHeight="false" outlineLevel="0" collapsed="false">
      <c r="A23" s="327" t="s">
        <v>1010</v>
      </c>
      <c r="B23" s="328" t="s">
        <v>1011</v>
      </c>
      <c r="C23" s="328" t="s">
        <v>1012</v>
      </c>
      <c r="D23" s="328" t="s">
        <v>953</v>
      </c>
      <c r="E23" s="329" t="s">
        <v>1013</v>
      </c>
      <c r="F23" s="329" t="s">
        <v>970</v>
      </c>
      <c r="G23" s="329" t="s">
        <v>965</v>
      </c>
      <c r="H23" s="330" t="n">
        <v>510</v>
      </c>
      <c r="J23" s="320"/>
    </row>
    <row r="24" customFormat="false" ht="15" hidden="false" customHeight="false" outlineLevel="0" collapsed="false">
      <c r="A24" s="332" t="s">
        <v>1014</v>
      </c>
      <c r="B24" s="328" t="s">
        <v>986</v>
      </c>
      <c r="C24" s="328" t="s">
        <v>987</v>
      </c>
      <c r="D24" s="328" t="s">
        <v>953</v>
      </c>
      <c r="E24" s="329" t="s">
        <v>1003</v>
      </c>
      <c r="F24" s="329" t="s">
        <v>955</v>
      </c>
      <c r="G24" s="329" t="s">
        <v>956</v>
      </c>
      <c r="H24" s="330" t="n">
        <v>470</v>
      </c>
      <c r="J24" s="320"/>
    </row>
    <row r="25" customFormat="false" ht="15" hidden="false" customHeight="false" outlineLevel="0" collapsed="false">
      <c r="A25" s="332" t="s">
        <v>1015</v>
      </c>
      <c r="B25" s="333" t="s">
        <v>989</v>
      </c>
      <c r="C25" s="333" t="s">
        <v>990</v>
      </c>
      <c r="D25" s="333" t="s">
        <v>953</v>
      </c>
      <c r="E25" s="334" t="s">
        <v>1009</v>
      </c>
      <c r="F25" s="334" t="s">
        <v>970</v>
      </c>
      <c r="G25" s="334" t="s">
        <v>956</v>
      </c>
      <c r="H25" s="330" t="n">
        <v>530</v>
      </c>
      <c r="J25" s="320"/>
    </row>
    <row r="26" customFormat="false" ht="48" hidden="false" customHeight="true" outlineLevel="0" collapsed="false">
      <c r="A26" s="335" t="s">
        <v>1016</v>
      </c>
      <c r="B26" s="329"/>
      <c r="C26" s="336"/>
      <c r="D26" s="336"/>
      <c r="E26" s="336"/>
      <c r="F26" s="340"/>
      <c r="G26" s="337"/>
      <c r="H26" s="341"/>
      <c r="J26" s="320"/>
    </row>
    <row r="27" customFormat="false" ht="15" hidden="false" customHeight="false" outlineLevel="0" collapsed="false">
      <c r="A27" s="327" t="s">
        <v>1017</v>
      </c>
      <c r="B27" s="338" t="s">
        <v>1018</v>
      </c>
      <c r="C27" s="338" t="s">
        <v>1019</v>
      </c>
      <c r="D27" s="338" t="s">
        <v>1020</v>
      </c>
      <c r="E27" s="339" t="s">
        <v>1021</v>
      </c>
      <c r="F27" s="339" t="s">
        <v>1022</v>
      </c>
      <c r="G27" s="339" t="s">
        <v>956</v>
      </c>
      <c r="H27" s="330" t="n">
        <v>330</v>
      </c>
      <c r="J27" s="320"/>
    </row>
    <row r="28" customFormat="false" ht="15" hidden="false" customHeight="false" outlineLevel="0" collapsed="false">
      <c r="A28" s="327" t="s">
        <v>1023</v>
      </c>
      <c r="B28" s="328" t="s">
        <v>1024</v>
      </c>
      <c r="C28" s="328" t="s">
        <v>1025</v>
      </c>
      <c r="D28" s="328" t="s">
        <v>1020</v>
      </c>
      <c r="E28" s="329" t="s">
        <v>1021</v>
      </c>
      <c r="F28" s="329" t="s">
        <v>1022</v>
      </c>
      <c r="G28" s="329" t="s">
        <v>956</v>
      </c>
      <c r="H28" s="330" t="n">
        <v>340</v>
      </c>
      <c r="J28" s="320"/>
    </row>
    <row r="29" customFormat="false" ht="15" hidden="false" customHeight="false" outlineLevel="0" collapsed="false">
      <c r="A29" s="327" t="s">
        <v>1026</v>
      </c>
      <c r="B29" s="333" t="s">
        <v>1027</v>
      </c>
      <c r="C29" s="333" t="s">
        <v>1028</v>
      </c>
      <c r="D29" s="333" t="s">
        <v>1020</v>
      </c>
      <c r="E29" s="334" t="s">
        <v>1021</v>
      </c>
      <c r="F29" s="334" t="s">
        <v>1029</v>
      </c>
      <c r="G29" s="334" t="s">
        <v>956</v>
      </c>
      <c r="H29" s="330" t="n">
        <v>370</v>
      </c>
      <c r="J29" s="320"/>
    </row>
    <row r="30" customFormat="false" ht="62.25" hidden="false" customHeight="true" outlineLevel="0" collapsed="false">
      <c r="A30" s="342" t="s">
        <v>1030</v>
      </c>
      <c r="B30" s="343"/>
      <c r="C30" s="344"/>
      <c r="D30" s="344"/>
      <c r="E30" s="344"/>
      <c r="F30" s="344"/>
      <c r="G30" s="345"/>
      <c r="H30" s="330"/>
      <c r="J30" s="320"/>
    </row>
    <row r="31" customFormat="false" ht="15" hidden="false" customHeight="false" outlineLevel="0" collapsed="false">
      <c r="A31" s="327" t="s">
        <v>1031</v>
      </c>
      <c r="B31" s="338" t="s">
        <v>1032</v>
      </c>
      <c r="C31" s="338" t="s">
        <v>1033</v>
      </c>
      <c r="D31" s="338" t="s">
        <v>420</v>
      </c>
      <c r="E31" s="338" t="s">
        <v>1034</v>
      </c>
      <c r="F31" s="338" t="s">
        <v>984</v>
      </c>
      <c r="G31" s="339" t="s">
        <v>976</v>
      </c>
      <c r="H31" s="331" t="n">
        <v>1040</v>
      </c>
      <c r="J31" s="320"/>
    </row>
    <row r="32" customFormat="false" ht="15" hidden="false" customHeight="false" outlineLevel="0" collapsed="false">
      <c r="A32" s="327" t="s">
        <v>1035</v>
      </c>
      <c r="B32" s="328" t="s">
        <v>1036</v>
      </c>
      <c r="C32" s="328" t="s">
        <v>1037</v>
      </c>
      <c r="D32" s="328" t="s">
        <v>619</v>
      </c>
      <c r="E32" s="328" t="s">
        <v>1038</v>
      </c>
      <c r="F32" s="328" t="s">
        <v>1039</v>
      </c>
      <c r="G32" s="329" t="s">
        <v>976</v>
      </c>
      <c r="H32" s="331" t="n">
        <v>1380</v>
      </c>
      <c r="J32" s="320"/>
    </row>
    <row r="33" customFormat="false" ht="15" hidden="false" customHeight="false" outlineLevel="0" collapsed="false">
      <c r="A33" s="327" t="s">
        <v>1040</v>
      </c>
      <c r="B33" s="328" t="s">
        <v>1041</v>
      </c>
      <c r="C33" s="328" t="s">
        <v>1042</v>
      </c>
      <c r="D33" s="328" t="s">
        <v>619</v>
      </c>
      <c r="E33" s="328" t="s">
        <v>1038</v>
      </c>
      <c r="F33" s="328" t="s">
        <v>1043</v>
      </c>
      <c r="G33" s="329" t="s">
        <v>1044</v>
      </c>
      <c r="H33" s="331" t="n">
        <v>1580</v>
      </c>
      <c r="J33" s="320"/>
    </row>
    <row r="34" customFormat="false" ht="15" hidden="false" customHeight="false" outlineLevel="0" collapsed="false">
      <c r="A34" s="327" t="s">
        <v>1045</v>
      </c>
      <c r="B34" s="328" t="s">
        <v>1046</v>
      </c>
      <c r="C34" s="333" t="s">
        <v>1047</v>
      </c>
      <c r="D34" s="333" t="s">
        <v>420</v>
      </c>
      <c r="E34" s="333" t="s">
        <v>1038</v>
      </c>
      <c r="F34" s="333" t="s">
        <v>1043</v>
      </c>
      <c r="G34" s="334" t="s">
        <v>1044</v>
      </c>
      <c r="H34" s="331" t="n">
        <v>1770</v>
      </c>
      <c r="J34" s="320"/>
    </row>
    <row r="35" customFormat="false" ht="63" hidden="false" customHeight="true" outlineLevel="0" collapsed="false">
      <c r="A35" s="346" t="s">
        <v>1048</v>
      </c>
      <c r="B35" s="343"/>
      <c r="C35" s="343"/>
      <c r="D35" s="344"/>
      <c r="E35" s="344"/>
      <c r="F35" s="344"/>
      <c r="G35" s="345"/>
      <c r="H35" s="330"/>
      <c r="J35" s="320"/>
    </row>
    <row r="36" customFormat="false" ht="15" hidden="false" customHeight="false" outlineLevel="0" collapsed="false">
      <c r="A36" s="327" t="s">
        <v>1049</v>
      </c>
      <c r="B36" s="328" t="s">
        <v>1050</v>
      </c>
      <c r="C36" s="347" t="s">
        <v>1051</v>
      </c>
      <c r="D36" s="347" t="s">
        <v>360</v>
      </c>
      <c r="E36" s="347" t="s">
        <v>1052</v>
      </c>
      <c r="F36" s="347" t="s">
        <v>975</v>
      </c>
      <c r="G36" s="348" t="s">
        <v>965</v>
      </c>
      <c r="H36" s="331" t="n">
        <v>840</v>
      </c>
      <c r="J36" s="320"/>
    </row>
    <row r="37" customFormat="false" ht="63" hidden="false" customHeight="true" outlineLevel="0" collapsed="false">
      <c r="A37" s="346" t="s">
        <v>1053</v>
      </c>
      <c r="B37" s="343"/>
      <c r="C37" s="343"/>
      <c r="D37" s="344"/>
      <c r="E37" s="344"/>
      <c r="F37" s="344"/>
      <c r="G37" s="345"/>
      <c r="H37" s="349"/>
      <c r="J37" s="320"/>
    </row>
    <row r="38" customFormat="false" ht="15" hidden="false" customHeight="false" outlineLevel="0" collapsed="false">
      <c r="A38" s="327" t="s">
        <v>1054</v>
      </c>
      <c r="B38" s="328" t="s">
        <v>1055</v>
      </c>
      <c r="C38" s="338" t="s">
        <v>1056</v>
      </c>
      <c r="D38" s="338" t="s">
        <v>420</v>
      </c>
      <c r="E38" s="338" t="s">
        <v>1057</v>
      </c>
      <c r="F38" s="338" t="s">
        <v>984</v>
      </c>
      <c r="G38" s="339" t="s">
        <v>976</v>
      </c>
      <c r="H38" s="331" t="n">
        <v>1020</v>
      </c>
      <c r="J38" s="320"/>
    </row>
    <row r="39" customFormat="false" ht="15" hidden="false" customHeight="false" outlineLevel="0" collapsed="false">
      <c r="A39" s="327" t="s">
        <v>1058</v>
      </c>
      <c r="B39" s="328" t="s">
        <v>1036</v>
      </c>
      <c r="C39" s="328" t="s">
        <v>1059</v>
      </c>
      <c r="D39" s="328" t="s">
        <v>619</v>
      </c>
      <c r="E39" s="328" t="s">
        <v>1060</v>
      </c>
      <c r="F39" s="328" t="s">
        <v>1039</v>
      </c>
      <c r="G39" s="329" t="s">
        <v>1044</v>
      </c>
      <c r="H39" s="331" t="n">
        <v>1410</v>
      </c>
      <c r="J39" s="320"/>
    </row>
    <row r="40" customFormat="false" ht="15" hidden="false" customHeight="false" outlineLevel="0" collapsed="false">
      <c r="A40" s="327" t="s">
        <v>1061</v>
      </c>
      <c r="B40" s="328" t="s">
        <v>1062</v>
      </c>
      <c r="C40" s="328" t="s">
        <v>1063</v>
      </c>
      <c r="D40" s="328" t="s">
        <v>619</v>
      </c>
      <c r="E40" s="328" t="s">
        <v>1060</v>
      </c>
      <c r="F40" s="328" t="s">
        <v>1043</v>
      </c>
      <c r="G40" s="329" t="s">
        <v>1044</v>
      </c>
      <c r="H40" s="331" t="n">
        <v>1680</v>
      </c>
      <c r="J40" s="320"/>
    </row>
    <row r="41" customFormat="false" ht="15" hidden="false" customHeight="false" outlineLevel="0" collapsed="false">
      <c r="A41" s="327" t="s">
        <v>1064</v>
      </c>
      <c r="B41" s="328" t="s">
        <v>1065</v>
      </c>
      <c r="C41" s="328" t="s">
        <v>1066</v>
      </c>
      <c r="D41" s="328" t="s">
        <v>420</v>
      </c>
      <c r="E41" s="328" t="s">
        <v>1060</v>
      </c>
      <c r="F41" s="328" t="s">
        <v>1043</v>
      </c>
      <c r="G41" s="329" t="s">
        <v>1044</v>
      </c>
      <c r="H41" s="331" t="n">
        <v>1890</v>
      </c>
      <c r="J41" s="320"/>
    </row>
    <row r="42" customFormat="false" ht="15" hidden="false" customHeight="false" outlineLevel="0" collapsed="false">
      <c r="A42" s="327" t="s">
        <v>1067</v>
      </c>
      <c r="B42" s="328" t="s">
        <v>1068</v>
      </c>
      <c r="C42" s="328" t="s">
        <v>1069</v>
      </c>
      <c r="D42" s="328" t="s">
        <v>420</v>
      </c>
      <c r="E42" s="328" t="s">
        <v>1070</v>
      </c>
      <c r="F42" s="328" t="s">
        <v>1071</v>
      </c>
      <c r="G42" s="329" t="s">
        <v>1072</v>
      </c>
      <c r="H42" s="331" t="n">
        <v>4660</v>
      </c>
      <c r="J42" s="320"/>
    </row>
    <row r="43" customFormat="false" ht="15" hidden="false" customHeight="false" outlineLevel="0" collapsed="false">
      <c r="A43" s="327" t="s">
        <v>1073</v>
      </c>
      <c r="B43" s="328" t="s">
        <v>1074</v>
      </c>
      <c r="C43" s="350" t="s">
        <v>1075</v>
      </c>
      <c r="D43" s="328" t="s">
        <v>420</v>
      </c>
      <c r="E43" s="350" t="s">
        <v>1070</v>
      </c>
      <c r="F43" s="350" t="s">
        <v>1071</v>
      </c>
      <c r="G43" s="329" t="s">
        <v>1072</v>
      </c>
      <c r="H43" s="331" t="n">
        <v>4780</v>
      </c>
      <c r="J43" s="320"/>
    </row>
    <row r="44" customFormat="false" ht="15" hidden="false" customHeight="false" outlineLevel="0" collapsed="false">
      <c r="A44" s="327" t="s">
        <v>1076</v>
      </c>
      <c r="B44" s="328" t="s">
        <v>1077</v>
      </c>
      <c r="C44" s="350" t="s">
        <v>1078</v>
      </c>
      <c r="D44" s="328" t="s">
        <v>360</v>
      </c>
      <c r="E44" s="350" t="s">
        <v>1079</v>
      </c>
      <c r="F44" s="350" t="s">
        <v>1080</v>
      </c>
      <c r="G44" s="329" t="s">
        <v>1081</v>
      </c>
      <c r="H44" s="331" t="n">
        <v>7600</v>
      </c>
      <c r="J44" s="320"/>
    </row>
    <row r="45" customFormat="false" ht="15" hidden="false" customHeight="false" outlineLevel="0" collapsed="false">
      <c r="A45" s="327" t="s">
        <v>1082</v>
      </c>
      <c r="B45" s="333" t="s">
        <v>1083</v>
      </c>
      <c r="C45" s="351" t="s">
        <v>1084</v>
      </c>
      <c r="D45" s="333" t="s">
        <v>420</v>
      </c>
      <c r="E45" s="351" t="s">
        <v>1085</v>
      </c>
      <c r="F45" s="351" t="s">
        <v>1086</v>
      </c>
      <c r="G45" s="334" t="s">
        <v>1087</v>
      </c>
      <c r="H45" s="331" t="n">
        <v>9320</v>
      </c>
      <c r="J45" s="320"/>
    </row>
    <row r="46" customFormat="false" ht="63.75" hidden="false" customHeight="true" outlineLevel="0" collapsed="false">
      <c r="A46" s="342" t="s">
        <v>1088</v>
      </c>
      <c r="B46" s="343"/>
      <c r="C46" s="344"/>
      <c r="D46" s="344"/>
      <c r="E46" s="344"/>
      <c r="F46" s="344"/>
      <c r="G46" s="345"/>
      <c r="H46" s="349"/>
      <c r="J46" s="320"/>
    </row>
    <row r="47" customFormat="false" ht="15" hidden="false" customHeight="false" outlineLevel="0" collapsed="false">
      <c r="A47" s="327" t="s">
        <v>1089</v>
      </c>
      <c r="B47" s="338" t="s">
        <v>1055</v>
      </c>
      <c r="C47" s="338" t="s">
        <v>1056</v>
      </c>
      <c r="D47" s="338" t="s">
        <v>420</v>
      </c>
      <c r="E47" s="338" t="s">
        <v>1090</v>
      </c>
      <c r="F47" s="338" t="s">
        <v>984</v>
      </c>
      <c r="G47" s="339" t="s">
        <v>976</v>
      </c>
      <c r="H47" s="331" t="n">
        <v>980</v>
      </c>
      <c r="J47" s="320"/>
    </row>
    <row r="48" customFormat="false" ht="15" hidden="false" customHeight="false" outlineLevel="0" collapsed="false">
      <c r="A48" s="327" t="s">
        <v>1091</v>
      </c>
      <c r="B48" s="328" t="s">
        <v>1036</v>
      </c>
      <c r="C48" s="328" t="s">
        <v>1059</v>
      </c>
      <c r="D48" s="328" t="s">
        <v>420</v>
      </c>
      <c r="E48" s="328" t="s">
        <v>1090</v>
      </c>
      <c r="F48" s="328" t="s">
        <v>1039</v>
      </c>
      <c r="G48" s="329" t="s">
        <v>1044</v>
      </c>
      <c r="H48" s="331" t="n">
        <v>1310</v>
      </c>
      <c r="J48" s="320"/>
    </row>
    <row r="49" customFormat="false" ht="15" hidden="false" customHeight="false" outlineLevel="0" collapsed="false">
      <c r="A49" s="327" t="s">
        <v>1092</v>
      </c>
      <c r="B49" s="328" t="s">
        <v>1062</v>
      </c>
      <c r="C49" s="328" t="s">
        <v>1063</v>
      </c>
      <c r="D49" s="328" t="s">
        <v>420</v>
      </c>
      <c r="E49" s="328" t="s">
        <v>1093</v>
      </c>
      <c r="F49" s="328" t="s">
        <v>1043</v>
      </c>
      <c r="G49" s="329" t="s">
        <v>1044</v>
      </c>
      <c r="H49" s="331" t="n">
        <v>1500</v>
      </c>
      <c r="J49" s="320"/>
    </row>
    <row r="50" customFormat="false" ht="15" hidden="false" customHeight="false" outlineLevel="0" collapsed="false">
      <c r="A50" s="327" t="s">
        <v>1094</v>
      </c>
      <c r="B50" s="333" t="s">
        <v>1065</v>
      </c>
      <c r="C50" s="333" t="s">
        <v>1066</v>
      </c>
      <c r="D50" s="333" t="s">
        <v>420</v>
      </c>
      <c r="E50" s="333" t="s">
        <v>1093</v>
      </c>
      <c r="F50" s="333" t="s">
        <v>1043</v>
      </c>
      <c r="G50" s="334" t="s">
        <v>1044</v>
      </c>
      <c r="H50" s="331" t="n">
        <v>1730</v>
      </c>
      <c r="J50" s="320"/>
    </row>
    <row r="51" customFormat="false" ht="63" hidden="false" customHeight="true" outlineLevel="0" collapsed="false">
      <c r="A51" s="342" t="s">
        <v>1095</v>
      </c>
      <c r="B51" s="343"/>
      <c r="C51" s="344"/>
      <c r="D51" s="344"/>
      <c r="E51" s="344"/>
      <c r="F51" s="344"/>
      <c r="G51" s="345"/>
      <c r="H51" s="330"/>
      <c r="J51" s="320"/>
    </row>
    <row r="52" customFormat="false" ht="15" hidden="false" customHeight="false" outlineLevel="0" collapsed="false">
      <c r="A52" s="327" t="s">
        <v>1096</v>
      </c>
      <c r="B52" s="338" t="s">
        <v>1097</v>
      </c>
      <c r="C52" s="338" t="s">
        <v>1098</v>
      </c>
      <c r="D52" s="338" t="s">
        <v>953</v>
      </c>
      <c r="E52" s="338" t="s">
        <v>1099</v>
      </c>
      <c r="F52" s="338"/>
      <c r="G52" s="339" t="s">
        <v>1100</v>
      </c>
      <c r="H52" s="330" t="n">
        <v>370</v>
      </c>
      <c r="J52" s="320"/>
    </row>
    <row r="53" customFormat="false" ht="15.75" hidden="false" customHeight="false" outlineLevel="0" collapsed="false">
      <c r="A53" s="352" t="s">
        <v>1101</v>
      </c>
      <c r="B53" s="353" t="s">
        <v>1102</v>
      </c>
      <c r="C53" s="353" t="s">
        <v>1103</v>
      </c>
      <c r="D53" s="353" t="s">
        <v>953</v>
      </c>
      <c r="E53" s="353" t="s">
        <v>1099</v>
      </c>
      <c r="F53" s="353"/>
      <c r="G53" s="354" t="s">
        <v>1100</v>
      </c>
      <c r="H53" s="355" t="n">
        <v>390</v>
      </c>
      <c r="J53" s="320"/>
    </row>
    <row r="55" customFormat="false" ht="12.75" hidden="false" customHeight="false" outlineLevel="0" collapsed="false">
      <c r="A55" s="308" t="s">
        <v>1104</v>
      </c>
    </row>
  </sheetData>
  <mergeCells count="6">
    <mergeCell ref="A4:A5"/>
    <mergeCell ref="E4:F4"/>
    <mergeCell ref="H4:H5"/>
    <mergeCell ref="B6:G6"/>
    <mergeCell ref="E52:F52"/>
    <mergeCell ref="E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21:24:28Z</dcterms:created>
  <dc:creator>Slaventiy</dc:creator>
  <dc:description/>
  <dc:language>en-US</dc:language>
  <cp:lastModifiedBy>Slaventiy</cp:lastModifiedBy>
  <dcterms:modified xsi:type="dcterms:W3CDTF">2013-02-17T09:51:32Z</dcterms:modified>
  <cp:revision>0</cp:revision>
  <dc:subject/>
  <dc:title/>
</cp:coreProperties>
</file>