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gy Group" sheetId="1" state="visible" r:id="rId2"/>
    <sheet name="Наконечники и Гильз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1679">
  <si>
    <t xml:space="preserve">Energy Group </t>
  </si>
  <si>
    <t xml:space="preserve">тел. 097-656-08-47</t>
  </si>
  <si>
    <t xml:space="preserve">(099) 402-47-31</t>
  </si>
  <si>
    <t xml:space="preserve">E-mail: a.krivobogov@eprotec.com.ua</t>
  </si>
  <si>
    <t xml:space="preserve">Сайт:  www.220-energy-380.com</t>
  </si>
  <si>
    <t xml:space="preserve">Код </t>
  </si>
  <si>
    <t xml:space="preserve">Выключатели АВМ</t>
  </si>
  <si>
    <t xml:space="preserve">Цена С НДС</t>
  </si>
  <si>
    <t xml:space="preserve">Выключатель АВМ- 4 С(Н) 160А, 200А, 250А, 300А, 400А стац. без эл/прив.</t>
  </si>
  <si>
    <t xml:space="preserve">Выключатель АВМ- 4 С(Н) 160А, 200А, 250А, 300А, 400А стац. с эл/прив.</t>
  </si>
  <si>
    <t xml:space="preserve">Выключатель АВМ- 4 СВ(НВ) 160А, 200А, 250А, 300А, 400А вык. без эл/прив.</t>
  </si>
  <si>
    <t xml:space="preserve">Выключатель АВМ- 4 СВ(НВ) 160А, 200А, 250А, 300А, 400А вык. с эл/прив.</t>
  </si>
  <si>
    <t xml:space="preserve">Выключатель АВМ-10 С(Н) 500А, 600А, 750А, 800А, 1000А стац. без эл/прив.</t>
  </si>
  <si>
    <t xml:space="preserve">Выключатель АВМ-10 С(Н) 500А, 600А, 750А, 800А, 1000А стац. с эл/прив.</t>
  </si>
  <si>
    <t xml:space="preserve">Выключатель АВМ-10 СВ(НВ) 500А, 600А, 750А, 800А, 1000А вык. без эл/прив.</t>
  </si>
  <si>
    <t xml:space="preserve">Выключатель АВМ-10 СВ(НВ) 500А, 600А, 750А, 800А, 1000А вык. с эл/прив.</t>
  </si>
  <si>
    <t xml:space="preserve">Выключатель АВМ-15 С(Н) 1000А, 1250А, 1500А стац. без эл/прив.</t>
  </si>
  <si>
    <t xml:space="preserve">Выключатель АВМ-15 С(Н) 1000А, 1250А, 1500А стац. с эл/прив.</t>
  </si>
  <si>
    <t xml:space="preserve">Выключатель АВМ-15 СВ(НВ) 1000А, 1250А, 1500А вык. без эл/прив.</t>
  </si>
  <si>
    <t xml:space="preserve">Выключатель АВМ-15 СВ(НВ) 1000А, 1250А, 1500А вык. с эл/прив.</t>
  </si>
  <si>
    <t xml:space="preserve">Выключатель АВМ-20 С(Н) 1000А, 1250А, 1500А, 2000А стац. без эл/прив.</t>
  </si>
  <si>
    <t xml:space="preserve">Выключатель АВМ-20 С(Н) 1000А, 1250А, 1500А, 2000А стац. с эл/прив.</t>
  </si>
  <si>
    <t xml:space="preserve">Выключатель АВМ-20 СВ(НВ) 1000А, 1250А, 1500А, 2000А вык. без эл/прив.</t>
  </si>
  <si>
    <t xml:space="preserve">Выключатель АВМ-20 СВ(НВ) 1000А, 1250А, 1500А, 2000А вык. с эл/прив.</t>
  </si>
  <si>
    <t xml:space="preserve">Контакт к АВМ тип Крокодил</t>
  </si>
  <si>
    <t xml:space="preserve">Контакт к АВМ тип Лепесток двойной</t>
  </si>
  <si>
    <t xml:space="preserve">Контакт к АВМ тип Лепесток</t>
  </si>
  <si>
    <t xml:space="preserve">Контакт к АВМ-4, АВМ-10 подвижный/неподвижный</t>
  </si>
  <si>
    <t xml:space="preserve">Контакт к АВМ-15, АВМ-20 подвижный/неподвижный</t>
  </si>
  <si>
    <t xml:space="preserve">Электропривод к АВМ-4, АВМ-10, АВМ-15, АВМ-20</t>
  </si>
  <si>
    <t xml:space="preserve">Ножи ответные к АВМ-4, АВМ-10 (6шт)</t>
  </si>
  <si>
    <t xml:space="preserve">Ножи ответные к АВМ-15, АВМ-20 (6шт)</t>
  </si>
  <si>
    <t xml:space="preserve">Ножи переходные к АВМ-15, АВМ-20 (6шт)</t>
  </si>
  <si>
    <t xml:space="preserve">Камера дугогасительная к АВМ</t>
  </si>
  <si>
    <t xml:space="preserve">Расцепитель независимый к АВМ</t>
  </si>
  <si>
    <t xml:space="preserve">Расцеитель нулевой к АВМ</t>
  </si>
  <si>
    <t xml:space="preserve">Контакт силовой к АВМ-4 (подвижный + неподвижный)</t>
  </si>
  <si>
    <t xml:space="preserve">Контакт силовой к АВМ-10 (подвижный + неподвижный)</t>
  </si>
  <si>
    <t xml:space="preserve">Контакт силовой к АВМ-15 (подвижный + неподвижный)</t>
  </si>
  <si>
    <t xml:space="preserve">Контакт силовой к АВМ-20 (подвижный + неподвижный)</t>
  </si>
  <si>
    <t xml:space="preserve">Выключатель АВ2М-4СВ, НВ 400А</t>
  </si>
  <si>
    <t xml:space="preserve">Выключатель АВ2М-10СВ, НВ 630А, 750А, 800А, 1000А</t>
  </si>
  <si>
    <t xml:space="preserve">Выключатель АВ2М-15СВ, НВ 1000А, 1250А, 1600А</t>
  </si>
  <si>
    <t xml:space="preserve">Выключатель АВ2М-20СВ, НВ 1600А, 1800А, 2000А</t>
  </si>
  <si>
    <t xml:space="preserve">Контакт втычной к АВ2М</t>
  </si>
  <si>
    <t xml:space="preserve">Часовой механизм к АВМ</t>
  </si>
  <si>
    <t xml:space="preserve">Выключатели Электрон</t>
  </si>
  <si>
    <t xml:space="preserve">Цена с НДС</t>
  </si>
  <si>
    <t xml:space="preserve">Выключатель Электрон Э-06 стац. 400А, 630А</t>
  </si>
  <si>
    <t xml:space="preserve">Выключатель Электрон Э-06 вык. 400А, 630А</t>
  </si>
  <si>
    <t xml:space="preserve">Выключатель Электрон Э-06 стац. 800А, 1000А</t>
  </si>
  <si>
    <t xml:space="preserve">Выключатель Электрон Э-06 вык. 800А, 1000А</t>
  </si>
  <si>
    <t xml:space="preserve">Выключатель Электрон Э-16 стац. 1600А</t>
  </si>
  <si>
    <t xml:space="preserve">Выключатель Электрон Э-16 вык. 1600А</t>
  </si>
  <si>
    <t xml:space="preserve">Выключатель Электрон Э-16 вык. 1600А МРТ-5</t>
  </si>
  <si>
    <t xml:space="preserve">Выключатель Электрон Э-25 стац. 2500А</t>
  </si>
  <si>
    <t xml:space="preserve">Выключатель Электрон Э-25 вык. 2500А</t>
  </si>
  <si>
    <t xml:space="preserve">Выключатель Электрон Э-25 вык. 2500А МРТ-5</t>
  </si>
  <si>
    <t xml:space="preserve">Выключатель Электрон Э-25 стац. 4000А МРТ-5</t>
  </si>
  <si>
    <t xml:space="preserve">Выключатель Электрон Э-25 вык. 4000А МРТ-5</t>
  </si>
  <si>
    <t xml:space="preserve">Выключатель Электрон Э-40 стац. 4000А</t>
  </si>
  <si>
    <t xml:space="preserve">Выключатель Электрон Э-40 вык. 4000А</t>
  </si>
  <si>
    <t xml:space="preserve">Контакт втычной к Э-16</t>
  </si>
  <si>
    <t xml:space="preserve">Контакт втычной к Э-25</t>
  </si>
  <si>
    <t xml:space="preserve">Контакт втычной к Э-40</t>
  </si>
  <si>
    <t xml:space="preserve">Шина ответная к Э-06 (6шт)</t>
  </si>
  <si>
    <t xml:space="preserve">Шина ответная к Э-16 (6шт)</t>
  </si>
  <si>
    <t xml:space="preserve">Шина ответная к Э-25 (6шт)</t>
  </si>
  <si>
    <t xml:space="preserve">Шина ответная к Э-40 (12шт)</t>
  </si>
  <si>
    <t xml:space="preserve">Электродвигатель к Электрону</t>
  </si>
  <si>
    <t xml:space="preserve">Блок управления МРТ</t>
  </si>
  <si>
    <t xml:space="preserve">Блок управления РМТ</t>
  </si>
  <si>
    <t xml:space="preserve">Выключатели  ВУ, КУ, НВ, ВК, ВП</t>
  </si>
  <si>
    <t xml:space="preserve">Выключатель КУ-701 Energy Group</t>
  </si>
  <si>
    <t xml:space="preserve">Выключатель КУ-703 Energy Group</t>
  </si>
  <si>
    <t xml:space="preserve">Выключатель КУ-704</t>
  </si>
  <si>
    <t xml:space="preserve">Выключатель КУ-706</t>
  </si>
  <si>
    <t xml:space="preserve">Выключатель НВ-701</t>
  </si>
  <si>
    <t xml:space="preserve">Выключатель НВ-702</t>
  </si>
  <si>
    <t xml:space="preserve">Выключатель ВУ-222 Energy Group</t>
  </si>
  <si>
    <t xml:space="preserve">Выключатель ВУ-150А</t>
  </si>
  <si>
    <t xml:space="preserve">Выключатель ВУ-150М</t>
  </si>
  <si>
    <t xml:space="preserve">Выключатель ВУ-250А</t>
  </si>
  <si>
    <t xml:space="preserve">Выключатель ВУ-250М</t>
  </si>
  <si>
    <t xml:space="preserve">Выключатель ВК-200 Energy Group</t>
  </si>
  <si>
    <t xml:space="preserve">Выключатель ВК-300 Energy Group</t>
  </si>
  <si>
    <t xml:space="preserve">Выключатель ВП16-23-231-54</t>
  </si>
  <si>
    <t xml:space="preserve">Выключатель ВПК-2010</t>
  </si>
  <si>
    <t xml:space="preserve">Выключатель ВПК-2110</t>
  </si>
  <si>
    <t xml:space="preserve">Выключатель ВПК-2111</t>
  </si>
  <si>
    <t xml:space="preserve">Выключатель ВПК-2112</t>
  </si>
  <si>
    <t xml:space="preserve">Выключатель ВП15К 21А-211-54У2.3/2.8</t>
  </si>
  <si>
    <t xml:space="preserve">Выключатель ВП15К 21А-221-54У2.3/2.8</t>
  </si>
  <si>
    <t xml:space="preserve">Выключатель ВП15К 21А-231-54У2.3/2.8</t>
  </si>
  <si>
    <t xml:space="preserve">Педаль станочная ПЭ-1М Energy Group</t>
  </si>
  <si>
    <t xml:space="preserve">Выключатель ВПВ-4М 1ЕХDIIАТ6, 1EXDIICT6, PB EXDI</t>
  </si>
  <si>
    <t xml:space="preserve">Выключатель ВП-4М-I 8обор/мин</t>
  </si>
  <si>
    <t xml:space="preserve">Выключатель ВП-4М-II 44обор/мин</t>
  </si>
  <si>
    <t xml:space="preserve">Выключатель ВП-4М-III 240обор/мин</t>
  </si>
  <si>
    <t xml:space="preserve">Датчик ДМ-2</t>
  </si>
  <si>
    <t xml:space="preserve">Датчик КСЛ-2</t>
  </si>
  <si>
    <t xml:space="preserve">Датчик ДКС, УПДС</t>
  </si>
  <si>
    <t xml:space="preserve">Датчик БКВ</t>
  </si>
  <si>
    <t xml:space="preserve">Выключатель ПП741 Energy Group</t>
  </si>
  <si>
    <t xml:space="preserve">Выключатель ПП743 Energy Group</t>
  </si>
  <si>
    <t xml:space="preserve">Выключатель ПП744</t>
  </si>
  <si>
    <t xml:space="preserve">Выключатели А3716, А3726, А3792, А3794, А3796, А3144, АП50</t>
  </si>
  <si>
    <t xml:space="preserve">Выключатель АП50 2МТ 1,6А </t>
  </si>
  <si>
    <t xml:space="preserve">Выключатель АП50 2МТ 2,5А</t>
  </si>
  <si>
    <t xml:space="preserve">Выключатель АП50 2МТ 4А</t>
  </si>
  <si>
    <t xml:space="preserve">Выключатель АП50 2МТ 6,3А</t>
  </si>
  <si>
    <t xml:space="preserve">Выключатель АП50 2МТ 10А</t>
  </si>
  <si>
    <t xml:space="preserve">Выключатель АП50 2МТ 16А</t>
  </si>
  <si>
    <t xml:space="preserve">Выключатель АП50 2МТ 25А</t>
  </si>
  <si>
    <t xml:space="preserve">Выключатель АП50 2МТ 31,5А</t>
  </si>
  <si>
    <t xml:space="preserve">Выключатель АП50 2МТ 40А</t>
  </si>
  <si>
    <t xml:space="preserve">Выключатель АП50 2МТ 50А</t>
  </si>
  <si>
    <t xml:space="preserve">Выключатель АП50 2МТ 63А</t>
  </si>
  <si>
    <t xml:space="preserve">Выключатель АП50 3МТ 1,6А</t>
  </si>
  <si>
    <t xml:space="preserve">Выключатель АП50 3МТ 2,5А</t>
  </si>
  <si>
    <t xml:space="preserve">Выключатель АП50 3МТ 4А</t>
  </si>
  <si>
    <t xml:space="preserve">Выключатель АП50 3МТ 6,3А</t>
  </si>
  <si>
    <t xml:space="preserve">Выключатель АП50 3МТ 10А</t>
  </si>
  <si>
    <t xml:space="preserve">Выключатель АП50 3МТ 16А</t>
  </si>
  <si>
    <t xml:space="preserve">Выключатель АП50 3МТ 25А</t>
  </si>
  <si>
    <t xml:space="preserve">Выключатель АП50 3МТ 31,5А</t>
  </si>
  <si>
    <t xml:space="preserve">Выключатель АП50 3МТ 40А</t>
  </si>
  <si>
    <t xml:space="preserve">Выключатель АП50 3МТ 50А</t>
  </si>
  <si>
    <t xml:space="preserve">Выключатель АП50 3МТ 63А</t>
  </si>
  <si>
    <t xml:space="preserve">Выключатель А3712 ФУЗ 160А</t>
  </si>
  <si>
    <t xml:space="preserve">Выключатель А3716 ФУЗ 63А</t>
  </si>
  <si>
    <t xml:space="preserve">Выключатель А3716 ФУЗ 80А</t>
  </si>
  <si>
    <t xml:space="preserve">Выключатель А3716 ФУЗ 100А</t>
  </si>
  <si>
    <t xml:space="preserve">Выключатель А3716 ФУЗ 125А</t>
  </si>
  <si>
    <t xml:space="preserve">Выключатель А3716 ФУЗ 144А</t>
  </si>
  <si>
    <t xml:space="preserve">Выключатель А3716 ФУЗ 160А</t>
  </si>
  <si>
    <t xml:space="preserve">Независимый расцепитель к А3710</t>
  </si>
  <si>
    <t xml:space="preserve">Выключатель А3712 БУЗ  160А</t>
  </si>
  <si>
    <t xml:space="preserve">Выключатель А3714 БУЗ 63А</t>
  </si>
  <si>
    <t xml:space="preserve">Выключатель А3714 БУЗ 80А</t>
  </si>
  <si>
    <t xml:space="preserve">Выключатель А3714 БУЗ 100А</t>
  </si>
  <si>
    <t xml:space="preserve">Выключатель А3714 БУЗ 160А</t>
  </si>
  <si>
    <t xml:space="preserve">Выключатель А3716 БУЗ 63А</t>
  </si>
  <si>
    <t xml:space="preserve">Выключатель А3716 БУЗ 80А</t>
  </si>
  <si>
    <t xml:space="preserve">Выключатель А3716 БУЗ 100А</t>
  </si>
  <si>
    <t xml:space="preserve">Выключатель А3716 БУЗ 125А</t>
  </si>
  <si>
    <t xml:space="preserve">Выключатель А3716 БУЗ 144А</t>
  </si>
  <si>
    <t xml:space="preserve">Выключатель А3716 БУЗ 160А</t>
  </si>
  <si>
    <t xml:space="preserve">Выключатель А3722 ФУЗ  250А</t>
  </si>
  <si>
    <t xml:space="preserve">Выключатель А3726 ФУЗ 160А</t>
  </si>
  <si>
    <t xml:space="preserve">Выключатель А3726 ФУЗ 200А</t>
  </si>
  <si>
    <t xml:space="preserve">Выключатель А3726 ФУЗ 250А</t>
  </si>
  <si>
    <t xml:space="preserve">Выключатель А3722 БУЗ  250А</t>
  </si>
  <si>
    <t xml:space="preserve">Выключатель А3726 БУЗ 160А</t>
  </si>
  <si>
    <t xml:space="preserve">Выключатель А3726 БУЗ 200А</t>
  </si>
  <si>
    <t xml:space="preserve">Выключатель А3726 БУЗ 250А</t>
  </si>
  <si>
    <t xml:space="preserve">Независисмый расцепитель к А3720</t>
  </si>
  <si>
    <t xml:space="preserve">Выключатель А3792 630А ФУЗ </t>
  </si>
  <si>
    <t xml:space="preserve">Выключатель А3792 630А БУЗ</t>
  </si>
  <si>
    <t xml:space="preserve">Выключатель А3792 630А БУЗ с независимым расцепителем</t>
  </si>
  <si>
    <t xml:space="preserve">Выключатель А3792 630А БУЗ с нулевым и независимым расцепителями</t>
  </si>
  <si>
    <t xml:space="preserve">Выключатель А3734 ФУЗ 250А</t>
  </si>
  <si>
    <t xml:space="preserve">Выключатель А3734 ФУЗ 320А</t>
  </si>
  <si>
    <t xml:space="preserve">Выключатель А3734 ФУЗ 400А</t>
  </si>
  <si>
    <t xml:space="preserve">Выключатель А3734 ФУЗ 500А</t>
  </si>
  <si>
    <t xml:space="preserve">Выключатель А3734 ФУЗ 630А</t>
  </si>
  <si>
    <t xml:space="preserve">Выключатель А3794 БУЗ 250А</t>
  </si>
  <si>
    <t xml:space="preserve">Выключатель А3794 БУЗ 320А</t>
  </si>
  <si>
    <t xml:space="preserve">Выключатель А3794 БУЗ 400А</t>
  </si>
  <si>
    <t xml:space="preserve">Выключатель А3794 БУЗ 500А</t>
  </si>
  <si>
    <t xml:space="preserve">Выключатель А3794 БУЗ 630А</t>
  </si>
  <si>
    <t xml:space="preserve">Выключатель А3796 ФУЗ 250А</t>
  </si>
  <si>
    <t xml:space="preserve">Выключатель А3796 ФУЗ 320А</t>
  </si>
  <si>
    <t xml:space="preserve">Выключатель А3796 ФУЗ 400А</t>
  </si>
  <si>
    <t xml:space="preserve">Выключатель А3796 ФУЗ 500А</t>
  </si>
  <si>
    <t xml:space="preserve">Выключатель А3796 ФУЗ 630А</t>
  </si>
  <si>
    <t xml:space="preserve">Выключатель А3796 БУЗ 250А </t>
  </si>
  <si>
    <t xml:space="preserve">Выключатель А3796 БУЗ 320А</t>
  </si>
  <si>
    <t xml:space="preserve">Выключатель А3796 БУЗ 400А</t>
  </si>
  <si>
    <t xml:space="preserve">Выключатель А3796 БУЗ 500А</t>
  </si>
  <si>
    <t xml:space="preserve">Выключатель А3796 БУЗ 630А</t>
  </si>
  <si>
    <t xml:space="preserve">Выключатель А3796 БУЗ  630А с независимым расцепителем</t>
  </si>
  <si>
    <t xml:space="preserve">Выключатель А3114 15А</t>
  </si>
  <si>
    <t xml:space="preserve">Выключатель А3114 20А</t>
  </si>
  <si>
    <t xml:space="preserve">Выключатель А3114 25А</t>
  </si>
  <si>
    <t xml:space="preserve">Выключатель А3114 40А</t>
  </si>
  <si>
    <t xml:space="preserve">Выключатель А3114 50А</t>
  </si>
  <si>
    <t xml:space="preserve">Выключатель А3114 60А</t>
  </si>
  <si>
    <t xml:space="preserve">Выключатель А3114 80А</t>
  </si>
  <si>
    <t xml:space="preserve">Выключатель А3114 100А</t>
  </si>
  <si>
    <t xml:space="preserve">Выключатель А3124 15А</t>
  </si>
  <si>
    <t xml:space="preserve">Выключатель А3124 20А</t>
  </si>
  <si>
    <t xml:space="preserve">Выключатель А3124 25А</t>
  </si>
  <si>
    <t xml:space="preserve">Выключатель А3124 40А</t>
  </si>
  <si>
    <t xml:space="preserve">Выключатель А3124 50А</t>
  </si>
  <si>
    <t xml:space="preserve">Выключатель А3124 60А</t>
  </si>
  <si>
    <t xml:space="preserve">Выключатель А3124 80А</t>
  </si>
  <si>
    <t xml:space="preserve">Выключатель А3124 100А</t>
  </si>
  <si>
    <t xml:space="preserve">Выключатель А3134 160А</t>
  </si>
  <si>
    <t xml:space="preserve">Выключатель А3134 200А</t>
  </si>
  <si>
    <t xml:space="preserve">Выключатель А3134 250А</t>
  </si>
  <si>
    <t xml:space="preserve">Выключатель А3144 250А</t>
  </si>
  <si>
    <t xml:space="preserve">Выключатель А3144 320А</t>
  </si>
  <si>
    <t xml:space="preserve">Выключатель А3144 400А</t>
  </si>
  <si>
    <t xml:space="preserve">Выключатель А3144 500А</t>
  </si>
  <si>
    <t xml:space="preserve">Выключатель А3144 600А</t>
  </si>
  <si>
    <t xml:space="preserve">Выключатель А3144 600А с независимым расцепителем</t>
  </si>
  <si>
    <t xml:space="preserve">Выключатели ВА5139, ВА5239, ВА5135, ВА5735, ВА0436</t>
  </si>
  <si>
    <t xml:space="preserve">Выключатель ВА55-41 344710 1000А стационарный, ручной привод</t>
  </si>
  <si>
    <t xml:space="preserve">Выключатель ВА55-41 344730 1000А стационарный, электромагнитный  привод</t>
  </si>
  <si>
    <t xml:space="preserve">Выключатель ВА55-41 344730 1000А стационарный, электромагнитный  привод МРТ-4</t>
  </si>
  <si>
    <t xml:space="preserve">Выключатель ВА55-41 344750 1000А выдвижной, ручной привод</t>
  </si>
  <si>
    <t xml:space="preserve">Выключатель ВА55-41 344770 1000А выдвижной, электромагнитный  привод</t>
  </si>
  <si>
    <t xml:space="preserve">Выключатель ВА55-41 344770 1000А выдвижной, электромагнитный  привод МРТ-4</t>
  </si>
  <si>
    <t xml:space="preserve">Выключатель ВА55-43 344710 1600А стационарный, ручной привод</t>
  </si>
  <si>
    <t xml:space="preserve">Выключатель ВА55-43 344730 1600А стационарный, электромагнитный  привод</t>
  </si>
  <si>
    <t xml:space="preserve">Выключатель ВА55-43 344730 1600А стационарный, электромагнитный  привод МРТ-4</t>
  </si>
  <si>
    <t xml:space="preserve">Выключатель ВА55-43 344750 1600А выдвижной, ручной привод</t>
  </si>
  <si>
    <t xml:space="preserve">Выключатель ВА55-43 344770 1600А выдвижной, электромагнитный  привод</t>
  </si>
  <si>
    <t xml:space="preserve">Выключатель ВА55-43 344770 1600А выдвижной, электромагнитный  привод МРТ-4</t>
  </si>
  <si>
    <t xml:space="preserve">Выключатель ВА51-39 250А, 320А стационарный</t>
  </si>
  <si>
    <t xml:space="preserve">Выключатель ВА51-39 400А, 500А, 630А стационарный</t>
  </si>
  <si>
    <t xml:space="preserve">Выключатель ВА52-39 250А, 320А стационарный</t>
  </si>
  <si>
    <t xml:space="preserve">Выключатель ВА52-39 400А, 500А, 630А стационарный</t>
  </si>
  <si>
    <t xml:space="preserve">Выключатель ВА51-39 250А, 320А выдвижной</t>
  </si>
  <si>
    <t xml:space="preserve">Выключатель ВА51-39 400А, 500А, 630А выдвижной</t>
  </si>
  <si>
    <t xml:space="preserve">Выключатель ВА52-39 250А, 320А выдвижной</t>
  </si>
  <si>
    <t xml:space="preserve">Выключатель ВА52-39 400А, 500А, 630А выдвижной</t>
  </si>
  <si>
    <t xml:space="preserve">Выключатель ВА51-39 400А, 500А, 630А стационарный с электроприводом</t>
  </si>
  <si>
    <t xml:space="preserve">Выключатель ВА52-39 400А, 500А, 630А стационарный с электроприводом</t>
  </si>
  <si>
    <t xml:space="preserve">Выключатель ВА51-39 400А, 500А, 630А выдвижной с электроприводом</t>
  </si>
  <si>
    <t xml:space="preserve">Выключатель ВА52-39 400А, 500А, 630А выдвижной с электроприводом</t>
  </si>
  <si>
    <t xml:space="preserve">Выключатель ВА57-39 250А, 320А стационарный</t>
  </si>
  <si>
    <t xml:space="preserve">Выключатель ВА57-39 400А, 500А, 630А стационарный</t>
  </si>
  <si>
    <t xml:space="preserve">Выключатель ВА51-35 63А, 80А, 100А, 125А 160А, 200А, 250А</t>
  </si>
  <si>
    <t xml:space="preserve">Выключатель ВА51-35 320А, 400А</t>
  </si>
  <si>
    <t xml:space="preserve">Выключатель ВА57-35 63А, 80А, 100А, 125А 160А, 200А, 250А</t>
  </si>
  <si>
    <t xml:space="preserve">Выключатель ВА57-35 320А, 400А</t>
  </si>
  <si>
    <t xml:space="preserve">Выключатель ВА57Ф35 63А, 80А, 100А, 125А 160А, 200А, 250А</t>
  </si>
  <si>
    <t xml:space="preserve">Выключатель ВА57Ф35 320А, 400А</t>
  </si>
  <si>
    <t xml:space="preserve">Выключатель ВА04-36 63А, 80А, 100А, 125А, 160А, 200А, 250А</t>
  </si>
  <si>
    <t xml:space="preserve">Выключатель ВА04-36 320А, 400А</t>
  </si>
  <si>
    <t xml:space="preserve">Выключатель ВА51-25 340010 1-6,3А</t>
  </si>
  <si>
    <t xml:space="preserve">Выключатель ВА51-25 340010 8-16А</t>
  </si>
  <si>
    <t xml:space="preserve">Выключатель ВА51-25 340010 20-25А</t>
  </si>
  <si>
    <t xml:space="preserve">Выключатель ВА21-29 3400 1,6А, 2,5А, 3,15А, 4А, 5А, 6,3А</t>
  </si>
  <si>
    <t xml:space="preserve">Выключатель ВА21-29 3400 8А, 10А, 12,5А, 16А, 20А</t>
  </si>
  <si>
    <t xml:space="preserve">Выключатель ВА21-29 3400 25А, 31,5А, 40А, 50А, 63А</t>
  </si>
  <si>
    <t xml:space="preserve">Выключатель ВА21-29 3400 80А, 100А</t>
  </si>
  <si>
    <t xml:space="preserve">Выключатели АЕ2000 (КУРСК, ЧЕРКЕССК), АЕ1000, АК50, АК63</t>
  </si>
  <si>
    <t xml:space="preserve">Выключатель АЕ2013  1,6А, 2,5А, 3,15А, 4А, 5А, 6,3А, 8А</t>
  </si>
  <si>
    <t xml:space="preserve">Выключатель АЕ2013 10А, 12,5А, 16А, 20А, 25А</t>
  </si>
  <si>
    <t xml:space="preserve">Выключатель АЕ2023 1,6А, 2,5А, 3,15А, 4А, 5А, 6,3А, 8А</t>
  </si>
  <si>
    <t xml:space="preserve">Выключатель АЕ2023   10А, 12,5А, 16А, 20А, 25А</t>
  </si>
  <si>
    <t xml:space="preserve">Выключатель АЕ2016  1,6А, 2,5А, 3,15А, 4А, 5А, 6,3А, 8А</t>
  </si>
  <si>
    <t xml:space="preserve">Выключатель АЕ2016 10А, 12,5А, 16А, 20А, 25А</t>
  </si>
  <si>
    <t xml:space="preserve">Выключатель АЕ2026 1,6А, 2,5А, 3,15А, 4А, 5А, 6,3А, 8А</t>
  </si>
  <si>
    <t xml:space="preserve">Выключатель АЕ2026   10А, 12,5А, 16А, 20А, 25А</t>
  </si>
  <si>
    <t xml:space="preserve">Выключатель АЕ2033М 1,6А, 2,5А, 3,15А, 4А, 5А, 6,3А</t>
  </si>
  <si>
    <t xml:space="preserve">Выключатель АЕ2033М 8А, 10А, 12,5А, 16А, 20А, 25А</t>
  </si>
  <si>
    <t xml:space="preserve">Выключатель АЕ2033М 31,5А, 40А, 50А</t>
  </si>
  <si>
    <t xml:space="preserve">Выключатель АЕ2036М 1,6А, 2,5А, 3,15А, 4А, 5А, 6,3А</t>
  </si>
  <si>
    <t xml:space="preserve">Выключатель АЕ2036М 8А, 10А, 12,5А, 16А, 20А, 25А</t>
  </si>
  <si>
    <t xml:space="preserve">Выключатель АЕ2036М 31,5А, 40А, 50А</t>
  </si>
  <si>
    <t xml:space="preserve">Выключатель АЕ2036  1,6, 2,5А, 5А, 6,3А, 8А, 10А</t>
  </si>
  <si>
    <t xml:space="preserve">Выключатель АЕ2036  12,5, 16А, 20А, 25А</t>
  </si>
  <si>
    <t xml:space="preserve">Выключатель АЕ2036  31,5А, 40А, 50А, 63А</t>
  </si>
  <si>
    <t xml:space="preserve">Выключатель АЕ2043М 6,3А, 10А, 12,5А, 16А, 20А, 25А</t>
  </si>
  <si>
    <t xml:space="preserve">Выключатель АЕ2043М 31,5А, 40А, 50А, 63А</t>
  </si>
  <si>
    <t xml:space="preserve">Выключатель АЕ2046М 6,3А</t>
  </si>
  <si>
    <t xml:space="preserve">Выключатель АЕ2046М 10А</t>
  </si>
  <si>
    <t xml:space="preserve">Выключатель АЕ2046М 12,5А</t>
  </si>
  <si>
    <t xml:space="preserve">Выключатель АЕ2046М 16А</t>
  </si>
  <si>
    <t xml:space="preserve">Выключатель АЕ2046М 20А</t>
  </si>
  <si>
    <t xml:space="preserve">Выключатель АЕ2046М 25А</t>
  </si>
  <si>
    <t xml:space="preserve">Выключатель АЕ2046М 31,5А</t>
  </si>
  <si>
    <t xml:space="preserve">Выключатель АЕ2046М 40А</t>
  </si>
  <si>
    <t xml:space="preserve">Выключатель АЕ2046М 50А</t>
  </si>
  <si>
    <t xml:space="preserve">Выключатель АЕ2046М 63А</t>
  </si>
  <si>
    <t xml:space="preserve">Выключатель АЕ2046 6,3А</t>
  </si>
  <si>
    <t xml:space="preserve">Выключатель АЕ2046 10А</t>
  </si>
  <si>
    <t xml:space="preserve">Выключатель АЕ2046 12,5А</t>
  </si>
  <si>
    <t xml:space="preserve">Выключатель АЕ2046 16А</t>
  </si>
  <si>
    <t xml:space="preserve">Выключатель АЕ2046 20А</t>
  </si>
  <si>
    <t xml:space="preserve">Выключатель АЕ2046 25А</t>
  </si>
  <si>
    <t xml:space="preserve">Выключатель АЕ2046 31,5А</t>
  </si>
  <si>
    <t xml:space="preserve">Выключатель АЕ2046 40А</t>
  </si>
  <si>
    <t xml:space="preserve">Выключатель АЕ2046 50А</t>
  </si>
  <si>
    <t xml:space="preserve">Выключатель АЕ2046 63А</t>
  </si>
  <si>
    <t xml:space="preserve">Выключатель АЕ2053М 80А</t>
  </si>
  <si>
    <t xml:space="preserve">Выключатель АЕ2053М 100А</t>
  </si>
  <si>
    <t xml:space="preserve">Выключатель АЕ2056М 80А</t>
  </si>
  <si>
    <t xml:space="preserve">Выключатель АЕ2056М 100А</t>
  </si>
  <si>
    <t xml:space="preserve">Выключатель АЕ2056 25А</t>
  </si>
  <si>
    <t xml:space="preserve">Выключатель АЕ2056 40А</t>
  </si>
  <si>
    <t xml:space="preserve">Выключатель АЕ2056 50А</t>
  </si>
  <si>
    <t xml:space="preserve">Выключатель АЕ2056 63А</t>
  </si>
  <si>
    <t xml:space="preserve">Выключатель АЕ2056 80А</t>
  </si>
  <si>
    <t xml:space="preserve">Выключатель АЕ2056 100А</t>
  </si>
  <si>
    <t xml:space="preserve">Выключатель АЕ2066 80А</t>
  </si>
  <si>
    <t xml:space="preserve">Выключатель АЕ2066 100А</t>
  </si>
  <si>
    <t xml:space="preserve">Выключатель АЕ2066 125А</t>
  </si>
  <si>
    <t xml:space="preserve">Выключатель АЕ2066 160А</t>
  </si>
  <si>
    <t xml:space="preserve">Выключатель АЕ2066 200А</t>
  </si>
  <si>
    <t xml:space="preserve">Выключатель АЕ2066 250А</t>
  </si>
  <si>
    <t xml:space="preserve">Выключатель АЕ1031 1А, 2А, 3,15А, 5А, 6,3А</t>
  </si>
  <si>
    <t xml:space="preserve">Выключатель АЕ1031 10А, 12,5А, 15А</t>
  </si>
  <si>
    <t xml:space="preserve">Выключатель АЕ2044  1А, 2А, 3,15А, 5А, 6,3А</t>
  </si>
  <si>
    <t xml:space="preserve">Выключатель АЕ2044 10А, 12,5А, 15А</t>
  </si>
  <si>
    <t xml:space="preserve">Выключатель АЕ2044 31,5А, 40А, 50А, 63А</t>
  </si>
  <si>
    <t xml:space="preserve">Выключатель АЕ2531 6,3, 10, 12,5, 16, 20, 25, 31,5, 40А</t>
  </si>
  <si>
    <t xml:space="preserve">Выключатель АЕ2534 6,3, 10, 12,5, 16, 20, 25, 31,5, 40А</t>
  </si>
  <si>
    <t xml:space="preserve">Выключатель А3161 1А, 2А, 3,15А, 5А, 6,3А</t>
  </si>
  <si>
    <t xml:space="preserve">Выключатель А3161 10А, 12,5А, 15А</t>
  </si>
  <si>
    <t xml:space="preserve">Выключатель А3161 31,5А, 40А, 50А, 63А</t>
  </si>
  <si>
    <t xml:space="preserve">Выключатель А3163 1А, 2А, 3,15А, 5А, 6,3А</t>
  </si>
  <si>
    <t xml:space="preserve">Выключатель А3163 10А, 12,5А, 16А, 20А, 25А</t>
  </si>
  <si>
    <t xml:space="preserve">Выключатель А3163 31,5А, 40А, 50А, 63А</t>
  </si>
  <si>
    <t xml:space="preserve">Выключатель А63 1А, 2А, 3,15А, 5А, 6,3А</t>
  </si>
  <si>
    <t xml:space="preserve">Выключатель А63 10А, 12,5А, 16А, 20А, 25А</t>
  </si>
  <si>
    <t xml:space="preserve">Выключатель АК50 1А, 2А, 3,15А, 5А, 6,3А</t>
  </si>
  <si>
    <t xml:space="preserve">Выключатель АК50 10А, 12,5А, 16А, 20А, 25А</t>
  </si>
  <si>
    <t xml:space="preserve">Выключатель АК50 31,5А, 40А, 50А, 63А</t>
  </si>
  <si>
    <t xml:space="preserve">Выключатель АК63 1А, 2А, 3,15А, 5А, 6,3А</t>
  </si>
  <si>
    <t xml:space="preserve">Выключатель АК63 10А, 12,5А, 16А, 20А, 25А</t>
  </si>
  <si>
    <t xml:space="preserve">Выключатель АК63 31,5А, 40А, 50А, 63А</t>
  </si>
  <si>
    <t xml:space="preserve">Контакторы</t>
  </si>
  <si>
    <t xml:space="preserve">Контакторы КТ, КТП, КТПВ (новые)</t>
  </si>
  <si>
    <t xml:space="preserve">Контактор КТ 6012 100А</t>
  </si>
  <si>
    <t xml:space="preserve">Контактор КТ 6013 100А</t>
  </si>
  <si>
    <t xml:space="preserve">Контактор КТ 6014 100А</t>
  </si>
  <si>
    <t xml:space="preserve">Контактор КТ 7013 100А</t>
  </si>
  <si>
    <t xml:space="preserve">Контактор КТ 6022 БМ 160А</t>
  </si>
  <si>
    <t xml:space="preserve">Контактор КТ 6022 160А</t>
  </si>
  <si>
    <t xml:space="preserve">Контактор КТ 6023 160А</t>
  </si>
  <si>
    <t xml:space="preserve">Контактор КТ 6024  МБ 160А</t>
  </si>
  <si>
    <t xml:space="preserve">Контактор КТ 6024 160А</t>
  </si>
  <si>
    <t xml:space="preserve">Контактор КТ 6623 160А</t>
  </si>
  <si>
    <t xml:space="preserve">Контактор КТ 7023 160А</t>
  </si>
  <si>
    <t xml:space="preserve">Контактор КТ 7223 160А</t>
  </si>
  <si>
    <t xml:space="preserve">Контактор КТ 6032 250А  ХЭМЗ</t>
  </si>
  <si>
    <t xml:space="preserve">Контактор КТ 6033 250А МБ (Китай)</t>
  </si>
  <si>
    <t xml:space="preserve">Контактор КТ 6033 250А</t>
  </si>
  <si>
    <t xml:space="preserve">Контактор КТ 6033 250А Техномаркет</t>
  </si>
  <si>
    <t xml:space="preserve">Контактор КТ 6042 400А</t>
  </si>
  <si>
    <t xml:space="preserve">Контактор КТ 6043 400А</t>
  </si>
  <si>
    <t xml:space="preserve">Контактор КТ 6052 630А</t>
  </si>
  <si>
    <t xml:space="preserve">Контактор КТ 6053 630А</t>
  </si>
  <si>
    <t xml:space="preserve">Контактор КТ 6063 1000А маленькие камеры</t>
  </si>
  <si>
    <t xml:space="preserve">Контактор КТ 6063 1000А</t>
  </si>
  <si>
    <t xml:space="preserve">Контактор КТП 6012 100А</t>
  </si>
  <si>
    <t xml:space="preserve">Контактор КТП 6013 100А</t>
  </si>
  <si>
    <t xml:space="preserve">Контактор КТП 6022 160А</t>
  </si>
  <si>
    <t xml:space="preserve">Контактор КТП 6023 160А</t>
  </si>
  <si>
    <t xml:space="preserve">Контактор КТП 6032 250А</t>
  </si>
  <si>
    <t xml:space="preserve">Контактор КТП 6032 250А Техномаркет</t>
  </si>
  <si>
    <t xml:space="preserve">Контактор КТП 6033 250А</t>
  </si>
  <si>
    <t xml:space="preserve">Контактор КТП 6033 250А Техномаркет</t>
  </si>
  <si>
    <t xml:space="preserve">Контактор КТП 6034 250А</t>
  </si>
  <si>
    <t xml:space="preserve">Контактор КТП 6042 400А</t>
  </si>
  <si>
    <t xml:space="preserve">Контактор КТП 6043 400А</t>
  </si>
  <si>
    <t xml:space="preserve">Контактор КТП 6052 630А</t>
  </si>
  <si>
    <t xml:space="preserve">Контактор КТП 6053 630А</t>
  </si>
  <si>
    <t xml:space="preserve">Контактор КПВ 602 100А</t>
  </si>
  <si>
    <t xml:space="preserve">Контактор КПВ 603 160А</t>
  </si>
  <si>
    <t xml:space="preserve">Контактор КПВ 604 250А</t>
  </si>
  <si>
    <t xml:space="preserve">Контактор КПВ 605 400А</t>
  </si>
  <si>
    <t xml:space="preserve">Контактор КТПВ 621 63А</t>
  </si>
  <si>
    <t xml:space="preserve">Контактор КТПВ 622 100А</t>
  </si>
  <si>
    <t xml:space="preserve">Контактор КТПВ 623 160А</t>
  </si>
  <si>
    <t xml:space="preserve">Контактор КТПВ 624 250А</t>
  </si>
  <si>
    <t xml:space="preserve">Контактор КПД 113      160А</t>
  </si>
  <si>
    <t xml:space="preserve">Контактор КПП 113      160А</t>
  </si>
  <si>
    <t xml:space="preserve">Контактор КПП 114      250А</t>
  </si>
  <si>
    <t xml:space="preserve">Контактор КПД 114      250А</t>
  </si>
  <si>
    <t xml:space="preserve">Контактор КПД 1-21 63А, 80А</t>
  </si>
  <si>
    <t xml:space="preserve">Контактор КТП 1-21 63А, 80А</t>
  </si>
  <si>
    <t xml:space="preserve">Контактор КТК 1-20  63А, 80А</t>
  </si>
  <si>
    <t xml:space="preserve">Контактор КПД-4 63А 40В</t>
  </si>
  <si>
    <t xml:space="preserve">Контактор  КПД-5 100А 40В</t>
  </si>
  <si>
    <t xml:space="preserve">Контактор  КПД-6 160А 40В</t>
  </si>
  <si>
    <t xml:space="preserve">Контактор  КПЕ-5 100А 40В</t>
  </si>
  <si>
    <t xml:space="preserve">Контактор  КПЕ-6 160А 40В</t>
  </si>
  <si>
    <t xml:space="preserve">Контактор К1521</t>
  </si>
  <si>
    <t xml:space="preserve">Контактор КП 7  1000А</t>
  </si>
  <si>
    <t xml:space="preserve">Контактор КП207  1000А</t>
  </si>
  <si>
    <t xml:space="preserve">Контакторы КМ и ТКС</t>
  </si>
  <si>
    <t xml:space="preserve">Контактор КМ-200 ДВ</t>
  </si>
  <si>
    <t xml:space="preserve">Контактор КМ-400 ДВ</t>
  </si>
  <si>
    <t xml:space="preserve">Контактор КМ-600 ДВ</t>
  </si>
  <si>
    <t xml:space="preserve">Контактор ТКС-201 ДОД</t>
  </si>
  <si>
    <t xml:space="preserve">Контактор ТКС-401 ДОД</t>
  </si>
  <si>
    <t xml:space="preserve">Контактор ТКС-601 ДОД</t>
  </si>
  <si>
    <t xml:space="preserve">Вакуумные контакторы  КВТН, КВН-3</t>
  </si>
  <si>
    <t xml:space="preserve">Контактор КВТн-40/0,66     40А</t>
  </si>
  <si>
    <t xml:space="preserve">Контактор КВТн-80/0,66     80А</t>
  </si>
  <si>
    <t xml:space="preserve">Контактор КВТн-160/1,14 160А</t>
  </si>
  <si>
    <t xml:space="preserve">Контактор КВТн-250/1,14 250А</t>
  </si>
  <si>
    <t xml:space="preserve">Контактор КВТн-400/1,14 400А</t>
  </si>
  <si>
    <t xml:space="preserve">Контактор КВТн-630/1,14 630А</t>
  </si>
  <si>
    <t xml:space="preserve">Контакторы ES, ID (Германия)     МК (Россия)</t>
  </si>
  <si>
    <t xml:space="preserve">Контактор ES 100</t>
  </si>
  <si>
    <t xml:space="preserve">Контактор ES 160</t>
  </si>
  <si>
    <t xml:space="preserve">Контактор ES 250</t>
  </si>
  <si>
    <t xml:space="preserve">Контактор ES 400</t>
  </si>
  <si>
    <t xml:space="preserve">Контактор ES 630</t>
  </si>
  <si>
    <t xml:space="preserve">Контактор ID1, K-ID 1, S-ID 1 16А, 25А</t>
  </si>
  <si>
    <t xml:space="preserve">Контактор ID2, K-ID 2, S-ID 2 40А</t>
  </si>
  <si>
    <t xml:space="preserve">Контактор ID3, K-ID 3, S-ID 3  40А, 63А</t>
  </si>
  <si>
    <t xml:space="preserve">Контактор ID4, K-ID 4, S-ID 4  63А</t>
  </si>
  <si>
    <t xml:space="preserve">Контактор ID5, K-ID 5, S-ID 5 100А</t>
  </si>
  <si>
    <t xml:space="preserve">Контактор ID6, K-ID 6, S-ID 6 160А</t>
  </si>
  <si>
    <t xml:space="preserve">Контактор МК 1-10 40А</t>
  </si>
  <si>
    <t xml:space="preserve">Контактор МК 2-10 63А</t>
  </si>
  <si>
    <t xml:space="preserve">Контактор МК 3-10 100А</t>
  </si>
  <si>
    <t xml:space="preserve">Контактор МК 1-11 40А</t>
  </si>
  <si>
    <t xml:space="preserve">Контактор МК 1-55 40А</t>
  </si>
  <si>
    <t xml:space="preserve">Контактор МК 1-66 40А</t>
  </si>
  <si>
    <t xml:space="preserve">Контактор МК 1-84 40А</t>
  </si>
  <si>
    <t xml:space="preserve">Контактор МК 1-20 40А</t>
  </si>
  <si>
    <t xml:space="preserve">Контактор МК 1-30 40А</t>
  </si>
  <si>
    <t xml:space="preserve">Контактор МК 1-22 40А</t>
  </si>
  <si>
    <t xml:space="preserve">Контактор МК 1-44 40А</t>
  </si>
  <si>
    <t xml:space="preserve">Контактор МК 2-20 63А</t>
  </si>
  <si>
    <t xml:space="preserve">Контактор МК 2-30 63А</t>
  </si>
  <si>
    <t xml:space="preserve">Контактор МК 4-10 160А</t>
  </si>
  <si>
    <t xml:space="preserve">Контактор МК 4-01 160А</t>
  </si>
  <si>
    <t xml:space="preserve">Контактор МК 5-01 250А</t>
  </si>
  <si>
    <t xml:space="preserve">Контактор МК 3-20 100А</t>
  </si>
  <si>
    <t xml:space="preserve">Контактор МК 4-20 160А</t>
  </si>
  <si>
    <t xml:space="preserve">Контактор МК 5-10 250А</t>
  </si>
  <si>
    <t xml:space="preserve">Контактор МК 5-20 250А</t>
  </si>
  <si>
    <t xml:space="preserve">Контактор МК 6-10 400А</t>
  </si>
  <si>
    <t xml:space="preserve">Контактор МК 6-20 400А</t>
  </si>
  <si>
    <t xml:space="preserve">Крановое оборудование</t>
  </si>
  <si>
    <t xml:space="preserve">Гидротолкатели ТЭ (новые)</t>
  </si>
  <si>
    <t xml:space="preserve">Гидротолкатель ТЭ-16 </t>
  </si>
  <si>
    <t xml:space="preserve">Гидротолкатель ТЭ-25 </t>
  </si>
  <si>
    <t xml:space="preserve">Гидротолкатель ТЭ-30 УСП-2008</t>
  </si>
  <si>
    <t xml:space="preserve">Гидротолкатель ТЭ-30  </t>
  </si>
  <si>
    <t xml:space="preserve">Гидротолкатель ТЭ-50 </t>
  </si>
  <si>
    <t xml:space="preserve">Гидротолкатель ТЭ-50 УСП-2008</t>
  </si>
  <si>
    <t xml:space="preserve">Гидротолкатель ТЭ-80 </t>
  </si>
  <si>
    <t xml:space="preserve">Гидротолкатель ТЭ-80 УСП-2008</t>
  </si>
  <si>
    <t xml:space="preserve">Ремкомплект к гидротолкателю серии ТЭ (2 сальника+2 прокладки)</t>
  </si>
  <si>
    <t xml:space="preserve">Ремкомплект к гидротолкателю серии ТЭ (2 сальника)</t>
  </si>
  <si>
    <t xml:space="preserve">Шток к гидротолкателю ТЭ</t>
  </si>
  <si>
    <t xml:space="preserve">Электродвигатель к гидротолкателю ТЭ</t>
  </si>
  <si>
    <t xml:space="preserve">Гидротолкатели ЕВ (Германия)</t>
  </si>
  <si>
    <t xml:space="preserve">Гидротолкатель EB-20</t>
  </si>
  <si>
    <t xml:space="preserve">Гидротолкатель EB-50/50</t>
  </si>
  <si>
    <t xml:space="preserve">Гидротолкатель EB-125</t>
  </si>
  <si>
    <t xml:space="preserve">Гидротолкатель EB-250</t>
  </si>
  <si>
    <t xml:space="preserve">Гидротолкатель EB-320</t>
  </si>
  <si>
    <t xml:space="preserve">Тормоз ТКГ, ТКП, ТКТ (новые)</t>
  </si>
  <si>
    <t xml:space="preserve">Тормоз ТКГ-160 с ТЭ-16</t>
  </si>
  <si>
    <t xml:space="preserve">Тормоз ТКГ-160 с ТЭ-25</t>
  </si>
  <si>
    <t xml:space="preserve">Тормоз ТКГ-160 с ТЭ-30</t>
  </si>
  <si>
    <t xml:space="preserve">Тормоз ТКГ-160 с ТЭ-30 УСП-2008</t>
  </si>
  <si>
    <t xml:space="preserve">Тормоз ТКГ-200 с ТЭ-25</t>
  </si>
  <si>
    <t xml:space="preserve">Тормоз ТКГ-200 с ТЭ-30</t>
  </si>
  <si>
    <t xml:space="preserve">Тормоз ТКГ-200 с ТЭ-30 УСП-2008</t>
  </si>
  <si>
    <t xml:space="preserve">Тормоз ТКГ-300 с ТЭ-50</t>
  </si>
  <si>
    <t xml:space="preserve">Тормоз ТКГ-300 с ТЭ-50 УСП-2008</t>
  </si>
  <si>
    <t xml:space="preserve">Тормоз ТКГ-400 с ТЭ-80</t>
  </si>
  <si>
    <t xml:space="preserve">Тормоз ТКГ-400 с ТЭ-80 УСП-2008</t>
  </si>
  <si>
    <t xml:space="preserve">Тормоз ТКГ-500 с ТЭ-80</t>
  </si>
  <si>
    <t xml:space="preserve">Тормоз ТКГ-500 с ТЭ-80 УСП-2008</t>
  </si>
  <si>
    <t xml:space="preserve">Тормоз ТКП-200 (с МП-101)</t>
  </si>
  <si>
    <t xml:space="preserve">Тормоз ТКП-200 (с МП-201)</t>
  </si>
  <si>
    <t xml:space="preserve">Тормоз ТКП-300 (с МП-201)</t>
  </si>
  <si>
    <t xml:space="preserve">Тормоз ТКП-300 (с МП-301)</t>
  </si>
  <si>
    <t xml:space="preserve">Тормоз ТКТ-100 (с МО-100)</t>
  </si>
  <si>
    <t xml:space="preserve">Тормоз ТКТ-200 (с МО-100)</t>
  </si>
  <si>
    <t xml:space="preserve">Тормоз ТКТ-200 (с МО-200)</t>
  </si>
  <si>
    <t xml:space="preserve">Тормоз ТКТ-300 (с МО-200)</t>
  </si>
  <si>
    <t xml:space="preserve">Рама тормозная ТКГ-160</t>
  </si>
  <si>
    <t xml:space="preserve">Рама тормозная ТКГ-200</t>
  </si>
  <si>
    <t xml:space="preserve">Рама тормозная ТКГ-300</t>
  </si>
  <si>
    <t xml:space="preserve">Рама тормозная ТКГ-400</t>
  </si>
  <si>
    <t xml:space="preserve">Рама тормозная ТКГ-500</t>
  </si>
  <si>
    <t xml:space="preserve">Рама тормозная ТКТ-100</t>
  </si>
  <si>
    <t xml:space="preserve">Рама тормозная ТКТ-200</t>
  </si>
  <si>
    <t xml:space="preserve">Рама тормозная ТКТ-300</t>
  </si>
  <si>
    <t xml:space="preserve">Рама тормозная ТКП-200</t>
  </si>
  <si>
    <t xml:space="preserve">Рама тормозная ТКП-300</t>
  </si>
  <si>
    <t xml:space="preserve">Колодка тормозная ТКГ-160 с фередо</t>
  </si>
  <si>
    <t xml:space="preserve">Колодка тормозная ТКГ-200 с фередо</t>
  </si>
  <si>
    <t xml:space="preserve">Колодка тормозная ТКГ-300 с фередо</t>
  </si>
  <si>
    <t xml:space="preserve">Колодка тормозная ТКГ-400 с фередо</t>
  </si>
  <si>
    <t xml:space="preserve">Фередо на тормозную колодку ТКГ-160 </t>
  </si>
  <si>
    <t xml:space="preserve">Фередо на тормозную колодку ТКГ-200</t>
  </si>
  <si>
    <t xml:space="preserve">Фередо на тормозную колодку ТКГ-300</t>
  </si>
  <si>
    <t xml:space="preserve">Фередо на тормозную колодку ТКГ-400</t>
  </si>
  <si>
    <t xml:space="preserve">Барабан тормозной 160м</t>
  </si>
  <si>
    <t xml:space="preserve">Барабан тормозной 200м</t>
  </si>
  <si>
    <t xml:space="preserve">Барабан тормозной 300м</t>
  </si>
  <si>
    <t xml:space="preserve">Барабан тормозной 400м</t>
  </si>
  <si>
    <t xml:space="preserve">Ответная часть барабана 160мм</t>
  </si>
  <si>
    <t xml:space="preserve">Ответная часть барабана 200мм</t>
  </si>
  <si>
    <t xml:space="preserve">Ответная часть барабана 300мм</t>
  </si>
  <si>
    <t xml:space="preserve">Ответная часть барабана 400мм</t>
  </si>
  <si>
    <t xml:space="preserve">Магниты и катушки к кран.оборуд.</t>
  </si>
  <si>
    <t xml:space="preserve">КАТУШКИ к КОНТАКТОРАМ</t>
  </si>
  <si>
    <t xml:space="preserve">Катушка к КТПВ-621 24В, 75В, 110В, 220В</t>
  </si>
  <si>
    <t xml:space="preserve">Катушка к КТПВ 622 24В, 75В, 110В, 220В</t>
  </si>
  <si>
    <t xml:space="preserve">Катушка к КТПВ 623 24В, 75В, 110В, 220В</t>
  </si>
  <si>
    <t xml:space="preserve">Катушка к КТПВ 624 24В, 75В, 110В, 220В</t>
  </si>
  <si>
    <t xml:space="preserve">Катушка к КТ 6023 110В</t>
  </si>
  <si>
    <t xml:space="preserve">Катушка к КТ 6023 220В</t>
  </si>
  <si>
    <t xml:space="preserve">Катушка к КТ 6023 380В</t>
  </si>
  <si>
    <t xml:space="preserve">Катушка к КТ 6023 660В</t>
  </si>
  <si>
    <t xml:space="preserve">Катушка к КТ 6023 220, 380В диагональ УТОС</t>
  </si>
  <si>
    <t xml:space="preserve">Катушка к КТ 6023 220, 380В диагональ Карболит</t>
  </si>
  <si>
    <t xml:space="preserve">Катушка к КТ 6033 110В, 220В, 380В</t>
  </si>
  <si>
    <t xml:space="preserve">Катушка к КТ 6043 110В, 220В, 380В</t>
  </si>
  <si>
    <t xml:space="preserve">Катушка к КТ 6053 110В, 220В, 380В</t>
  </si>
  <si>
    <t xml:space="preserve">Катушка к КТП 6023 24В, 110В, 220В</t>
  </si>
  <si>
    <t xml:space="preserve">Катушка к КТП 6043 24В, 110В, 220В</t>
  </si>
  <si>
    <t xml:space="preserve">Катушка к КТП 6053 24В, 110В, 220В</t>
  </si>
  <si>
    <t xml:space="preserve">Катушка к МК 1 24В, 48В, 55В, 75В, 110В, 127В, 220В</t>
  </si>
  <si>
    <t xml:space="preserve">Катушка к МК 2 24В, 48В, 55В, 75В, 110В, 127В, 220В</t>
  </si>
  <si>
    <t xml:space="preserve">Катушка к МК 3 24В, 48В, 55В, 75В, 110В, 127В, 220В</t>
  </si>
  <si>
    <t xml:space="preserve">Катушка к МК 4 24В, 48В, 55В, 75В, 110В, 127В, 220В</t>
  </si>
  <si>
    <t xml:space="preserve">Катушка к МК 5 </t>
  </si>
  <si>
    <t xml:space="preserve">Катушка к МК 6</t>
  </si>
  <si>
    <t xml:space="preserve">Катушка к КТК 1-20 110В, 220В</t>
  </si>
  <si>
    <t xml:space="preserve">Катушка к КПД 121 110В, 220В</t>
  </si>
  <si>
    <t xml:space="preserve">КАТУШКИ К ПУСКАТЕЛЯМ</t>
  </si>
  <si>
    <t xml:space="preserve">Катушка к ПМЕ-000 24В, 36В, 42В, 110В, 220В, 380В</t>
  </si>
  <si>
    <t xml:space="preserve">Катушка к ПМЕ-100 36В, 110В, 380В</t>
  </si>
  <si>
    <t xml:space="preserve">Катушка к ПМЕ-100  220В</t>
  </si>
  <si>
    <t xml:space="preserve">Катушка к ПМЕ-200 110В, 220В</t>
  </si>
  <si>
    <t xml:space="preserve">Катушка к ПМЕ-200  380В</t>
  </si>
  <si>
    <t xml:space="preserve">Катушка к ПМЕ-200 36В, 42В</t>
  </si>
  <si>
    <t xml:space="preserve">Катушка к ПМА-3000 110В, 220В</t>
  </si>
  <si>
    <t xml:space="preserve">Катушка к ПМА-3000  380В</t>
  </si>
  <si>
    <t xml:space="preserve">Катушка к ПМА-3000 36В, 42В</t>
  </si>
  <si>
    <t xml:space="preserve">Катушка к ПМА-4000 220В</t>
  </si>
  <si>
    <t xml:space="preserve">Катушка к ПМА-4000 36В, 110В, 380В</t>
  </si>
  <si>
    <t xml:space="preserve">Катушка к ПМА-5000 220В</t>
  </si>
  <si>
    <t xml:space="preserve">Катушка к ПМА-5000 36В, 110В, 380В</t>
  </si>
  <si>
    <t xml:space="preserve">Катушка к ПМА-6000 220В</t>
  </si>
  <si>
    <t xml:space="preserve">Катушка к ПМА-6000 36В, 110В, 380В</t>
  </si>
  <si>
    <t xml:space="preserve">Катушка к ПАЕ-300 220В</t>
  </si>
  <si>
    <t xml:space="preserve">Катушка к ПАЕ-300 36В, 110В, 380В</t>
  </si>
  <si>
    <t xml:space="preserve">Катушка к ПАЕ-400 220В</t>
  </si>
  <si>
    <t xml:space="preserve">Катушка к ПАЕ-400 36В, 110В, 380В</t>
  </si>
  <si>
    <t xml:space="preserve">Катушка к ПАЕ-500 36В, 110В</t>
  </si>
  <si>
    <t xml:space="preserve">Катушка к ПАЕ-500  220В, 380В</t>
  </si>
  <si>
    <t xml:space="preserve">Катушка к ПАЕ-600 36В, 110В</t>
  </si>
  <si>
    <t xml:space="preserve">Катушка к ПАЕ-600 220В, 380В</t>
  </si>
  <si>
    <t xml:space="preserve">Катушка к ПМЛ-1000 24В, 36В, 42В, 48В, 110В, 220В, 380В</t>
  </si>
  <si>
    <t xml:space="preserve">Катушка к ПМЛ-2000 24В, 36В, 42В, 48В, 110В, 220В, 380В</t>
  </si>
  <si>
    <t xml:space="preserve">Катушка к ПМЛ-3000 24В, 36В, 42В, 48В, 110В, 220В, 380В</t>
  </si>
  <si>
    <t xml:space="preserve">Катушка к ПМЛ-4000 24В, 36В, 42В, 48В, 110В, 220В, 380В</t>
  </si>
  <si>
    <t xml:space="preserve">Катушка к ПМЛ-5000 24В, 36В, 42В, 48В, 110В, 220В, 380В</t>
  </si>
  <si>
    <t xml:space="preserve">Катушка к ПМЛ-6000 24В, 36В, 42В, 48В, 110В, 220В, 380В</t>
  </si>
  <si>
    <t xml:space="preserve">КАТУШКИ К ЭЛЕКТРОМАГНИТАМ</t>
  </si>
  <si>
    <t xml:space="preserve">Катушка к МИС-1000 110В, 220В, 380В</t>
  </si>
  <si>
    <t xml:space="preserve">Катушка к МИС-2000 110В, 220В, 380В</t>
  </si>
  <si>
    <t xml:space="preserve">Катушка к МИС-3000 110В, 220В, 380В</t>
  </si>
  <si>
    <t xml:space="preserve">Катушка к МИС-4000 110В, 220В, 380В</t>
  </si>
  <si>
    <t xml:space="preserve">Катушка к МИС-5000 110В, 220В, 380В</t>
  </si>
  <si>
    <t xml:space="preserve">Катушка к МИС-6000 (2шт в комплекте) 110В, 220В, 380В</t>
  </si>
  <si>
    <t xml:space="preserve">Катушка к ЭМИС-1000 110В, 220В, 380В</t>
  </si>
  <si>
    <t xml:space="preserve">Катушка к ЭМИС-3000 110В, 220В, 380В</t>
  </si>
  <si>
    <t xml:space="preserve">Катушка к ЭМИС-4000 110В, 220В, 380В</t>
  </si>
  <si>
    <t xml:space="preserve">Катушка к ЭМИС-5000 110В, 220В, 380В</t>
  </si>
  <si>
    <t xml:space="preserve">Катушка к ЭМИС-6000 110В, 220В, 380В</t>
  </si>
  <si>
    <t xml:space="preserve">Катушка к ЭМ33-4 110В, 220В, 380В</t>
  </si>
  <si>
    <t xml:space="preserve">Катушка к ЭМ33-5 110В, 220В, 380В</t>
  </si>
  <si>
    <t xml:space="preserve">Катушка к ЭМ33-6 110В, 220В, 380В</t>
  </si>
  <si>
    <t xml:space="preserve">Катушка к ЭМ33-7 110В, 220В, 380В</t>
  </si>
  <si>
    <t xml:space="preserve">Катушка к ЭМ33-8 110В, 220В, 380В</t>
  </si>
  <si>
    <t xml:space="preserve">Катушка к ЭМ44-37 (2шт в комплекте) 110В, 220В, 380В</t>
  </si>
  <si>
    <t xml:space="preserve">Катушка к ЭД-10 (2шт в комплекте) 110В, 220В, 380В</t>
  </si>
  <si>
    <t xml:space="preserve">Катушка к ЭД-11 (2шт в комплекте) 110В, 220В, 380В</t>
  </si>
  <si>
    <t xml:space="preserve">Катушка к ЭМЛ1203 24В, 110В, 220В, 380В</t>
  </si>
  <si>
    <t xml:space="preserve">Катушка к МО-100 110В, 220В, 380В</t>
  </si>
  <si>
    <t xml:space="preserve">Катушка к МО-200  110В, 220В, 380В</t>
  </si>
  <si>
    <t xml:space="preserve">Катушка магнита МП-101 110В, 220В</t>
  </si>
  <si>
    <t xml:space="preserve">Катушка магнита МП-201 110В, 220В</t>
  </si>
  <si>
    <t xml:space="preserve">Катушка магнита МП-301 110В, 220В</t>
  </si>
  <si>
    <t xml:space="preserve">КАТУШКИ К РЕЛЕ</t>
  </si>
  <si>
    <t xml:space="preserve">Катушка к РЕВ-811-818 24В, 48В, 110В, 220В</t>
  </si>
  <si>
    <t xml:space="preserve">Катушка к РЕВ-821-822 24В, 48В, 110В, 220В</t>
  </si>
  <si>
    <t xml:space="preserve">Командоконтроллеры (новые)</t>
  </si>
  <si>
    <t xml:space="preserve">Командоконтроллер ККП-1101</t>
  </si>
  <si>
    <t xml:space="preserve">Командоконтроллер ККП-1102</t>
  </si>
  <si>
    <t xml:space="preserve">Командоконтроллер ККП-1103</t>
  </si>
  <si>
    <t xml:space="preserve">Командоконтроллер ККП-1104</t>
  </si>
  <si>
    <t xml:space="preserve">Командоконтроллер ККП-1105</t>
  </si>
  <si>
    <t xml:space="preserve">Командоконтроллер ККП-1106</t>
  </si>
  <si>
    <t xml:space="preserve">Командоконтроллер ККП-1107</t>
  </si>
  <si>
    <t xml:space="preserve">Командоконтроллер ККП-1108</t>
  </si>
  <si>
    <t xml:space="preserve">Командоконтроллер ККП-1109</t>
  </si>
  <si>
    <t xml:space="preserve">Командоконтроллер ККП-1110</t>
  </si>
  <si>
    <t xml:space="preserve">Командоконтроллер ККП-1111</t>
  </si>
  <si>
    <t xml:space="preserve">Командоконтроллер ККП-1112</t>
  </si>
  <si>
    <t xml:space="preserve">Командоконтроллер ККП-1113</t>
  </si>
  <si>
    <t xml:space="preserve">Командоконтроллер ККП-1114</t>
  </si>
  <si>
    <t xml:space="preserve">Командоконтроллер ККП-1115</t>
  </si>
  <si>
    <t xml:space="preserve">Командоконтроллер ККП-1116</t>
  </si>
  <si>
    <t xml:space="preserve">Командоконтроллер ККП-1117</t>
  </si>
  <si>
    <t xml:space="preserve">Командоконтроллер ККП-1118</t>
  </si>
  <si>
    <t xml:space="preserve">Командоконтроллер ККП-1119</t>
  </si>
  <si>
    <t xml:space="preserve">Командоконтроллер ККП-1120</t>
  </si>
  <si>
    <t xml:space="preserve">Командоконтроллер ККП-1121</t>
  </si>
  <si>
    <t xml:space="preserve">Командоконтроллер ККП-1122</t>
  </si>
  <si>
    <t xml:space="preserve">Командоконтроллер ККП-1123</t>
  </si>
  <si>
    <t xml:space="preserve">Командоконтроллер ККП-1124</t>
  </si>
  <si>
    <t xml:space="preserve">Командоконтроллер ККП-1125</t>
  </si>
  <si>
    <t xml:space="preserve">Командоконтроллер ККП-1126</t>
  </si>
  <si>
    <t xml:space="preserve">Командоконтроллер ККП-1127</t>
  </si>
  <si>
    <t xml:space="preserve">Командоконтроллер КП-1101</t>
  </si>
  <si>
    <t xml:space="preserve">Командоконтроллер КП-1102</t>
  </si>
  <si>
    <t xml:space="preserve">Командоконтроллер КП-1103</t>
  </si>
  <si>
    <t xml:space="preserve">Командоконтроллер КП-1104</t>
  </si>
  <si>
    <t xml:space="preserve">Командоконтроллер КП-1105</t>
  </si>
  <si>
    <t xml:space="preserve">Командоконтроллер КП-1106</t>
  </si>
  <si>
    <t xml:space="preserve">Командоконтроллер КП-1107</t>
  </si>
  <si>
    <t xml:space="preserve">Командоконтроллер КП-1108</t>
  </si>
  <si>
    <t xml:space="preserve">Командоконтроллер КП-1109</t>
  </si>
  <si>
    <t xml:space="preserve">Командоконтроллер КП-1110</t>
  </si>
  <si>
    <t xml:space="preserve">Командоконтроллер КП-1111</t>
  </si>
  <si>
    <t xml:space="preserve">Командоконтроллер КП-1112</t>
  </si>
  <si>
    <t xml:space="preserve">Командоконтроллер КП-1113</t>
  </si>
  <si>
    <t xml:space="preserve">Командоконтроллер КП-1114</t>
  </si>
  <si>
    <t xml:space="preserve">Командоконтроллер КП-1115</t>
  </si>
  <si>
    <t xml:space="preserve">Командоконтроллер КП-1116</t>
  </si>
  <si>
    <t xml:space="preserve">Командоконтроллер КП-1117</t>
  </si>
  <si>
    <t xml:space="preserve">Командоконтроллер КП-1118</t>
  </si>
  <si>
    <t xml:space="preserve">Командоконтроллер КП-1119</t>
  </si>
  <si>
    <t xml:space="preserve">Командоконтроллер КП-1120</t>
  </si>
  <si>
    <t xml:space="preserve">Командоконтроллер КП-1121</t>
  </si>
  <si>
    <t xml:space="preserve">Командоконтроллер КП-1122</t>
  </si>
  <si>
    <t xml:space="preserve">Командоконтроллер КП-1123</t>
  </si>
  <si>
    <t xml:space="preserve">Командоконтроллер КП-1124</t>
  </si>
  <si>
    <t xml:space="preserve">Командоконтроллер КП-1125</t>
  </si>
  <si>
    <t xml:space="preserve">Командоконтроллер ККТ-61</t>
  </si>
  <si>
    <t xml:space="preserve">Командоконтроллер ККТ-62</t>
  </si>
  <si>
    <t xml:space="preserve">Командоконтроллер ККТ-63</t>
  </si>
  <si>
    <t xml:space="preserve">Командоконтроллер ККТ-65</t>
  </si>
  <si>
    <t xml:space="preserve">Командоконтроллер ККТ-68</t>
  </si>
  <si>
    <t xml:space="preserve">Командоконтроллер ККТ-61 складское хранение</t>
  </si>
  <si>
    <t xml:space="preserve">Командоконтроллер ККТ-62 складское хранение</t>
  </si>
  <si>
    <t xml:space="preserve">Командоконтроллер ЭК-8201</t>
  </si>
  <si>
    <t xml:space="preserve">Командоконтроллер ЭК-8202</t>
  </si>
  <si>
    <t xml:space="preserve">Командоконтроллер ЭК-8203</t>
  </si>
  <si>
    <t xml:space="preserve">Командоконтроллер ЭК-8204</t>
  </si>
  <si>
    <t xml:space="preserve">Командоконтроллер ЭК-8205</t>
  </si>
  <si>
    <t xml:space="preserve">Командоконтроллер ЭК-8206</t>
  </si>
  <si>
    <t xml:space="preserve">Командоконтроллер ЭК-8208</t>
  </si>
  <si>
    <t xml:space="preserve">Командоконтроллер ЭК-8209</t>
  </si>
  <si>
    <t xml:space="preserve">Командоконтроллер ЭК-8210</t>
  </si>
  <si>
    <t xml:space="preserve">Командоконтроллер ЭК-8211</t>
  </si>
  <si>
    <t xml:space="preserve">Командоконтроллер ЭК-8212</t>
  </si>
  <si>
    <t xml:space="preserve">Командоконтроллер ЭК-8213</t>
  </si>
  <si>
    <t xml:space="preserve">Командоконтроллер ЭК-8215</t>
  </si>
  <si>
    <t xml:space="preserve">Командоконтроллер ЭК-8252</t>
  </si>
  <si>
    <t xml:space="preserve">Командоконтроллер ЭК-8257</t>
  </si>
  <si>
    <t xml:space="preserve">Командоконтроллер ККП-101</t>
  </si>
  <si>
    <t xml:space="preserve">уточн.</t>
  </si>
  <si>
    <t xml:space="preserve">Командоконтроллер КВ 1-01</t>
  </si>
  <si>
    <t xml:space="preserve">Электромагниты, катушки </t>
  </si>
  <si>
    <t xml:space="preserve">Электромагниты (МИС, ЭМД, ЭД, ЭМ, ЭУ, МТ, ЭМЛ, КВМ, ПЭ , ЕМА)</t>
  </si>
  <si>
    <t xml:space="preserve">Электромагнит МИС-1100 110В, 220В, 380В</t>
  </si>
  <si>
    <t xml:space="preserve">Электромагнит МИС-1200 110В, 220В, 380В</t>
  </si>
  <si>
    <t xml:space="preserve">Электромагнит МИС-3100 110В, 220В, 380В</t>
  </si>
  <si>
    <t xml:space="preserve">Электромагнит МИС-3200 110В, 220В, 380В</t>
  </si>
  <si>
    <t xml:space="preserve">Электромагнит ЭМИС-3100 110В, 220В, 380В</t>
  </si>
  <si>
    <t xml:space="preserve">Электромагнит ЭМИС-3200 110В, 220В, 380В</t>
  </si>
  <si>
    <t xml:space="preserve">Электромагнит МИС-4100 110В, 220В, 380В</t>
  </si>
  <si>
    <t xml:space="preserve">Электромагнит МИС-4200 110В, 220В, 380В</t>
  </si>
  <si>
    <t xml:space="preserve">Электромагнит ЭМИС-4100 110В, 220В, 380В</t>
  </si>
  <si>
    <t xml:space="preserve">Электромагнит ЭМИС-4200 110В, 220В, 380В</t>
  </si>
  <si>
    <t xml:space="preserve">Электромагнит МИС-5100 110В, 220В, 380В</t>
  </si>
  <si>
    <t xml:space="preserve">Электромагнит МИС-5200 110В, 220В, 380В</t>
  </si>
  <si>
    <t xml:space="preserve">Электромагнит ЭМИС-5100 110В, 220В, 380В</t>
  </si>
  <si>
    <t xml:space="preserve">Электромагнит ЭМИС-5200 110В, 220В, 380В</t>
  </si>
  <si>
    <t xml:space="preserve">Электромагнит МИС-6100 110В, 220В, 380В</t>
  </si>
  <si>
    <t xml:space="preserve">Электромагнит МИС-6200 110В, 220В, 380В</t>
  </si>
  <si>
    <t xml:space="preserve">Электромагнит ЭМ-33-41111 (ЭМД-11, ЭД-05)</t>
  </si>
  <si>
    <t xml:space="preserve">Электромагнит ЭМ-33-41311 (ЭМД-13, ЭД-05)</t>
  </si>
  <si>
    <t xml:space="preserve">Электромагнит ЭМ-33-51111 (ЭМД-31, ЭМ 44-31-1121, ЭД-06)</t>
  </si>
  <si>
    <t xml:space="preserve">Электромагнит ЭМ-33-51311 (ЭМД-33, ЭМ 44-31-1321, ЭД-06)</t>
  </si>
  <si>
    <t xml:space="preserve">Электромагнит ЭМ-33-61111 (ЭМД-41, ЭМ 44-32-1121, ЭД-07)</t>
  </si>
  <si>
    <t xml:space="preserve">Электромагнит ЭМ-33-61311 (ЭМД-43, ЭМ 44-32-1321, ЭУ-7, ЭД-07)</t>
  </si>
  <si>
    <t xml:space="preserve">Электромагнит ЭМ-33-71111 (ЭМД-51, ЭМ 44-33-1121, ЭД-08)</t>
  </si>
  <si>
    <t xml:space="preserve">Электромагнит ЭМ-33-71311 (ЭМД-53, ЭМ 44-33-1321, ЭУ-8, ЭД-08)</t>
  </si>
  <si>
    <t xml:space="preserve">Электромагнит ЭМ-34-41224 (МТ 5202, ЭУ-5)</t>
  </si>
  <si>
    <t xml:space="preserve">Электромагнит ЭМ-34-41264 (МТ 5212, ЭУ-5)</t>
  </si>
  <si>
    <t xml:space="preserve">Электромагнит ЭМ-34-51224 (МТ 6202, ЭУ-6)</t>
  </si>
  <si>
    <t xml:space="preserve">Электромагнит ЭМ-34-51264 (МТ 6212, ЭУ-6)</t>
  </si>
  <si>
    <t xml:space="preserve">Электромагнит ЭД-10 220, 380В</t>
  </si>
  <si>
    <t xml:space="preserve">Электромагнит ЭД-11 220, 380В</t>
  </si>
  <si>
    <t xml:space="preserve">Электромагнит ЭМЛ-04-18 (ПЭ 38)</t>
  </si>
  <si>
    <t xml:space="preserve">Электромагнит ЭМЛ-1203-2 (ЕМА-240/7,5)  110В ОРИГИНАЛ</t>
  </si>
  <si>
    <t xml:space="preserve">Электромагнит ЭМЛ-1203-2 (ЕМА-240/7,5)  АНАЛОГ</t>
  </si>
  <si>
    <t xml:space="preserve">Электромагнит МТ 5202 110В, 220В, 380В</t>
  </si>
  <si>
    <t xml:space="preserve">Электромагнит МТ 6202 110В, 220В, 380В</t>
  </si>
  <si>
    <t xml:space="preserve">Магнит с МО-100 220В, 380В</t>
  </si>
  <si>
    <t xml:space="preserve">Магнит с МО-200 220В, 380В</t>
  </si>
  <si>
    <t xml:space="preserve">Магнит    МП-101 110В, 220В</t>
  </si>
  <si>
    <t xml:space="preserve">Магнит    МП-201 110В, 220В</t>
  </si>
  <si>
    <t xml:space="preserve">Магнит    МП-201 110В, 220В Динамо</t>
  </si>
  <si>
    <t xml:space="preserve">Магнит    МП-301 110В, 220В </t>
  </si>
  <si>
    <t xml:space="preserve">Магнит    МП-301 110В, 220В Динамо</t>
  </si>
  <si>
    <t xml:space="preserve">Катушки ТКП (новые)</t>
  </si>
  <si>
    <t xml:space="preserve">Катушка ТКП-400 110В, 220В</t>
  </si>
  <si>
    <t xml:space="preserve">Катушка ТКП-500 110В, 220В</t>
  </si>
  <si>
    <t xml:space="preserve">Катушка ТКП-600 110В, 220В</t>
  </si>
  <si>
    <t xml:space="preserve">Катушка ТКП-700 110В, 220В</t>
  </si>
  <si>
    <t xml:space="preserve">Катушка ТКП-800 110В, 220В</t>
  </si>
  <si>
    <t xml:space="preserve">Вентиляторы</t>
  </si>
  <si>
    <t xml:space="preserve">Вентилятор ВН-2В 220В 18Вт D=120mm</t>
  </si>
  <si>
    <t xml:space="preserve">Вентилятор ВЗТ 360М</t>
  </si>
  <si>
    <t xml:space="preserve">Кнопки, тумблера, посты</t>
  </si>
  <si>
    <t xml:space="preserve">Кнопки (ВК) и посты (УП-53)</t>
  </si>
  <si>
    <t xml:space="preserve">Кнопка ВК14-21 (исп.1,2,3)</t>
  </si>
  <si>
    <t xml:space="preserve">Кнопка КЕ-011</t>
  </si>
  <si>
    <t xml:space="preserve">Кнопка КЕ-012</t>
  </si>
  <si>
    <t xml:space="preserve">Кнопка КЕ-021 </t>
  </si>
  <si>
    <t xml:space="preserve">Кнопка КЕ-022 </t>
  </si>
  <si>
    <t xml:space="preserve">Кнопка КЕ-031 </t>
  </si>
  <si>
    <t xml:space="preserve">Кнопка КЕ-041 </t>
  </si>
  <si>
    <t xml:space="preserve">Кнопка КЕ-081 </t>
  </si>
  <si>
    <t xml:space="preserve">Кнопка КЕ-171 </t>
  </si>
  <si>
    <t xml:space="preserve">Кнопка КЕ-181 </t>
  </si>
  <si>
    <t xml:space="preserve">Кнопка КЕ-182</t>
  </si>
  <si>
    <t xml:space="preserve">Кнопка КЕ-201</t>
  </si>
  <si>
    <t xml:space="preserve">Переключатель ПЕ-011</t>
  </si>
  <si>
    <t xml:space="preserve">Переключатель ПЕ-012</t>
  </si>
  <si>
    <t xml:space="preserve">Переключатель ПЕ-021</t>
  </si>
  <si>
    <t xml:space="preserve">Переключатель ПЕ-022</t>
  </si>
  <si>
    <t xml:space="preserve">Переключатель ПЕ-031</t>
  </si>
  <si>
    <t xml:space="preserve">Переключатель ПЕ-032</t>
  </si>
  <si>
    <t xml:space="preserve">Переключатель ПЕ-061</t>
  </si>
  <si>
    <t xml:space="preserve">Переключатель ПЕ-062</t>
  </si>
  <si>
    <t xml:space="preserve">Переключатель ПЕ-071</t>
  </si>
  <si>
    <t xml:space="preserve">Переключатель ПЕ-072</t>
  </si>
  <si>
    <t xml:space="preserve">Переключатель ПЕ-081</t>
  </si>
  <si>
    <t xml:space="preserve">Переключатель ПЕ-082</t>
  </si>
  <si>
    <t xml:space="preserve">Ключ-бирка ПЕ-171</t>
  </si>
  <si>
    <t xml:space="preserve">Ключ-бирка ПЕ-172</t>
  </si>
  <si>
    <t xml:space="preserve">Ключ-бирка ПЕ-181</t>
  </si>
  <si>
    <t xml:space="preserve">Ключ-бирка ПЕ-182</t>
  </si>
  <si>
    <t xml:space="preserve">Ключ-бирка ПЕ-191</t>
  </si>
  <si>
    <t xml:space="preserve">Ключ-бирка ПЕ-192</t>
  </si>
  <si>
    <t xml:space="preserve">Ключ-бирка ПЕ-201</t>
  </si>
  <si>
    <t xml:space="preserve">Ключ-бирка ПЕ-202</t>
  </si>
  <si>
    <t xml:space="preserve">Ключ-бирка ПЕ-211</t>
  </si>
  <si>
    <t xml:space="preserve">Ключ-бирка ПЕ-212</t>
  </si>
  <si>
    <t xml:space="preserve">Ключ-бирка ПЕ-221</t>
  </si>
  <si>
    <t xml:space="preserve">Ключ-бирка ПЕ-222</t>
  </si>
  <si>
    <t xml:space="preserve">Пост УП-5311 (разл.схемы) </t>
  </si>
  <si>
    <t xml:space="preserve">уточ.</t>
  </si>
  <si>
    <t xml:space="preserve">Пост УП-5312 (разл.схемы) </t>
  </si>
  <si>
    <t xml:space="preserve">Пост УП-5313 (разл.схемы) </t>
  </si>
  <si>
    <t xml:space="preserve">Пост УП-5314 (разл.схемы) </t>
  </si>
  <si>
    <t xml:space="preserve">Пост УП-5315 (разл.схемы) </t>
  </si>
  <si>
    <t xml:space="preserve">Пост УП-5316 (разл.схемы) </t>
  </si>
  <si>
    <t xml:space="preserve">Пост УП-5317 (разл.схемы) </t>
  </si>
  <si>
    <t xml:space="preserve">Тумблер П2Т-1</t>
  </si>
  <si>
    <t xml:space="preserve">Тумблер П2Т-2</t>
  </si>
  <si>
    <t xml:space="preserve">Тумблер П2Т-3</t>
  </si>
  <si>
    <t xml:space="preserve">Тумблер П2Т-4</t>
  </si>
  <si>
    <t xml:space="preserve">Тумблер П2Т-5</t>
  </si>
  <si>
    <t xml:space="preserve">Тумблер П2Т-6</t>
  </si>
  <si>
    <t xml:space="preserve">Тумблер П2Т-7</t>
  </si>
  <si>
    <t xml:space="preserve">Тумблер П2Т-8</t>
  </si>
  <si>
    <t xml:space="preserve">Тумблер П2Т-9</t>
  </si>
  <si>
    <t xml:space="preserve">Тумблер П2Т-10</t>
  </si>
  <si>
    <t xml:space="preserve">Тумблер П2Т-11</t>
  </si>
  <si>
    <t xml:space="preserve">Тумблер П2Т-12</t>
  </si>
  <si>
    <t xml:space="preserve">Тумблер П2Т-13</t>
  </si>
  <si>
    <t xml:space="preserve">Тумблер П2Т-14</t>
  </si>
  <si>
    <t xml:space="preserve">Тумблер П2Т-15</t>
  </si>
  <si>
    <t xml:space="preserve">Тумблер П2Т-16</t>
  </si>
  <si>
    <t xml:space="preserve">Тумблер П2Т-17</t>
  </si>
  <si>
    <t xml:space="preserve">Тумблер П2Т-18</t>
  </si>
  <si>
    <t xml:space="preserve">Тумблер П2Т-19</t>
  </si>
  <si>
    <t xml:space="preserve">Тумблер П2Т-20</t>
  </si>
  <si>
    <t xml:space="preserve">Тумблер П2Т-21</t>
  </si>
  <si>
    <t xml:space="preserve">Тумблер П2Т-22</t>
  </si>
  <si>
    <t xml:space="preserve">Тумблер П2Т-23</t>
  </si>
  <si>
    <t xml:space="preserve">Тумблер П2Т-24</t>
  </si>
  <si>
    <t xml:space="preserve">Тумблер ТП1-1</t>
  </si>
  <si>
    <t xml:space="preserve">Тумблер ТП1-2</t>
  </si>
  <si>
    <t xml:space="preserve">Тумблер ТВ1-1</t>
  </si>
  <si>
    <t xml:space="preserve">Тумблер ТВ1-2</t>
  </si>
  <si>
    <t xml:space="preserve">Тумблер ТВ1-4</t>
  </si>
  <si>
    <t xml:space="preserve">Тумблер ТВ2-1</t>
  </si>
  <si>
    <t xml:space="preserve">Тумблер ППН-45</t>
  </si>
  <si>
    <t xml:space="preserve">Тумблер МТ1</t>
  </si>
  <si>
    <t xml:space="preserve">Тумблер МТ3</t>
  </si>
  <si>
    <t xml:space="preserve">Тумблер МТД1</t>
  </si>
  <si>
    <t xml:space="preserve">Тумблер МТД3</t>
  </si>
  <si>
    <t xml:space="preserve">Посты управления кнопочные серии ПКТ</t>
  </si>
  <si>
    <t xml:space="preserve">Пост управления ПКТ-20</t>
  </si>
  <si>
    <t xml:space="preserve">Пост управления ПКТ-22</t>
  </si>
  <si>
    <t xml:space="preserve">Пост управления ПКТ-40</t>
  </si>
  <si>
    <t xml:space="preserve">Пост управления ПКТ-42</t>
  </si>
  <si>
    <t xml:space="preserve">Пост управления ПКТ-44</t>
  </si>
  <si>
    <t xml:space="preserve">Пост управления ПКТ-60</t>
  </si>
  <si>
    <t xml:space="preserve">Пост управления ПКТ-62</t>
  </si>
  <si>
    <t xml:space="preserve">Пост управления ПКТ-64</t>
  </si>
  <si>
    <t xml:space="preserve">Пост управления ПКТ-66</t>
  </si>
  <si>
    <t xml:space="preserve">Пост управления кнопочный серии ПКУ (аналог ПКЕ)</t>
  </si>
  <si>
    <t xml:space="preserve">Пост ПКУ-36-21/1 (ПКЕ-112-1 УХЛ3)</t>
  </si>
  <si>
    <t xml:space="preserve">Пост ПКУ-36-21/1з (ПКЕ-212-1 УХЛ3)</t>
  </si>
  <si>
    <t xml:space="preserve">Пост ПКУ-36-21/2 (ПКЕ-612)</t>
  </si>
  <si>
    <t xml:space="preserve">Пост ПКУ-36-21/2з (ПКЕ-712)</t>
  </si>
  <si>
    <t xml:space="preserve">Пост ПКУ-36 2-ух кн. откр. (ПКЕ-112-2 УХЛ3)</t>
  </si>
  <si>
    <t xml:space="preserve">Пост ПКУ-36 2-ух кн. закр. (ПКЕ-212-2 УХЛ3)</t>
  </si>
  <si>
    <t xml:space="preserve">Пост ПКУ-36 3-ух кн. откр. (ПКЕ-112-3 УХЛ3)</t>
  </si>
  <si>
    <t xml:space="preserve">Пост ПКУ-36 3-ух кн. закр. (ПКЕ-212-3 УХЛ3)</t>
  </si>
  <si>
    <t xml:space="preserve">Контакты </t>
  </si>
  <si>
    <t xml:space="preserve">Контакт к КТ-6022, КТ-6023, КТ-7023 </t>
  </si>
  <si>
    <t xml:space="preserve">Контакт к КТ-6032, КТ-6033</t>
  </si>
  <si>
    <t xml:space="preserve">Контакт к КТ-6042, КТ-6043</t>
  </si>
  <si>
    <t xml:space="preserve">Контакт к КТ-6052, КТ-6053</t>
  </si>
  <si>
    <t xml:space="preserve">Контакт к КТПВ-621</t>
  </si>
  <si>
    <t xml:space="preserve">Контакт к КТПВ-622</t>
  </si>
  <si>
    <t xml:space="preserve">Контакт к КТПВ-623</t>
  </si>
  <si>
    <t xml:space="preserve">Контакт к КТПВ-624</t>
  </si>
  <si>
    <t xml:space="preserve">Контакт к КПВ-605</t>
  </si>
  <si>
    <t xml:space="preserve">Контакт к ККТ-61,62,68</t>
  </si>
  <si>
    <t xml:space="preserve">Контакт к ПМА-4100 (3под.+6неподв) серебро</t>
  </si>
  <si>
    <t xml:space="preserve">Контакт к ПМА-5100 (3под.+6неподв) серебро</t>
  </si>
  <si>
    <t xml:space="preserve">Контакт к ПМА-6100 (3под.+6неподв) серебро</t>
  </si>
  <si>
    <t xml:space="preserve">Контакт к ПМА-4100 подв. медь</t>
  </si>
  <si>
    <t xml:space="preserve">Контакт к ПМА-4100 неподв. медь</t>
  </si>
  <si>
    <t xml:space="preserve">Контакт к ПМА-5100 подв. медь</t>
  </si>
  <si>
    <t xml:space="preserve">Контакт к ПМА-5100 неподв. медь</t>
  </si>
  <si>
    <t xml:space="preserve">Контакт к ПМА-6100 подв. медь</t>
  </si>
  <si>
    <t xml:space="preserve">Контакт к ПМА-6100 неподв. медь</t>
  </si>
  <si>
    <t xml:space="preserve">Контакт к ES100 пара</t>
  </si>
  <si>
    <t xml:space="preserve">Новые</t>
  </si>
  <si>
    <t xml:space="preserve">Контакт к ES160 пара</t>
  </si>
  <si>
    <t xml:space="preserve">Контакт к ES250 пара</t>
  </si>
  <si>
    <t xml:space="preserve">Контакт к ES400 пара</t>
  </si>
  <si>
    <t xml:space="preserve">Контакт к ES630 пара</t>
  </si>
  <si>
    <t xml:space="preserve">Крестовые переключатели (джойстики) ПК12, КП4</t>
  </si>
  <si>
    <t xml:space="preserve">Крестовой переключатель ПК12-21-811 (без фиксации)</t>
  </si>
  <si>
    <t xml:space="preserve">Крестовой переключатель ПК12-21-821 (центр.кнопка, без фиксация)</t>
  </si>
  <si>
    <t xml:space="preserve">Крестовой переключатель ПК12-21-822 (центр.кнопка+фиксация)</t>
  </si>
  <si>
    <t xml:space="preserve">Крестовой переключатель ПК12-21-822 (центр.кнопка+фиксация) РФ</t>
  </si>
  <si>
    <t xml:space="preserve">Крестовой переключатель КП-4-1 (с фиксацией)</t>
  </si>
  <si>
    <t xml:space="preserve">Крестовой переключатель КП-4-2 (с фиксацией и кнопкой)</t>
  </si>
  <si>
    <t xml:space="preserve">Кнопки КУ-90 (взрывозащищенные)</t>
  </si>
  <si>
    <t xml:space="preserve">Кнопка КУ-91</t>
  </si>
  <si>
    <t xml:space="preserve">Кнопка КУ-92</t>
  </si>
  <si>
    <t xml:space="preserve">Кнопка КУ-93</t>
  </si>
  <si>
    <t xml:space="preserve">Пускатели Реле</t>
  </si>
  <si>
    <t xml:space="preserve">Пускатели ПМЕ, ПМА (новые)</t>
  </si>
  <si>
    <t xml:space="preserve">Пускатель ПМЕ-071  кат.24В, 36В</t>
  </si>
  <si>
    <t xml:space="preserve">Пускатель ПМЕ-071 кат.110В, 127В, 220В, 380В</t>
  </si>
  <si>
    <t xml:space="preserve">Пускатель ПМЕ-072 кат.110В, 127В, 220В, 380В</t>
  </si>
  <si>
    <t xml:space="preserve">Пускатель ПМЕ-073 кат.110В, 127В, 220В, 380В</t>
  </si>
  <si>
    <t xml:space="preserve">Пускатель ПМЕ-081 кат.110В, 127В, 220В, 380В</t>
  </si>
  <si>
    <t xml:space="preserve">Пускатель ПМЕ-082 кат.110В, 127В, 220В, 380В</t>
  </si>
  <si>
    <t xml:space="preserve">Пускатель ПМЕ-083 кат.110В, 127В, 220В, 380В</t>
  </si>
  <si>
    <t xml:space="preserve">Мехблокировка к ПМЕ-0</t>
  </si>
  <si>
    <t xml:space="preserve">Реле к ПМЕ-0 (ТРН)</t>
  </si>
  <si>
    <t xml:space="preserve">Корпус ПМЕ-1</t>
  </si>
  <si>
    <t xml:space="preserve">Пускатель ПМЕ-111  кат.24В, 36В, 380В</t>
  </si>
  <si>
    <t xml:space="preserve">Пускатель ПМЕ-111 кат.110В, 127В, 220В</t>
  </si>
  <si>
    <t xml:space="preserve">Пускатель ПМЕ-112  кат.110В, 127В, 220В</t>
  </si>
  <si>
    <t xml:space="preserve">Пускатель ПМЕ-112  кат 380В</t>
  </si>
  <si>
    <t xml:space="preserve">Пускатель ПМЕ-113  кат.110В, 127В, 220В</t>
  </si>
  <si>
    <t xml:space="preserve">Пускатель ПМЕ-113  кат. 380В</t>
  </si>
  <si>
    <t xml:space="preserve">Пускатель ПМЕ-121 кат.110В, 127В, 220В</t>
  </si>
  <si>
    <t xml:space="preserve">Пускатель ПМЕ-121 кат. 380В</t>
  </si>
  <si>
    <t xml:space="preserve">Пускатель ПМЕ-122 кат.110В, 127В, 220В</t>
  </si>
  <si>
    <t xml:space="preserve">Пускатель ПМЕ-122 кат. 380В</t>
  </si>
  <si>
    <t xml:space="preserve">Пускатель ПМЕ-123 кат. 380В</t>
  </si>
  <si>
    <t xml:space="preserve">Мехблокировка к ПМЕ-1</t>
  </si>
  <si>
    <t xml:space="preserve">Реле к ПМЕ-1 (ТРН)</t>
  </si>
  <si>
    <t xml:space="preserve">Пускатель ПМЕ-211 кат.24В, 36В</t>
  </si>
  <si>
    <t xml:space="preserve">Пускатель ПМЕ-211 кат.110В, 127В, 220В</t>
  </si>
  <si>
    <t xml:space="preserve">Пускатель ПМЕ-211 380В</t>
  </si>
  <si>
    <t xml:space="preserve">Пускатель ПМЕ-212 кат.110В, 127В, 220В</t>
  </si>
  <si>
    <t xml:space="preserve">Пускатель ПМЕ-212 кат.380В</t>
  </si>
  <si>
    <t xml:space="preserve">Пускатель ПМЕ-213 кат.110В, 127В, 220В,</t>
  </si>
  <si>
    <t xml:space="preserve">Пускатель ПМЕ-213 кат. 380В</t>
  </si>
  <si>
    <t xml:space="preserve">Пускатель ПМЕ-214 кат.110В, 127В, 220В, 380В</t>
  </si>
  <si>
    <t xml:space="preserve">Пускатель ПМЕ-221 кат.110В, 127В, 220В, 380В</t>
  </si>
  <si>
    <t xml:space="preserve">Пускатель ПМЕ-222 кат.110В, 127В, 220В, 380В</t>
  </si>
  <si>
    <t xml:space="preserve">Пускатель ПМЕ-223 кат.110В, 127В, 220В, 380В</t>
  </si>
  <si>
    <t xml:space="preserve">Пускатель ПМЕ-224 кат.110В, 127В, 220В, 380В</t>
  </si>
  <si>
    <t xml:space="preserve">Мехблокировка к ПМЕ-2</t>
  </si>
  <si>
    <t xml:space="preserve">Реле к ПМЕ-2 (ТРН)</t>
  </si>
  <si>
    <t xml:space="preserve">Пускатель ПМА-3100, 3102 кат.24В, 36, </t>
  </si>
  <si>
    <t xml:space="preserve">Пускатель ПМА-3100, 3102   кат. 380В</t>
  </si>
  <si>
    <t xml:space="preserve">Пускатель ПМА-3100, 3102 кат. 110В, 127В, 220В</t>
  </si>
  <si>
    <t xml:space="preserve">Пускатель ПМА-3200 кат.110В, 127В, 220В</t>
  </si>
  <si>
    <t xml:space="preserve">Пускатель ПМА-3200 кат. 380В</t>
  </si>
  <si>
    <t xml:space="preserve">Пускатель ПМА-3300 кат.110В, 127В, 220В</t>
  </si>
  <si>
    <t xml:space="preserve">Пускатель ПМА-3300 кат. 380В</t>
  </si>
  <si>
    <t xml:space="preserve">Пускатель ПМА-3110 кат.110В, 127В, 220В, 380В</t>
  </si>
  <si>
    <t xml:space="preserve">Пускатель ПМА-3210 кат.110В, 127В, 220В, 380В</t>
  </si>
  <si>
    <t xml:space="preserve">Пускатель ПМА-3310 кат.110В, 127В, 220В, 380В</t>
  </si>
  <si>
    <t xml:space="preserve">Пускатель ПМА-3410 кат.110В, 127В, 220В, 380В</t>
  </si>
  <si>
    <t xml:space="preserve">Мехблокировка к ПМА-3</t>
  </si>
  <si>
    <t xml:space="preserve">Реле к ПМА-3 (РТТ)</t>
  </si>
  <si>
    <t xml:space="preserve">Пускатель ПМА-4100 кат.24, 36, 42, 110В,  380В</t>
  </si>
  <si>
    <t xml:space="preserve">Пускатель ПМА-4100 кат.  220В</t>
  </si>
  <si>
    <t xml:space="preserve">Пускатель ПМА-4200 кат.110В, 127В, 220В, </t>
  </si>
  <si>
    <t xml:space="preserve">Пускатель ПМА-4200 кат. 380В</t>
  </si>
  <si>
    <t xml:space="preserve">Пускатель ПМА-4300 кат.110В, 127В, 220В</t>
  </si>
  <si>
    <t xml:space="preserve">Пускатель ПМА-4300 кат.380В</t>
  </si>
  <si>
    <t xml:space="preserve">Пускатель ПМА-4400 кат.110В, 127В, 220В, 380В</t>
  </si>
  <si>
    <t xml:space="preserve">Пускатель ПМА-4500 кат.110В, 127В, 220В, 380В</t>
  </si>
  <si>
    <t xml:space="preserve">Пускатель ПМА-4110 кат.110В, 127В, 220В, 380В</t>
  </si>
  <si>
    <t xml:space="preserve">Пускатель ПМА-4210 кат.110В, 127В, 220В, 380В</t>
  </si>
  <si>
    <t xml:space="preserve">Пускатель ПМА-4310 кат.110В, 127В, 220В, 380В</t>
  </si>
  <si>
    <t xml:space="preserve">Пускатель ПМА-4410 кат.110В, 127В, 220В, 380В</t>
  </si>
  <si>
    <t xml:space="preserve">Мехблокировка к ПМА-4</t>
  </si>
  <si>
    <t xml:space="preserve">Реле к ПМА-4 (РТТ)</t>
  </si>
  <si>
    <t xml:space="preserve">Пускатель ПМА-5100 кат.24, 36, 42В, 110В, 127В, 380В</t>
  </si>
  <si>
    <t xml:space="preserve">Пускатель ПМА-5100 кат. 220В </t>
  </si>
  <si>
    <t xml:space="preserve">Пускатель ПМА-5200 кат.110В, 127В, 220В, </t>
  </si>
  <si>
    <t xml:space="preserve">Пускатель ПМА-5200 кат. 380В</t>
  </si>
  <si>
    <t xml:space="preserve">Пускатель ПМА-5300 кат.110В,380В</t>
  </si>
  <si>
    <t xml:space="preserve">Пускатель ПМА-5300 кат.110В, 127В, 220В</t>
  </si>
  <si>
    <t xml:space="preserve">Пускатель ПМА-5400 кат.110В, 127В, 220В, 380В</t>
  </si>
  <si>
    <t xml:space="preserve">Пускатель ПМА-5500 кат.110В, 127В, 220В, 380В</t>
  </si>
  <si>
    <t xml:space="preserve">Пускатель ПМА-5110 кат.110В, 127В, 220В, 380В</t>
  </si>
  <si>
    <t xml:space="preserve">Пускатель ПМА-5210 кат.110В, 127В, 220В, 380В</t>
  </si>
  <si>
    <t xml:space="preserve">Пускатель ПМА-5310 кат.110В, 127В, 220В, 380В</t>
  </si>
  <si>
    <t xml:space="preserve">Пускатель ПМА-5410 кат.110В, 127В, 220В, 380В</t>
  </si>
  <si>
    <t xml:space="preserve">Мехблокировка к ПМА-5</t>
  </si>
  <si>
    <t xml:space="preserve">Реле к ПМА-5 (РТТ)</t>
  </si>
  <si>
    <t xml:space="preserve">Пускатель ПМА-6100 кат.24, 36, 42В, 380В</t>
  </si>
  <si>
    <t xml:space="preserve">Пускатель ПМА-6100 кат.110В, 127В, 220В</t>
  </si>
  <si>
    <t xml:space="preserve">Пускатель ПМА-6200 кат.110В, 127В, 220В</t>
  </si>
  <si>
    <t xml:space="preserve">Пускатель ПМА-6200 кат.380В</t>
  </si>
  <si>
    <t xml:space="preserve">Пускатель ПМА-6300 кат.110В, 127В, 220В, 380В</t>
  </si>
  <si>
    <t xml:space="preserve">Пускатель ПМА-6400 кат.110В, 127В, 220В, 380В</t>
  </si>
  <si>
    <t xml:space="preserve">Пускатель ПМА-6500 кат.110В, 127В, 220В, 380В</t>
  </si>
  <si>
    <t xml:space="preserve">Пускатель ПМА-6110 кат.110В, 127В, 220В, 380В</t>
  </si>
  <si>
    <t xml:space="preserve">Пускатель ПМА-6210 кат.110В, 127В, 220В, 380В</t>
  </si>
  <si>
    <t xml:space="preserve">Пускатель ПМА-6310 кат.110В, 127В, 220В, 380В</t>
  </si>
  <si>
    <t xml:space="preserve">Пускатель ПМА-6410 кат.110В, 127В, 220В, 380В</t>
  </si>
  <si>
    <t xml:space="preserve">Мехблокировка к ПМА-6</t>
  </si>
  <si>
    <t xml:space="preserve">Реле к ПМА-6 (РТТ)</t>
  </si>
  <si>
    <t xml:space="preserve">Пускатель ПММ5-100</t>
  </si>
  <si>
    <t xml:space="preserve">Пускатель ПММ6-160</t>
  </si>
  <si>
    <t xml:space="preserve">Пускатель ПМ12-100 100А кат.110В, 127В, 220В, 380В</t>
  </si>
  <si>
    <t xml:space="preserve">Пускатель ПМ12-160 160А кат.110В, 127В, 220В, 380В</t>
  </si>
  <si>
    <t xml:space="preserve">Пускатель ПМ12-250 250А кат.110В, 127В, 220В, 380В</t>
  </si>
  <si>
    <t xml:space="preserve">Пускатели ПАЕ (новые)</t>
  </si>
  <si>
    <t xml:space="preserve">Пускатель ПАЕ 311 кат. 36В, 110В</t>
  </si>
  <si>
    <t xml:space="preserve">Пускатель ПАЕ 311 кат. 220В, 380В</t>
  </si>
  <si>
    <t xml:space="preserve">Пускатель ПАЕ 312 кат. 220В, 380В</t>
  </si>
  <si>
    <t xml:space="preserve">Пускатель ПАЕ 313 кат. 220В, 380В</t>
  </si>
  <si>
    <t xml:space="preserve">Пускатель ПАЕ 321 кат. 220В, 380В</t>
  </si>
  <si>
    <t xml:space="preserve">Пускатель ПАЕ 322 кат. 220В, 380В</t>
  </si>
  <si>
    <t xml:space="preserve">Пускатель ПАЕ 323 кат. 220В, 380В</t>
  </si>
  <si>
    <t xml:space="preserve">Пускатель ПАЕ 411 кат. 36В, 110В</t>
  </si>
  <si>
    <t xml:space="preserve">Пускатель ПАЕ 411 кат. 220В, 380В</t>
  </si>
  <si>
    <t xml:space="preserve">Пускатель ПАЕ 412 кат. 220В, 380В</t>
  </si>
  <si>
    <t xml:space="preserve">Пускатель ПАЕ 413 кат. 220В, 380В</t>
  </si>
  <si>
    <t xml:space="preserve">Пускатель ПАЕ 421 кат. 220В, 380В</t>
  </si>
  <si>
    <t xml:space="preserve">Пускатель ПАЕ 422 кат. 220В, 380В</t>
  </si>
  <si>
    <t xml:space="preserve">Пускатель ПАЕ 423 кат. 220В, 380В</t>
  </si>
  <si>
    <t xml:space="preserve">Пускатель ПАЕ 511 кат. 36В, 110В</t>
  </si>
  <si>
    <t xml:space="preserve">Пускатель ПАЕ 511 кат. 220В, 380В</t>
  </si>
  <si>
    <t xml:space="preserve">Пускатель ПАЕ 512 кат. 220В, 380В</t>
  </si>
  <si>
    <t xml:space="preserve">Пускатель ПАЕ 513 кат. 220В, 380В</t>
  </si>
  <si>
    <t xml:space="preserve">Пускатель ПАЕ 521 кат. 220В, 380В</t>
  </si>
  <si>
    <t xml:space="preserve">Пускатель ПАЕ 522 кат. 220В, 380В</t>
  </si>
  <si>
    <t xml:space="preserve">Пускатель ПАЕ 523 кат. 220В, 380В</t>
  </si>
  <si>
    <t xml:space="preserve">Пускатель ПАЕ 611 кат. 220В, 380В</t>
  </si>
  <si>
    <t xml:space="preserve">Пускатель ПАЕ 612 кат. 220В, 380В</t>
  </si>
  <si>
    <t xml:space="preserve">Пускатель ПАЕ 613 кат. 220В, 380В</t>
  </si>
  <si>
    <t xml:space="preserve">Пускатель ПАЕ 621 кат. 220В, 380В</t>
  </si>
  <si>
    <t xml:space="preserve">Пускатель ПАЕ 622 кат. 220В, 380В</t>
  </si>
  <si>
    <t xml:space="preserve">Пускатель ПАЕ 623 кат. 220В, 380В</t>
  </si>
  <si>
    <t xml:space="preserve">Пускатели ПМЛ 1-10А, 2 - 25А, 3 -40А, 4-63А, 5-125А, 6-160А</t>
  </si>
  <si>
    <t xml:space="preserve">Пускатель ПМЛ-1100, ПМЛ-1101</t>
  </si>
  <si>
    <t xml:space="preserve">Пускатель ПМЛ-1110  пуск+корп</t>
  </si>
  <si>
    <t xml:space="preserve">Пускатель ПМЛ-1210  пуск+реле+корп (1кнопка)</t>
  </si>
  <si>
    <t xml:space="preserve">Пускатель ПМЛ-1220 пуск+реле+корп (2кнопки)</t>
  </si>
  <si>
    <t xml:space="preserve">Пускатель ПМЛ-1230 пуск+реле+корп (2кнопки+лампочка)</t>
  </si>
  <si>
    <t xml:space="preserve">Пускатель ПМЛ-1501  реверс</t>
  </si>
  <si>
    <t xml:space="preserve">Пускатель ПМЛ-2100, ПМЛ2101</t>
  </si>
  <si>
    <t xml:space="preserve">Пускатель ПМЛ-2110 пуск+корп</t>
  </si>
  <si>
    <t xml:space="preserve">Пускатель ПМЛ-2210 пуск+реле+корп. (1кнопка)</t>
  </si>
  <si>
    <t xml:space="preserve">Пускатель ПМЛ-2220 пуск+реле+корп. (2кнопки)</t>
  </si>
  <si>
    <t xml:space="preserve">Пускатель ПМЛ-2230 пуск+реле+корп. (2кнопки+ лампочка)</t>
  </si>
  <si>
    <t xml:space="preserve">Пускатель ПМЛ-2501 реверс</t>
  </si>
  <si>
    <t xml:space="preserve">Пускатель ПМЛ-3100</t>
  </si>
  <si>
    <t xml:space="preserve">Пускатель ПМЛ-3500 реверс</t>
  </si>
  <si>
    <t xml:space="preserve">Пускатель ПМЛ-4100</t>
  </si>
  <si>
    <t xml:space="preserve">Пускатель ПМЛ-4500 реверс</t>
  </si>
  <si>
    <t xml:space="preserve">Пускатель ПМЛ-5160</t>
  </si>
  <si>
    <t xml:space="preserve">Пускатель ПМЛ-1100, ПМЛ-1101 ЭТАЛ</t>
  </si>
  <si>
    <t xml:space="preserve">Пускатель ПМЛ-1160М ЭТАЛ</t>
  </si>
  <si>
    <t xml:space="preserve">Пускатель ПМЛ-1210 ЭТАЛ</t>
  </si>
  <si>
    <t xml:space="preserve">Пускатель ПМЛ-1220 ЭТАЛ</t>
  </si>
  <si>
    <t xml:space="preserve">Пускатель ПМЛ-1230 ЭТАЛ</t>
  </si>
  <si>
    <t xml:space="preserve">Пускатель ПМЛ-1501 ЭТАЛ</t>
  </si>
  <si>
    <t xml:space="preserve">Пускатель ПМЛ-1611 ЭТАЛ</t>
  </si>
  <si>
    <t xml:space="preserve">Пускатель ПМЛ-1621 ЭТАЛ</t>
  </si>
  <si>
    <t xml:space="preserve">Пускатель ПМЛ-1631 ЭТАЛ</t>
  </si>
  <si>
    <t xml:space="preserve">Пускатель ПМЛ-2100, ПМЛ-2101 ЭТАЛ</t>
  </si>
  <si>
    <t xml:space="preserve">Пускатель ПМЛ-2160М ЭТАЛ</t>
  </si>
  <si>
    <t xml:space="preserve">Пускатель ПМЛ-2210 ЭТАЛ</t>
  </si>
  <si>
    <t xml:space="preserve">Пускатель ПМЛ-2220 ЭТАЛ</t>
  </si>
  <si>
    <t xml:space="preserve">Пускатель ПМЛ-2230 ЭТАЛ</t>
  </si>
  <si>
    <t xml:space="preserve">Пускатель ПМЛ-2501 ЭТАЛ</t>
  </si>
  <si>
    <t xml:space="preserve">Пускатель ПМЛ-2611 ЭТАЛ</t>
  </si>
  <si>
    <t xml:space="preserve">Пускатель ПМЛ-2621 ЭТАЛ</t>
  </si>
  <si>
    <t xml:space="preserve">Пускатель ПМЛ-2631 ЭТАЛ</t>
  </si>
  <si>
    <t xml:space="preserve">Пускатель ПМЛ-3100 ЭТАЛ</t>
  </si>
  <si>
    <t xml:space="preserve">Пускатель ПМЛ-3160М ЭТАЛ</t>
  </si>
  <si>
    <t xml:space="preserve">Пускатель ПМЛ-3210 ЭТАЛ</t>
  </si>
  <si>
    <t xml:space="preserve">Пускатель ПМЛ-3220 ЭТАЛ</t>
  </si>
  <si>
    <t xml:space="preserve">Пускатель ПМЛ-3230 ЭТАЛ</t>
  </si>
  <si>
    <t xml:space="preserve">Пускатель ПМЛ-3500 ЭТАЛ</t>
  </si>
  <si>
    <t xml:space="preserve">Пускатель ПМЛ-3611 ЭТАЛ</t>
  </si>
  <si>
    <t xml:space="preserve">Пускатель ПМЛ-3621 ЭТАЛ</t>
  </si>
  <si>
    <t xml:space="preserve">Пускатель ПМЛ-3631 ЭТАЛ</t>
  </si>
  <si>
    <t xml:space="preserve">Пускатель ПМЛ-4100  ЭТАЛ</t>
  </si>
  <si>
    <t xml:space="preserve">Пускатель ПМЛ-4160М ЭТАЛ</t>
  </si>
  <si>
    <t xml:space="preserve">Пускатель ПМЛ-4210 ЭТАЛ</t>
  </si>
  <si>
    <t xml:space="preserve">Пускатель ПМЛ-4220 ЭТАЛ</t>
  </si>
  <si>
    <t xml:space="preserve">Пускатель ПМЛ-4230 ЭТАЛ</t>
  </si>
  <si>
    <t xml:space="preserve">Пускатель ПМЛ-4500 ЭТАЛ</t>
  </si>
  <si>
    <t xml:space="preserve">Пускатель ПМЛ-4611 ЭТАЛ</t>
  </si>
  <si>
    <t xml:space="preserve">Пускатель ПМЛ-4621 ЭТАЛ</t>
  </si>
  <si>
    <t xml:space="preserve">Пускатель ПМЛ-4631 ЭТАЛ</t>
  </si>
  <si>
    <t xml:space="preserve">Пускатель ПМЛ-5100 ЭТАЛ</t>
  </si>
  <si>
    <t xml:space="preserve">Пускатель ПМЛ-5102 ЭТАЛ</t>
  </si>
  <si>
    <t xml:space="preserve">Пускатель ПМЛ-5220 ЭТАЛ</t>
  </si>
  <si>
    <t xml:space="preserve">Пускатель ПМЛ-6100 ЭТАЛ</t>
  </si>
  <si>
    <t xml:space="preserve">Пускатель ПМЛ-6102 ЭТАЛ</t>
  </si>
  <si>
    <t xml:space="preserve">Пускатель ПМЛ-6220 ЭТАЛ</t>
  </si>
  <si>
    <t xml:space="preserve">Пускатель ПМЛ-7100 ЭТАЛ</t>
  </si>
  <si>
    <t xml:space="preserve">Реле РЭВ, РЭО</t>
  </si>
  <si>
    <t xml:space="preserve">Реле РЭВ-201, 203</t>
  </si>
  <si>
    <t xml:space="preserve">Реле РЭВ-261</t>
  </si>
  <si>
    <t xml:space="preserve">Реле РЭВ-311, 312</t>
  </si>
  <si>
    <t xml:space="preserve">Реле РЭВ-811</t>
  </si>
  <si>
    <t xml:space="preserve">Реле РЭВ-812</t>
  </si>
  <si>
    <t xml:space="preserve">Реле РЭВ-813, 814, 816</t>
  </si>
  <si>
    <t xml:space="preserve">Реле РЭВ-817, 818</t>
  </si>
  <si>
    <t xml:space="preserve">Реле РЭВ-821</t>
  </si>
  <si>
    <t xml:space="preserve">Реле РЭВ-822</t>
  </si>
  <si>
    <t xml:space="preserve">Реле РЭВ-825</t>
  </si>
  <si>
    <t xml:space="preserve">Реле РЭВ-826</t>
  </si>
  <si>
    <t xml:space="preserve">Реле РЭВ-830 от 1А до 6А</t>
  </si>
  <si>
    <t xml:space="preserve">Реле РЭВ-830 от 10А до 63А</t>
  </si>
  <si>
    <t xml:space="preserve">Реле РЭВ-830 от 100А до 630А</t>
  </si>
  <si>
    <t xml:space="preserve">Реле РЭВ-881, 882</t>
  </si>
  <si>
    <t xml:space="preserve">Реле РЭВ-883, 884, 885</t>
  </si>
  <si>
    <t xml:space="preserve">Реле РЭВ-571, 572 (от 1А до 6А)</t>
  </si>
  <si>
    <t xml:space="preserve">Реле РЭВ-571, 572 (от 10А до 63А)</t>
  </si>
  <si>
    <t xml:space="preserve">Реле РЭВ-571, 572 (от 100А до 160А)</t>
  </si>
  <si>
    <t xml:space="preserve">Реле РЭВ-571, 572 (от 200А до 400А)</t>
  </si>
  <si>
    <t xml:space="preserve">Реле РЭВ-571, 572 (от 630А до 1000А)</t>
  </si>
  <si>
    <t xml:space="preserve">Реле РЭО-401 (от 1А до 40А)</t>
  </si>
  <si>
    <t xml:space="preserve">Реле РЭО-401 (от 63А до 100А)</t>
  </si>
  <si>
    <t xml:space="preserve">Реле РЭО-401 (от 160А до 400А)</t>
  </si>
  <si>
    <t xml:space="preserve">Дополнительный контакт к РЭО-401</t>
  </si>
  <si>
    <t xml:space="preserve">Площадка под РЭО на 3шт.</t>
  </si>
  <si>
    <t xml:space="preserve">Площадка под РЭО на 4шт.</t>
  </si>
  <si>
    <t xml:space="preserve">Реле РВП72-3122 220В</t>
  </si>
  <si>
    <t xml:space="preserve">Реле РВП72-3122 110В</t>
  </si>
  <si>
    <t xml:space="preserve">Реле РВП72-3323 220В</t>
  </si>
  <si>
    <t xml:space="preserve">Реле РВП72-3323 110В</t>
  </si>
  <si>
    <t xml:space="preserve">Кулачковый элемент КЕ-25</t>
  </si>
  <si>
    <t xml:space="preserve">Кулачковый элемент КЕ-35</t>
  </si>
  <si>
    <t xml:space="preserve">Реле РНЕ, РП21, РПУ, РЭ</t>
  </si>
  <si>
    <t xml:space="preserve">Реле РНЕ44 24В, 27В</t>
  </si>
  <si>
    <t xml:space="preserve">Реле РНЕ66  24В, 27В</t>
  </si>
  <si>
    <t xml:space="preserve">Реле ВЛ64 0-10мин</t>
  </si>
  <si>
    <t xml:space="preserve">Реле РПУ-2М3</t>
  </si>
  <si>
    <t xml:space="preserve">Реле РПУ-3</t>
  </si>
  <si>
    <t xml:space="preserve">Реле РПУ-3М-114</t>
  </si>
  <si>
    <t xml:space="preserve">Реле РПУ-3М-118</t>
  </si>
  <si>
    <t xml:space="preserve">Реле РЭ-12</t>
  </si>
  <si>
    <t xml:space="preserve">Реле РП21-003 (~220В, 110В, 36В, 12В)</t>
  </si>
  <si>
    <t xml:space="preserve">Реле РП21-003 (=24В, 60В, 12В) </t>
  </si>
  <si>
    <t xml:space="preserve">Колодка под РП21-003 тип 1 (пайка)</t>
  </si>
  <si>
    <t xml:space="preserve">Колодка под РП21-003 тип 2 (винт)</t>
  </si>
  <si>
    <t xml:space="preserve">Реле РП21-004 (~220В, 110В, 36В, 12В)</t>
  </si>
  <si>
    <t xml:space="preserve">Реле РП21-004 (=24В, 60В, 12В) </t>
  </si>
  <si>
    <t xml:space="preserve">Реле РПУ-2М3 6400</t>
  </si>
  <si>
    <t xml:space="preserve">Реле РПУ-2М3 6440</t>
  </si>
  <si>
    <t xml:space="preserve">Реле РПУ-2М3 6600</t>
  </si>
  <si>
    <t xml:space="preserve">Реле РПУ-2М3 6620</t>
  </si>
  <si>
    <t xml:space="preserve">Реле МКУ-48</t>
  </si>
  <si>
    <t xml:space="preserve">Реле РУ-21 0,016А</t>
  </si>
  <si>
    <t xml:space="preserve">Реле РП23  110В, 220В</t>
  </si>
  <si>
    <t xml:space="preserve">Реле УСК</t>
  </si>
  <si>
    <t xml:space="preserve">Реле РС-67</t>
  </si>
  <si>
    <t xml:space="preserve">Реле РКС-М</t>
  </si>
  <si>
    <t xml:space="preserve">Реле тепловые (ТРН, РТТ,</t>
  </si>
  <si>
    <t xml:space="preserve">Реле ТРН-10 до 10А</t>
  </si>
  <si>
    <t xml:space="preserve">Реле ТРН-25 до 25А</t>
  </si>
  <si>
    <t xml:space="preserve">Реле ТРН-40 до 40А</t>
  </si>
  <si>
    <t xml:space="preserve">Реле ТРП-60 50А</t>
  </si>
  <si>
    <t xml:space="preserve">Реле ТРП-156 150А</t>
  </si>
  <si>
    <t xml:space="preserve">Реле РТТ-111 (и производные)  до 25А (к ПМЕ-111)</t>
  </si>
  <si>
    <t xml:space="preserve">Реле РТТ-211 (и производные)  до 32А (к ПМА-3100)</t>
  </si>
  <si>
    <t xml:space="preserve">Реле РТТ-221 (и производные)  32-63А (к ПМА-4100)</t>
  </si>
  <si>
    <t xml:space="preserve">Реле РТТ-311 (и производные)  72-115А (к ПМА-5100)</t>
  </si>
  <si>
    <t xml:space="preserve">Реле РТТ-321 (и производные)  100-160А (к ПМА-6100)</t>
  </si>
  <si>
    <t xml:space="preserve">Реле РТЛ (1-й габарит) (к ПМЛ)</t>
  </si>
  <si>
    <t xml:space="preserve">Реле РТЛ (2-й габарит) (к ПМЛ)</t>
  </si>
  <si>
    <t xml:space="preserve">Токоприемники  ТК, ТКН</t>
  </si>
  <si>
    <t xml:space="preserve">Токоприемник ТК-9А, Б</t>
  </si>
  <si>
    <t xml:space="preserve">Токоприемник ТК-9В</t>
  </si>
  <si>
    <t xml:space="preserve">Токоприемник ТК-11В</t>
  </si>
  <si>
    <t xml:space="preserve">Токоприемник ТК-12Б,В</t>
  </si>
  <si>
    <t xml:space="preserve">Токоприемник ТКН-9А,Б</t>
  </si>
  <si>
    <t xml:space="preserve">Токоприемник ТКН-9В</t>
  </si>
  <si>
    <t xml:space="preserve">Токоприемник ТКН-11В</t>
  </si>
  <si>
    <t xml:space="preserve">Токоприемник ТКН-12Б,В</t>
  </si>
  <si>
    <t xml:space="preserve">Тролеедержатели ДТ, ДТН</t>
  </si>
  <si>
    <t xml:space="preserve">Тролеедержатели ДТ-12Б</t>
  </si>
  <si>
    <t xml:space="preserve">Тролеедержатели ДТ-8Е</t>
  </si>
  <si>
    <t xml:space="preserve">Тролеедержатели ДТ-2А</t>
  </si>
  <si>
    <t xml:space="preserve">Тролеедержатели ДТ-2Д</t>
  </si>
  <si>
    <t xml:space="preserve">Тролеедержатели ДТН-12Б</t>
  </si>
  <si>
    <t xml:space="preserve">Тролеедержатели ДТН-8Е</t>
  </si>
  <si>
    <t xml:space="preserve">Предохранители ПН2(22)</t>
  </si>
  <si>
    <t xml:space="preserve">Предохранитель ПН-2 (ПН-22) 100А</t>
  </si>
  <si>
    <t xml:space="preserve">Предохранитель ПН-2 (ПН-22) 250А</t>
  </si>
  <si>
    <t xml:space="preserve">Предохранитель ПН-2 (ПН-22) 400А</t>
  </si>
  <si>
    <t xml:space="preserve">Предохранитель ПН-2 (ПН-22) 630А</t>
  </si>
  <si>
    <t xml:space="preserve">КиП </t>
  </si>
  <si>
    <t xml:space="preserve">Шунты</t>
  </si>
  <si>
    <t xml:space="preserve">Шунт 75ШСМ    5А</t>
  </si>
  <si>
    <t xml:space="preserve">Шунт 75ШСМ   10А</t>
  </si>
  <si>
    <t xml:space="preserve">Шунт 75ШСМ   20А</t>
  </si>
  <si>
    <t xml:space="preserve">Шунт 75ШСМ   30А</t>
  </si>
  <si>
    <t xml:space="preserve">Шунт 75ШСМ   50А</t>
  </si>
  <si>
    <t xml:space="preserve">Шунт 75ШСМ   75А</t>
  </si>
  <si>
    <t xml:space="preserve">Шунт 75ШСМ  100А</t>
  </si>
  <si>
    <t xml:space="preserve">Шунт 75ШСМ  150А</t>
  </si>
  <si>
    <t xml:space="preserve">Шунт 75ШСМ  200А</t>
  </si>
  <si>
    <t xml:space="preserve">Шунт 75ШСМ  300А</t>
  </si>
  <si>
    <t xml:space="preserve">Шунт 75ШСМ  500А</t>
  </si>
  <si>
    <t xml:space="preserve">Шунт 75ШСМ  750А</t>
  </si>
  <si>
    <t xml:space="preserve">Шунт 75ШСМ 1000А</t>
  </si>
  <si>
    <t xml:space="preserve">Шунт 75ШСМ 1500А</t>
  </si>
  <si>
    <t xml:space="preserve">Шунт 75ШСМ 2000А</t>
  </si>
  <si>
    <t xml:space="preserve">Шунт 75ШСМ 3000А</t>
  </si>
  <si>
    <t xml:space="preserve">Шунт 75ШСМ 4000А</t>
  </si>
  <si>
    <t xml:space="preserve">Амперметры и вольтметры (различные шкалы)</t>
  </si>
  <si>
    <t xml:space="preserve">Амперметр М42100, М42300</t>
  </si>
  <si>
    <t xml:space="preserve">Амперметр М42301, М42303</t>
  </si>
  <si>
    <t xml:space="preserve">Амперметр Э365, Э378, М381</t>
  </si>
  <si>
    <t xml:space="preserve">Вольтметр М42100, М42300</t>
  </si>
  <si>
    <t xml:space="preserve">Вольтметр М42301, М42303</t>
  </si>
  <si>
    <t xml:space="preserve">Вольтметр Э365, Э378, М381</t>
  </si>
  <si>
    <t xml:space="preserve">Амперметр Э8030 </t>
  </si>
  <si>
    <t xml:space="preserve">Вольтметр Э8030 </t>
  </si>
  <si>
    <t xml:space="preserve">Силовые полупроводники</t>
  </si>
  <si>
    <t xml:space="preserve">Охладители</t>
  </si>
  <si>
    <t xml:space="preserve">Охладитель О131-60</t>
  </si>
  <si>
    <t xml:space="preserve">Охладитель О123-100</t>
  </si>
  <si>
    <t xml:space="preserve">Охладитель О143-150</t>
  </si>
  <si>
    <t xml:space="preserve">Охладитель О153-150</t>
  </si>
  <si>
    <t xml:space="preserve">Охладитель О171-80 (М20)</t>
  </si>
  <si>
    <t xml:space="preserve">Охладитель О181-80 (М24)</t>
  </si>
  <si>
    <t xml:space="preserve">Охладитель О221-60</t>
  </si>
  <si>
    <t xml:space="preserve">Охладитель О232</t>
  </si>
  <si>
    <t xml:space="preserve">Охладитель О241-80</t>
  </si>
  <si>
    <t xml:space="preserve">Охладитель О242-110</t>
  </si>
  <si>
    <t xml:space="preserve">Охладитель О253-150</t>
  </si>
  <si>
    <t xml:space="preserve">Охладитель О281-110 (М30)</t>
  </si>
  <si>
    <t xml:space="preserve">Охладитель О331-80</t>
  </si>
  <si>
    <t xml:space="preserve">Охладитель О371-80</t>
  </si>
  <si>
    <t xml:space="preserve">Охладитель О471-80</t>
  </si>
  <si>
    <t xml:space="preserve">Охладитель ОА-003</t>
  </si>
  <si>
    <t xml:space="preserve">Охладитель ОА-007</t>
  </si>
  <si>
    <t xml:space="preserve">Охладитель ОА-020</t>
  </si>
  <si>
    <t xml:space="preserve">Охладитель ОА-025</t>
  </si>
  <si>
    <t xml:space="preserve">Охладитель ОА-026</t>
  </si>
  <si>
    <t xml:space="preserve">Охладитель ОМ-101</t>
  </si>
  <si>
    <t xml:space="preserve">Охладитель ОМ-102</t>
  </si>
  <si>
    <t xml:space="preserve">Охладитель ОМ-103</t>
  </si>
  <si>
    <t xml:space="preserve">Охладитель ОМ-104</t>
  </si>
  <si>
    <t xml:space="preserve">Диоды</t>
  </si>
  <si>
    <t xml:space="preserve">Диод в10</t>
  </si>
  <si>
    <t xml:space="preserve">Диод в25</t>
  </si>
  <si>
    <t xml:space="preserve">Диод в50</t>
  </si>
  <si>
    <t xml:space="preserve">Диод в200</t>
  </si>
  <si>
    <t xml:space="preserve">Диод вв2-500</t>
  </si>
  <si>
    <t xml:space="preserve">Диод вл25</t>
  </si>
  <si>
    <t xml:space="preserve">Диод вл50</t>
  </si>
  <si>
    <t xml:space="preserve">Диод вл200</t>
  </si>
  <si>
    <t xml:space="preserve">Диод д105-630</t>
  </si>
  <si>
    <t xml:space="preserve">Диод д112-10</t>
  </si>
  <si>
    <t xml:space="preserve">Диод д112-16</t>
  </si>
  <si>
    <t xml:space="preserve">Диод д112-25</t>
  </si>
  <si>
    <t xml:space="preserve">Диод д122-32</t>
  </si>
  <si>
    <t xml:space="preserve">Диод д122-40х</t>
  </si>
  <si>
    <t xml:space="preserve">Диод д122-40</t>
  </si>
  <si>
    <t xml:space="preserve">Диод д132-50</t>
  </si>
  <si>
    <t xml:space="preserve">Диод д132-50х</t>
  </si>
  <si>
    <t xml:space="preserve">Диод д132-80</t>
  </si>
  <si>
    <t xml:space="preserve">Диод д132-80х</t>
  </si>
  <si>
    <t xml:space="preserve">Диод д141-100</t>
  </si>
  <si>
    <t xml:space="preserve">Диод д142-100</t>
  </si>
  <si>
    <t xml:space="preserve">Диод д151-160</t>
  </si>
  <si>
    <t xml:space="preserve">Диод д161-200</t>
  </si>
  <si>
    <t xml:space="preserve">Диод д161-250</t>
  </si>
  <si>
    <t xml:space="preserve">Диод д161-320</t>
  </si>
  <si>
    <t xml:space="preserve">Диод д161-400</t>
  </si>
  <si>
    <t xml:space="preserve">Диод д161-200 Протон-Электротекс</t>
  </si>
  <si>
    <t xml:space="preserve">Диод д161-250 Протон-Электротекс</t>
  </si>
  <si>
    <t xml:space="preserve">Диод д161-320 Протон-Электротекс</t>
  </si>
  <si>
    <t xml:space="preserve">Диод д161-400 Протон-Электротекс</t>
  </si>
  <si>
    <t xml:space="preserve">Диод д171-400</t>
  </si>
  <si>
    <t xml:space="preserve">Диод д171-500</t>
  </si>
  <si>
    <t xml:space="preserve">Диод д171-400 Протон-Электротекс</t>
  </si>
  <si>
    <t xml:space="preserve">Диод д171-500 Протон-Электротекс</t>
  </si>
  <si>
    <t xml:space="preserve">Диод д133-400</t>
  </si>
  <si>
    <t xml:space="preserve">Диод д133-500</t>
  </si>
  <si>
    <t xml:space="preserve">Диод д133-630</t>
  </si>
  <si>
    <t xml:space="preserve">Диод д133-800</t>
  </si>
  <si>
    <t xml:space="preserve">Диод д133-400  Протон-Электротекс</t>
  </si>
  <si>
    <t xml:space="preserve">Диод д133-500  Протон-Электротекс</t>
  </si>
  <si>
    <t xml:space="preserve">Диод д133-630  Протон-Электротекс</t>
  </si>
  <si>
    <t xml:space="preserve">Диод д143-630</t>
  </si>
  <si>
    <t xml:space="preserve">Диод д143-800</t>
  </si>
  <si>
    <t xml:space="preserve">Диод д143-1000</t>
  </si>
  <si>
    <t xml:space="preserve">Диод д143-630 Протон-Электротекс</t>
  </si>
  <si>
    <t xml:space="preserve">Диод д143-800 Протон-Электротекс</t>
  </si>
  <si>
    <t xml:space="preserve">Диод д143-1000 Протон-Электротекс</t>
  </si>
  <si>
    <t xml:space="preserve">Диод д153-1600</t>
  </si>
  <si>
    <t xml:space="preserve">Диод д153-2000</t>
  </si>
  <si>
    <t xml:space="preserve">Диод д153-1600 Протон-Электротекс</t>
  </si>
  <si>
    <t xml:space="preserve">Диод д153-2000 Протон-Электротекс</t>
  </si>
  <si>
    <t xml:space="preserve">Диод д233-400</t>
  </si>
  <si>
    <t xml:space="preserve">Диод д233-500</t>
  </si>
  <si>
    <t xml:space="preserve">Диод д233-800</t>
  </si>
  <si>
    <t xml:space="preserve">Диод д233-400  Протон-Электротекс</t>
  </si>
  <si>
    <t xml:space="preserve">Диод д233-500  Протон-Электротекс</t>
  </si>
  <si>
    <t xml:space="preserve">Диод д233-630  Протон-Электротекс</t>
  </si>
  <si>
    <t xml:space="preserve">Диод д243-630</t>
  </si>
  <si>
    <t xml:space="preserve">Диод д243-800</t>
  </si>
  <si>
    <t xml:space="preserve">Диод д243-1000</t>
  </si>
  <si>
    <t xml:space="preserve">Диод д243-630  Протон-Электротекс</t>
  </si>
  <si>
    <t xml:space="preserve">Диод д243-800  Протон-Электротекс</t>
  </si>
  <si>
    <t xml:space="preserve">Диод д243-1000  Протон-Электротекс</t>
  </si>
  <si>
    <t xml:space="preserve">Диод д253-1600</t>
  </si>
  <si>
    <t xml:space="preserve">Диод д253-2000</t>
  </si>
  <si>
    <t xml:space="preserve">Диод д253-1600 Протон-Электротекс</t>
  </si>
  <si>
    <t xml:space="preserve">Диод д253-2000 Протон-Электротекс</t>
  </si>
  <si>
    <t xml:space="preserve">Диод дл112-10</t>
  </si>
  <si>
    <t xml:space="preserve">Диод дл112-16</t>
  </si>
  <si>
    <t xml:space="preserve">Диод дл112-25</t>
  </si>
  <si>
    <t xml:space="preserve">Диод дл122-32</t>
  </si>
  <si>
    <t xml:space="preserve">Диод дл122-40</t>
  </si>
  <si>
    <t xml:space="preserve">Диод дл132-50</t>
  </si>
  <si>
    <t xml:space="preserve">Диод дл132-80</t>
  </si>
  <si>
    <t xml:space="preserve">Диод дл142-100</t>
  </si>
  <si>
    <t xml:space="preserve">Диод дл161-200</t>
  </si>
  <si>
    <t xml:space="preserve">Диод дл161-200 Протон-Электротекс</t>
  </si>
  <si>
    <t xml:space="preserve">Диод дл171-320</t>
  </si>
  <si>
    <t xml:space="preserve">Диод дл171-320  Протон-Электротекс</t>
  </si>
  <si>
    <t xml:space="preserve">Диод дл123-250</t>
  </si>
  <si>
    <t xml:space="preserve">Диод дл123-320</t>
  </si>
  <si>
    <t xml:space="preserve">Диод дл123-250 Протон-Электротекс</t>
  </si>
  <si>
    <t xml:space="preserve">Диод дл123-320 Протон-Электротекс</t>
  </si>
  <si>
    <t xml:space="preserve">Диод дл133-400</t>
  </si>
  <si>
    <t xml:space="preserve">Диод дл133-500</t>
  </si>
  <si>
    <t xml:space="preserve">Диод дл133-400 Протон-Электротекс</t>
  </si>
  <si>
    <t xml:space="preserve">Диод дл133-500 Протон-Электротекс</t>
  </si>
  <si>
    <t xml:space="preserve">Диод дл143-500</t>
  </si>
  <si>
    <t xml:space="preserve">Диод дл143-630</t>
  </si>
  <si>
    <t xml:space="preserve">Диод дл143-800</t>
  </si>
  <si>
    <t xml:space="preserve">Диод дл143-500 Протон-Электротекс</t>
  </si>
  <si>
    <t xml:space="preserve">Диод дл143-630 Протон-Электротекс</t>
  </si>
  <si>
    <t xml:space="preserve">Диод дл143-800 Протон-Электротекс</t>
  </si>
  <si>
    <t xml:space="preserve">Диод дл153-1600 Протон-Электротекс</t>
  </si>
  <si>
    <t xml:space="preserve">Диод дл153-2000 Протон-Электротекс</t>
  </si>
  <si>
    <t xml:space="preserve">Диод дл223-250</t>
  </si>
  <si>
    <t xml:space="preserve">Диод дл223-320</t>
  </si>
  <si>
    <t xml:space="preserve">Диод дл223-250 Протон-Электротекс</t>
  </si>
  <si>
    <t xml:space="preserve">Диод дл223-320 Протон-Электротекс</t>
  </si>
  <si>
    <t xml:space="preserve">Диод дл233-400</t>
  </si>
  <si>
    <t xml:space="preserve">Диод дл233-500</t>
  </si>
  <si>
    <t xml:space="preserve">Диод дл233-400 Протон-Электротекс</t>
  </si>
  <si>
    <t xml:space="preserve">Диод дл233-500 Протон-Электротекс</t>
  </si>
  <si>
    <t xml:space="preserve">Диод дл243-500</t>
  </si>
  <si>
    <t xml:space="preserve">Диод дл243-630</t>
  </si>
  <si>
    <t xml:space="preserve">Диод дл243-800</t>
  </si>
  <si>
    <t xml:space="preserve">Диод дл243-500 Протон-Электротекс</t>
  </si>
  <si>
    <t xml:space="preserve">Диод дл243-630 Протон-Электротекс</t>
  </si>
  <si>
    <t xml:space="preserve">Диод дл243-800 Протон-Электротекс</t>
  </si>
  <si>
    <t xml:space="preserve">Диод дл253-1600 Протон-Электротекс</t>
  </si>
  <si>
    <t xml:space="preserve">Диод дл253-2000 Протон-Электротекс</t>
  </si>
  <si>
    <t xml:space="preserve">Диод дч132-50</t>
  </si>
  <si>
    <t xml:space="preserve">Диод дч132-50х</t>
  </si>
  <si>
    <t xml:space="preserve">Диод дч135-50</t>
  </si>
  <si>
    <t xml:space="preserve">Диод дч135-63</t>
  </si>
  <si>
    <t xml:space="preserve">Диод дч135-80</t>
  </si>
  <si>
    <t xml:space="preserve">Диод дч135-50х</t>
  </si>
  <si>
    <t xml:space="preserve">Диод дч135-63х</t>
  </si>
  <si>
    <t xml:space="preserve">Диод дч135-80х</t>
  </si>
  <si>
    <t xml:space="preserve">Диод дч151-80</t>
  </si>
  <si>
    <t xml:space="preserve">Диод дч151-100</t>
  </si>
  <si>
    <t xml:space="preserve">Диод дч161-125</t>
  </si>
  <si>
    <t xml:space="preserve">Диод дч161-125х</t>
  </si>
  <si>
    <t xml:space="preserve">Диод дч161-160</t>
  </si>
  <si>
    <t xml:space="preserve">Диод дч161-160х</t>
  </si>
  <si>
    <t xml:space="preserve">Диод дч171-250</t>
  </si>
  <si>
    <t xml:space="preserve">Диод дч171-250х</t>
  </si>
  <si>
    <t xml:space="preserve">Диод дч171-320</t>
  </si>
  <si>
    <t xml:space="preserve">Диод дч171-320х</t>
  </si>
  <si>
    <t xml:space="preserve">Диод дч123-250</t>
  </si>
  <si>
    <t xml:space="preserve">Диод дч133-320</t>
  </si>
  <si>
    <t xml:space="preserve">Диод дч133-400</t>
  </si>
  <si>
    <t xml:space="preserve">Диод дч143-630</t>
  </si>
  <si>
    <t xml:space="preserve">Диод дч143-800</t>
  </si>
  <si>
    <t xml:space="preserve">Диод дч153-1600</t>
  </si>
  <si>
    <t xml:space="preserve">Диод дч153-2000</t>
  </si>
  <si>
    <t xml:space="preserve">Диод дч261-250</t>
  </si>
  <si>
    <t xml:space="preserve">Диод дч261-320</t>
  </si>
  <si>
    <t xml:space="preserve">Диод дч271-400</t>
  </si>
  <si>
    <t xml:space="preserve">Диод дч271-500</t>
  </si>
  <si>
    <t xml:space="preserve">Диод дч223-250</t>
  </si>
  <si>
    <t xml:space="preserve">Диод дч233-320</t>
  </si>
  <si>
    <t xml:space="preserve">Диод дч233-400</t>
  </si>
  <si>
    <t xml:space="preserve">Диод дч243-630</t>
  </si>
  <si>
    <t xml:space="preserve">Диод дч243-800</t>
  </si>
  <si>
    <t xml:space="preserve">Диод дч253-1600</t>
  </si>
  <si>
    <t xml:space="preserve">Диод дч253-2000</t>
  </si>
  <si>
    <t xml:space="preserve">Диод дчл320</t>
  </si>
  <si>
    <t xml:space="preserve">Тиристоры Саранск</t>
  </si>
  <si>
    <t xml:space="preserve">Тиристор т10-80</t>
  </si>
  <si>
    <t xml:space="preserve">Тиристор т25</t>
  </si>
  <si>
    <t xml:space="preserve">Тиристор т50</t>
  </si>
  <si>
    <t xml:space="preserve">Тиристор т112-10</t>
  </si>
  <si>
    <t xml:space="preserve">Тиристор т112-16</t>
  </si>
  <si>
    <t xml:space="preserve">Тиристор т122-25</t>
  </si>
  <si>
    <t xml:space="preserve">Тиристор т132-50</t>
  </si>
  <si>
    <t xml:space="preserve">Тиристор т132-80</t>
  </si>
  <si>
    <t xml:space="preserve">Тиристор т142-63</t>
  </si>
  <si>
    <t xml:space="preserve">Тиристор т142-80</t>
  </si>
  <si>
    <t xml:space="preserve">Тиристор т123-250</t>
  </si>
  <si>
    <t xml:space="preserve">Тиристор т123-320</t>
  </si>
  <si>
    <t xml:space="preserve">Тиристор т123-250 Протон-Электротекс</t>
  </si>
  <si>
    <t xml:space="preserve">Тиристор т123-320 Протон-Электротекс</t>
  </si>
  <si>
    <t xml:space="preserve">Тиристор т133-320</t>
  </si>
  <si>
    <t xml:space="preserve">Тиристор т133-400</t>
  </si>
  <si>
    <t xml:space="preserve">Тиристор т133-320 Протон-Электротекс</t>
  </si>
  <si>
    <t xml:space="preserve">Тиристор т133-400 Протон-Электротекс</t>
  </si>
  <si>
    <t xml:space="preserve">Тиристор т143-400</t>
  </si>
  <si>
    <t xml:space="preserve">Тиристор т143-500</t>
  </si>
  <si>
    <t xml:space="preserve">Тиристор т143-630</t>
  </si>
  <si>
    <t xml:space="preserve">Тиристор т143-800</t>
  </si>
  <si>
    <t xml:space="preserve">Тиристор т143-400 Протон-Электротекс</t>
  </si>
  <si>
    <t xml:space="preserve">Тиристор т143-500 Протон-Электротекс</t>
  </si>
  <si>
    <t xml:space="preserve">Тиристор т143-630 Протон-Электротекс</t>
  </si>
  <si>
    <t xml:space="preserve">Тиристор т143-800 Протон-Электротекс</t>
  </si>
  <si>
    <t xml:space="preserve">Тиристор т153-630</t>
  </si>
  <si>
    <t xml:space="preserve">Тиристор т153-800</t>
  </si>
  <si>
    <t xml:space="preserve">Тиристор т153-1000</t>
  </si>
  <si>
    <t xml:space="preserve">Тиристор т153-630 Протон-Электротекс</t>
  </si>
  <si>
    <t xml:space="preserve">Тиристор т153-800 Протон-Электротекс</t>
  </si>
  <si>
    <t xml:space="preserve">Тиристор т153-1000 Протон-Электротекс</t>
  </si>
  <si>
    <t xml:space="preserve">Тиристор т163-1600 Протон-Электротекс</t>
  </si>
  <si>
    <t xml:space="preserve">Тиристор т163-2000 Протон-Электротекс</t>
  </si>
  <si>
    <t xml:space="preserve">Тиристор т173-1600 Протон-Электротекс</t>
  </si>
  <si>
    <t xml:space="preserve">Тиристор т173-2000 Протон-Электротекс</t>
  </si>
  <si>
    <t xml:space="preserve">Тиристор т233-320</t>
  </si>
  <si>
    <t xml:space="preserve">Тиристор т233-400</t>
  </si>
  <si>
    <t xml:space="preserve">Тиристор т233-320 Протон-Электротекс</t>
  </si>
  <si>
    <t xml:space="preserve">Тиристор т233-400 Протон-Электротекс</t>
  </si>
  <si>
    <t xml:space="preserve">Тиристор т243-400</t>
  </si>
  <si>
    <t xml:space="preserve">Тиристор т243-500</t>
  </si>
  <si>
    <t xml:space="preserve">Тиристор т243-630</t>
  </si>
  <si>
    <t xml:space="preserve">Тиристор т243-800</t>
  </si>
  <si>
    <t xml:space="preserve">Тиристор т243-400 Протон-Электротекс</t>
  </si>
  <si>
    <t xml:space="preserve">Тиристор т243-500 Протон-Электротекс</t>
  </si>
  <si>
    <t xml:space="preserve">Тиристор т243-630 Протон-Электротекс</t>
  </si>
  <si>
    <t xml:space="preserve">Тиристор т243-800 Протон-Электротекс</t>
  </si>
  <si>
    <t xml:space="preserve">Тиристор т253-800</t>
  </si>
  <si>
    <t xml:space="preserve">Тиристор т253-1000</t>
  </si>
  <si>
    <t xml:space="preserve">Тиристор т253-1250</t>
  </si>
  <si>
    <t xml:space="preserve">Тиристор т253-800 Протон-Электротекс</t>
  </si>
  <si>
    <t xml:space="preserve">Тиристор т253-1000 Протон-Электротекс</t>
  </si>
  <si>
    <t xml:space="preserve">Тиристор т253-1250 Протон-Электротекс</t>
  </si>
  <si>
    <t xml:space="preserve">Тиристор т263-1600 Протон-Электротекс</t>
  </si>
  <si>
    <t xml:space="preserve">Тиристор т263-2000 Протон-Электротекс</t>
  </si>
  <si>
    <t xml:space="preserve">Тиристор т273-1600 Протон-Электротекс</t>
  </si>
  <si>
    <t xml:space="preserve">Тиристор т273-2000 Протон-Электротекс</t>
  </si>
  <si>
    <t xml:space="preserve">Тиристор т15-100</t>
  </si>
  <si>
    <t xml:space="preserve">Тиристор т15-160</t>
  </si>
  <si>
    <t xml:space="preserve">Тиристор т15-200</t>
  </si>
  <si>
    <t xml:space="preserve">Тиристор т15-250</t>
  </si>
  <si>
    <t xml:space="preserve">Тиристор т151-100</t>
  </si>
  <si>
    <t xml:space="preserve">Тиристор т152-63</t>
  </si>
  <si>
    <t xml:space="preserve">Тиристор т152-80</t>
  </si>
  <si>
    <t xml:space="preserve">Тиристор т160</t>
  </si>
  <si>
    <t xml:space="preserve">Тиристор т161-160</t>
  </si>
  <si>
    <t xml:space="preserve">Тиристор т161-200</t>
  </si>
  <si>
    <t xml:space="preserve">Тиристор т161-160 Протон-Электротекс</t>
  </si>
  <si>
    <t xml:space="preserve">Тиристор т171-250</t>
  </si>
  <si>
    <t xml:space="preserve">Тиристор т171-320</t>
  </si>
  <si>
    <t xml:space="preserve">Тиристор т171-250 Протон-Электротекс</t>
  </si>
  <si>
    <t xml:space="preserve">Тиристор т171-320 Протон-Электротекс</t>
  </si>
  <si>
    <t xml:space="preserve">Тиристор т261-160</t>
  </si>
  <si>
    <t xml:space="preserve">Тиристор т261-200</t>
  </si>
  <si>
    <t xml:space="preserve">Тиристор т261-160 Протон-Электротекс</t>
  </si>
  <si>
    <t xml:space="preserve">Тиристор т271-250</t>
  </si>
  <si>
    <t xml:space="preserve">Тиристор т271-320</t>
  </si>
  <si>
    <t xml:space="preserve">Тиристор т271-250 Протон-Электротекс</t>
  </si>
  <si>
    <t xml:space="preserve">Тиристор т271-320 Протон-Электротекс</t>
  </si>
  <si>
    <t xml:space="preserve">Тиристор т500</t>
  </si>
  <si>
    <t xml:space="preserve">Тиристор т630</t>
  </si>
  <si>
    <t xml:space="preserve">Тиристор т1000</t>
  </si>
  <si>
    <t xml:space="preserve">Тиристор тб133-320</t>
  </si>
  <si>
    <t xml:space="preserve">Тиристор тб133-400</t>
  </si>
  <si>
    <t xml:space="preserve">Тиристор тб133-320 Протон-Электротекс</t>
  </si>
  <si>
    <t xml:space="preserve">Тиристор тб133-400 Протон-Электротекс</t>
  </si>
  <si>
    <t xml:space="preserve">Тиристор тб143-400-14</t>
  </si>
  <si>
    <t xml:space="preserve">Тиристор тб143-500-14</t>
  </si>
  <si>
    <t xml:space="preserve">Тиристор тб143-630-14</t>
  </si>
  <si>
    <t xml:space="preserve">Тиристор тб143-500-22 Adronix</t>
  </si>
  <si>
    <t xml:space="preserve">Тиристор тб143-630-22 Adronix</t>
  </si>
  <si>
    <t xml:space="preserve">Тиристор тб153-1000-12</t>
  </si>
  <si>
    <t xml:space="preserve">Тиристор тб153-1000-18 Adronix</t>
  </si>
  <si>
    <t xml:space="preserve">Тиристор тб153-1250-18 Adronix</t>
  </si>
  <si>
    <t xml:space="preserve">Тиристор тб153-1000-22 Adronix</t>
  </si>
  <si>
    <t xml:space="preserve">Тиристор тб233-320</t>
  </si>
  <si>
    <t xml:space="preserve">Тиристор тб233-400</t>
  </si>
  <si>
    <t xml:space="preserve">Тиристор тб233-320 Протон-Электротекс</t>
  </si>
  <si>
    <t xml:space="preserve">Тиристор тб233-400 Протон-Электротекс</t>
  </si>
  <si>
    <t xml:space="preserve">Тиристор тб243-400-14</t>
  </si>
  <si>
    <t xml:space="preserve">Тиристор тб243-500-14</t>
  </si>
  <si>
    <t xml:space="preserve">Тиристор тб243-630-14</t>
  </si>
  <si>
    <t xml:space="preserve">Тиристор тб243-500-22 Adronix</t>
  </si>
  <si>
    <t xml:space="preserve">Тиристор тб243-630-22 Adronix</t>
  </si>
  <si>
    <t xml:space="preserve">Тиристор тб253-1000-12</t>
  </si>
  <si>
    <t xml:space="preserve">Тиристор тб253-1000-18 Adronix</t>
  </si>
  <si>
    <t xml:space="preserve">Тиристор тб253-1250-18 Adronix</t>
  </si>
  <si>
    <t xml:space="preserve">Тиристор тб253-1000-22 Adronix</t>
  </si>
  <si>
    <t xml:space="preserve">Тиристор тби243-630-18 Adronix</t>
  </si>
  <si>
    <t xml:space="preserve">Тиристор тби243-630-22 Adronix</t>
  </si>
  <si>
    <t xml:space="preserve">Тиристор тби253-1250-15 Adronix</t>
  </si>
  <si>
    <t xml:space="preserve">Тиристор тби253-1000-22 Adronix</t>
  </si>
  <si>
    <t xml:space="preserve">Тиристор тб151-50</t>
  </si>
  <si>
    <t xml:space="preserve">Тиристор тб151-63</t>
  </si>
  <si>
    <t xml:space="preserve">Тиристор тб152-80</t>
  </si>
  <si>
    <t xml:space="preserve">Тиристор тб161-160</t>
  </si>
  <si>
    <t xml:space="preserve">Тиристор тб261-160</t>
  </si>
  <si>
    <t xml:space="preserve">Тиристор тб171-160</t>
  </si>
  <si>
    <t xml:space="preserve">Тиристор тб171-200</t>
  </si>
  <si>
    <t xml:space="preserve">Тиристор тб271-160</t>
  </si>
  <si>
    <t xml:space="preserve">Тиристор тб271-200</t>
  </si>
  <si>
    <t xml:space="preserve">Тиристор тб271-250</t>
  </si>
  <si>
    <t xml:space="preserve">Тиристор тб271-200 Протон-Электротекс</t>
  </si>
  <si>
    <t xml:space="preserve">Тиристор тб271-250 Протон-Электротекс</t>
  </si>
  <si>
    <t xml:space="preserve">Тиристор тл171-250</t>
  </si>
  <si>
    <t xml:space="preserve">Тиристор тл171-320</t>
  </si>
  <si>
    <t xml:space="preserve">Тиристор тл271-250</t>
  </si>
  <si>
    <t xml:space="preserve">Тиристор тл271-320</t>
  </si>
  <si>
    <t xml:space="preserve">Тиристор тл271-250 Протон-Электротекс</t>
  </si>
  <si>
    <t xml:space="preserve">Тиристор тл271-320 Протон-Электротекс</t>
  </si>
  <si>
    <t xml:space="preserve">Тиристор тл2-200</t>
  </si>
  <si>
    <t xml:space="preserve">Тиристор тл4-250</t>
  </si>
  <si>
    <t xml:space="preserve">Тиристор то115-10</t>
  </si>
  <si>
    <t xml:space="preserve">Тиристор то125-10</t>
  </si>
  <si>
    <t xml:space="preserve">Тиристор то125-12,5</t>
  </si>
  <si>
    <t xml:space="preserve">Тиристор то132-25</t>
  </si>
  <si>
    <t xml:space="preserve">Тиристор то132-40</t>
  </si>
  <si>
    <t xml:space="preserve">Тиристор то142-80</t>
  </si>
  <si>
    <t xml:space="preserve">Тиристор то2-40</t>
  </si>
  <si>
    <t xml:space="preserve">Тиристор тс112-16</t>
  </si>
  <si>
    <t xml:space="preserve">Тиристор тс122-25</t>
  </si>
  <si>
    <t xml:space="preserve">Тиристор тс132</t>
  </si>
  <si>
    <t xml:space="preserve">Тиристор тс142</t>
  </si>
  <si>
    <t xml:space="preserve">Тиристор тс152</t>
  </si>
  <si>
    <t xml:space="preserve">Тиристор тс160</t>
  </si>
  <si>
    <t xml:space="preserve">Тиристор тс161-160</t>
  </si>
  <si>
    <t xml:space="preserve">Тиристор тс171-250</t>
  </si>
  <si>
    <t xml:space="preserve">Тиристор тс80-8</t>
  </si>
  <si>
    <t xml:space="preserve">Тиристор тсо132-25</t>
  </si>
  <si>
    <t xml:space="preserve">Тиристор тсо142-40</t>
  </si>
  <si>
    <t xml:space="preserve">Тиристор тсо142-50</t>
  </si>
  <si>
    <t xml:space="preserve">Тиристор тсо142-80</t>
  </si>
  <si>
    <t xml:space="preserve">Тиристор тсо152-125</t>
  </si>
  <si>
    <t xml:space="preserve">Тиристор тсо152-50</t>
  </si>
  <si>
    <t xml:space="preserve">Тиристор тсо165-80</t>
  </si>
  <si>
    <t xml:space="preserve">Тиристор тч10</t>
  </si>
  <si>
    <t xml:space="preserve">Тиристор тч25</t>
  </si>
  <si>
    <t xml:space="preserve">Тиристор тч40</t>
  </si>
  <si>
    <t xml:space="preserve">Тиристор тч50</t>
  </si>
  <si>
    <t xml:space="preserve">Тиристор тч80</t>
  </si>
  <si>
    <t xml:space="preserve">Тиристор тч100</t>
  </si>
  <si>
    <t xml:space="preserve">Тиристор тчи100</t>
  </si>
  <si>
    <t xml:space="preserve">Тиристоры TFI</t>
  </si>
  <si>
    <t xml:space="preserve">Тиристор ТFI243-500-15 Adronix</t>
  </si>
  <si>
    <t xml:space="preserve">Тиристор ТFI243-630-15 Adronix</t>
  </si>
  <si>
    <t xml:space="preserve">Тиристор ТFI153-1000-16 Adronix</t>
  </si>
  <si>
    <t xml:space="preserve">Тиристор ТFI253-1250-16 Adronix</t>
  </si>
  <si>
    <t xml:space="preserve">Тиристор ТFI253-1000-18 Adronix</t>
  </si>
  <si>
    <t xml:space="preserve">Тиристор ТFI253-1000-20 Adronix</t>
  </si>
  <si>
    <t xml:space="preserve">Тиристор ТFI253-1000-22 Adronix</t>
  </si>
  <si>
    <t xml:space="preserve">Модули</t>
  </si>
  <si>
    <t xml:space="preserve">Модуль МДД-40</t>
  </si>
  <si>
    <t xml:space="preserve">Модуль МДД-63</t>
  </si>
  <si>
    <t xml:space="preserve">Модуль МДД-80</t>
  </si>
  <si>
    <t xml:space="preserve">Модуль МДД-100</t>
  </si>
  <si>
    <t xml:space="preserve">Модуль МДД-160</t>
  </si>
  <si>
    <t xml:space="preserve">Модуль МДД-200</t>
  </si>
  <si>
    <t xml:space="preserve">Модуль МДД-250</t>
  </si>
  <si>
    <t xml:space="preserve">Модуль МДД-320</t>
  </si>
  <si>
    <t xml:space="preserve">Модуль МДД-500</t>
  </si>
  <si>
    <t xml:space="preserve">Модуль МДД-630</t>
  </si>
  <si>
    <t xml:space="preserve">Модуль МДД-800</t>
  </si>
  <si>
    <t xml:space="preserve">Модуль МД2-25</t>
  </si>
  <si>
    <t xml:space="preserve">Модуль МДД2-40</t>
  </si>
  <si>
    <t xml:space="preserve">Модуль МДД2-63</t>
  </si>
  <si>
    <t xml:space="preserve">Модуль МДД2-80</t>
  </si>
  <si>
    <t xml:space="preserve">Модуль МДД2-100</t>
  </si>
  <si>
    <t xml:space="preserve">Модуль МДД4-40</t>
  </si>
  <si>
    <t xml:space="preserve">Модуль МДД4-63</t>
  </si>
  <si>
    <t xml:space="preserve">Модуль МДД4-80</t>
  </si>
  <si>
    <t xml:space="preserve">Модуль МДД4-100</t>
  </si>
  <si>
    <t xml:space="preserve">Модуль МДД4-160</t>
  </si>
  <si>
    <t xml:space="preserve">Модуль МДД4-200</t>
  </si>
  <si>
    <t xml:space="preserve">Модуль МДД4-250</t>
  </si>
  <si>
    <t xml:space="preserve">Модуль МДД4-320</t>
  </si>
  <si>
    <t xml:space="preserve">Модуль МДД4-500</t>
  </si>
  <si>
    <t xml:space="preserve">Модуль МДД4-630</t>
  </si>
  <si>
    <t xml:space="preserve">Модуль МДД4/3-40</t>
  </si>
  <si>
    <t xml:space="preserve">Модуль МДД4/3-63</t>
  </si>
  <si>
    <t xml:space="preserve">Модуль МДД4/3-80</t>
  </si>
  <si>
    <t xml:space="preserve">Модуль МДД4/3-100</t>
  </si>
  <si>
    <t xml:space="preserve">Модуль МДД8/3-160</t>
  </si>
  <si>
    <t xml:space="preserve">Модуль МДД8/3-200</t>
  </si>
  <si>
    <t xml:space="preserve">Модуль МДД9/3-250</t>
  </si>
  <si>
    <t xml:space="preserve">Модуль МДД9/3-320</t>
  </si>
  <si>
    <t xml:space="preserve">Модуль МТО-25</t>
  </si>
  <si>
    <t xml:space="preserve">Модуль МТО-40</t>
  </si>
  <si>
    <t xml:space="preserve">Модуль МТОТО-63</t>
  </si>
  <si>
    <t xml:space="preserve">Модуль МТОТО-80</t>
  </si>
  <si>
    <t xml:space="preserve">Модуль МТОТО2-63</t>
  </si>
  <si>
    <t xml:space="preserve">Модуль МТОТО2-80</t>
  </si>
  <si>
    <t xml:space="preserve">Модуль МТОТО4/3-63</t>
  </si>
  <si>
    <t xml:space="preserve">Модуль МТОТО4/3-80</t>
  </si>
  <si>
    <t xml:space="preserve">Модуль МТОТО8/3-100</t>
  </si>
  <si>
    <t xml:space="preserve">Модуль МТОТО8/3-160</t>
  </si>
  <si>
    <t xml:space="preserve">Модуль МТОТО9/3-200</t>
  </si>
  <si>
    <t xml:space="preserve">Модуль МТОТО9/3-250</t>
  </si>
  <si>
    <t xml:space="preserve">Модуль МТТ-40</t>
  </si>
  <si>
    <t xml:space="preserve">Модуль МТТ-63</t>
  </si>
  <si>
    <t xml:space="preserve">Модуль МТТ-80</t>
  </si>
  <si>
    <t xml:space="preserve">Модуль МТТ-100</t>
  </si>
  <si>
    <t xml:space="preserve">Модуль МТТ-160</t>
  </si>
  <si>
    <t xml:space="preserve">Модуль МТТ-200</t>
  </si>
  <si>
    <t xml:space="preserve">Модуль МТТ-250</t>
  </si>
  <si>
    <t xml:space="preserve">Модуль МТТ-320</t>
  </si>
  <si>
    <t xml:space="preserve">Модуль МТТ-500</t>
  </si>
  <si>
    <t xml:space="preserve">Модуль МТТ-630</t>
  </si>
  <si>
    <t xml:space="preserve">Модуль МТТ-800</t>
  </si>
  <si>
    <t xml:space="preserve">Модуль МТТ2-63</t>
  </si>
  <si>
    <t xml:space="preserve">Модуль МТТ2-80</t>
  </si>
  <si>
    <t xml:space="preserve">Модуль МТТ4/3-63</t>
  </si>
  <si>
    <t xml:space="preserve">Модуль МТТ4/3-80</t>
  </si>
  <si>
    <t xml:space="preserve">Модуль МТТ4/3-100</t>
  </si>
  <si>
    <t xml:space="preserve">Модуль МТТ8/3-160</t>
  </si>
  <si>
    <t xml:space="preserve">Модуль МТТ8/3-200</t>
  </si>
  <si>
    <t xml:space="preserve">Модуль МТТ9/3-250</t>
  </si>
  <si>
    <t xml:space="preserve">Модуль МТТ9/3-320</t>
  </si>
  <si>
    <t xml:space="preserve">Металлоконструкции и Ящики ЯРП, ЯР, ЯТП</t>
  </si>
  <si>
    <t xml:space="preserve">Ящик ЯРП (Ящик+рубильник+предохранители) </t>
  </si>
  <si>
    <t xml:space="preserve">Ящик ЯРП-100 IP31</t>
  </si>
  <si>
    <t xml:space="preserve">уточ</t>
  </si>
  <si>
    <t xml:space="preserve">Ящик ЯРП-100 IP54</t>
  </si>
  <si>
    <t xml:space="preserve">Ящик ЯРП-250 IP31</t>
  </si>
  <si>
    <t xml:space="preserve">Ящик ЯРП-250 IP54</t>
  </si>
  <si>
    <t xml:space="preserve">Ящик ЯРП-400 IP31</t>
  </si>
  <si>
    <t xml:space="preserve">Ящик ЯРП-400 IP54</t>
  </si>
  <si>
    <t xml:space="preserve">Ящик ЯРП-630 IP31</t>
  </si>
  <si>
    <t xml:space="preserve">Ящик ЯРП-630 IP54</t>
  </si>
  <si>
    <t xml:space="preserve">Ящик с понижающим трансформатором</t>
  </si>
  <si>
    <t xml:space="preserve">Ящик ЯТП-0,25 220В/12В (24В,36В,42В)</t>
  </si>
  <si>
    <t xml:space="preserve">Ящик ЯТП-0,40 220В/12В (24В,36В,42В)</t>
  </si>
  <si>
    <t xml:space="preserve">Трансформатор ОСМ, ОМ, ОСЗ, ТБС, ОСО (однофазный)</t>
  </si>
  <si>
    <t xml:space="preserve">Трансформатор ОСМ-0,063 (ОМ, ТБС)</t>
  </si>
  <si>
    <t xml:space="preserve">Трансформатор ОСМ-0,1 (ОМ, ТБС)</t>
  </si>
  <si>
    <t xml:space="preserve">Трансформатор ОСМ-0,16 (ОМ, ТБС)</t>
  </si>
  <si>
    <t xml:space="preserve">Трансформатор ОСМ-0,25 (ОМ, ТБС, ОСО)</t>
  </si>
  <si>
    <t xml:space="preserve">Трансформатор ОСМ-0,4 (ОМ, ТБС, ОСО)</t>
  </si>
  <si>
    <t xml:space="preserve">Трансформатор ОСМ-0,63 (ОМ, ТБС, ОСО)</t>
  </si>
  <si>
    <t xml:space="preserve">Трансформатор ОСМ-1 (ОМ, ТБС, ОСО)</t>
  </si>
  <si>
    <t xml:space="preserve">Трансформатор ОСЗ-1</t>
  </si>
  <si>
    <t xml:space="preserve">Трансформатор ОСМ-1,6 (ОМ, ТБС, ОСО)</t>
  </si>
  <si>
    <t xml:space="preserve">Трансформатор ОСЗ-1,6</t>
  </si>
  <si>
    <t xml:space="preserve">Трансформатор ОСМ-2,5 (ОМ, ТБС, ОСО)</t>
  </si>
  <si>
    <t xml:space="preserve">Трансформатор ОСЗ-2,5</t>
  </si>
  <si>
    <t xml:space="preserve">Трансформатор ОСМ-4,0 (ОМ, ТБС, ОСО)</t>
  </si>
  <si>
    <t xml:space="preserve">Трансформатор ОСЗ-4,0</t>
  </si>
  <si>
    <t xml:space="preserve">Трансформатор ТЗСИ (трехфазный многоцелевой)</t>
  </si>
  <si>
    <t xml:space="preserve">Трансформатор ТЗСИ-1,0</t>
  </si>
  <si>
    <t xml:space="preserve">Трансформатор ТЗСИ-1,6</t>
  </si>
  <si>
    <t xml:space="preserve">Трансформатор ТЗСИ-2,5</t>
  </si>
  <si>
    <t xml:space="preserve">Трансформатор ТЗСИ-4,0</t>
  </si>
  <si>
    <t xml:space="preserve">Разъеденители</t>
  </si>
  <si>
    <t xml:space="preserve">Разъеденитель РВ-10/400 (М) УХЛ4 (У3)</t>
  </si>
  <si>
    <t xml:space="preserve">Разъеденитель РВ-10/630 (М) УХЛ4 (У3)</t>
  </si>
  <si>
    <t xml:space="preserve">Разъеденитель РВ-10/1000 (М) УХЛ4 (У3)</t>
  </si>
  <si>
    <t xml:space="preserve">Разъеденитель РВЗ-10/400 I,II (М) УХЛ4 (У3)</t>
  </si>
  <si>
    <t xml:space="preserve">Разъеденитель РВЗ-10/630 I,II (М) УХЛ4 (У3)</t>
  </si>
  <si>
    <t xml:space="preserve">Разъеденитель РВЗ-10/1000 I,II (М) УХЛ4 (У3)</t>
  </si>
  <si>
    <t xml:space="preserve">Разъеденитель РВЗ-10/400 III (М) УХЛ4 (У3)</t>
  </si>
  <si>
    <t xml:space="preserve">Разъеденитель РВЗ-10/630 III (М) УХЛ4 (У3)</t>
  </si>
  <si>
    <t xml:space="preserve">Разъеденитель РВЗ-10/1000 III (М) УХЛ4 (У3)</t>
  </si>
  <si>
    <t xml:space="preserve">Разъеденитель РВФЗ-10/400 I - III (М) УХЛ4 (У3)</t>
  </si>
  <si>
    <t xml:space="preserve">Разъеденитель РВФЗ-10/630 I - III (М) УХЛ4 (У3)</t>
  </si>
  <si>
    <t xml:space="preserve">Разъеденитель РВФЗ-10/1000 I - III (М) УХЛ4 (У3)</t>
  </si>
  <si>
    <t xml:space="preserve">Разъеденитель РВФЗ-10/400 II - II (М) УХЛ4 (У3)</t>
  </si>
  <si>
    <t xml:space="preserve">Разъеденитель РВФЗ-10/630 II - II (М) УХЛ4 (У3)</t>
  </si>
  <si>
    <t xml:space="preserve">Разъеденитель РВФЗ-10/1000 II - II (М) УХЛ4 (У3)</t>
  </si>
  <si>
    <t xml:space="preserve">Разъеденитель РВФЗ-10/400 III - II (М) УХЛ4 (У3)</t>
  </si>
  <si>
    <t xml:space="preserve">Разъеденитель РВФЗ-10/630 III - II (М) УХЛ4 (У3)</t>
  </si>
  <si>
    <t xml:space="preserve">Разъеденитель ВНА-10/630-20-У3</t>
  </si>
  <si>
    <t xml:space="preserve">Разъеденитель ВНА-10/630-20-з-У3</t>
  </si>
  <si>
    <t xml:space="preserve">Разъеденитель ВНА-10/630-20-2з-У3</t>
  </si>
  <si>
    <t xml:space="preserve">Разъеденитель ВНАп-10/630-20-з-У3</t>
  </si>
  <si>
    <t xml:space="preserve">Разъеденитель РЛНД-10/400</t>
  </si>
  <si>
    <t xml:space="preserve">Разъеденитель РЛНДЗ-10/400</t>
  </si>
  <si>
    <t xml:space="preserve">Разъеденитель РЛНД-10/630</t>
  </si>
  <si>
    <t xml:space="preserve">Разъеденитель РЛНДЗ-10/630</t>
  </si>
  <si>
    <t xml:space="preserve">Лампа Генераторная "ГУ" (складского хранения с доставкой)</t>
  </si>
  <si>
    <t xml:space="preserve">Столбец1</t>
  </si>
  <si>
    <t xml:space="preserve">Лампа генераторная ГУ-23А (1989, 1991, 1991)</t>
  </si>
  <si>
    <t xml:space="preserve">Лампа генераторная ГУ-66 (1987, 1988)</t>
  </si>
  <si>
    <t xml:space="preserve">Лампа генераторная ГУ-68 (1989)</t>
  </si>
  <si>
    <t xml:space="preserve">ОПТОВЫЕ ЦЕНЫ (ОТ 500грн)</t>
  </si>
  <si>
    <t xml:space="preserve">РОЗНИЧНЫЕ ЦЕНЫ (До 500грн)</t>
  </si>
  <si>
    <t xml:space="preserve">Сечение</t>
  </si>
  <si>
    <t xml:space="preserve">ГОСТ 7386-80</t>
  </si>
  <si>
    <t xml:space="preserve">Тип ДТ (удлиненные)</t>
  </si>
  <si>
    <t xml:space="preserve">Тип КОР</t>
  </si>
  <si>
    <t xml:space="preserve">Тип СК(аско, sc)</t>
  </si>
  <si>
    <t xml:space="preserve">Тип ДЖИ(иек,jg)</t>
  </si>
  <si>
    <t xml:space="preserve">Тип ДТЖ(аско,dt(g))</t>
  </si>
  <si>
    <t xml:space="preserve">медные</t>
  </si>
  <si>
    <t xml:space="preserve">луж-ные</t>
  </si>
  <si>
    <t xml:space="preserve">1,5-6</t>
  </si>
  <si>
    <t xml:space="preserve">2,5-6</t>
  </si>
  <si>
    <t xml:space="preserve">4-8</t>
  </si>
  <si>
    <t xml:space="preserve">6-6</t>
  </si>
  <si>
    <t xml:space="preserve">10-8</t>
  </si>
  <si>
    <t xml:space="preserve">16-8</t>
  </si>
  <si>
    <t xml:space="preserve">16-10</t>
  </si>
  <si>
    <t xml:space="preserve">16-12</t>
  </si>
  <si>
    <t xml:space="preserve">25-8</t>
  </si>
  <si>
    <t xml:space="preserve">35-8</t>
  </si>
  <si>
    <t xml:space="preserve">35-10</t>
  </si>
  <si>
    <t xml:space="preserve">50-8</t>
  </si>
  <si>
    <t xml:space="preserve">50-10</t>
  </si>
  <si>
    <t xml:space="preserve">70-10</t>
  </si>
  <si>
    <t xml:space="preserve">70-12</t>
  </si>
  <si>
    <t xml:space="preserve">95-10</t>
  </si>
  <si>
    <t xml:space="preserve">95-12</t>
  </si>
  <si>
    <t xml:space="preserve">120-12</t>
  </si>
  <si>
    <t xml:space="preserve">150-12</t>
  </si>
  <si>
    <t xml:space="preserve">150-16</t>
  </si>
  <si>
    <t xml:space="preserve">185-12</t>
  </si>
  <si>
    <t xml:space="preserve">185-16</t>
  </si>
  <si>
    <t xml:space="preserve">240-16</t>
  </si>
  <si>
    <t xml:space="preserve">300-16</t>
  </si>
  <si>
    <t xml:space="preserve">400-16</t>
  </si>
  <si>
    <t xml:space="preserve">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Broadway"/>
      <family val="5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8"/>
      <color rgb="FFFF0000"/>
      <name val="Calibri"/>
      <family val="2"/>
      <charset val="204"/>
    </font>
    <font>
      <sz val="20"/>
      <color rgb="FFFF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fuse" xfId="21"/>
    <cellStyle name="*unknown*" xfId="20" builtinId="8"/>
    <cellStyle name="Excel_BuiltIn_Название" xfId="22"/>
    <cellStyle name="Excel_BuiltIn_Контрольная ячейка" xfId="23"/>
    <cellStyle name="Excel_BuiltIn_Связанная ячейка" xfId="24"/>
    <cellStyle name="Excel_BuiltIn_Акцен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1</xdr:row>
      <xdr:rowOff>9720</xdr:rowOff>
    </xdr:from>
    <xdr:to>
      <xdr:col>2</xdr:col>
      <xdr:colOff>1355760</xdr:colOff>
      <xdr:row>7</xdr:row>
      <xdr:rowOff>29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8920" y="200160"/>
          <a:ext cx="12463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1</xdr:row>
      <xdr:rowOff>474480</xdr:rowOff>
    </xdr:from>
    <xdr:to>
      <xdr:col>3</xdr:col>
      <xdr:colOff>735480</xdr:colOff>
      <xdr:row>1</xdr:row>
      <xdr:rowOff>1274040</xdr:rowOff>
    </xdr:to>
    <xdr:pic>
      <xdr:nvPicPr>
        <xdr:cNvPr id="1" name="Рисунок 3" descr="kabl_mlyj_al"/>
        <xdr:cNvPicPr/>
      </xdr:nvPicPr>
      <xdr:blipFill>
        <a:blip r:embed="rId1"/>
        <a:stretch/>
      </xdr:blipFill>
      <xdr:spPr>
        <a:xfrm>
          <a:off x="1414080" y="817560"/>
          <a:ext cx="13597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360360</xdr:rowOff>
    </xdr:from>
    <xdr:to>
      <xdr:col>18</xdr:col>
      <xdr:colOff>645120</xdr:colOff>
      <xdr:row>1</xdr:row>
      <xdr:rowOff>1183680</xdr:rowOff>
    </xdr:to>
    <xdr:pic>
      <xdr:nvPicPr>
        <xdr:cNvPr id="2" name="Рисунок 4" descr="kabl_mlyj_al"/>
        <xdr:cNvPicPr/>
      </xdr:nvPicPr>
      <xdr:blipFill>
        <a:blip r:embed="rId2"/>
        <a:stretch/>
      </xdr:blipFill>
      <xdr:spPr>
        <a:xfrm>
          <a:off x="13294440" y="703440"/>
          <a:ext cx="135936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440</xdr:colOff>
      <xdr:row>28</xdr:row>
      <xdr:rowOff>180720</xdr:rowOff>
    </xdr:from>
    <xdr:to>
      <xdr:col>7</xdr:col>
      <xdr:colOff>645120</xdr:colOff>
      <xdr:row>49</xdr:row>
      <xdr:rowOff>180720</xdr:rowOff>
    </xdr:to>
    <xdr:pic>
      <xdr:nvPicPr>
        <xdr:cNvPr id="3" name="Рисунок 5" descr=""/>
        <xdr:cNvPicPr/>
      </xdr:nvPicPr>
      <xdr:blipFill>
        <a:blip r:embed="rId3"/>
        <a:stretch/>
      </xdr:blipFill>
      <xdr:spPr>
        <a:xfrm>
          <a:off x="424440" y="8539200"/>
          <a:ext cx="5539320" cy="40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</xdr:row>
      <xdr:rowOff>618840</xdr:rowOff>
    </xdr:from>
    <xdr:to>
      <xdr:col>5</xdr:col>
      <xdr:colOff>776160</xdr:colOff>
      <xdr:row>1</xdr:row>
      <xdr:rowOff>147816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2953800" y="961920"/>
          <a:ext cx="150084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0480</xdr:colOff>
      <xdr:row>1</xdr:row>
      <xdr:rowOff>618840</xdr:rowOff>
    </xdr:from>
    <xdr:to>
      <xdr:col>20</xdr:col>
      <xdr:colOff>786240</xdr:colOff>
      <xdr:row>1</xdr:row>
      <xdr:rowOff>1478160</xdr:rowOff>
    </xdr:to>
    <xdr:pic>
      <xdr:nvPicPr>
        <xdr:cNvPr id="5" name="Рисунок 7" descr=""/>
        <xdr:cNvPicPr/>
      </xdr:nvPicPr>
      <xdr:blipFill>
        <a:blip r:embed="rId5"/>
        <a:stretch/>
      </xdr:blipFill>
      <xdr:spPr>
        <a:xfrm>
          <a:off x="14934600" y="961920"/>
          <a:ext cx="1500480" cy="85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1</xdr:row>
      <xdr:rowOff>450720</xdr:rowOff>
    </xdr:from>
    <xdr:to>
      <xdr:col>7</xdr:col>
      <xdr:colOff>846360</xdr:colOff>
      <xdr:row>1</xdr:row>
      <xdr:rowOff>147816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4593960" y="793800"/>
          <a:ext cx="15710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320</xdr:colOff>
      <xdr:row>1</xdr:row>
      <xdr:rowOff>426600</xdr:rowOff>
    </xdr:from>
    <xdr:to>
      <xdr:col>22</xdr:col>
      <xdr:colOff>825840</xdr:colOff>
      <xdr:row>1</xdr:row>
      <xdr:rowOff>1430280</xdr:rowOff>
    </xdr:to>
    <xdr:pic>
      <xdr:nvPicPr>
        <xdr:cNvPr id="7" name="Рисунок 9" descr=""/>
        <xdr:cNvPicPr/>
      </xdr:nvPicPr>
      <xdr:blipFill>
        <a:blip r:embed="rId7"/>
        <a:stretch/>
      </xdr:blipFill>
      <xdr:spPr>
        <a:xfrm>
          <a:off x="16554600" y="769680"/>
          <a:ext cx="1560240" cy="100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9</xdr:row>
      <xdr:rowOff>0</xdr:rowOff>
    </xdr:from>
    <xdr:to>
      <xdr:col>15</xdr:col>
      <xdr:colOff>326520</xdr:colOff>
      <xdr:row>40</xdr:row>
      <xdr:rowOff>123480</xdr:rowOff>
    </xdr:to>
    <xdr:sp>
      <xdr:nvSpPr>
        <xdr:cNvPr id="8" name="AutoShape 393"/>
        <xdr:cNvSpPr/>
      </xdr:nvSpPr>
      <xdr:spPr>
        <a:xfrm>
          <a:off x="11736720" y="1045404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326520</xdr:colOff>
      <xdr:row>38</xdr:row>
      <xdr:rowOff>123480</xdr:rowOff>
    </xdr:to>
    <xdr:sp>
      <xdr:nvSpPr>
        <xdr:cNvPr id="9" name="AutoShape 394"/>
        <xdr:cNvSpPr/>
      </xdr:nvSpPr>
      <xdr:spPr>
        <a:xfrm>
          <a:off x="11104920" y="10073160"/>
          <a:ext cx="32652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1</xdr:row>
      <xdr:rowOff>0</xdr:rowOff>
    </xdr:from>
    <xdr:to>
      <xdr:col>12</xdr:col>
      <xdr:colOff>302400</xdr:colOff>
      <xdr:row>42</xdr:row>
      <xdr:rowOff>123840</xdr:rowOff>
    </xdr:to>
    <xdr:sp>
      <xdr:nvSpPr>
        <xdr:cNvPr id="10" name="AutoShape 415"/>
        <xdr:cNvSpPr/>
      </xdr:nvSpPr>
      <xdr:spPr>
        <a:xfrm>
          <a:off x="9464760" y="10834920"/>
          <a:ext cx="3024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02400</xdr:colOff>
      <xdr:row>46</xdr:row>
      <xdr:rowOff>123480</xdr:rowOff>
    </xdr:to>
    <xdr:sp>
      <xdr:nvSpPr>
        <xdr:cNvPr id="11" name="AutoShape 416"/>
        <xdr:cNvSpPr/>
      </xdr:nvSpPr>
      <xdr:spPr>
        <a:xfrm>
          <a:off x="9464760" y="11597040"/>
          <a:ext cx="302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02400</xdr:colOff>
      <xdr:row>46</xdr:row>
      <xdr:rowOff>123480</xdr:rowOff>
    </xdr:to>
    <xdr:sp>
      <xdr:nvSpPr>
        <xdr:cNvPr id="12" name="AutoShape 417"/>
        <xdr:cNvSpPr/>
      </xdr:nvSpPr>
      <xdr:spPr>
        <a:xfrm>
          <a:off x="9464760" y="11597040"/>
          <a:ext cx="302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02400</xdr:colOff>
      <xdr:row>46</xdr:row>
      <xdr:rowOff>123480</xdr:rowOff>
    </xdr:to>
    <xdr:sp>
      <xdr:nvSpPr>
        <xdr:cNvPr id="13" name="AutoShape 418"/>
        <xdr:cNvSpPr/>
      </xdr:nvSpPr>
      <xdr:spPr>
        <a:xfrm>
          <a:off x="9464760" y="11597040"/>
          <a:ext cx="302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02400</xdr:colOff>
      <xdr:row>46</xdr:row>
      <xdr:rowOff>123480</xdr:rowOff>
    </xdr:to>
    <xdr:sp>
      <xdr:nvSpPr>
        <xdr:cNvPr id="14" name="AutoShape 419"/>
        <xdr:cNvSpPr/>
      </xdr:nvSpPr>
      <xdr:spPr>
        <a:xfrm>
          <a:off x="9464760" y="11597040"/>
          <a:ext cx="302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02400</xdr:colOff>
      <xdr:row>46</xdr:row>
      <xdr:rowOff>123480</xdr:rowOff>
    </xdr:to>
    <xdr:sp>
      <xdr:nvSpPr>
        <xdr:cNvPr id="15" name="AutoShape 420"/>
        <xdr:cNvSpPr/>
      </xdr:nvSpPr>
      <xdr:spPr>
        <a:xfrm>
          <a:off x="9464760" y="11597040"/>
          <a:ext cx="302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02400</xdr:colOff>
      <xdr:row>46</xdr:row>
      <xdr:rowOff>123480</xdr:rowOff>
    </xdr:to>
    <xdr:sp>
      <xdr:nvSpPr>
        <xdr:cNvPr id="16" name="AutoShape 421"/>
        <xdr:cNvSpPr/>
      </xdr:nvSpPr>
      <xdr:spPr>
        <a:xfrm>
          <a:off x="9464760" y="11597040"/>
          <a:ext cx="302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5</xdr:row>
      <xdr:rowOff>0</xdr:rowOff>
    </xdr:from>
    <xdr:to>
      <xdr:col>12</xdr:col>
      <xdr:colOff>302400</xdr:colOff>
      <xdr:row>46</xdr:row>
      <xdr:rowOff>123480</xdr:rowOff>
    </xdr:to>
    <xdr:sp>
      <xdr:nvSpPr>
        <xdr:cNvPr id="17" name="AutoShape 422"/>
        <xdr:cNvSpPr/>
      </xdr:nvSpPr>
      <xdr:spPr>
        <a:xfrm>
          <a:off x="9464760" y="11597040"/>
          <a:ext cx="302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0720</xdr:colOff>
      <xdr:row>1</xdr:row>
      <xdr:rowOff>408600</xdr:rowOff>
    </xdr:from>
    <xdr:to>
      <xdr:col>9</xdr:col>
      <xdr:colOff>705240</xdr:colOff>
      <xdr:row>1</xdr:row>
      <xdr:rowOff>1388160</xdr:rowOff>
    </xdr:to>
    <xdr:pic>
      <xdr:nvPicPr>
        <xdr:cNvPr id="18" name="Рисунок 18" descr=""/>
        <xdr:cNvPicPr/>
      </xdr:nvPicPr>
      <xdr:blipFill>
        <a:blip r:embed="rId8"/>
        <a:stretch/>
      </xdr:blipFill>
      <xdr:spPr>
        <a:xfrm>
          <a:off x="6365160" y="751680"/>
          <a:ext cx="129888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50480</xdr:colOff>
      <xdr:row>1</xdr:row>
      <xdr:rowOff>408600</xdr:rowOff>
    </xdr:from>
    <xdr:to>
      <xdr:col>24</xdr:col>
      <xdr:colOff>664920</xdr:colOff>
      <xdr:row>1</xdr:row>
      <xdr:rowOff>1370160</xdr:rowOff>
    </xdr:to>
    <xdr:pic>
      <xdr:nvPicPr>
        <xdr:cNvPr id="19" name="Рисунок 19" descr=""/>
        <xdr:cNvPicPr/>
      </xdr:nvPicPr>
      <xdr:blipFill>
        <a:blip r:embed="rId9"/>
        <a:stretch/>
      </xdr:blipFill>
      <xdr:spPr>
        <a:xfrm>
          <a:off x="18305280" y="751680"/>
          <a:ext cx="12891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63400</xdr:colOff>
      <xdr:row>1</xdr:row>
      <xdr:rowOff>534600</xdr:rowOff>
    </xdr:from>
    <xdr:to>
      <xdr:col>11</xdr:col>
      <xdr:colOff>423360</xdr:colOff>
      <xdr:row>1</xdr:row>
      <xdr:rowOff>1502280</xdr:rowOff>
    </xdr:to>
    <xdr:pic>
      <xdr:nvPicPr>
        <xdr:cNvPr id="20" name="Рисунок 20" descr=""/>
        <xdr:cNvPicPr/>
      </xdr:nvPicPr>
      <xdr:blipFill>
        <a:blip r:embed="rId10"/>
        <a:stretch/>
      </xdr:blipFill>
      <xdr:spPr>
        <a:xfrm>
          <a:off x="8388000" y="877680"/>
          <a:ext cx="634680" cy="96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563400</xdr:colOff>
      <xdr:row>1</xdr:row>
      <xdr:rowOff>516600</xdr:rowOff>
    </xdr:from>
    <xdr:to>
      <xdr:col>26</xdr:col>
      <xdr:colOff>423360</xdr:colOff>
      <xdr:row>1</xdr:row>
      <xdr:rowOff>1478160</xdr:rowOff>
    </xdr:to>
    <xdr:pic>
      <xdr:nvPicPr>
        <xdr:cNvPr id="21" name="Рисунок 21" descr=""/>
        <xdr:cNvPicPr/>
      </xdr:nvPicPr>
      <xdr:blipFill>
        <a:blip r:embed="rId11"/>
        <a:stretch/>
      </xdr:blipFill>
      <xdr:spPr>
        <a:xfrm>
          <a:off x="20358360" y="859680"/>
          <a:ext cx="63468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960</xdr:colOff>
      <xdr:row>1</xdr:row>
      <xdr:rowOff>877320</xdr:rowOff>
    </xdr:from>
    <xdr:to>
      <xdr:col>13</xdr:col>
      <xdr:colOff>554400</xdr:colOff>
      <xdr:row>1</xdr:row>
      <xdr:rowOff>1249920</xdr:rowOff>
    </xdr:to>
    <xdr:pic>
      <xdr:nvPicPr>
        <xdr:cNvPr id="22" name="Рисунок 22" descr="Каб. наконечник Аско без изоляции DT(G)-35 медь, арт. 1548 (шт.) ― ТрансЭлектро"/>
        <xdr:cNvPicPr/>
      </xdr:nvPicPr>
      <xdr:blipFill>
        <a:blip r:embed="rId12"/>
        <a:stretch/>
      </xdr:blipFill>
      <xdr:spPr>
        <a:xfrm>
          <a:off x="9675720" y="1220400"/>
          <a:ext cx="111816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10960</xdr:colOff>
      <xdr:row>1</xdr:row>
      <xdr:rowOff>817200</xdr:rowOff>
    </xdr:from>
    <xdr:to>
      <xdr:col>28</xdr:col>
      <xdr:colOff>554400</xdr:colOff>
      <xdr:row>1</xdr:row>
      <xdr:rowOff>1189800</xdr:rowOff>
    </xdr:to>
    <xdr:pic>
      <xdr:nvPicPr>
        <xdr:cNvPr id="23" name="Рисунок 23" descr="Каб. наконечник Аско без изоляции DT(G)-35 медь, арт. 1548 (шт.) ― ТрансЭлектро"/>
        <xdr:cNvPicPr/>
      </xdr:nvPicPr>
      <xdr:blipFill>
        <a:blip r:embed="rId13"/>
        <a:stretch/>
      </xdr:blipFill>
      <xdr:spPr>
        <a:xfrm>
          <a:off x="21646080" y="1160280"/>
          <a:ext cx="1118160" cy="3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denko.energy.group@gmail.com" TargetMode="External"/><Relationship Id="rId2" Type="http://schemas.openxmlformats.org/officeDocument/2006/relationships/hyperlink" Target="http://www.energy-power.at.ua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4765625" defaultRowHeight="15" zeroHeight="false" outlineLevelRow="1" outlineLevelCol="0"/>
  <cols>
    <col collapsed="false" customWidth="true" hidden="false" outlineLevel="0" max="2" min="2" style="1" width="13.85"/>
    <col collapsed="false" customWidth="true" hidden="false" outlineLevel="0" max="3" min="3" style="0" width="72.13"/>
    <col collapsed="false" customWidth="true" hidden="false" outlineLevel="0" max="4" min="4" style="0" width="13.7"/>
    <col collapsed="false" customWidth="true" hidden="false" outlineLevel="0" max="5" min="5" style="0" width="17.28"/>
    <col collapsed="false" customWidth="true" hidden="false" outlineLevel="0" max="6" min="6" style="0" width="35.42"/>
  </cols>
  <sheetData>
    <row r="2" customFormat="false" ht="15" hidden="false" customHeight="false" outlineLevel="0" collapsed="false">
      <c r="C2" s="2"/>
      <c r="D2" s="2"/>
      <c r="E2" s="3"/>
    </row>
    <row r="3" customFormat="false" ht="18" hidden="false" customHeight="false" outlineLevel="0" collapsed="false">
      <c r="C3" s="4" t="s">
        <v>0</v>
      </c>
      <c r="D3" s="5"/>
      <c r="E3" s="5"/>
    </row>
    <row r="4" customFormat="false" ht="15.75" hidden="false" customHeight="false" outlineLevel="0" collapsed="false">
      <c r="C4" s="6" t="s">
        <v>1</v>
      </c>
      <c r="D4" s="7"/>
      <c r="E4" s="7"/>
    </row>
    <row r="5" customFormat="false" ht="15.75" hidden="false" customHeight="false" outlineLevel="0" collapsed="false">
      <c r="C5" s="6" t="s">
        <v>2</v>
      </c>
      <c r="D5" s="7"/>
      <c r="E5" s="7"/>
    </row>
    <row r="6" customFormat="false" ht="15" hidden="false" customHeight="false" outlineLevel="0" collapsed="false">
      <c r="C6" s="8" t="s">
        <v>3</v>
      </c>
      <c r="D6" s="9"/>
      <c r="E6" s="9"/>
    </row>
    <row r="7" customFormat="false" ht="15" hidden="false" customHeight="false" outlineLevel="0" collapsed="false">
      <c r="C7" s="8" t="s">
        <v>4</v>
      </c>
      <c r="D7" s="9"/>
      <c r="E7" s="9"/>
    </row>
    <row r="8" customFormat="false" ht="22.5" hidden="false" customHeight="false" outlineLevel="0" collapsed="false">
      <c r="D8" s="10" t="n">
        <v>44385</v>
      </c>
      <c r="H8" s="11"/>
    </row>
    <row r="9" customFormat="false" ht="15" hidden="false" customHeight="false" outlineLevel="0" collapsed="false">
      <c r="C9" s="12"/>
      <c r="D9" s="12"/>
      <c r="E9" s="12"/>
      <c r="H9" s="13"/>
    </row>
    <row r="10" customFormat="false" ht="15" hidden="false" customHeight="false" outlineLevel="0" collapsed="false">
      <c r="C10" s="14"/>
      <c r="D10" s="14"/>
      <c r="E10" s="14"/>
    </row>
    <row r="11" customFormat="false" ht="15" hidden="false" customHeight="false" outlineLevel="0" collapsed="false">
      <c r="B11" s="15" t="s">
        <v>5</v>
      </c>
      <c r="C11" s="0" t="s">
        <v>6</v>
      </c>
      <c r="D11" s="0" t="s">
        <v>7</v>
      </c>
      <c r="E11" s="16"/>
    </row>
    <row r="12" customFormat="false" ht="15" hidden="false" customHeight="false" outlineLevel="1" collapsed="false">
      <c r="B12" s="1" t="n">
        <v>9001001</v>
      </c>
      <c r="C12" s="17" t="s">
        <v>8</v>
      </c>
      <c r="D12" s="18" t="n">
        <v>9000</v>
      </c>
      <c r="E12" s="19"/>
      <c r="F12" s="20"/>
    </row>
    <row r="13" customFormat="false" ht="15" hidden="false" customHeight="false" outlineLevel="1" collapsed="false">
      <c r="B13" s="1" t="n">
        <v>9001002</v>
      </c>
      <c r="C13" s="17" t="s">
        <v>9</v>
      </c>
      <c r="D13" s="18" t="n">
        <v>10800</v>
      </c>
      <c r="E13" s="19"/>
      <c r="F13" s="20"/>
    </row>
    <row r="14" customFormat="false" ht="15" hidden="false" customHeight="false" outlineLevel="1" collapsed="false">
      <c r="B14" s="1" t="n">
        <v>9001003</v>
      </c>
      <c r="C14" s="17" t="s">
        <v>10</v>
      </c>
      <c r="D14" s="18" t="n">
        <v>9600</v>
      </c>
      <c r="E14" s="19"/>
      <c r="F14" s="20"/>
    </row>
    <row r="15" customFormat="false" ht="15" hidden="false" customHeight="false" outlineLevel="1" collapsed="false">
      <c r="B15" s="1" t="n">
        <v>9001004</v>
      </c>
      <c r="C15" s="17" t="s">
        <v>11</v>
      </c>
      <c r="D15" s="18" t="n">
        <v>10800</v>
      </c>
      <c r="E15" s="19"/>
      <c r="F15" s="20"/>
    </row>
    <row r="16" customFormat="false" ht="15" hidden="false" customHeight="false" outlineLevel="1" collapsed="false">
      <c r="B16" s="1" t="n">
        <v>9001005</v>
      </c>
      <c r="C16" s="17" t="s">
        <v>12</v>
      </c>
      <c r="D16" s="18" t="n">
        <v>9600</v>
      </c>
      <c r="E16" s="19"/>
      <c r="F16" s="20"/>
    </row>
    <row r="17" customFormat="false" ht="15" hidden="false" customHeight="false" outlineLevel="1" collapsed="false">
      <c r="B17" s="1" t="n">
        <v>9001006</v>
      </c>
      <c r="C17" s="17" t="s">
        <v>13</v>
      </c>
      <c r="D17" s="18" t="n">
        <v>10800</v>
      </c>
      <c r="E17" s="19"/>
      <c r="F17" s="20"/>
    </row>
    <row r="18" customFormat="false" ht="15" hidden="false" customHeight="false" outlineLevel="1" collapsed="false">
      <c r="B18" s="1" t="n">
        <v>9001007</v>
      </c>
      <c r="C18" s="17" t="s">
        <v>14</v>
      </c>
      <c r="D18" s="18" t="n">
        <v>12000</v>
      </c>
      <c r="E18" s="19"/>
      <c r="F18" s="20"/>
    </row>
    <row r="19" customFormat="false" ht="15" hidden="false" customHeight="false" outlineLevel="1" collapsed="false">
      <c r="B19" s="1" t="n">
        <v>9001008</v>
      </c>
      <c r="C19" s="17" t="s">
        <v>15</v>
      </c>
      <c r="D19" s="18" t="n">
        <v>14400</v>
      </c>
      <c r="E19" s="19"/>
      <c r="F19" s="20"/>
    </row>
    <row r="20" customFormat="false" ht="15" hidden="false" customHeight="false" outlineLevel="1" collapsed="false">
      <c r="B20" s="1" t="n">
        <v>9001009</v>
      </c>
      <c r="C20" s="17" t="s">
        <v>16</v>
      </c>
      <c r="D20" s="18" t="n">
        <v>18000</v>
      </c>
      <c r="E20" s="19"/>
      <c r="F20" s="20"/>
    </row>
    <row r="21" customFormat="false" ht="15" hidden="false" customHeight="false" outlineLevel="1" collapsed="false">
      <c r="B21" s="1" t="n">
        <v>9001010</v>
      </c>
      <c r="C21" s="17" t="s">
        <v>17</v>
      </c>
      <c r="D21" s="18" t="n">
        <v>19600</v>
      </c>
      <c r="E21" s="19"/>
      <c r="F21" s="20"/>
    </row>
    <row r="22" customFormat="false" ht="15" hidden="false" customHeight="false" outlineLevel="1" collapsed="false">
      <c r="B22" s="1" t="n">
        <v>9001011</v>
      </c>
      <c r="C22" s="17" t="s">
        <v>18</v>
      </c>
      <c r="D22" s="18" t="n">
        <v>26600</v>
      </c>
      <c r="E22" s="19"/>
      <c r="F22" s="20"/>
    </row>
    <row r="23" customFormat="false" ht="15" hidden="false" customHeight="false" outlineLevel="1" collapsed="false">
      <c r="B23" s="1" t="n">
        <v>9001012</v>
      </c>
      <c r="C23" s="17" t="s">
        <v>19</v>
      </c>
      <c r="D23" s="18" t="n">
        <v>26600</v>
      </c>
      <c r="E23" s="19"/>
      <c r="F23" s="20"/>
    </row>
    <row r="24" customFormat="false" ht="15" hidden="false" customHeight="false" outlineLevel="1" collapsed="false">
      <c r="B24" s="1" t="n">
        <v>9001013</v>
      </c>
      <c r="C24" s="17" t="s">
        <v>20</v>
      </c>
      <c r="D24" s="18" t="n">
        <v>30000</v>
      </c>
      <c r="E24" s="19"/>
      <c r="F24" s="20"/>
    </row>
    <row r="25" customFormat="false" ht="15" hidden="false" customHeight="false" outlineLevel="1" collapsed="false">
      <c r="B25" s="1" t="n">
        <v>9001014</v>
      </c>
      <c r="C25" s="17" t="s">
        <v>21</v>
      </c>
      <c r="D25" s="18" t="n">
        <v>30000</v>
      </c>
      <c r="E25" s="19"/>
      <c r="F25" s="20"/>
    </row>
    <row r="26" customFormat="false" ht="15" hidden="false" customHeight="false" outlineLevel="1" collapsed="false">
      <c r="B26" s="1" t="n">
        <v>9001015</v>
      </c>
      <c r="C26" s="17" t="s">
        <v>22</v>
      </c>
      <c r="D26" s="20" t="n">
        <v>36000</v>
      </c>
      <c r="E26" s="19"/>
      <c r="F26" s="20"/>
    </row>
    <row r="27" customFormat="false" ht="15" hidden="false" customHeight="false" outlineLevel="1" collapsed="false">
      <c r="B27" s="1" t="n">
        <v>9001016</v>
      </c>
      <c r="C27" s="17" t="s">
        <v>23</v>
      </c>
      <c r="D27" s="20" t="n">
        <v>36000</v>
      </c>
      <c r="E27" s="19"/>
      <c r="F27" s="20"/>
    </row>
    <row r="28" customFormat="false" ht="15" hidden="false" customHeight="false" outlineLevel="1" collapsed="false">
      <c r="B28" s="1" t="n">
        <v>9001017</v>
      </c>
      <c r="C28" s="17" t="s">
        <v>24</v>
      </c>
      <c r="D28" s="21" t="n">
        <v>840</v>
      </c>
      <c r="E28" s="19"/>
      <c r="F28" s="20"/>
    </row>
    <row r="29" customFormat="false" ht="15" hidden="false" customHeight="false" outlineLevel="1" collapsed="false">
      <c r="B29" s="1" t="n">
        <v>9001018</v>
      </c>
      <c r="C29" s="17" t="s">
        <v>25</v>
      </c>
      <c r="D29" s="21" t="n">
        <v>840</v>
      </c>
      <c r="E29" s="19"/>
      <c r="F29" s="20"/>
    </row>
    <row r="30" customFormat="false" ht="15" hidden="false" customHeight="false" outlineLevel="1" collapsed="false">
      <c r="B30" s="1" t="n">
        <v>9001019</v>
      </c>
      <c r="C30" s="17" t="s">
        <v>26</v>
      </c>
      <c r="D30" s="21" t="n">
        <v>360</v>
      </c>
      <c r="E30" s="19"/>
      <c r="F30" s="20"/>
    </row>
    <row r="31" customFormat="false" ht="15" hidden="false" customHeight="false" outlineLevel="1" collapsed="false">
      <c r="B31" s="1" t="n">
        <v>9001020</v>
      </c>
      <c r="C31" s="17" t="s">
        <v>27</v>
      </c>
      <c r="D31" s="21" t="n">
        <v>420</v>
      </c>
      <c r="E31" s="19"/>
      <c r="F31" s="20"/>
    </row>
    <row r="32" customFormat="false" ht="15" hidden="false" customHeight="false" outlineLevel="1" collapsed="false">
      <c r="B32" s="1" t="n">
        <v>9001021</v>
      </c>
      <c r="C32" s="17" t="s">
        <v>28</v>
      </c>
      <c r="D32" s="21" t="n">
        <v>1200</v>
      </c>
      <c r="E32" s="19"/>
      <c r="F32" s="20"/>
    </row>
    <row r="33" customFormat="false" ht="15" hidden="false" customHeight="false" outlineLevel="1" collapsed="false">
      <c r="B33" s="1" t="n">
        <v>9001022</v>
      </c>
      <c r="C33" s="22" t="s">
        <v>29</v>
      </c>
      <c r="D33" s="23" t="n">
        <v>2400</v>
      </c>
      <c r="F33" s="20"/>
    </row>
    <row r="34" customFormat="false" ht="15" hidden="false" customHeight="false" outlineLevel="1" collapsed="false">
      <c r="B34" s="1" t="n">
        <v>9001023</v>
      </c>
      <c r="C34" s="24" t="s">
        <v>30</v>
      </c>
      <c r="D34" s="25" t="n">
        <v>3000</v>
      </c>
      <c r="F34" s="20"/>
    </row>
    <row r="35" customFormat="false" ht="15" hidden="false" customHeight="false" outlineLevel="1" collapsed="false">
      <c r="B35" s="1" t="n">
        <v>9001024</v>
      </c>
      <c r="C35" s="22" t="s">
        <v>31</v>
      </c>
      <c r="D35" s="23" t="n">
        <v>11500</v>
      </c>
      <c r="F35" s="20"/>
    </row>
    <row r="36" customFormat="false" ht="15" hidden="false" customHeight="false" outlineLevel="1" collapsed="false">
      <c r="B36" s="1" t="n">
        <v>9001025</v>
      </c>
      <c r="C36" s="24" t="s">
        <v>32</v>
      </c>
      <c r="D36" s="25" t="n">
        <v>6000</v>
      </c>
      <c r="E36" s="26"/>
      <c r="F36" s="20"/>
    </row>
    <row r="37" customFormat="false" ht="15" hidden="false" customHeight="false" outlineLevel="1" collapsed="false">
      <c r="B37" s="1" t="n">
        <v>9001026</v>
      </c>
      <c r="C37" s="27" t="s">
        <v>33</v>
      </c>
      <c r="D37" s="28" t="n">
        <v>600</v>
      </c>
      <c r="E37" s="26"/>
      <c r="F37" s="20"/>
    </row>
    <row r="38" customFormat="false" ht="15" hidden="false" customHeight="false" outlineLevel="1" collapsed="false">
      <c r="B38" s="1" t="n">
        <v>9001027</v>
      </c>
      <c r="C38" s="22" t="s">
        <v>34</v>
      </c>
      <c r="D38" s="23" t="n">
        <v>660</v>
      </c>
      <c r="E38" s="26"/>
      <c r="F38" s="20"/>
    </row>
    <row r="39" customFormat="false" ht="15" hidden="false" customHeight="false" outlineLevel="1" collapsed="false">
      <c r="B39" s="1" t="n">
        <v>9001028</v>
      </c>
      <c r="C39" s="27" t="s">
        <v>35</v>
      </c>
      <c r="D39" s="28" t="n">
        <v>1200</v>
      </c>
      <c r="E39" s="26"/>
      <c r="F39" s="20"/>
    </row>
    <row r="40" customFormat="false" ht="15" hidden="false" customHeight="false" outlineLevel="1" collapsed="false">
      <c r="B40" s="1" t="n">
        <v>9001029</v>
      </c>
      <c r="C40" s="27" t="s">
        <v>36</v>
      </c>
      <c r="D40" s="28" t="n">
        <v>2160</v>
      </c>
      <c r="E40" s="26"/>
      <c r="F40" s="20"/>
    </row>
    <row r="41" customFormat="false" ht="15" hidden="false" customHeight="false" outlineLevel="1" collapsed="false">
      <c r="B41" s="1" t="n">
        <v>9001030</v>
      </c>
      <c r="C41" s="27" t="s">
        <v>37</v>
      </c>
      <c r="D41" s="28" t="n">
        <v>2400</v>
      </c>
      <c r="E41" s="26"/>
      <c r="F41" s="20"/>
    </row>
    <row r="42" customFormat="false" ht="15" hidden="false" customHeight="false" outlineLevel="1" collapsed="false">
      <c r="B42" s="1" t="n">
        <v>9001031</v>
      </c>
      <c r="C42" s="27" t="s">
        <v>38</v>
      </c>
      <c r="D42" s="28" t="n">
        <v>3900</v>
      </c>
      <c r="E42" s="26"/>
      <c r="F42" s="20"/>
    </row>
    <row r="43" customFormat="false" ht="15" hidden="false" customHeight="false" outlineLevel="1" collapsed="false">
      <c r="B43" s="1" t="n">
        <v>9001032</v>
      </c>
      <c r="C43" s="27" t="s">
        <v>39</v>
      </c>
      <c r="D43" s="28" t="n">
        <v>4800</v>
      </c>
      <c r="E43" s="26"/>
      <c r="F43" s="20"/>
    </row>
    <row r="44" customFormat="false" ht="15" hidden="false" customHeight="false" outlineLevel="1" collapsed="false">
      <c r="B44" s="1" t="n">
        <v>9001033</v>
      </c>
      <c r="C44" s="27" t="s">
        <v>40</v>
      </c>
      <c r="D44" s="28" t="n">
        <v>46000</v>
      </c>
      <c r="E44" s="26"/>
      <c r="F44" s="20"/>
    </row>
    <row r="45" customFormat="false" ht="15" hidden="false" customHeight="false" outlineLevel="1" collapsed="false">
      <c r="B45" s="1" t="n">
        <v>9001034</v>
      </c>
      <c r="C45" s="27" t="s">
        <v>41</v>
      </c>
      <c r="D45" s="28" t="n">
        <v>46000</v>
      </c>
      <c r="E45" s="26"/>
      <c r="F45" s="20"/>
    </row>
    <row r="46" customFormat="false" ht="15" hidden="false" customHeight="false" outlineLevel="1" collapsed="false">
      <c r="B46" s="1" t="n">
        <v>9001035</v>
      </c>
      <c r="C46" s="27" t="s">
        <v>42</v>
      </c>
      <c r="D46" s="28" t="n">
        <v>106000</v>
      </c>
      <c r="E46" s="26"/>
      <c r="F46" s="20"/>
    </row>
    <row r="47" customFormat="false" ht="15" hidden="false" customHeight="false" outlineLevel="1" collapsed="false">
      <c r="B47" s="1" t="n">
        <v>9001036</v>
      </c>
      <c r="C47" s="27" t="s">
        <v>43</v>
      </c>
      <c r="D47" s="28" t="n">
        <v>120000</v>
      </c>
      <c r="E47" s="26"/>
      <c r="F47" s="20"/>
    </row>
    <row r="48" customFormat="false" ht="15" hidden="false" customHeight="false" outlineLevel="1" collapsed="false">
      <c r="B48" s="1" t="n">
        <v>9001037</v>
      </c>
      <c r="C48" s="27" t="s">
        <v>44</v>
      </c>
      <c r="D48" s="28" t="n">
        <v>840</v>
      </c>
      <c r="E48" s="26"/>
      <c r="F48" s="20"/>
    </row>
    <row r="49" customFormat="false" ht="15" hidden="false" customHeight="false" outlineLevel="1" collapsed="false">
      <c r="B49" s="1" t="n">
        <v>9001039</v>
      </c>
      <c r="C49" s="27" t="s">
        <v>45</v>
      </c>
      <c r="D49" s="28" t="n">
        <v>480</v>
      </c>
      <c r="E49" s="26"/>
      <c r="F49" s="20"/>
    </row>
    <row r="50" customFormat="false" ht="15" hidden="false" customHeight="false" outlineLevel="1" collapsed="false">
      <c r="C50" s="17"/>
      <c r="D50" s="20"/>
      <c r="F50" s="20"/>
    </row>
    <row r="51" customFormat="false" ht="15" hidden="false" customHeight="false" outlineLevel="0" collapsed="false">
      <c r="C51" s="0" t="s">
        <v>46</v>
      </c>
      <c r="D51" s="0" t="s">
        <v>47</v>
      </c>
    </row>
    <row r="52" customFormat="false" ht="15" hidden="false" customHeight="false" outlineLevel="1" collapsed="false">
      <c r="B52" s="1" t="n">
        <v>900111001</v>
      </c>
      <c r="C52" s="17" t="s">
        <v>48</v>
      </c>
      <c r="D52" s="20" t="n">
        <v>9000</v>
      </c>
    </row>
    <row r="53" customFormat="false" ht="15" hidden="false" customHeight="false" outlineLevel="1" collapsed="false">
      <c r="B53" s="1" t="n">
        <v>900111002</v>
      </c>
      <c r="C53" s="17" t="s">
        <v>49</v>
      </c>
      <c r="D53" s="20" t="n">
        <v>9000</v>
      </c>
    </row>
    <row r="54" customFormat="false" ht="15" hidden="false" customHeight="false" outlineLevel="1" collapsed="false">
      <c r="B54" s="1" t="n">
        <v>900111003</v>
      </c>
      <c r="C54" s="17" t="s">
        <v>50</v>
      </c>
      <c r="D54" s="20" t="n">
        <v>10800</v>
      </c>
    </row>
    <row r="55" customFormat="false" ht="15" hidden="false" customHeight="false" outlineLevel="1" collapsed="false">
      <c r="B55" s="1" t="n">
        <v>900111004</v>
      </c>
      <c r="C55" s="17" t="s">
        <v>51</v>
      </c>
      <c r="D55" s="20" t="n">
        <v>12000</v>
      </c>
    </row>
    <row r="56" customFormat="false" ht="15" hidden="false" customHeight="false" outlineLevel="1" collapsed="false">
      <c r="B56" s="1" t="n">
        <v>900111005</v>
      </c>
      <c r="C56" s="17" t="s">
        <v>52</v>
      </c>
      <c r="D56" s="20" t="n">
        <v>33000</v>
      </c>
    </row>
    <row r="57" customFormat="false" ht="15" hidden="false" customHeight="false" outlineLevel="1" collapsed="false">
      <c r="B57" s="1" t="n">
        <v>900111006</v>
      </c>
      <c r="C57" s="17" t="s">
        <v>53</v>
      </c>
      <c r="D57" s="20" t="n">
        <v>36000</v>
      </c>
    </row>
    <row r="58" customFormat="false" ht="15" hidden="false" customHeight="false" outlineLevel="1" collapsed="false">
      <c r="B58" s="1" t="n">
        <v>900111007</v>
      </c>
      <c r="C58" s="17" t="s">
        <v>54</v>
      </c>
      <c r="D58" s="29" t="n">
        <v>52000</v>
      </c>
    </row>
    <row r="59" customFormat="false" ht="15" hidden="false" customHeight="false" outlineLevel="1" collapsed="false">
      <c r="B59" s="1" t="n">
        <v>900111008</v>
      </c>
      <c r="C59" s="17" t="s">
        <v>55</v>
      </c>
      <c r="D59" s="20" t="n">
        <v>39000</v>
      </c>
    </row>
    <row r="60" customFormat="false" ht="15" hidden="false" customHeight="false" outlineLevel="1" collapsed="false">
      <c r="B60" s="1" t="n">
        <v>900111009</v>
      </c>
      <c r="C60" s="17" t="s">
        <v>56</v>
      </c>
      <c r="D60" s="20" t="n">
        <v>42000</v>
      </c>
    </row>
    <row r="61" customFormat="false" ht="15" hidden="false" customHeight="false" outlineLevel="1" collapsed="false">
      <c r="B61" s="1" t="n">
        <v>900111010</v>
      </c>
      <c r="C61" s="17" t="s">
        <v>57</v>
      </c>
      <c r="D61" s="29" t="n">
        <v>60000</v>
      </c>
    </row>
    <row r="62" customFormat="false" ht="15" hidden="false" customHeight="false" outlineLevel="1" collapsed="false">
      <c r="B62" s="1" t="n">
        <v>900111011</v>
      </c>
      <c r="C62" s="17" t="s">
        <v>58</v>
      </c>
      <c r="D62" s="29" t="n">
        <v>72000</v>
      </c>
    </row>
    <row r="63" customFormat="false" ht="15" hidden="false" customHeight="false" outlineLevel="1" collapsed="false">
      <c r="B63" s="1" t="n">
        <v>900111012</v>
      </c>
      <c r="C63" s="17" t="s">
        <v>59</v>
      </c>
      <c r="D63" s="29" t="n">
        <v>84000</v>
      </c>
    </row>
    <row r="64" customFormat="false" ht="15" hidden="false" customHeight="false" outlineLevel="1" collapsed="false">
      <c r="B64" s="1" t="n">
        <v>900111013</v>
      </c>
      <c r="C64" s="17" t="s">
        <v>60</v>
      </c>
      <c r="D64" s="20" t="n">
        <v>132000</v>
      </c>
    </row>
    <row r="65" customFormat="false" ht="15" hidden="false" customHeight="false" outlineLevel="1" collapsed="false">
      <c r="B65" s="1" t="n">
        <v>900111014</v>
      </c>
      <c r="C65" s="17" t="s">
        <v>61</v>
      </c>
      <c r="D65" s="20" t="n">
        <v>156000</v>
      </c>
    </row>
    <row r="66" customFormat="false" ht="15" hidden="false" customHeight="false" outlineLevel="1" collapsed="false">
      <c r="B66" s="1" t="n">
        <v>900111015</v>
      </c>
      <c r="C66" s="17" t="s">
        <v>62</v>
      </c>
      <c r="D66" s="20" t="n">
        <v>1440</v>
      </c>
    </row>
    <row r="67" customFormat="false" ht="15" hidden="false" customHeight="false" outlineLevel="1" collapsed="false">
      <c r="B67" s="1" t="n">
        <v>900111016</v>
      </c>
      <c r="C67" s="17" t="s">
        <v>63</v>
      </c>
      <c r="D67" s="20" t="n">
        <v>1560</v>
      </c>
    </row>
    <row r="68" customFormat="false" ht="15" hidden="false" customHeight="false" outlineLevel="1" collapsed="false">
      <c r="B68" s="1" t="n">
        <v>900111017</v>
      </c>
      <c r="C68" s="17" t="s">
        <v>64</v>
      </c>
      <c r="D68" s="20" t="n">
        <v>2016</v>
      </c>
    </row>
    <row r="69" customFormat="false" ht="15" hidden="false" customHeight="false" outlineLevel="1" collapsed="false">
      <c r="B69" s="1" t="n">
        <v>900111018</v>
      </c>
      <c r="C69" s="30" t="s">
        <v>65</v>
      </c>
      <c r="D69" s="29" t="n">
        <v>2880</v>
      </c>
    </row>
    <row r="70" customFormat="false" ht="15" hidden="false" customHeight="false" outlineLevel="1" collapsed="false">
      <c r="B70" s="1" t="n">
        <v>900111019</v>
      </c>
      <c r="C70" s="30" t="s">
        <v>66</v>
      </c>
      <c r="D70" s="29" t="n">
        <v>10800</v>
      </c>
    </row>
    <row r="71" customFormat="false" ht="15" hidden="false" customHeight="false" outlineLevel="1" collapsed="false">
      <c r="B71" s="1" t="n">
        <v>900111020</v>
      </c>
      <c r="C71" s="30" t="s">
        <v>67</v>
      </c>
      <c r="D71" s="29" t="n">
        <v>10800</v>
      </c>
    </row>
    <row r="72" customFormat="false" ht="15" hidden="false" customHeight="false" outlineLevel="1" collapsed="false">
      <c r="B72" s="1" t="n">
        <v>900111021</v>
      </c>
      <c r="C72" s="30" t="s">
        <v>68</v>
      </c>
      <c r="D72" s="29" t="n">
        <v>20200</v>
      </c>
    </row>
    <row r="73" customFormat="false" ht="15" hidden="false" customHeight="false" outlineLevel="1" collapsed="false">
      <c r="B73" s="1" t="n">
        <v>900111022</v>
      </c>
      <c r="C73" s="19" t="s">
        <v>69</v>
      </c>
      <c r="D73" s="29" t="n">
        <v>3600</v>
      </c>
    </row>
    <row r="74" customFormat="false" ht="15" hidden="false" customHeight="false" outlineLevel="1" collapsed="false">
      <c r="B74" s="1" t="n">
        <v>900111023</v>
      </c>
      <c r="C74" s="31" t="s">
        <v>70</v>
      </c>
      <c r="D74" s="32" t="n">
        <v>6000</v>
      </c>
    </row>
    <row r="75" customFormat="false" ht="15" hidden="false" customHeight="false" outlineLevel="1" collapsed="false">
      <c r="B75" s="1" t="n">
        <v>900111024</v>
      </c>
      <c r="C75" s="31" t="s">
        <v>71</v>
      </c>
      <c r="D75" s="32" t="n">
        <v>3600</v>
      </c>
    </row>
    <row r="76" customFormat="false" ht="15" hidden="false" customHeight="false" outlineLevel="1" collapsed="false"/>
    <row r="77" customFormat="false" ht="15" hidden="false" customHeight="false" outlineLevel="0" collapsed="false">
      <c r="C77" s="0" t="s">
        <v>72</v>
      </c>
      <c r="D77" s="0" t="s">
        <v>47</v>
      </c>
      <c r="E77" s="16"/>
    </row>
    <row r="78" customFormat="false" ht="15" hidden="false" customHeight="false" outlineLevel="1" collapsed="false">
      <c r="B78" s="1" t="n">
        <v>900111101</v>
      </c>
      <c r="C78" s="17" t="s">
        <v>73</v>
      </c>
      <c r="D78" s="20" t="n">
        <v>660</v>
      </c>
      <c r="E78" s="16"/>
    </row>
    <row r="79" customFormat="false" ht="15" hidden="false" customHeight="false" outlineLevel="1" collapsed="false">
      <c r="B79" s="1" t="n">
        <v>900111102</v>
      </c>
      <c r="C79" s="17" t="s">
        <v>74</v>
      </c>
      <c r="D79" s="20" t="n">
        <v>900</v>
      </c>
      <c r="E79" s="16"/>
    </row>
    <row r="80" customFormat="false" ht="15" hidden="false" customHeight="false" outlineLevel="1" collapsed="false">
      <c r="B80" s="1" t="n">
        <v>900111103</v>
      </c>
      <c r="C80" s="17" t="s">
        <v>75</v>
      </c>
      <c r="D80" s="20" t="n">
        <v>660</v>
      </c>
      <c r="E80" s="16"/>
    </row>
    <row r="81" customFormat="false" ht="15" hidden="false" customHeight="false" outlineLevel="1" collapsed="false">
      <c r="B81" s="1" t="n">
        <v>900111104</v>
      </c>
      <c r="C81" s="17" t="s">
        <v>76</v>
      </c>
      <c r="D81" s="20" t="n">
        <v>900</v>
      </c>
      <c r="E81" s="16"/>
    </row>
    <row r="82" customFormat="false" ht="15" hidden="false" customHeight="false" outlineLevel="1" collapsed="false">
      <c r="B82" s="1" t="n">
        <v>900111105</v>
      </c>
      <c r="C82" s="17" t="s">
        <v>77</v>
      </c>
      <c r="D82" s="20" t="n">
        <v>900</v>
      </c>
      <c r="E82" s="16"/>
    </row>
    <row r="83" customFormat="false" ht="15" hidden="false" customHeight="false" outlineLevel="1" collapsed="false">
      <c r="B83" s="1" t="n">
        <v>900111106</v>
      </c>
      <c r="C83" s="17" t="s">
        <v>78</v>
      </c>
      <c r="D83" s="29" t="n">
        <v>1100</v>
      </c>
      <c r="E83" s="16"/>
    </row>
    <row r="84" customFormat="false" ht="15" hidden="false" customHeight="false" outlineLevel="1" collapsed="false">
      <c r="B84" s="1" t="n">
        <v>900111107</v>
      </c>
      <c r="C84" s="17" t="s">
        <v>79</v>
      </c>
      <c r="D84" s="20" t="n">
        <v>266</v>
      </c>
      <c r="E84" s="16"/>
    </row>
    <row r="85" customFormat="false" ht="15" hidden="false" customHeight="false" outlineLevel="1" collapsed="false">
      <c r="B85" s="1" t="n">
        <v>900111108</v>
      </c>
      <c r="C85" s="17" t="s">
        <v>80</v>
      </c>
      <c r="D85" s="20" t="n">
        <v>2680</v>
      </c>
      <c r="E85" s="16"/>
    </row>
    <row r="86" customFormat="false" ht="15" hidden="false" customHeight="false" outlineLevel="1" collapsed="false">
      <c r="B86" s="1" t="n">
        <v>900111109</v>
      </c>
      <c r="C86" s="17" t="s">
        <v>81</v>
      </c>
      <c r="D86" s="20" t="n">
        <v>2400</v>
      </c>
      <c r="E86" s="16"/>
    </row>
    <row r="87" customFormat="false" ht="15" hidden="false" customHeight="false" outlineLevel="1" collapsed="false">
      <c r="B87" s="1" t="n">
        <v>900111110</v>
      </c>
      <c r="C87" s="17" t="s">
        <v>82</v>
      </c>
      <c r="D87" s="20" t="n">
        <v>3000</v>
      </c>
      <c r="E87" s="16"/>
    </row>
    <row r="88" customFormat="false" ht="15" hidden="false" customHeight="false" outlineLevel="1" collapsed="false">
      <c r="B88" s="1" t="n">
        <v>900111111</v>
      </c>
      <c r="C88" s="17" t="s">
        <v>83</v>
      </c>
      <c r="D88" s="20" t="n">
        <v>2400</v>
      </c>
      <c r="E88" s="16"/>
    </row>
    <row r="89" customFormat="false" ht="15" hidden="false" customHeight="false" outlineLevel="1" collapsed="false">
      <c r="B89" s="1" t="n">
        <v>900111112</v>
      </c>
      <c r="C89" s="17" t="s">
        <v>84</v>
      </c>
      <c r="D89" s="20" t="n">
        <v>288</v>
      </c>
      <c r="E89" s="16"/>
    </row>
    <row r="90" customFormat="false" ht="15" hidden="false" customHeight="false" outlineLevel="1" collapsed="false">
      <c r="B90" s="1" t="n">
        <v>900111113</v>
      </c>
      <c r="C90" s="17" t="s">
        <v>85</v>
      </c>
      <c r="D90" s="20" t="n">
        <v>288</v>
      </c>
      <c r="E90" s="16"/>
    </row>
    <row r="91" customFormat="false" ht="15" hidden="false" customHeight="false" outlineLevel="1" collapsed="false">
      <c r="B91" s="1" t="n">
        <v>900111114</v>
      </c>
      <c r="C91" s="17" t="s">
        <v>86</v>
      </c>
      <c r="D91" s="20" t="n">
        <v>266</v>
      </c>
      <c r="E91" s="16"/>
    </row>
    <row r="92" customFormat="false" ht="15" hidden="false" customHeight="false" outlineLevel="1" collapsed="false">
      <c r="B92" s="1" t="n">
        <v>900111115</v>
      </c>
      <c r="C92" s="17" t="s">
        <v>87</v>
      </c>
      <c r="D92" s="20" t="n">
        <v>60</v>
      </c>
      <c r="E92" s="16"/>
    </row>
    <row r="93" customFormat="false" ht="15" hidden="false" customHeight="false" outlineLevel="1" collapsed="false">
      <c r="B93" s="1" t="n">
        <v>900111116</v>
      </c>
      <c r="C93" s="17" t="s">
        <v>88</v>
      </c>
      <c r="D93" s="20" t="n">
        <v>144</v>
      </c>
      <c r="E93" s="16"/>
    </row>
    <row r="94" customFormat="false" ht="15" hidden="false" customHeight="false" outlineLevel="1" collapsed="false">
      <c r="B94" s="1" t="n">
        <v>900111117</v>
      </c>
      <c r="C94" s="17" t="s">
        <v>89</v>
      </c>
      <c r="D94" s="20" t="n">
        <v>156</v>
      </c>
      <c r="E94" s="16"/>
    </row>
    <row r="95" customFormat="false" ht="15" hidden="false" customHeight="false" outlineLevel="1" collapsed="false">
      <c r="B95" s="1" t="n">
        <v>900111118</v>
      </c>
      <c r="C95" s="17" t="s">
        <v>90</v>
      </c>
      <c r="D95" s="20" t="n">
        <v>156</v>
      </c>
      <c r="E95" s="16"/>
    </row>
    <row r="96" customFormat="false" ht="15" hidden="false" customHeight="false" outlineLevel="1" collapsed="false">
      <c r="B96" s="1" t="n">
        <v>900111119</v>
      </c>
      <c r="C96" s="17" t="s">
        <v>91</v>
      </c>
      <c r="D96" s="20" t="n">
        <v>156</v>
      </c>
      <c r="E96" s="16"/>
    </row>
    <row r="97" customFormat="false" ht="15" hidden="false" customHeight="false" outlineLevel="1" collapsed="false">
      <c r="B97" s="1" t="n">
        <v>900111120</v>
      </c>
      <c r="C97" s="17" t="s">
        <v>92</v>
      </c>
      <c r="D97" s="20" t="n">
        <v>167</v>
      </c>
      <c r="E97" s="16"/>
    </row>
    <row r="98" customFormat="false" ht="15" hidden="false" customHeight="false" outlineLevel="1" collapsed="false">
      <c r="B98" s="1" t="n">
        <v>900111121</v>
      </c>
      <c r="C98" s="17" t="s">
        <v>93</v>
      </c>
      <c r="D98" s="20" t="n">
        <v>196</v>
      </c>
      <c r="E98" s="16"/>
    </row>
    <row r="99" customFormat="false" ht="15" hidden="false" customHeight="false" outlineLevel="1" collapsed="false">
      <c r="B99" s="1" t="n">
        <v>900111122</v>
      </c>
      <c r="C99" s="17" t="s">
        <v>94</v>
      </c>
      <c r="D99" s="20" t="n">
        <v>2400</v>
      </c>
      <c r="E99" s="26"/>
    </row>
    <row r="100" customFormat="false" ht="15" hidden="false" customHeight="false" outlineLevel="1" collapsed="false">
      <c r="B100" s="1" t="n">
        <v>900111123</v>
      </c>
      <c r="C100" s="17" t="s">
        <v>95</v>
      </c>
      <c r="D100" s="20" t="n">
        <v>2660</v>
      </c>
      <c r="E100" s="26"/>
    </row>
    <row r="101" customFormat="false" ht="15" hidden="false" customHeight="false" outlineLevel="1" collapsed="false">
      <c r="B101" s="1" t="n">
        <v>900111124</v>
      </c>
      <c r="C101" s="17" t="s">
        <v>96</v>
      </c>
      <c r="D101" s="20" t="n">
        <v>2880</v>
      </c>
      <c r="E101" s="26"/>
    </row>
    <row r="102" customFormat="false" ht="15" hidden="false" customHeight="false" outlineLevel="1" collapsed="false">
      <c r="B102" s="1" t="n">
        <v>900111125</v>
      </c>
      <c r="C102" s="30" t="s">
        <v>97</v>
      </c>
      <c r="D102" s="20" t="n">
        <v>2880</v>
      </c>
      <c r="E102" s="26"/>
    </row>
    <row r="103" customFormat="false" ht="15" hidden="false" customHeight="false" outlineLevel="1" collapsed="false">
      <c r="B103" s="1" t="n">
        <v>900111126</v>
      </c>
      <c r="C103" s="30" t="s">
        <v>98</v>
      </c>
      <c r="D103" s="20" t="n">
        <v>2880</v>
      </c>
      <c r="E103" s="26"/>
    </row>
    <row r="104" customFormat="false" ht="15" hidden="false" customHeight="false" outlineLevel="1" collapsed="false">
      <c r="B104" s="1" t="n">
        <v>900111127</v>
      </c>
      <c r="C104" s="17" t="s">
        <v>99</v>
      </c>
      <c r="D104" s="20" t="n">
        <v>1320</v>
      </c>
      <c r="E104" s="26"/>
    </row>
    <row r="105" customFormat="false" ht="15" hidden="false" customHeight="false" outlineLevel="1" collapsed="false">
      <c r="B105" s="1" t="n">
        <v>900111128</v>
      </c>
      <c r="C105" s="17" t="s">
        <v>100</v>
      </c>
      <c r="D105" s="20" t="n">
        <v>1440</v>
      </c>
      <c r="E105" s="26"/>
    </row>
    <row r="106" customFormat="false" ht="15" hidden="false" customHeight="false" outlineLevel="1" collapsed="false">
      <c r="B106" s="1" t="n">
        <v>900111129</v>
      </c>
      <c r="C106" s="31" t="s">
        <v>101</v>
      </c>
      <c r="D106" s="29" t="n">
        <v>2680</v>
      </c>
      <c r="E106" s="26"/>
    </row>
    <row r="107" customFormat="false" ht="15" hidden="false" customHeight="false" outlineLevel="1" collapsed="false">
      <c r="B107" s="1" t="n">
        <v>900111130</v>
      </c>
      <c r="C107" s="31" t="s">
        <v>102</v>
      </c>
      <c r="D107" s="29" t="n">
        <v>3900</v>
      </c>
      <c r="E107" s="26"/>
    </row>
    <row r="108" customFormat="false" ht="15" hidden="false" customHeight="false" outlineLevel="1" collapsed="false">
      <c r="B108" s="1" t="n">
        <v>900111131</v>
      </c>
      <c r="C108" s="31" t="s">
        <v>103</v>
      </c>
      <c r="D108" s="29" t="n">
        <v>600</v>
      </c>
      <c r="E108" s="26"/>
    </row>
    <row r="109" customFormat="false" ht="15" hidden="false" customHeight="false" outlineLevel="1" collapsed="false">
      <c r="B109" s="1" t="n">
        <v>900111132</v>
      </c>
      <c r="C109" s="31" t="s">
        <v>104</v>
      </c>
      <c r="D109" s="29" t="n">
        <v>900</v>
      </c>
      <c r="E109" s="26"/>
    </row>
    <row r="110" customFormat="false" ht="15" hidden="false" customHeight="false" outlineLevel="1" collapsed="false">
      <c r="B110" s="1" t="n">
        <v>900111133</v>
      </c>
      <c r="C110" s="31" t="s">
        <v>105</v>
      </c>
      <c r="D110" s="29" t="n">
        <v>660</v>
      </c>
      <c r="E110" s="26"/>
    </row>
    <row r="111" customFormat="false" ht="15" hidden="false" customHeight="false" outlineLevel="1" collapsed="false">
      <c r="C111" s="17"/>
      <c r="D111" s="20"/>
    </row>
    <row r="112" customFormat="false" ht="15" hidden="false" customHeight="false" outlineLevel="0" collapsed="false">
      <c r="C112" s="33" t="s">
        <v>106</v>
      </c>
      <c r="D112" s="20" t="s">
        <v>47</v>
      </c>
    </row>
    <row r="113" customFormat="false" ht="15" hidden="false" customHeight="false" outlineLevel="0" collapsed="false">
      <c r="B113" s="1" t="n">
        <v>900111201</v>
      </c>
      <c r="C113" s="17" t="s">
        <v>107</v>
      </c>
      <c r="D113" s="20" t="n">
        <v>300</v>
      </c>
      <c r="E113" s="26"/>
    </row>
    <row r="114" customFormat="false" ht="15" hidden="false" customHeight="false" outlineLevel="0" collapsed="false">
      <c r="B114" s="1" t="n">
        <v>900111202</v>
      </c>
      <c r="C114" s="17" t="s">
        <v>108</v>
      </c>
      <c r="D114" s="20" t="n">
        <v>300</v>
      </c>
      <c r="E114" s="26"/>
    </row>
    <row r="115" customFormat="false" ht="15" hidden="false" customHeight="false" outlineLevel="0" collapsed="false">
      <c r="B115" s="1" t="n">
        <v>900111203</v>
      </c>
      <c r="C115" s="17" t="s">
        <v>109</v>
      </c>
      <c r="D115" s="20" t="n">
        <v>300</v>
      </c>
      <c r="E115" s="26"/>
    </row>
    <row r="116" customFormat="false" ht="15" hidden="false" customHeight="false" outlineLevel="0" collapsed="false">
      <c r="B116" s="1" t="n">
        <v>900111204</v>
      </c>
      <c r="C116" s="17" t="s">
        <v>110</v>
      </c>
      <c r="D116" s="20" t="n">
        <v>300</v>
      </c>
      <c r="E116" s="26"/>
    </row>
    <row r="117" customFormat="false" ht="15" hidden="false" customHeight="false" outlineLevel="0" collapsed="false">
      <c r="B117" s="1" t="n">
        <v>900111205</v>
      </c>
      <c r="C117" s="17" t="s">
        <v>111</v>
      </c>
      <c r="D117" s="20" t="n">
        <v>300</v>
      </c>
      <c r="E117" s="26"/>
    </row>
    <row r="118" customFormat="false" ht="15" hidden="false" customHeight="false" outlineLevel="0" collapsed="false">
      <c r="B118" s="1" t="n">
        <v>900111206</v>
      </c>
      <c r="C118" s="17" t="s">
        <v>112</v>
      </c>
      <c r="D118" s="20" t="n">
        <v>340</v>
      </c>
      <c r="E118" s="26"/>
    </row>
    <row r="119" customFormat="false" ht="15" hidden="false" customHeight="false" outlineLevel="0" collapsed="false">
      <c r="B119" s="1" t="n">
        <v>900111207</v>
      </c>
      <c r="C119" s="17" t="s">
        <v>113</v>
      </c>
      <c r="D119" s="20" t="n">
        <v>340</v>
      </c>
      <c r="E119" s="26"/>
    </row>
    <row r="120" customFormat="false" ht="15" hidden="false" customHeight="false" outlineLevel="0" collapsed="false">
      <c r="B120" s="1" t="n">
        <v>900111208</v>
      </c>
      <c r="C120" s="17" t="s">
        <v>114</v>
      </c>
      <c r="D120" s="20" t="n">
        <v>340</v>
      </c>
      <c r="E120" s="26"/>
    </row>
    <row r="121" customFormat="false" ht="15" hidden="false" customHeight="false" outlineLevel="0" collapsed="false">
      <c r="B121" s="1" t="n">
        <v>900111209</v>
      </c>
      <c r="C121" s="17" t="s">
        <v>115</v>
      </c>
      <c r="D121" s="20" t="n">
        <v>390</v>
      </c>
      <c r="E121" s="26"/>
    </row>
    <row r="122" customFormat="false" ht="15" hidden="false" customHeight="false" outlineLevel="0" collapsed="false">
      <c r="B122" s="1" t="n">
        <v>900111210</v>
      </c>
      <c r="C122" s="17" t="s">
        <v>116</v>
      </c>
      <c r="D122" s="20" t="n">
        <v>390</v>
      </c>
      <c r="E122" s="26"/>
    </row>
    <row r="123" customFormat="false" ht="15" hidden="false" customHeight="false" outlineLevel="0" collapsed="false">
      <c r="B123" s="1" t="n">
        <v>900111211</v>
      </c>
      <c r="C123" s="17" t="s">
        <v>117</v>
      </c>
      <c r="D123" s="20" t="n">
        <v>390</v>
      </c>
      <c r="E123" s="26"/>
    </row>
    <row r="124" customFormat="false" ht="15" hidden="false" customHeight="false" outlineLevel="0" collapsed="false">
      <c r="B124" s="1" t="n">
        <v>900111212</v>
      </c>
      <c r="C124" s="17" t="s">
        <v>118</v>
      </c>
      <c r="D124" s="20" t="n">
        <v>300</v>
      </c>
    </row>
    <row r="125" customFormat="false" ht="15" hidden="false" customHeight="false" outlineLevel="0" collapsed="false">
      <c r="B125" s="1" t="n">
        <v>900111213</v>
      </c>
      <c r="C125" s="17" t="s">
        <v>119</v>
      </c>
      <c r="D125" s="20" t="n">
        <v>300</v>
      </c>
    </row>
    <row r="126" customFormat="false" ht="15" hidden="false" customHeight="false" outlineLevel="0" collapsed="false">
      <c r="B126" s="1" t="n">
        <v>900111214</v>
      </c>
      <c r="C126" s="17" t="s">
        <v>120</v>
      </c>
      <c r="D126" s="20" t="n">
        <v>300</v>
      </c>
    </row>
    <row r="127" customFormat="false" ht="15" hidden="false" customHeight="false" outlineLevel="0" collapsed="false">
      <c r="B127" s="1" t="n">
        <v>900111215</v>
      </c>
      <c r="C127" s="17" t="s">
        <v>121</v>
      </c>
      <c r="D127" s="20" t="n">
        <v>300</v>
      </c>
    </row>
    <row r="128" customFormat="false" ht="15" hidden="false" customHeight="false" outlineLevel="0" collapsed="false">
      <c r="B128" s="1" t="n">
        <v>900111216</v>
      </c>
      <c r="C128" s="17" t="s">
        <v>122</v>
      </c>
      <c r="D128" s="20" t="n">
        <v>300</v>
      </c>
    </row>
    <row r="129" customFormat="false" ht="15" hidden="false" customHeight="false" outlineLevel="0" collapsed="false">
      <c r="B129" s="1" t="n">
        <v>900111217</v>
      </c>
      <c r="C129" s="17" t="s">
        <v>123</v>
      </c>
      <c r="D129" s="20" t="n">
        <v>340</v>
      </c>
    </row>
    <row r="130" customFormat="false" ht="15" hidden="false" customHeight="false" outlineLevel="0" collapsed="false">
      <c r="B130" s="1" t="n">
        <v>900111218</v>
      </c>
      <c r="C130" s="17" t="s">
        <v>124</v>
      </c>
      <c r="D130" s="20" t="n">
        <v>340</v>
      </c>
    </row>
    <row r="131" customFormat="false" ht="15" hidden="false" customHeight="false" outlineLevel="0" collapsed="false">
      <c r="B131" s="1" t="n">
        <v>900111219</v>
      </c>
      <c r="C131" s="17" t="s">
        <v>125</v>
      </c>
      <c r="D131" s="20" t="n">
        <v>340</v>
      </c>
    </row>
    <row r="132" customFormat="false" ht="15" hidden="false" customHeight="false" outlineLevel="0" collapsed="false">
      <c r="B132" s="1" t="n">
        <v>900111220</v>
      </c>
      <c r="C132" s="17" t="s">
        <v>126</v>
      </c>
      <c r="D132" s="20" t="n">
        <v>432</v>
      </c>
    </row>
    <row r="133" customFormat="false" ht="15" hidden="false" customHeight="false" outlineLevel="0" collapsed="false">
      <c r="B133" s="1" t="n">
        <v>900111221</v>
      </c>
      <c r="C133" s="17" t="s">
        <v>127</v>
      </c>
      <c r="D133" s="20" t="n">
        <v>432</v>
      </c>
    </row>
    <row r="134" customFormat="false" ht="15" hidden="false" customHeight="false" outlineLevel="0" collapsed="false">
      <c r="B134" s="1" t="n">
        <v>900111222</v>
      </c>
      <c r="C134" s="17" t="s">
        <v>128</v>
      </c>
      <c r="D134" s="20" t="n">
        <v>432</v>
      </c>
    </row>
    <row r="135" customFormat="false" ht="15" hidden="false" customHeight="false" outlineLevel="0" collapsed="false">
      <c r="B135" s="1" t="n">
        <v>900111223</v>
      </c>
      <c r="C135" s="17" t="s">
        <v>129</v>
      </c>
      <c r="D135" s="20" t="n">
        <v>1080</v>
      </c>
    </row>
    <row r="136" customFormat="false" ht="15" hidden="false" customHeight="false" outlineLevel="1" collapsed="false">
      <c r="B136" s="1" t="n">
        <v>900111224</v>
      </c>
      <c r="C136" s="17" t="s">
        <v>130</v>
      </c>
      <c r="D136" s="20" t="n">
        <v>1080</v>
      </c>
    </row>
    <row r="137" customFormat="false" ht="15" hidden="false" customHeight="false" outlineLevel="1" collapsed="false">
      <c r="B137" s="1" t="n">
        <v>900111225</v>
      </c>
      <c r="C137" s="17" t="s">
        <v>131</v>
      </c>
      <c r="D137" s="20" t="n">
        <v>1080</v>
      </c>
    </row>
    <row r="138" customFormat="false" ht="15" hidden="false" customHeight="false" outlineLevel="1" collapsed="false">
      <c r="B138" s="1" t="n">
        <v>900111226</v>
      </c>
      <c r="C138" s="17" t="s">
        <v>132</v>
      </c>
      <c r="D138" s="20" t="n">
        <v>1080</v>
      </c>
    </row>
    <row r="139" customFormat="false" ht="15" hidden="false" customHeight="false" outlineLevel="1" collapsed="false">
      <c r="B139" s="1" t="n">
        <v>900111227</v>
      </c>
      <c r="C139" s="17" t="s">
        <v>133</v>
      </c>
      <c r="D139" s="20" t="n">
        <v>1200</v>
      </c>
    </row>
    <row r="140" customFormat="false" ht="15" hidden="false" customHeight="false" outlineLevel="1" collapsed="false">
      <c r="B140" s="1" t="n">
        <v>900111228</v>
      </c>
      <c r="C140" s="17" t="s">
        <v>134</v>
      </c>
      <c r="D140" s="20" t="n">
        <v>1200</v>
      </c>
    </row>
    <row r="141" customFormat="false" ht="15" hidden="false" customHeight="false" outlineLevel="1" collapsed="false">
      <c r="B141" s="1" t="n">
        <v>900111229</v>
      </c>
      <c r="C141" s="17" t="s">
        <v>135</v>
      </c>
      <c r="D141" s="20" t="n">
        <v>1200</v>
      </c>
    </row>
    <row r="142" customFormat="false" ht="15" hidden="false" customHeight="false" outlineLevel="1" collapsed="false">
      <c r="B142" s="1" t="n">
        <v>900111230</v>
      </c>
      <c r="C142" s="17" t="s">
        <v>136</v>
      </c>
      <c r="D142" s="20" t="n">
        <v>480</v>
      </c>
    </row>
    <row r="143" customFormat="false" ht="15" hidden="false" customHeight="false" outlineLevel="1" collapsed="false">
      <c r="B143" s="1" t="n">
        <v>900111231</v>
      </c>
      <c r="C143" s="17" t="s">
        <v>137</v>
      </c>
      <c r="D143" s="20" t="n">
        <v>2160</v>
      </c>
    </row>
    <row r="144" customFormat="false" ht="15" hidden="false" customHeight="false" outlineLevel="1" collapsed="false">
      <c r="B144" s="1" t="n">
        <v>900111232</v>
      </c>
      <c r="C144" s="17" t="s">
        <v>138</v>
      </c>
      <c r="D144" s="29" t="n">
        <v>3600</v>
      </c>
    </row>
    <row r="145" customFormat="false" ht="15" hidden="false" customHeight="false" outlineLevel="1" collapsed="false">
      <c r="B145" s="1" t="n">
        <v>900111233</v>
      </c>
      <c r="C145" s="17" t="s">
        <v>139</v>
      </c>
      <c r="D145" s="29" t="n">
        <v>3600</v>
      </c>
    </row>
    <row r="146" customFormat="false" ht="15" hidden="false" customHeight="false" outlineLevel="1" collapsed="false">
      <c r="B146" s="1" t="n">
        <v>900111234</v>
      </c>
      <c r="C146" s="17" t="s">
        <v>140</v>
      </c>
      <c r="D146" s="29" t="n">
        <v>3600</v>
      </c>
    </row>
    <row r="147" customFormat="false" ht="15" hidden="false" customHeight="false" outlineLevel="1" collapsed="false">
      <c r="B147" s="1" t="n">
        <v>900111235</v>
      </c>
      <c r="C147" s="17" t="s">
        <v>141</v>
      </c>
      <c r="D147" s="29" t="n">
        <v>3600</v>
      </c>
    </row>
    <row r="148" customFormat="false" ht="15" hidden="false" customHeight="false" outlineLevel="1" collapsed="false">
      <c r="B148" s="1" t="n">
        <v>900111236</v>
      </c>
      <c r="C148" s="17" t="s">
        <v>142</v>
      </c>
      <c r="D148" s="29" t="n">
        <v>1800</v>
      </c>
    </row>
    <row r="149" customFormat="false" ht="15" hidden="false" customHeight="false" outlineLevel="1" collapsed="false">
      <c r="B149" s="1" t="n">
        <v>900111237</v>
      </c>
      <c r="C149" s="17" t="s">
        <v>143</v>
      </c>
      <c r="D149" s="29" t="n">
        <v>1800</v>
      </c>
    </row>
    <row r="150" customFormat="false" ht="15" hidden="false" customHeight="false" outlineLevel="1" collapsed="false">
      <c r="B150" s="1" t="n">
        <v>900111238</v>
      </c>
      <c r="C150" s="17" t="s">
        <v>144</v>
      </c>
      <c r="D150" s="29" t="n">
        <v>1800</v>
      </c>
    </row>
    <row r="151" customFormat="false" ht="15" hidden="false" customHeight="false" outlineLevel="1" collapsed="false">
      <c r="B151" s="1" t="n">
        <v>900111239</v>
      </c>
      <c r="C151" s="17" t="s">
        <v>145</v>
      </c>
      <c r="D151" s="20" t="n">
        <v>1800</v>
      </c>
    </row>
    <row r="152" customFormat="false" ht="15" hidden="false" customHeight="false" outlineLevel="1" collapsed="false">
      <c r="B152" s="1" t="n">
        <v>900111240</v>
      </c>
      <c r="C152" s="17" t="s">
        <v>146</v>
      </c>
      <c r="D152" s="20" t="n">
        <v>1800</v>
      </c>
    </row>
    <row r="153" customFormat="false" ht="15" hidden="false" customHeight="false" outlineLevel="1" collapsed="false">
      <c r="B153" s="1" t="n">
        <v>900111241</v>
      </c>
      <c r="C153" s="17" t="s">
        <v>147</v>
      </c>
      <c r="D153" s="20" t="n">
        <v>2160</v>
      </c>
    </row>
    <row r="154" customFormat="false" ht="15" hidden="false" customHeight="false" outlineLevel="1" collapsed="false">
      <c r="B154" s="1" t="n">
        <v>900111242</v>
      </c>
      <c r="C154" s="17" t="s">
        <v>148</v>
      </c>
      <c r="D154" s="29" t="n">
        <v>2400</v>
      </c>
    </row>
    <row r="155" customFormat="false" ht="15" hidden="false" customHeight="false" outlineLevel="1" collapsed="false">
      <c r="B155" s="1" t="n">
        <v>900111243</v>
      </c>
      <c r="C155" s="17" t="s">
        <v>149</v>
      </c>
      <c r="D155" s="29" t="n">
        <v>2400</v>
      </c>
    </row>
    <row r="156" customFormat="false" ht="15" hidden="false" customHeight="false" outlineLevel="1" collapsed="false">
      <c r="B156" s="1" t="n">
        <v>900111244</v>
      </c>
      <c r="C156" s="17" t="s">
        <v>150</v>
      </c>
      <c r="D156" s="29" t="n">
        <v>2400</v>
      </c>
    </row>
    <row r="157" customFormat="false" ht="15" hidden="false" customHeight="false" outlineLevel="1" collapsed="false">
      <c r="B157" s="1" t="n">
        <v>900111245</v>
      </c>
      <c r="C157" s="17" t="s">
        <v>151</v>
      </c>
      <c r="D157" s="29" t="n">
        <v>2400</v>
      </c>
    </row>
    <row r="158" customFormat="false" ht="15" hidden="false" customHeight="false" outlineLevel="1" collapsed="false">
      <c r="B158" s="1" t="n">
        <v>900111246</v>
      </c>
      <c r="C158" s="17" t="s">
        <v>152</v>
      </c>
      <c r="D158" s="20" t="n">
        <v>3000</v>
      </c>
    </row>
    <row r="159" customFormat="false" ht="15" hidden="false" customHeight="false" outlineLevel="1" collapsed="false">
      <c r="B159" s="1" t="n">
        <v>900111247</v>
      </c>
      <c r="C159" s="17" t="s">
        <v>153</v>
      </c>
      <c r="D159" s="20" t="n">
        <v>3000</v>
      </c>
    </row>
    <row r="160" customFormat="false" ht="15" hidden="false" customHeight="false" outlineLevel="1" collapsed="false">
      <c r="B160" s="1" t="n">
        <v>900111248</v>
      </c>
      <c r="C160" s="17" t="s">
        <v>154</v>
      </c>
      <c r="D160" s="20" t="n">
        <v>3000</v>
      </c>
    </row>
    <row r="161" customFormat="false" ht="15" hidden="false" customHeight="false" outlineLevel="1" collapsed="false">
      <c r="B161" s="1" t="n">
        <v>900111249</v>
      </c>
      <c r="C161" s="17" t="s">
        <v>155</v>
      </c>
      <c r="D161" s="20" t="n">
        <v>3000</v>
      </c>
    </row>
    <row r="162" customFormat="false" ht="15" hidden="false" customHeight="false" outlineLevel="1" collapsed="false">
      <c r="B162" s="1" t="n">
        <v>900111250</v>
      </c>
      <c r="C162" s="17" t="s">
        <v>156</v>
      </c>
      <c r="D162" s="20" t="n">
        <v>760</v>
      </c>
    </row>
    <row r="163" customFormat="false" ht="15" hidden="false" customHeight="false" outlineLevel="1" collapsed="false">
      <c r="B163" s="1" t="n">
        <v>900111251</v>
      </c>
      <c r="C163" s="17" t="s">
        <v>157</v>
      </c>
      <c r="D163" s="20" t="n">
        <v>6000</v>
      </c>
    </row>
    <row r="164" customFormat="false" ht="15" hidden="false" customHeight="false" outlineLevel="1" collapsed="false">
      <c r="B164" s="1" t="n">
        <v>900111252</v>
      </c>
      <c r="C164" s="17" t="s">
        <v>158</v>
      </c>
      <c r="D164" s="20" t="n">
        <v>6600</v>
      </c>
    </row>
    <row r="165" customFormat="false" ht="15" hidden="false" customHeight="false" outlineLevel="1" collapsed="false">
      <c r="B165" s="1" t="n">
        <v>900111253</v>
      </c>
      <c r="C165" s="17" t="s">
        <v>159</v>
      </c>
      <c r="D165" s="20" t="n">
        <v>7200</v>
      </c>
    </row>
    <row r="166" customFormat="false" ht="15" hidden="false" customHeight="false" outlineLevel="1" collapsed="false">
      <c r="B166" s="1" t="n">
        <v>900111254</v>
      </c>
      <c r="C166" s="17" t="s">
        <v>160</v>
      </c>
      <c r="D166" s="20" t="n">
        <v>8400</v>
      </c>
    </row>
    <row r="167" customFormat="false" ht="15" hidden="false" customHeight="false" outlineLevel="1" collapsed="false">
      <c r="B167" s="1" t="n">
        <v>900111255</v>
      </c>
      <c r="C167" s="17" t="s">
        <v>161</v>
      </c>
      <c r="D167" s="20" t="n">
        <v>5500</v>
      </c>
    </row>
    <row r="168" customFormat="false" ht="15" hidden="false" customHeight="false" outlineLevel="1" collapsed="false">
      <c r="B168" s="1" t="n">
        <v>900111256</v>
      </c>
      <c r="C168" s="17" t="s">
        <v>162</v>
      </c>
      <c r="D168" s="20" t="n">
        <v>5500</v>
      </c>
    </row>
    <row r="169" customFormat="false" ht="15" hidden="false" customHeight="false" outlineLevel="1" collapsed="false">
      <c r="B169" s="1" t="n">
        <v>900111257</v>
      </c>
      <c r="C169" s="17" t="s">
        <v>163</v>
      </c>
      <c r="D169" s="20" t="n">
        <v>5500</v>
      </c>
    </row>
    <row r="170" customFormat="false" ht="15" hidden="false" customHeight="false" outlineLevel="1" collapsed="false">
      <c r="B170" s="1" t="n">
        <v>900111258</v>
      </c>
      <c r="C170" s="17" t="s">
        <v>164</v>
      </c>
      <c r="D170" s="20" t="n">
        <v>5500</v>
      </c>
    </row>
    <row r="171" customFormat="false" ht="15" hidden="false" customHeight="false" outlineLevel="1" collapsed="false">
      <c r="B171" s="1" t="n">
        <v>900111259</v>
      </c>
      <c r="C171" s="17" t="s">
        <v>165</v>
      </c>
      <c r="D171" s="20" t="n">
        <v>5500</v>
      </c>
    </row>
    <row r="172" customFormat="false" ht="15" hidden="false" customHeight="false" outlineLevel="1" collapsed="false">
      <c r="B172" s="1" t="n">
        <v>900111260</v>
      </c>
      <c r="C172" s="17" t="s">
        <v>166</v>
      </c>
      <c r="D172" s="20" t="n">
        <v>5400</v>
      </c>
    </row>
    <row r="173" customFormat="false" ht="15" hidden="false" customHeight="false" outlineLevel="1" collapsed="false">
      <c r="B173" s="1" t="n">
        <v>900111261</v>
      </c>
      <c r="C173" s="17" t="s">
        <v>167</v>
      </c>
      <c r="D173" s="20" t="n">
        <v>5400</v>
      </c>
    </row>
    <row r="174" customFormat="false" ht="15" hidden="false" customHeight="false" outlineLevel="1" collapsed="false">
      <c r="B174" s="1" t="n">
        <v>900111262</v>
      </c>
      <c r="C174" s="17" t="s">
        <v>168</v>
      </c>
      <c r="D174" s="20" t="n">
        <v>6000</v>
      </c>
    </row>
    <row r="175" customFormat="false" ht="15" hidden="false" customHeight="false" outlineLevel="1" collapsed="false">
      <c r="B175" s="1" t="n">
        <v>900111263</v>
      </c>
      <c r="C175" s="17" t="s">
        <v>169</v>
      </c>
      <c r="D175" s="20" t="n">
        <v>6000</v>
      </c>
    </row>
    <row r="176" customFormat="false" ht="15" hidden="false" customHeight="false" outlineLevel="1" collapsed="false">
      <c r="B176" s="1" t="n">
        <v>900111264</v>
      </c>
      <c r="C176" s="17" t="s">
        <v>170</v>
      </c>
      <c r="D176" s="20" t="n">
        <v>6000</v>
      </c>
    </row>
    <row r="177" customFormat="false" ht="15" hidden="false" customHeight="false" outlineLevel="1" collapsed="false">
      <c r="B177" s="1" t="n">
        <v>900111265</v>
      </c>
      <c r="C177" s="17" t="s">
        <v>171</v>
      </c>
      <c r="D177" s="20" t="n">
        <v>5400</v>
      </c>
    </row>
    <row r="178" customFormat="false" ht="15" hidden="false" customHeight="false" outlineLevel="1" collapsed="false">
      <c r="B178" s="1" t="n">
        <v>900111266</v>
      </c>
      <c r="C178" s="17" t="s">
        <v>172</v>
      </c>
      <c r="D178" s="20" t="n">
        <v>5400</v>
      </c>
    </row>
    <row r="179" customFormat="false" ht="15" hidden="false" customHeight="false" outlineLevel="1" collapsed="false">
      <c r="B179" s="1" t="n">
        <v>900111267</v>
      </c>
      <c r="C179" s="17" t="s">
        <v>173</v>
      </c>
      <c r="D179" s="20" t="n">
        <v>5400</v>
      </c>
    </row>
    <row r="180" customFormat="false" ht="15" hidden="false" customHeight="false" outlineLevel="1" collapsed="false">
      <c r="B180" s="1" t="n">
        <v>900111268</v>
      </c>
      <c r="C180" s="17" t="s">
        <v>174</v>
      </c>
      <c r="D180" s="20" t="n">
        <v>5400</v>
      </c>
    </row>
    <row r="181" customFormat="false" ht="15" hidden="false" customHeight="false" outlineLevel="1" collapsed="false">
      <c r="B181" s="1" t="n">
        <v>900111269</v>
      </c>
      <c r="C181" s="17" t="s">
        <v>175</v>
      </c>
      <c r="D181" s="20" t="n">
        <v>5400</v>
      </c>
    </row>
    <row r="182" s="34" customFormat="true" ht="15" hidden="false" customHeight="false" outlineLevel="1" collapsed="false">
      <c r="B182" s="1" t="n">
        <v>900111270</v>
      </c>
      <c r="C182" s="17" t="s">
        <v>176</v>
      </c>
      <c r="D182" s="35" t="n">
        <v>6000</v>
      </c>
    </row>
    <row r="183" s="34" customFormat="true" ht="15" hidden="false" customHeight="false" outlineLevel="1" collapsed="false">
      <c r="B183" s="1" t="n">
        <v>900111271</v>
      </c>
      <c r="C183" s="17" t="s">
        <v>177</v>
      </c>
      <c r="D183" s="35" t="n">
        <v>6000</v>
      </c>
    </row>
    <row r="184" customFormat="false" ht="15" hidden="false" customHeight="false" outlineLevel="1" collapsed="false">
      <c r="B184" s="1" t="n">
        <v>900111272</v>
      </c>
      <c r="C184" s="17" t="s">
        <v>178</v>
      </c>
      <c r="D184" s="20" t="n">
        <v>6600</v>
      </c>
    </row>
    <row r="185" customFormat="false" ht="15" hidden="false" customHeight="false" outlineLevel="1" collapsed="false">
      <c r="B185" s="1" t="n">
        <v>900111273</v>
      </c>
      <c r="C185" s="17" t="s">
        <v>179</v>
      </c>
      <c r="D185" s="20" t="n">
        <v>6600</v>
      </c>
    </row>
    <row r="186" customFormat="false" ht="15" hidden="false" customHeight="false" outlineLevel="1" collapsed="false">
      <c r="B186" s="1" t="n">
        <v>900111274</v>
      </c>
      <c r="C186" s="17" t="s">
        <v>180</v>
      </c>
      <c r="D186" s="20" t="n">
        <v>6600</v>
      </c>
    </row>
    <row r="187" customFormat="false" ht="15" hidden="false" customHeight="false" outlineLevel="1" collapsed="false">
      <c r="B187" s="1" t="n">
        <v>900111275</v>
      </c>
      <c r="C187" s="17" t="s">
        <v>181</v>
      </c>
      <c r="D187" s="20" t="n">
        <v>7200</v>
      </c>
    </row>
    <row r="188" customFormat="false" ht="15" hidden="false" customHeight="false" outlineLevel="1" collapsed="false">
      <c r="B188" s="1" t="n">
        <v>900111276</v>
      </c>
      <c r="C188" s="0" t="s">
        <v>182</v>
      </c>
      <c r="D188" s="20" t="n">
        <v>1080</v>
      </c>
    </row>
    <row r="189" customFormat="false" ht="15" hidden="false" customHeight="false" outlineLevel="1" collapsed="false">
      <c r="B189" s="1" t="n">
        <v>900111277</v>
      </c>
      <c r="C189" s="0" t="s">
        <v>183</v>
      </c>
      <c r="D189" s="20" t="n">
        <v>1080</v>
      </c>
    </row>
    <row r="190" customFormat="false" ht="15" hidden="false" customHeight="false" outlineLevel="1" collapsed="false">
      <c r="B190" s="1" t="n">
        <v>900111278</v>
      </c>
      <c r="C190" s="0" t="s">
        <v>184</v>
      </c>
      <c r="D190" s="20" t="n">
        <v>1080</v>
      </c>
    </row>
    <row r="191" customFormat="false" ht="15" hidden="false" customHeight="false" outlineLevel="1" collapsed="false">
      <c r="B191" s="1" t="n">
        <v>900111279</v>
      </c>
      <c r="C191" s="0" t="s">
        <v>185</v>
      </c>
      <c r="D191" s="20" t="n">
        <v>1080</v>
      </c>
    </row>
    <row r="192" customFormat="false" ht="15" hidden="false" customHeight="false" outlineLevel="1" collapsed="false">
      <c r="B192" s="1" t="n">
        <v>900111280</v>
      </c>
      <c r="C192" s="0" t="s">
        <v>186</v>
      </c>
      <c r="D192" s="20" t="n">
        <v>1080</v>
      </c>
    </row>
    <row r="193" customFormat="false" ht="15" hidden="false" customHeight="false" outlineLevel="1" collapsed="false">
      <c r="B193" s="1" t="n">
        <v>900111281</v>
      </c>
      <c r="C193" s="0" t="s">
        <v>187</v>
      </c>
      <c r="D193" s="20" t="n">
        <v>1200</v>
      </c>
    </row>
    <row r="194" customFormat="false" ht="15" hidden="false" customHeight="false" outlineLevel="1" collapsed="false">
      <c r="B194" s="1" t="n">
        <v>900111282</v>
      </c>
      <c r="C194" s="0" t="s">
        <v>188</v>
      </c>
      <c r="D194" s="20" t="n">
        <v>1200</v>
      </c>
    </row>
    <row r="195" customFormat="false" ht="15" hidden="false" customHeight="false" outlineLevel="1" collapsed="false">
      <c r="B195" s="1" t="n">
        <v>900111283</v>
      </c>
      <c r="C195" s="0" t="s">
        <v>189</v>
      </c>
      <c r="D195" s="20" t="n">
        <v>1200</v>
      </c>
    </row>
    <row r="196" customFormat="false" ht="15" hidden="false" customHeight="false" outlineLevel="1" collapsed="false">
      <c r="B196" s="1" t="n">
        <v>900111284</v>
      </c>
      <c r="C196" s="0" t="s">
        <v>190</v>
      </c>
      <c r="D196" s="20" t="n">
        <v>1080</v>
      </c>
    </row>
    <row r="197" customFormat="false" ht="15" hidden="false" customHeight="false" outlineLevel="1" collapsed="false">
      <c r="B197" s="1" t="n">
        <v>900111285</v>
      </c>
      <c r="C197" s="0" t="s">
        <v>191</v>
      </c>
      <c r="D197" s="20" t="n">
        <v>1080</v>
      </c>
    </row>
    <row r="198" customFormat="false" ht="15" hidden="false" customHeight="false" outlineLevel="1" collapsed="false">
      <c r="B198" s="1" t="n">
        <v>900111286</v>
      </c>
      <c r="C198" s="0" t="s">
        <v>192</v>
      </c>
      <c r="D198" s="20" t="n">
        <v>1080</v>
      </c>
    </row>
    <row r="199" customFormat="false" ht="15" hidden="false" customHeight="false" outlineLevel="1" collapsed="false">
      <c r="B199" s="1" t="n">
        <v>900111287</v>
      </c>
      <c r="C199" s="0" t="s">
        <v>193</v>
      </c>
      <c r="D199" s="20" t="n">
        <v>1080</v>
      </c>
    </row>
    <row r="200" customFormat="false" ht="15" hidden="false" customHeight="false" outlineLevel="1" collapsed="false">
      <c r="B200" s="1" t="n">
        <v>900111288</v>
      </c>
      <c r="C200" s="0" t="s">
        <v>194</v>
      </c>
      <c r="D200" s="20" t="n">
        <v>1080</v>
      </c>
    </row>
    <row r="201" customFormat="false" ht="15" hidden="false" customHeight="false" outlineLevel="1" collapsed="false">
      <c r="B201" s="1" t="n">
        <v>900111289</v>
      </c>
      <c r="C201" s="0" t="s">
        <v>195</v>
      </c>
      <c r="D201" s="20" t="n">
        <v>1200</v>
      </c>
    </row>
    <row r="202" customFormat="false" ht="15" hidden="false" customHeight="false" outlineLevel="1" collapsed="false">
      <c r="B202" s="1" t="n">
        <v>900111290</v>
      </c>
      <c r="C202" s="0" t="s">
        <v>196</v>
      </c>
      <c r="D202" s="20" t="n">
        <v>1200</v>
      </c>
    </row>
    <row r="203" customFormat="false" ht="15" hidden="false" customHeight="false" outlineLevel="1" collapsed="false">
      <c r="B203" s="1" t="n">
        <v>900111291</v>
      </c>
      <c r="C203" s="0" t="s">
        <v>197</v>
      </c>
      <c r="D203" s="20" t="n">
        <v>1200</v>
      </c>
    </row>
    <row r="204" customFormat="false" ht="15" hidden="false" customHeight="false" outlineLevel="1" collapsed="false">
      <c r="B204" s="1" t="n">
        <v>900111292</v>
      </c>
      <c r="C204" s="0" t="s">
        <v>198</v>
      </c>
      <c r="D204" s="20" t="n">
        <v>1800</v>
      </c>
    </row>
    <row r="205" customFormat="false" ht="15" hidden="false" customHeight="false" outlineLevel="1" collapsed="false">
      <c r="B205" s="1" t="n">
        <v>900111293</v>
      </c>
      <c r="C205" s="0" t="s">
        <v>199</v>
      </c>
      <c r="D205" s="20" t="n">
        <v>1800</v>
      </c>
    </row>
    <row r="206" customFormat="false" ht="15" hidden="false" customHeight="false" outlineLevel="1" collapsed="false">
      <c r="B206" s="1" t="n">
        <v>900111294</v>
      </c>
      <c r="C206" s="0" t="s">
        <v>200</v>
      </c>
      <c r="D206" s="20" t="n">
        <v>1800</v>
      </c>
    </row>
    <row r="207" customFormat="false" ht="15" hidden="false" customHeight="false" outlineLevel="1" collapsed="false">
      <c r="B207" s="1" t="n">
        <v>900111295</v>
      </c>
      <c r="C207" s="36" t="s">
        <v>201</v>
      </c>
      <c r="D207" s="37" t="n">
        <v>4200</v>
      </c>
    </row>
    <row r="208" customFormat="false" ht="15" hidden="false" customHeight="false" outlineLevel="1" collapsed="false">
      <c r="B208" s="1" t="n">
        <v>900111296</v>
      </c>
      <c r="C208" s="36" t="s">
        <v>202</v>
      </c>
      <c r="D208" s="37" t="n">
        <v>4200</v>
      </c>
    </row>
    <row r="209" customFormat="false" ht="15" hidden="false" customHeight="false" outlineLevel="1" collapsed="false">
      <c r="B209" s="1" t="n">
        <v>900111297</v>
      </c>
      <c r="C209" s="36" t="s">
        <v>203</v>
      </c>
      <c r="D209" s="37" t="n">
        <v>4200</v>
      </c>
    </row>
    <row r="210" customFormat="false" ht="15" hidden="false" customHeight="false" outlineLevel="1" collapsed="false">
      <c r="B210" s="1" t="n">
        <v>900111298</v>
      </c>
      <c r="C210" s="36" t="s">
        <v>204</v>
      </c>
      <c r="D210" s="37" t="n">
        <v>4200</v>
      </c>
    </row>
    <row r="211" customFormat="false" ht="15" hidden="false" customHeight="false" outlineLevel="1" collapsed="false">
      <c r="B211" s="1" t="n">
        <v>900111299</v>
      </c>
      <c r="C211" s="36" t="s">
        <v>205</v>
      </c>
      <c r="D211" s="37" t="n">
        <v>4200</v>
      </c>
    </row>
    <row r="212" customFormat="false" ht="15" hidden="false" customHeight="false" outlineLevel="1" collapsed="false">
      <c r="B212" s="1" t="n">
        <v>900111300</v>
      </c>
      <c r="C212" s="36" t="s">
        <v>206</v>
      </c>
      <c r="D212" s="37" t="n">
        <v>7200</v>
      </c>
    </row>
    <row r="213" customFormat="false" ht="15" hidden="false" customHeight="false" outlineLevel="1" collapsed="false">
      <c r="B213" s="1" t="n">
        <v>900111301</v>
      </c>
      <c r="C213" s="17"/>
      <c r="D213" s="20"/>
    </row>
    <row r="214" customFormat="false" ht="15" hidden="false" customHeight="false" outlineLevel="0" collapsed="false">
      <c r="B214" s="1" t="n">
        <v>900111302</v>
      </c>
      <c r="C214" s="33" t="s">
        <v>207</v>
      </c>
      <c r="D214" s="20" t="s">
        <v>47</v>
      </c>
      <c r="E214" s="16"/>
    </row>
    <row r="215" customFormat="false" ht="15" hidden="false" customHeight="false" outlineLevel="0" collapsed="false">
      <c r="B215" s="1" t="n">
        <v>900111303</v>
      </c>
      <c r="C215" s="38" t="s">
        <v>208</v>
      </c>
      <c r="D215" s="20" t="n">
        <v>16800</v>
      </c>
      <c r="E215" s="16"/>
    </row>
    <row r="216" customFormat="false" ht="15" hidden="false" customHeight="false" outlineLevel="0" collapsed="false">
      <c r="B216" s="1" t="n">
        <v>900111304</v>
      </c>
      <c r="C216" s="17" t="s">
        <v>209</v>
      </c>
      <c r="D216" s="20" t="n">
        <v>18000</v>
      </c>
      <c r="E216" s="16"/>
    </row>
    <row r="217" customFormat="false" ht="15" hidden="false" customHeight="false" outlineLevel="0" collapsed="false">
      <c r="B217" s="1" t="n">
        <v>900111305</v>
      </c>
      <c r="C217" s="17" t="s">
        <v>210</v>
      </c>
      <c r="D217" s="29" t="n">
        <v>25600</v>
      </c>
      <c r="E217" s="16"/>
    </row>
    <row r="218" customFormat="false" ht="15" hidden="false" customHeight="false" outlineLevel="0" collapsed="false">
      <c r="B218" s="1" t="n">
        <v>900111306</v>
      </c>
      <c r="C218" s="17" t="s">
        <v>211</v>
      </c>
      <c r="D218" s="20" t="n">
        <v>15600</v>
      </c>
      <c r="E218" s="16"/>
    </row>
    <row r="219" customFormat="false" ht="15" hidden="false" customHeight="false" outlineLevel="0" collapsed="false">
      <c r="B219" s="1" t="n">
        <v>900111307</v>
      </c>
      <c r="C219" s="17" t="s">
        <v>212</v>
      </c>
      <c r="D219" s="20" t="n">
        <v>18000</v>
      </c>
      <c r="E219" s="16"/>
    </row>
    <row r="220" customFormat="false" ht="15" hidden="false" customHeight="false" outlineLevel="0" collapsed="false">
      <c r="B220" s="1" t="n">
        <v>900111308</v>
      </c>
      <c r="C220" s="17" t="s">
        <v>213</v>
      </c>
      <c r="D220" s="29" t="n">
        <v>25600</v>
      </c>
      <c r="E220" s="16"/>
    </row>
    <row r="221" customFormat="false" ht="15" hidden="false" customHeight="false" outlineLevel="0" collapsed="false">
      <c r="B221" s="1" t="n">
        <v>900111309</v>
      </c>
      <c r="C221" s="38" t="s">
        <v>214</v>
      </c>
      <c r="D221" s="20" t="n">
        <v>39000</v>
      </c>
      <c r="E221" s="16"/>
    </row>
    <row r="222" customFormat="false" ht="15" hidden="false" customHeight="false" outlineLevel="0" collapsed="false">
      <c r="B222" s="1" t="n">
        <v>900111310</v>
      </c>
      <c r="C222" s="17" t="s">
        <v>215</v>
      </c>
      <c r="D222" s="20" t="n">
        <v>39000</v>
      </c>
      <c r="E222" s="16"/>
    </row>
    <row r="223" customFormat="false" ht="15" hidden="false" customHeight="false" outlineLevel="0" collapsed="false">
      <c r="B223" s="1" t="n">
        <v>900111311</v>
      </c>
      <c r="C223" s="17" t="s">
        <v>216</v>
      </c>
      <c r="D223" s="29" t="n">
        <v>48000</v>
      </c>
      <c r="E223" s="16"/>
    </row>
    <row r="224" customFormat="false" ht="15" hidden="false" customHeight="false" outlineLevel="0" collapsed="false">
      <c r="B224" s="1" t="n">
        <v>900111312</v>
      </c>
      <c r="C224" s="17" t="s">
        <v>217</v>
      </c>
      <c r="D224" s="20" t="n">
        <v>39000</v>
      </c>
      <c r="E224" s="16"/>
    </row>
    <row r="225" customFormat="false" ht="15" hidden="false" customHeight="false" outlineLevel="0" collapsed="false">
      <c r="B225" s="1" t="n">
        <v>900111313</v>
      </c>
      <c r="C225" s="17" t="s">
        <v>218</v>
      </c>
      <c r="D225" s="20" t="n">
        <v>39000</v>
      </c>
      <c r="E225" s="16"/>
    </row>
    <row r="226" customFormat="false" ht="15" hidden="false" customHeight="false" outlineLevel="0" collapsed="false">
      <c r="B226" s="1" t="n">
        <v>900111314</v>
      </c>
      <c r="C226" s="17" t="s">
        <v>219</v>
      </c>
      <c r="D226" s="29" t="n">
        <v>48000</v>
      </c>
      <c r="E226" s="16"/>
    </row>
    <row r="227" customFormat="false" ht="15" hidden="false" customHeight="false" outlineLevel="1" collapsed="false">
      <c r="B227" s="1" t="n">
        <v>900111315</v>
      </c>
      <c r="C227" s="38" t="s">
        <v>220</v>
      </c>
      <c r="D227" s="20" t="n">
        <v>3600</v>
      </c>
      <c r="E227" s="16"/>
    </row>
    <row r="228" customFormat="false" ht="15" hidden="false" customHeight="false" outlineLevel="1" collapsed="false">
      <c r="B228" s="1" t="n">
        <v>900111316</v>
      </c>
      <c r="C228" s="17" t="s">
        <v>221</v>
      </c>
      <c r="D228" s="20" t="n">
        <v>3900</v>
      </c>
      <c r="E228" s="16"/>
    </row>
    <row r="229" customFormat="false" ht="15" hidden="false" customHeight="false" outlineLevel="1" collapsed="false">
      <c r="B229" s="1" t="n">
        <v>900111317</v>
      </c>
      <c r="C229" s="17" t="s">
        <v>222</v>
      </c>
      <c r="D229" s="20" t="n">
        <v>3600</v>
      </c>
      <c r="E229" s="16"/>
    </row>
    <row r="230" customFormat="false" ht="15" hidden="false" customHeight="false" outlineLevel="1" collapsed="false">
      <c r="B230" s="1" t="n">
        <v>900111318</v>
      </c>
      <c r="C230" s="17" t="s">
        <v>223</v>
      </c>
      <c r="D230" s="20" t="n">
        <v>3900</v>
      </c>
      <c r="E230" s="16"/>
    </row>
    <row r="231" customFormat="false" ht="15" hidden="false" customHeight="false" outlineLevel="1" collapsed="false">
      <c r="B231" s="1" t="n">
        <v>900111319</v>
      </c>
      <c r="C231" s="17" t="s">
        <v>224</v>
      </c>
      <c r="D231" s="20" t="n">
        <v>4200</v>
      </c>
      <c r="E231" s="16"/>
    </row>
    <row r="232" customFormat="false" ht="15" hidden="false" customHeight="false" outlineLevel="1" collapsed="false">
      <c r="B232" s="1" t="n">
        <v>900111320</v>
      </c>
      <c r="C232" s="17" t="s">
        <v>225</v>
      </c>
      <c r="D232" s="20" t="n">
        <v>4200</v>
      </c>
      <c r="E232" s="16"/>
    </row>
    <row r="233" customFormat="false" ht="15" hidden="false" customHeight="false" outlineLevel="1" collapsed="false">
      <c r="B233" s="1" t="n">
        <v>900111321</v>
      </c>
      <c r="C233" s="17" t="s">
        <v>226</v>
      </c>
      <c r="D233" s="20" t="n">
        <v>4200</v>
      </c>
      <c r="E233" s="16"/>
    </row>
    <row r="234" customFormat="false" ht="15" hidden="false" customHeight="false" outlineLevel="1" collapsed="false">
      <c r="B234" s="1" t="n">
        <v>900111322</v>
      </c>
      <c r="C234" s="17" t="s">
        <v>227</v>
      </c>
      <c r="D234" s="20" t="n">
        <v>4200</v>
      </c>
      <c r="E234" s="16"/>
    </row>
    <row r="235" customFormat="false" ht="15" hidden="false" customHeight="false" outlineLevel="1" collapsed="false">
      <c r="B235" s="1" t="n">
        <v>900111323</v>
      </c>
      <c r="C235" s="17" t="s">
        <v>228</v>
      </c>
      <c r="D235" s="20" t="n">
        <v>8400</v>
      </c>
      <c r="E235" s="16"/>
    </row>
    <row r="236" customFormat="false" ht="15" hidden="false" customHeight="false" outlineLevel="1" collapsed="false">
      <c r="B236" s="1" t="n">
        <v>900111324</v>
      </c>
      <c r="C236" s="17" t="s">
        <v>229</v>
      </c>
      <c r="D236" s="20" t="n">
        <v>8400</v>
      </c>
      <c r="E236" s="16"/>
    </row>
    <row r="237" customFormat="false" ht="15" hidden="false" customHeight="false" outlineLevel="1" collapsed="false">
      <c r="B237" s="1" t="n">
        <v>900111325</v>
      </c>
      <c r="C237" s="17" t="s">
        <v>230</v>
      </c>
      <c r="D237" s="20" t="n">
        <v>8400</v>
      </c>
      <c r="E237" s="16"/>
    </row>
    <row r="238" customFormat="false" ht="15" hidden="false" customHeight="false" outlineLevel="1" collapsed="false">
      <c r="B238" s="1" t="n">
        <v>900111326</v>
      </c>
      <c r="C238" s="17" t="s">
        <v>231</v>
      </c>
      <c r="D238" s="20" t="n">
        <v>8400</v>
      </c>
      <c r="E238" s="16"/>
    </row>
    <row r="239" customFormat="false" ht="15" hidden="false" customHeight="false" outlineLevel="1" collapsed="false">
      <c r="B239" s="1" t="n">
        <v>900111327</v>
      </c>
      <c r="C239" s="17" t="s">
        <v>232</v>
      </c>
      <c r="D239" s="20" t="n">
        <v>3600</v>
      </c>
      <c r="E239" s="16"/>
    </row>
    <row r="240" customFormat="false" ht="15" hidden="false" customHeight="false" outlineLevel="1" collapsed="false">
      <c r="B240" s="1" t="n">
        <v>900111328</v>
      </c>
      <c r="C240" s="17" t="s">
        <v>233</v>
      </c>
      <c r="D240" s="20" t="n">
        <v>3900</v>
      </c>
      <c r="E240" s="16"/>
    </row>
    <row r="241" customFormat="false" ht="15" hidden="false" customHeight="false" outlineLevel="1" collapsed="false">
      <c r="B241" s="1" t="n">
        <v>900111329</v>
      </c>
      <c r="C241" s="17" t="s">
        <v>234</v>
      </c>
      <c r="D241" s="39" t="n">
        <v>1560</v>
      </c>
      <c r="E241" s="16"/>
    </row>
    <row r="242" customFormat="false" ht="15" hidden="false" customHeight="false" outlineLevel="1" collapsed="false">
      <c r="B242" s="1" t="n">
        <v>900111330</v>
      </c>
      <c r="C242" s="17" t="s">
        <v>235</v>
      </c>
      <c r="D242" s="39" t="n">
        <v>2560</v>
      </c>
      <c r="E242" s="16"/>
    </row>
    <row r="243" customFormat="false" ht="15" hidden="false" customHeight="false" outlineLevel="1" collapsed="false">
      <c r="B243" s="1" t="n">
        <v>900111331</v>
      </c>
      <c r="C243" s="17" t="s">
        <v>236</v>
      </c>
      <c r="D243" s="39" t="n">
        <v>1560</v>
      </c>
      <c r="E243" s="16"/>
    </row>
    <row r="244" customFormat="false" ht="15" hidden="false" customHeight="false" outlineLevel="1" collapsed="false">
      <c r="B244" s="1" t="n">
        <v>900111332</v>
      </c>
      <c r="C244" s="17" t="s">
        <v>237</v>
      </c>
      <c r="D244" s="39" t="n">
        <v>2560</v>
      </c>
      <c r="E244" s="16"/>
    </row>
    <row r="245" customFormat="false" ht="15" hidden="false" customHeight="false" outlineLevel="1" collapsed="false">
      <c r="B245" s="1" t="n">
        <v>900111333</v>
      </c>
      <c r="C245" s="17" t="s">
        <v>238</v>
      </c>
      <c r="D245" s="39" t="n">
        <v>1560</v>
      </c>
      <c r="E245" s="16"/>
    </row>
    <row r="246" customFormat="false" ht="15" hidden="false" customHeight="false" outlineLevel="1" collapsed="false">
      <c r="B246" s="1" t="n">
        <v>900111334</v>
      </c>
      <c r="C246" s="17" t="s">
        <v>239</v>
      </c>
      <c r="D246" s="39" t="n">
        <v>2560</v>
      </c>
      <c r="E246" s="16"/>
    </row>
    <row r="247" customFormat="false" ht="15" hidden="false" customHeight="false" outlineLevel="1" collapsed="false">
      <c r="B247" s="1" t="n">
        <v>900111335</v>
      </c>
      <c r="C247" s="17" t="s">
        <v>240</v>
      </c>
      <c r="D247" s="39" t="n">
        <v>1800</v>
      </c>
      <c r="E247" s="16"/>
    </row>
    <row r="248" customFormat="false" ht="15" hidden="false" customHeight="false" outlineLevel="1" collapsed="false">
      <c r="B248" s="1" t="n">
        <v>900111336</v>
      </c>
      <c r="C248" s="17" t="s">
        <v>241</v>
      </c>
      <c r="D248" s="39" t="n">
        <v>2300</v>
      </c>
      <c r="E248" s="16"/>
    </row>
    <row r="249" customFormat="false" ht="15" hidden="false" customHeight="false" outlineLevel="1" collapsed="false">
      <c r="B249" s="1" t="n">
        <v>900111337</v>
      </c>
      <c r="C249" s="30" t="s">
        <v>242</v>
      </c>
      <c r="D249" s="20" t="n">
        <v>288</v>
      </c>
      <c r="E249" s="26"/>
    </row>
    <row r="250" customFormat="false" ht="15" hidden="false" customHeight="false" outlineLevel="1" collapsed="false">
      <c r="B250" s="1" t="n">
        <v>900111338</v>
      </c>
      <c r="C250" s="30" t="s">
        <v>243</v>
      </c>
      <c r="D250" s="20" t="n">
        <v>300</v>
      </c>
      <c r="E250" s="26"/>
    </row>
    <row r="251" customFormat="false" ht="15" hidden="false" customHeight="false" outlineLevel="1" collapsed="false">
      <c r="B251" s="1" t="n">
        <v>900111339</v>
      </c>
      <c r="C251" s="30" t="s">
        <v>244</v>
      </c>
      <c r="D251" s="20" t="n">
        <v>420</v>
      </c>
      <c r="E251" s="26"/>
    </row>
    <row r="252" customFormat="false" ht="15" hidden="false" customHeight="false" outlineLevel="1" collapsed="false">
      <c r="B252" s="1" t="n">
        <v>900111340</v>
      </c>
      <c r="C252" s="17" t="s">
        <v>245</v>
      </c>
      <c r="D252" s="20" t="n">
        <v>1320</v>
      </c>
      <c r="E252" s="26"/>
    </row>
    <row r="253" customFormat="false" ht="15" hidden="false" customHeight="false" outlineLevel="1" collapsed="false">
      <c r="B253" s="1" t="n">
        <v>900111341</v>
      </c>
      <c r="C253" s="17" t="s">
        <v>246</v>
      </c>
      <c r="D253" s="20" t="n">
        <v>1320</v>
      </c>
      <c r="E253" s="26"/>
    </row>
    <row r="254" customFormat="false" ht="15" hidden="false" customHeight="false" outlineLevel="1" collapsed="false">
      <c r="B254" s="1" t="n">
        <v>900111342</v>
      </c>
      <c r="C254" s="17" t="s">
        <v>247</v>
      </c>
      <c r="D254" s="20" t="n">
        <v>1320</v>
      </c>
      <c r="E254" s="26"/>
    </row>
    <row r="255" customFormat="false" ht="15" hidden="false" customHeight="false" outlineLevel="1" collapsed="false">
      <c r="B255" s="1" t="n">
        <v>900111343</v>
      </c>
      <c r="C255" s="17" t="s">
        <v>248</v>
      </c>
      <c r="D255" s="20" t="n">
        <v>1560</v>
      </c>
      <c r="E255" s="26"/>
    </row>
    <row r="256" customFormat="false" ht="15" hidden="false" customHeight="false" outlineLevel="1" collapsed="false">
      <c r="C256" s="17"/>
      <c r="D256" s="39"/>
    </row>
    <row r="257" customFormat="false" ht="15" hidden="false" customHeight="false" outlineLevel="0" collapsed="false">
      <c r="C257" s="33" t="s">
        <v>249</v>
      </c>
      <c r="D257" s="20" t="s">
        <v>47</v>
      </c>
    </row>
    <row r="258" customFormat="false" ht="15" hidden="false" customHeight="false" outlineLevel="0" collapsed="false">
      <c r="B258" s="1" t="n">
        <v>900111401</v>
      </c>
      <c r="C258" s="17" t="s">
        <v>250</v>
      </c>
      <c r="D258" s="20" t="n">
        <v>288</v>
      </c>
    </row>
    <row r="259" customFormat="false" ht="15" hidden="false" customHeight="false" outlineLevel="0" collapsed="false">
      <c r="B259" s="1" t="n">
        <v>900111402</v>
      </c>
      <c r="C259" s="17" t="s">
        <v>251</v>
      </c>
      <c r="D259" s="20" t="n">
        <v>300</v>
      </c>
    </row>
    <row r="260" customFormat="false" ht="15" hidden="false" customHeight="false" outlineLevel="0" collapsed="false">
      <c r="B260" s="1" t="n">
        <v>900111403</v>
      </c>
      <c r="C260" s="17" t="s">
        <v>252</v>
      </c>
      <c r="D260" s="20" t="n">
        <v>288</v>
      </c>
    </row>
    <row r="261" customFormat="false" ht="15" hidden="false" customHeight="false" outlineLevel="0" collapsed="false">
      <c r="B261" s="1" t="n">
        <v>900111404</v>
      </c>
      <c r="C261" s="17" t="s">
        <v>253</v>
      </c>
      <c r="D261" s="20" t="n">
        <v>360</v>
      </c>
    </row>
    <row r="262" customFormat="false" ht="15" hidden="false" customHeight="false" outlineLevel="0" collapsed="false">
      <c r="B262" s="1" t="n">
        <v>900111405</v>
      </c>
      <c r="C262" s="17" t="s">
        <v>254</v>
      </c>
      <c r="D262" s="20" t="n">
        <v>288</v>
      </c>
    </row>
    <row r="263" customFormat="false" ht="15" hidden="false" customHeight="false" outlineLevel="0" collapsed="false">
      <c r="B263" s="1" t="n">
        <v>900111406</v>
      </c>
      <c r="C263" s="17" t="s">
        <v>255</v>
      </c>
      <c r="D263" s="20" t="n">
        <v>300</v>
      </c>
    </row>
    <row r="264" customFormat="false" ht="15" hidden="false" customHeight="false" outlineLevel="0" collapsed="false">
      <c r="B264" s="1" t="n">
        <v>900111407</v>
      </c>
      <c r="C264" s="17" t="s">
        <v>256</v>
      </c>
      <c r="D264" s="20" t="n">
        <v>288</v>
      </c>
    </row>
    <row r="265" customFormat="false" ht="15" hidden="false" customHeight="false" outlineLevel="0" collapsed="false">
      <c r="B265" s="1" t="n">
        <v>900111408</v>
      </c>
      <c r="C265" s="17" t="s">
        <v>257</v>
      </c>
      <c r="D265" s="20" t="n">
        <v>360</v>
      </c>
    </row>
    <row r="266" customFormat="false" ht="15" hidden="false" customHeight="false" outlineLevel="1" collapsed="false">
      <c r="B266" s="1" t="n">
        <v>900111409</v>
      </c>
      <c r="C266" s="17" t="s">
        <v>258</v>
      </c>
      <c r="D266" s="20" t="n">
        <v>420</v>
      </c>
    </row>
    <row r="267" customFormat="false" ht="15" hidden="false" customHeight="false" outlineLevel="1" collapsed="false">
      <c r="B267" s="1" t="n">
        <v>900111410</v>
      </c>
      <c r="C267" s="17" t="s">
        <v>259</v>
      </c>
      <c r="D267" s="20" t="n">
        <v>420</v>
      </c>
    </row>
    <row r="268" customFormat="false" ht="15" hidden="false" customHeight="false" outlineLevel="1" collapsed="false">
      <c r="B268" s="1" t="n">
        <v>900111411</v>
      </c>
      <c r="C268" s="17" t="s">
        <v>260</v>
      </c>
      <c r="D268" s="29" t="n">
        <v>480</v>
      </c>
    </row>
    <row r="269" customFormat="false" ht="15" hidden="false" customHeight="false" outlineLevel="1" collapsed="false">
      <c r="B269" s="1" t="n">
        <v>900111412</v>
      </c>
      <c r="C269" s="17" t="s">
        <v>261</v>
      </c>
      <c r="D269" s="20" t="n">
        <v>420</v>
      </c>
    </row>
    <row r="270" customFormat="false" ht="15" hidden="false" customHeight="false" outlineLevel="1" collapsed="false">
      <c r="B270" s="1" t="n">
        <v>900111413</v>
      </c>
      <c r="C270" s="17" t="s">
        <v>262</v>
      </c>
      <c r="D270" s="20" t="n">
        <v>420</v>
      </c>
    </row>
    <row r="271" customFormat="false" ht="15" hidden="false" customHeight="false" outlineLevel="1" collapsed="false">
      <c r="B271" s="1" t="n">
        <v>900111414</v>
      </c>
      <c r="C271" s="17" t="s">
        <v>263</v>
      </c>
      <c r="D271" s="29" t="n">
        <v>480</v>
      </c>
    </row>
    <row r="272" customFormat="false" ht="15" hidden="false" customHeight="false" outlineLevel="1" collapsed="false">
      <c r="B272" s="1" t="n">
        <v>900111415</v>
      </c>
      <c r="C272" s="17" t="s">
        <v>264</v>
      </c>
      <c r="D272" s="29" t="n">
        <v>420</v>
      </c>
    </row>
    <row r="273" customFormat="false" ht="15" hidden="false" customHeight="false" outlineLevel="1" collapsed="false">
      <c r="B273" s="1" t="n">
        <v>900111416</v>
      </c>
      <c r="C273" s="17" t="s">
        <v>265</v>
      </c>
      <c r="D273" s="29" t="n">
        <v>480</v>
      </c>
    </row>
    <row r="274" customFormat="false" ht="15" hidden="false" customHeight="false" outlineLevel="1" collapsed="false">
      <c r="B274" s="1" t="n">
        <v>900111417</v>
      </c>
      <c r="C274" s="17" t="s">
        <v>266</v>
      </c>
      <c r="D274" s="29" t="n">
        <v>520</v>
      </c>
    </row>
    <row r="275" customFormat="false" ht="15" hidden="false" customHeight="false" outlineLevel="1" collapsed="false">
      <c r="B275" s="1" t="n">
        <v>900111418</v>
      </c>
      <c r="C275" s="17" t="s">
        <v>267</v>
      </c>
      <c r="D275" s="29" t="n">
        <v>420</v>
      </c>
    </row>
    <row r="276" customFormat="false" ht="15" hidden="false" customHeight="false" outlineLevel="1" collapsed="false">
      <c r="B276" s="1" t="n">
        <v>900111419</v>
      </c>
      <c r="C276" s="17" t="s">
        <v>268</v>
      </c>
      <c r="D276" s="29" t="n">
        <v>520</v>
      </c>
    </row>
    <row r="277" customFormat="false" ht="15" hidden="false" customHeight="false" outlineLevel="1" collapsed="false">
      <c r="B277" s="1" t="n">
        <v>900111420</v>
      </c>
      <c r="C277" s="17" t="s">
        <v>269</v>
      </c>
      <c r="D277" s="20" t="n">
        <v>420</v>
      </c>
    </row>
    <row r="278" customFormat="false" ht="15" hidden="false" customHeight="false" outlineLevel="1" collapsed="false">
      <c r="B278" s="1" t="n">
        <v>900111421</v>
      </c>
      <c r="C278" s="17" t="s">
        <v>270</v>
      </c>
      <c r="D278" s="20" t="n">
        <v>420</v>
      </c>
    </row>
    <row r="279" customFormat="false" ht="15" hidden="false" customHeight="false" outlineLevel="1" collapsed="false">
      <c r="B279" s="1" t="n">
        <v>900111422</v>
      </c>
      <c r="C279" s="17" t="s">
        <v>271</v>
      </c>
      <c r="D279" s="20" t="n">
        <v>420</v>
      </c>
    </row>
    <row r="280" customFormat="false" ht="15" hidden="false" customHeight="false" outlineLevel="1" collapsed="false">
      <c r="B280" s="1" t="n">
        <v>900111423</v>
      </c>
      <c r="C280" s="17" t="s">
        <v>272</v>
      </c>
      <c r="D280" s="20" t="n">
        <v>420</v>
      </c>
    </row>
    <row r="281" customFormat="false" ht="15" hidden="false" customHeight="false" outlineLevel="1" collapsed="false">
      <c r="B281" s="1" t="n">
        <v>900111424</v>
      </c>
      <c r="C281" s="17" t="s">
        <v>273</v>
      </c>
      <c r="D281" s="20" t="n">
        <v>420</v>
      </c>
    </row>
    <row r="282" customFormat="false" ht="15" hidden="false" customHeight="false" outlineLevel="1" collapsed="false">
      <c r="B282" s="1" t="n">
        <v>900111425</v>
      </c>
      <c r="C282" s="17" t="s">
        <v>274</v>
      </c>
      <c r="D282" s="20" t="n">
        <v>420</v>
      </c>
    </row>
    <row r="283" customFormat="false" ht="15" hidden="false" customHeight="false" outlineLevel="1" collapsed="false">
      <c r="B283" s="1" t="n">
        <v>900111426</v>
      </c>
      <c r="C283" s="17" t="s">
        <v>275</v>
      </c>
      <c r="D283" s="18" t="n">
        <v>520</v>
      </c>
    </row>
    <row r="284" customFormat="false" ht="15" hidden="false" customHeight="false" outlineLevel="1" collapsed="false">
      <c r="B284" s="1" t="n">
        <v>900111427</v>
      </c>
      <c r="C284" s="17" t="s">
        <v>276</v>
      </c>
      <c r="D284" s="18" t="n">
        <v>520</v>
      </c>
    </row>
    <row r="285" customFormat="false" ht="15" hidden="false" customHeight="false" outlineLevel="1" collapsed="false">
      <c r="B285" s="1" t="n">
        <v>900111428</v>
      </c>
      <c r="C285" s="17" t="s">
        <v>277</v>
      </c>
      <c r="D285" s="18" t="n">
        <v>520</v>
      </c>
    </row>
    <row r="286" customFormat="false" ht="15" hidden="false" customHeight="false" outlineLevel="1" collapsed="false">
      <c r="B286" s="1" t="n">
        <v>900111429</v>
      </c>
      <c r="C286" s="17" t="s">
        <v>278</v>
      </c>
      <c r="D286" s="18" t="n">
        <v>520</v>
      </c>
    </row>
    <row r="287" customFormat="false" ht="15" hidden="false" customHeight="false" outlineLevel="1" collapsed="false">
      <c r="B287" s="1" t="n">
        <v>900111430</v>
      </c>
      <c r="C287" s="17" t="s">
        <v>279</v>
      </c>
      <c r="D287" s="29" t="n">
        <v>420</v>
      </c>
    </row>
    <row r="288" customFormat="false" ht="15" hidden="false" customHeight="false" outlineLevel="1" collapsed="false">
      <c r="B288" s="1" t="n">
        <v>900111431</v>
      </c>
      <c r="C288" s="17" t="s">
        <v>280</v>
      </c>
      <c r="D288" s="29" t="n">
        <v>420</v>
      </c>
    </row>
    <row r="289" customFormat="false" ht="15" hidden="false" customHeight="false" outlineLevel="1" collapsed="false">
      <c r="B289" s="1" t="n">
        <v>900111432</v>
      </c>
      <c r="C289" s="17" t="s">
        <v>281</v>
      </c>
      <c r="D289" s="29" t="n">
        <v>420</v>
      </c>
    </row>
    <row r="290" customFormat="false" ht="15" hidden="false" customHeight="false" outlineLevel="1" collapsed="false">
      <c r="B290" s="1" t="n">
        <v>900111433</v>
      </c>
      <c r="C290" s="17" t="s">
        <v>282</v>
      </c>
      <c r="D290" s="29" t="n">
        <v>420</v>
      </c>
    </row>
    <row r="291" customFormat="false" ht="15" hidden="false" customHeight="false" outlineLevel="1" collapsed="false">
      <c r="B291" s="1" t="n">
        <v>900111434</v>
      </c>
      <c r="C291" s="17" t="s">
        <v>283</v>
      </c>
      <c r="D291" s="29" t="n">
        <v>420</v>
      </c>
    </row>
    <row r="292" customFormat="false" ht="15" hidden="false" customHeight="false" outlineLevel="1" collapsed="false">
      <c r="B292" s="1" t="n">
        <v>900111435</v>
      </c>
      <c r="C292" s="17" t="s">
        <v>284</v>
      </c>
      <c r="D292" s="29" t="n">
        <v>420</v>
      </c>
    </row>
    <row r="293" customFormat="false" ht="15" hidden="false" customHeight="false" outlineLevel="1" collapsed="false">
      <c r="B293" s="1" t="n">
        <v>900111436</v>
      </c>
      <c r="C293" s="17" t="s">
        <v>285</v>
      </c>
      <c r="D293" s="29" t="n">
        <v>520</v>
      </c>
    </row>
    <row r="294" customFormat="false" ht="15" hidden="false" customHeight="false" outlineLevel="1" collapsed="false">
      <c r="B294" s="1" t="n">
        <v>900111437</v>
      </c>
      <c r="C294" s="17" t="s">
        <v>286</v>
      </c>
      <c r="D294" s="29" t="n">
        <v>520</v>
      </c>
    </row>
    <row r="295" customFormat="false" ht="15" hidden="false" customHeight="false" outlineLevel="1" collapsed="false">
      <c r="B295" s="1" t="n">
        <v>900111438</v>
      </c>
      <c r="C295" s="17" t="s">
        <v>287</v>
      </c>
      <c r="D295" s="29" t="n">
        <v>520</v>
      </c>
    </row>
    <row r="296" customFormat="false" ht="15" hidden="false" customHeight="false" outlineLevel="1" collapsed="false">
      <c r="B296" s="1" t="n">
        <v>900111439</v>
      </c>
      <c r="C296" s="17" t="s">
        <v>288</v>
      </c>
      <c r="D296" s="29" t="n">
        <v>520</v>
      </c>
    </row>
    <row r="297" customFormat="false" ht="15" hidden="false" customHeight="false" outlineLevel="1" collapsed="false">
      <c r="B297" s="1" t="n">
        <v>900111440</v>
      </c>
      <c r="C297" s="17" t="s">
        <v>289</v>
      </c>
      <c r="D297" s="29" t="n">
        <v>720</v>
      </c>
    </row>
    <row r="298" customFormat="false" ht="15" hidden="false" customHeight="false" outlineLevel="1" collapsed="false">
      <c r="B298" s="1" t="n">
        <v>900111441</v>
      </c>
      <c r="C298" s="17" t="s">
        <v>290</v>
      </c>
      <c r="D298" s="29" t="n">
        <v>720</v>
      </c>
    </row>
    <row r="299" customFormat="false" ht="15" hidden="false" customHeight="false" outlineLevel="1" collapsed="false">
      <c r="B299" s="1" t="n">
        <v>900111442</v>
      </c>
      <c r="C299" s="17" t="s">
        <v>291</v>
      </c>
      <c r="D299" s="29" t="n">
        <v>720</v>
      </c>
    </row>
    <row r="300" customFormat="false" ht="15" hidden="false" customHeight="false" outlineLevel="1" collapsed="false">
      <c r="B300" s="1" t="n">
        <v>900111443</v>
      </c>
      <c r="C300" s="17" t="s">
        <v>292</v>
      </c>
      <c r="D300" s="29" t="n">
        <v>720</v>
      </c>
    </row>
    <row r="301" customFormat="false" ht="15" hidden="false" customHeight="false" outlineLevel="1" collapsed="false">
      <c r="B301" s="1" t="n">
        <v>900111444</v>
      </c>
      <c r="C301" s="17" t="s">
        <v>293</v>
      </c>
      <c r="D301" s="18" t="n">
        <v>840</v>
      </c>
    </row>
    <row r="302" customFormat="false" ht="15" hidden="false" customHeight="false" outlineLevel="1" collapsed="false">
      <c r="B302" s="1" t="n">
        <v>900111445</v>
      </c>
      <c r="C302" s="17" t="s">
        <v>294</v>
      </c>
      <c r="D302" s="18" t="n">
        <v>840</v>
      </c>
    </row>
    <row r="303" customFormat="false" ht="15" hidden="false" customHeight="false" outlineLevel="1" collapsed="false">
      <c r="B303" s="1" t="n">
        <v>900111446</v>
      </c>
      <c r="C303" s="17" t="s">
        <v>295</v>
      </c>
      <c r="D303" s="18" t="n">
        <v>840</v>
      </c>
    </row>
    <row r="304" customFormat="false" ht="15" hidden="false" customHeight="false" outlineLevel="1" collapsed="false">
      <c r="B304" s="1" t="n">
        <v>900111447</v>
      </c>
      <c r="C304" s="17" t="s">
        <v>296</v>
      </c>
      <c r="D304" s="18" t="n">
        <v>840</v>
      </c>
    </row>
    <row r="305" customFormat="false" ht="15" hidden="false" customHeight="false" outlineLevel="1" collapsed="false">
      <c r="B305" s="1" t="n">
        <v>900111448</v>
      </c>
      <c r="C305" s="17" t="s">
        <v>297</v>
      </c>
      <c r="D305" s="18" t="n">
        <v>1200</v>
      </c>
    </row>
    <row r="306" customFormat="false" ht="15" hidden="false" customHeight="false" outlineLevel="1" collapsed="false">
      <c r="B306" s="1" t="n">
        <v>900111449</v>
      </c>
      <c r="C306" s="17" t="s">
        <v>298</v>
      </c>
      <c r="D306" s="18" t="n">
        <v>1200</v>
      </c>
    </row>
    <row r="307" customFormat="false" ht="15" hidden="false" customHeight="false" outlineLevel="1" collapsed="false">
      <c r="B307" s="1" t="n">
        <v>900111450</v>
      </c>
      <c r="C307" s="17" t="s">
        <v>299</v>
      </c>
      <c r="D307" s="18" t="n">
        <v>1200</v>
      </c>
    </row>
    <row r="308" customFormat="false" ht="15" hidden="false" customHeight="false" outlineLevel="1" collapsed="false">
      <c r="B308" s="1" t="n">
        <v>900111451</v>
      </c>
      <c r="C308" s="17" t="s">
        <v>300</v>
      </c>
      <c r="D308" s="18" t="n">
        <v>1200</v>
      </c>
    </row>
    <row r="309" customFormat="false" ht="15" hidden="false" customHeight="false" outlineLevel="1" collapsed="false">
      <c r="B309" s="1" t="n">
        <v>900111452</v>
      </c>
      <c r="C309" s="17" t="s">
        <v>301</v>
      </c>
      <c r="D309" s="18" t="n">
        <v>1560</v>
      </c>
    </row>
    <row r="310" customFormat="false" ht="15" hidden="false" customHeight="false" outlineLevel="1" collapsed="false">
      <c r="B310" s="1" t="n">
        <v>900111453</v>
      </c>
      <c r="C310" s="17" t="s">
        <v>302</v>
      </c>
      <c r="D310" s="18" t="n">
        <v>1560</v>
      </c>
    </row>
    <row r="311" customFormat="false" ht="15" hidden="false" customHeight="false" outlineLevel="1" collapsed="false">
      <c r="B311" s="1" t="n">
        <v>900111454</v>
      </c>
      <c r="C311" s="17" t="s">
        <v>303</v>
      </c>
      <c r="D311" s="29" t="n">
        <v>1800</v>
      </c>
    </row>
    <row r="312" customFormat="false" ht="15" hidden="false" customHeight="false" outlineLevel="1" collapsed="false">
      <c r="B312" s="1" t="n">
        <v>900111455</v>
      </c>
      <c r="C312" s="17" t="s">
        <v>304</v>
      </c>
      <c r="D312" s="29" t="n">
        <v>1800</v>
      </c>
    </row>
    <row r="313" customFormat="false" ht="15" hidden="false" customHeight="false" outlineLevel="1" collapsed="false">
      <c r="B313" s="1" t="n">
        <v>900111456</v>
      </c>
      <c r="C313" s="40" t="s">
        <v>305</v>
      </c>
      <c r="D313" s="41" t="n">
        <v>60</v>
      </c>
    </row>
    <row r="314" customFormat="false" ht="15" hidden="false" customHeight="false" outlineLevel="1" collapsed="false">
      <c r="B314" s="1" t="n">
        <v>900111457</v>
      </c>
      <c r="C314" s="27" t="s">
        <v>306</v>
      </c>
      <c r="D314" s="28" t="n">
        <v>84</v>
      </c>
    </row>
    <row r="315" customFormat="false" ht="15" hidden="false" customHeight="false" outlineLevel="1" collapsed="false">
      <c r="B315" s="1" t="n">
        <v>900111458</v>
      </c>
      <c r="C315" s="40" t="s">
        <v>307</v>
      </c>
      <c r="D315" s="41" t="n">
        <v>72</v>
      </c>
    </row>
    <row r="316" customFormat="false" ht="15" hidden="false" customHeight="false" outlineLevel="1" collapsed="false">
      <c r="B316" s="1" t="n">
        <v>900111459</v>
      </c>
      <c r="C316" s="27" t="s">
        <v>308</v>
      </c>
      <c r="D316" s="28" t="n">
        <v>96</v>
      </c>
    </row>
    <row r="317" customFormat="false" ht="15" hidden="false" customHeight="false" outlineLevel="1" collapsed="false">
      <c r="B317" s="1" t="n">
        <v>900111460</v>
      </c>
      <c r="C317" s="40" t="s">
        <v>309</v>
      </c>
      <c r="D317" s="41" t="n">
        <v>156</v>
      </c>
    </row>
    <row r="318" customFormat="false" ht="15" hidden="false" customHeight="false" outlineLevel="1" collapsed="false">
      <c r="B318" s="1" t="n">
        <v>900111461</v>
      </c>
      <c r="C318" s="31" t="s">
        <v>310</v>
      </c>
      <c r="D318" s="42" t="n">
        <v>300</v>
      </c>
    </row>
    <row r="319" customFormat="false" ht="15" hidden="false" customHeight="false" outlineLevel="1" collapsed="false">
      <c r="B319" s="1" t="n">
        <v>900111462</v>
      </c>
      <c r="C319" s="31" t="s">
        <v>311</v>
      </c>
      <c r="D319" s="42" t="n">
        <v>480</v>
      </c>
    </row>
    <row r="320" customFormat="false" ht="15" hidden="false" customHeight="false" outlineLevel="1" collapsed="false">
      <c r="B320" s="1" t="n">
        <v>900111463</v>
      </c>
      <c r="C320" s="27" t="s">
        <v>312</v>
      </c>
      <c r="D320" s="28" t="n">
        <v>96</v>
      </c>
    </row>
    <row r="321" customFormat="false" ht="15" hidden="false" customHeight="false" outlineLevel="1" collapsed="false">
      <c r="B321" s="1" t="n">
        <v>900111464</v>
      </c>
      <c r="C321" s="40" t="s">
        <v>313</v>
      </c>
      <c r="D321" s="41" t="n">
        <v>156</v>
      </c>
    </row>
    <row r="322" customFormat="false" ht="15" hidden="false" customHeight="false" outlineLevel="1" collapsed="false">
      <c r="B322" s="1" t="n">
        <v>900111465</v>
      </c>
      <c r="C322" s="27" t="s">
        <v>314</v>
      </c>
      <c r="D322" s="28" t="n">
        <v>240</v>
      </c>
    </row>
    <row r="323" customFormat="false" ht="15" hidden="false" customHeight="false" outlineLevel="1" collapsed="false">
      <c r="B323" s="1" t="n">
        <v>900111466</v>
      </c>
      <c r="C323" s="40" t="s">
        <v>315</v>
      </c>
      <c r="D323" s="41" t="n">
        <v>300</v>
      </c>
    </row>
    <row r="324" customFormat="false" ht="15" hidden="false" customHeight="false" outlineLevel="1" collapsed="false">
      <c r="B324" s="1" t="n">
        <v>900111467</v>
      </c>
      <c r="C324" s="27" t="s">
        <v>316</v>
      </c>
      <c r="D324" s="28" t="n">
        <v>360</v>
      </c>
    </row>
    <row r="325" customFormat="false" ht="15" hidden="false" customHeight="false" outlineLevel="1" collapsed="false">
      <c r="B325" s="1" t="n">
        <v>900111468</v>
      </c>
      <c r="C325" s="40" t="s">
        <v>317</v>
      </c>
      <c r="D325" s="41" t="n">
        <v>420</v>
      </c>
    </row>
    <row r="326" customFormat="false" ht="15" hidden="false" customHeight="false" outlineLevel="1" collapsed="false">
      <c r="B326" s="1" t="n">
        <v>900111469</v>
      </c>
      <c r="C326" s="27" t="s">
        <v>318</v>
      </c>
      <c r="D326" s="28" t="n">
        <v>72</v>
      </c>
    </row>
    <row r="327" customFormat="false" ht="15" hidden="false" customHeight="false" outlineLevel="1" collapsed="false">
      <c r="B327" s="1" t="n">
        <v>900111470</v>
      </c>
      <c r="C327" s="40" t="s">
        <v>319</v>
      </c>
      <c r="D327" s="41" t="n">
        <v>96</v>
      </c>
    </row>
    <row r="328" customFormat="false" ht="15" hidden="false" customHeight="false" outlineLevel="1" collapsed="false">
      <c r="B328" s="1" t="n">
        <v>900111471</v>
      </c>
      <c r="C328" s="27" t="s">
        <v>320</v>
      </c>
      <c r="D328" s="28" t="n">
        <v>480</v>
      </c>
    </row>
    <row r="329" customFormat="false" ht="15" hidden="false" customHeight="false" outlineLevel="1" collapsed="false">
      <c r="B329" s="1" t="n">
        <v>900111472</v>
      </c>
      <c r="C329" s="40" t="s">
        <v>321</v>
      </c>
      <c r="D329" s="41" t="n">
        <v>600</v>
      </c>
    </row>
    <row r="330" customFormat="false" ht="15" hidden="false" customHeight="false" outlineLevel="1" collapsed="false">
      <c r="B330" s="1" t="n">
        <v>900111473</v>
      </c>
      <c r="C330" s="27" t="s">
        <v>322</v>
      </c>
      <c r="D330" s="28" t="n">
        <v>600</v>
      </c>
    </row>
    <row r="331" customFormat="false" ht="15" hidden="false" customHeight="false" outlineLevel="1" collapsed="false">
      <c r="B331" s="1" t="n">
        <v>900111474</v>
      </c>
      <c r="C331" s="27" t="s">
        <v>323</v>
      </c>
      <c r="D331" s="28" t="n">
        <v>480</v>
      </c>
    </row>
    <row r="332" customFormat="false" ht="15" hidden="false" customHeight="false" outlineLevel="1" collapsed="false">
      <c r="B332" s="1" t="n">
        <v>900111475</v>
      </c>
      <c r="C332" s="40" t="s">
        <v>324</v>
      </c>
      <c r="D332" s="41" t="n">
        <v>600</v>
      </c>
    </row>
    <row r="333" customFormat="false" ht="15" hidden="false" customHeight="false" outlineLevel="1" collapsed="false">
      <c r="B333" s="1" t="n">
        <v>900111476</v>
      </c>
      <c r="C333" s="27" t="s">
        <v>325</v>
      </c>
      <c r="D333" s="28" t="n">
        <v>600</v>
      </c>
    </row>
    <row r="334" customFormat="false" ht="15" hidden="false" customHeight="false" outlineLevel="0" collapsed="false">
      <c r="C334" s="17"/>
      <c r="D334" s="20"/>
    </row>
    <row r="335" customFormat="false" ht="15" hidden="false" customHeight="false" outlineLevel="0" collapsed="false">
      <c r="C335" s="43" t="s">
        <v>326</v>
      </c>
      <c r="D335" s="44"/>
    </row>
    <row r="336" customFormat="false" ht="15" hidden="false" customHeight="false" outlineLevel="0" collapsed="false">
      <c r="C336" s="0" t="s">
        <v>327</v>
      </c>
      <c r="D336" s="20" t="s">
        <v>47</v>
      </c>
    </row>
    <row r="337" customFormat="false" ht="15" hidden="false" customHeight="false" outlineLevel="1" collapsed="false">
      <c r="B337" s="1" t="n">
        <v>900112001</v>
      </c>
      <c r="C337" s="0" t="s">
        <v>328</v>
      </c>
      <c r="D337" s="20" t="n">
        <v>2210</v>
      </c>
    </row>
    <row r="338" customFormat="false" ht="15" hidden="false" customHeight="false" outlineLevel="1" collapsed="false">
      <c r="B338" s="1" t="n">
        <v>900112002</v>
      </c>
      <c r="C338" s="0" t="s">
        <v>329</v>
      </c>
      <c r="D338" s="20" t="n">
        <v>2210</v>
      </c>
    </row>
    <row r="339" customFormat="false" ht="15" hidden="false" customHeight="false" outlineLevel="1" collapsed="false">
      <c r="B339" s="1" t="n">
        <v>900112003</v>
      </c>
      <c r="C339" s="0" t="s">
        <v>330</v>
      </c>
      <c r="D339" s="29" t="n">
        <v>3200</v>
      </c>
    </row>
    <row r="340" customFormat="false" ht="15" hidden="false" customHeight="false" outlineLevel="1" collapsed="false">
      <c r="B340" s="1" t="n">
        <v>900112004</v>
      </c>
      <c r="C340" s="0" t="s">
        <v>331</v>
      </c>
      <c r="D340" s="20" t="n">
        <v>2050</v>
      </c>
    </row>
    <row r="341" customFormat="false" ht="15" hidden="false" customHeight="false" outlineLevel="1" collapsed="false">
      <c r="B341" s="1" t="n">
        <v>900112005</v>
      </c>
      <c r="C341" s="0" t="s">
        <v>332</v>
      </c>
      <c r="D341" s="20" t="n">
        <v>2050</v>
      </c>
    </row>
    <row r="342" customFormat="false" ht="15" hidden="false" customHeight="false" outlineLevel="1" collapsed="false">
      <c r="B342" s="1" t="n">
        <v>900112006</v>
      </c>
      <c r="C342" s="0" t="s">
        <v>333</v>
      </c>
      <c r="D342" s="20" t="n">
        <v>2210</v>
      </c>
    </row>
    <row r="343" customFormat="false" ht="15" hidden="false" customHeight="false" outlineLevel="1" collapsed="false">
      <c r="B343" s="1" t="n">
        <v>900112007</v>
      </c>
      <c r="C343" s="0" t="s">
        <v>334</v>
      </c>
      <c r="D343" s="20" t="n">
        <v>2210</v>
      </c>
    </row>
    <row r="344" customFormat="false" ht="15" hidden="false" customHeight="false" outlineLevel="1" collapsed="false">
      <c r="B344" s="1" t="n">
        <v>900112008</v>
      </c>
      <c r="C344" s="0" t="s">
        <v>335</v>
      </c>
      <c r="D344" s="45" t="n">
        <v>3300</v>
      </c>
    </row>
    <row r="345" customFormat="false" ht="15" hidden="false" customHeight="false" outlineLevel="1" collapsed="false">
      <c r="B345" s="1" t="n">
        <v>900112009</v>
      </c>
      <c r="C345" s="0" t="s">
        <v>336</v>
      </c>
      <c r="D345" s="29" t="n">
        <v>3300</v>
      </c>
    </row>
    <row r="346" customFormat="false" ht="15" hidden="false" customHeight="false" outlineLevel="1" collapsed="false">
      <c r="B346" s="1" t="n">
        <v>900112010</v>
      </c>
      <c r="C346" s="0" t="s">
        <v>337</v>
      </c>
      <c r="D346" s="18" t="n">
        <v>2640</v>
      </c>
    </row>
    <row r="347" customFormat="false" ht="15" hidden="false" customHeight="false" outlineLevel="1" collapsed="false">
      <c r="B347" s="1" t="n">
        <v>900112011</v>
      </c>
      <c r="C347" s="0" t="s">
        <v>338</v>
      </c>
      <c r="D347" s="20" t="n">
        <v>2210</v>
      </c>
    </row>
    <row r="348" customFormat="false" ht="15" hidden="false" customHeight="false" outlineLevel="1" collapsed="false">
      <c r="B348" s="1" t="n">
        <v>900112012</v>
      </c>
      <c r="C348" s="0" t="s">
        <v>339</v>
      </c>
      <c r="D348" s="18" t="n">
        <v>6000</v>
      </c>
    </row>
    <row r="349" customFormat="false" ht="15" hidden="false" customHeight="false" outlineLevel="1" collapsed="false">
      <c r="B349" s="1" t="n">
        <v>900112013</v>
      </c>
      <c r="C349" s="0" t="s">
        <v>340</v>
      </c>
      <c r="D349" s="20" t="n">
        <v>3600</v>
      </c>
    </row>
    <row r="350" customFormat="false" ht="15" hidden="false" customHeight="false" outlineLevel="1" collapsed="false">
      <c r="B350" s="1" t="n">
        <v>900112014</v>
      </c>
      <c r="C350" s="0" t="s">
        <v>341</v>
      </c>
      <c r="D350" s="20" t="n">
        <v>3600</v>
      </c>
    </row>
    <row r="351" customFormat="false" ht="15" hidden="false" customHeight="false" outlineLevel="1" collapsed="false">
      <c r="B351" s="1" t="n">
        <v>900112015</v>
      </c>
      <c r="C351" s="0" t="s">
        <v>342</v>
      </c>
      <c r="D351" s="20" t="n">
        <v>3600</v>
      </c>
    </row>
    <row r="352" customFormat="false" ht="15" hidden="false" customHeight="false" outlineLevel="1" collapsed="false">
      <c r="B352" s="1" t="n">
        <v>900112016</v>
      </c>
      <c r="C352" s="46" t="s">
        <v>343</v>
      </c>
      <c r="D352" s="20" t="n">
        <v>3200</v>
      </c>
    </row>
    <row r="353" customFormat="false" ht="15" hidden="false" customHeight="false" outlineLevel="1" collapsed="false">
      <c r="B353" s="1" t="n">
        <v>900112017</v>
      </c>
      <c r="C353" s="0" t="s">
        <v>344</v>
      </c>
      <c r="D353" s="20" t="n">
        <v>6000</v>
      </c>
    </row>
    <row r="354" customFormat="false" ht="15" hidden="false" customHeight="false" outlineLevel="1" collapsed="false">
      <c r="B354" s="1" t="n">
        <v>900112018</v>
      </c>
      <c r="C354" s="0" t="s">
        <v>345</v>
      </c>
      <c r="D354" s="20" t="n">
        <v>6000</v>
      </c>
    </row>
    <row r="355" customFormat="false" ht="15" hidden="false" customHeight="false" outlineLevel="1" collapsed="false">
      <c r="B355" s="1" t="n">
        <v>900112019</v>
      </c>
      <c r="C355" s="0" t="s">
        <v>346</v>
      </c>
      <c r="D355" s="20" t="n">
        <v>9000</v>
      </c>
    </row>
    <row r="356" customFormat="false" ht="15" hidden="false" customHeight="false" outlineLevel="1" collapsed="false">
      <c r="B356" s="1" t="n">
        <v>900112020</v>
      </c>
      <c r="C356" s="0" t="s">
        <v>347</v>
      </c>
      <c r="D356" s="20" t="n">
        <v>9000</v>
      </c>
    </row>
    <row r="357" customFormat="false" ht="15" hidden="false" customHeight="false" outlineLevel="1" collapsed="false">
      <c r="B357" s="1" t="n">
        <v>900112021</v>
      </c>
      <c r="C357" s="0" t="s">
        <v>348</v>
      </c>
      <c r="D357" s="29" t="n">
        <v>30000</v>
      </c>
    </row>
    <row r="358" customFormat="false" ht="15" hidden="false" customHeight="false" outlineLevel="1" collapsed="false">
      <c r="B358" s="1" t="n">
        <v>900112022</v>
      </c>
      <c r="C358" s="0" t="s">
        <v>349</v>
      </c>
      <c r="D358" s="29" t="n">
        <v>44400</v>
      </c>
    </row>
    <row r="359" customFormat="false" ht="15" hidden="false" customHeight="false" outlineLevel="1" collapsed="false">
      <c r="B359" s="1" t="n">
        <v>900112023</v>
      </c>
      <c r="C359" s="0" t="s">
        <v>350</v>
      </c>
      <c r="D359" s="20" t="n">
        <v>2600</v>
      </c>
    </row>
    <row r="360" customFormat="false" ht="15" hidden="false" customHeight="false" outlineLevel="1" collapsed="false">
      <c r="B360" s="1" t="n">
        <v>900112024</v>
      </c>
      <c r="C360" s="0" t="s">
        <v>351</v>
      </c>
      <c r="D360" s="20" t="n">
        <v>2600</v>
      </c>
    </row>
    <row r="361" customFormat="false" ht="15" hidden="false" customHeight="false" outlineLevel="1" collapsed="false">
      <c r="B361" s="1" t="n">
        <v>900112025</v>
      </c>
      <c r="C361" s="0" t="s">
        <v>352</v>
      </c>
      <c r="D361" s="20" t="n">
        <v>2600</v>
      </c>
    </row>
    <row r="362" customFormat="false" ht="15" hidden="false" customHeight="false" outlineLevel="1" collapsed="false">
      <c r="B362" s="1" t="n">
        <v>900112026</v>
      </c>
      <c r="C362" s="0" t="s">
        <v>353</v>
      </c>
      <c r="D362" s="20" t="n">
        <v>2600</v>
      </c>
    </row>
    <row r="363" customFormat="false" ht="15" hidden="false" customHeight="false" outlineLevel="1" collapsed="false">
      <c r="B363" s="1" t="n">
        <v>900112027</v>
      </c>
      <c r="C363" s="0" t="s">
        <v>354</v>
      </c>
      <c r="D363" s="29" t="n">
        <v>4800</v>
      </c>
    </row>
    <row r="364" customFormat="false" ht="15" hidden="false" customHeight="false" outlineLevel="1" collapsed="false">
      <c r="B364" s="1" t="n">
        <v>900112028</v>
      </c>
      <c r="C364" s="0" t="s">
        <v>355</v>
      </c>
      <c r="D364" s="29" t="n">
        <v>4200</v>
      </c>
    </row>
    <row r="365" customFormat="false" ht="15" hidden="false" customHeight="false" outlineLevel="1" collapsed="false">
      <c r="B365" s="1" t="n">
        <v>900112029</v>
      </c>
      <c r="C365" s="0" t="s">
        <v>356</v>
      </c>
      <c r="D365" s="20" t="n">
        <v>4800</v>
      </c>
    </row>
    <row r="366" customFormat="false" ht="15" hidden="false" customHeight="false" outlineLevel="1" collapsed="false">
      <c r="B366" s="1" t="n">
        <v>900112030</v>
      </c>
      <c r="C366" s="0" t="s">
        <v>357</v>
      </c>
      <c r="D366" s="29" t="n">
        <v>4200</v>
      </c>
    </row>
    <row r="367" customFormat="false" ht="15" hidden="false" customHeight="false" outlineLevel="1" collapsed="false">
      <c r="B367" s="1" t="n">
        <v>900112031</v>
      </c>
      <c r="C367" s="0" t="s">
        <v>358</v>
      </c>
      <c r="D367" s="20" t="n">
        <v>5500</v>
      </c>
    </row>
    <row r="368" customFormat="false" ht="15" hidden="false" customHeight="false" outlineLevel="1" collapsed="false">
      <c r="B368" s="1" t="n">
        <v>900112032</v>
      </c>
      <c r="C368" s="0" t="s">
        <v>359</v>
      </c>
      <c r="D368" s="20" t="n">
        <v>8400</v>
      </c>
    </row>
    <row r="369" customFormat="false" ht="15" hidden="false" customHeight="false" outlineLevel="1" collapsed="false">
      <c r="B369" s="1" t="n">
        <v>900112033</v>
      </c>
      <c r="C369" s="0" t="s">
        <v>360</v>
      </c>
      <c r="D369" s="20" t="n">
        <v>8400</v>
      </c>
    </row>
    <row r="370" customFormat="false" ht="15" hidden="false" customHeight="false" outlineLevel="1" collapsed="false">
      <c r="B370" s="1" t="n">
        <v>900112034</v>
      </c>
      <c r="C370" s="0" t="s">
        <v>361</v>
      </c>
      <c r="D370" s="20" t="n">
        <v>10000</v>
      </c>
    </row>
    <row r="371" customFormat="false" ht="15" hidden="false" customHeight="false" outlineLevel="1" collapsed="false">
      <c r="B371" s="1" t="n">
        <v>900112035</v>
      </c>
      <c r="C371" s="0" t="s">
        <v>362</v>
      </c>
      <c r="D371" s="20" t="n">
        <v>10000</v>
      </c>
    </row>
    <row r="372" customFormat="false" ht="15" hidden="false" customHeight="false" outlineLevel="1" collapsed="false">
      <c r="B372" s="1" t="n">
        <v>900112036</v>
      </c>
      <c r="C372" s="0" t="s">
        <v>363</v>
      </c>
      <c r="D372" s="39" t="n">
        <v>2400</v>
      </c>
    </row>
    <row r="373" customFormat="false" ht="15" hidden="false" customHeight="false" outlineLevel="1" collapsed="false">
      <c r="B373" s="1" t="n">
        <v>900112037</v>
      </c>
      <c r="C373" s="0" t="s">
        <v>364</v>
      </c>
      <c r="D373" s="39" t="n">
        <v>3000</v>
      </c>
    </row>
    <row r="374" customFormat="false" ht="15" hidden="false" customHeight="false" outlineLevel="1" collapsed="false">
      <c r="B374" s="1" t="n">
        <v>900112038</v>
      </c>
      <c r="C374" s="0" t="s">
        <v>365</v>
      </c>
      <c r="D374" s="39" t="n">
        <v>3900</v>
      </c>
    </row>
    <row r="375" customFormat="false" ht="15" hidden="false" customHeight="false" outlineLevel="1" collapsed="false">
      <c r="B375" s="1" t="n">
        <v>900112039</v>
      </c>
      <c r="C375" s="0" t="s">
        <v>366</v>
      </c>
      <c r="D375" s="39" t="n">
        <v>9000</v>
      </c>
    </row>
    <row r="376" customFormat="false" ht="15" hidden="false" customHeight="false" outlineLevel="1" collapsed="false">
      <c r="B376" s="1" t="n">
        <v>900112040</v>
      </c>
      <c r="C376" s="0" t="s">
        <v>367</v>
      </c>
      <c r="D376" s="39" t="n">
        <v>2400</v>
      </c>
    </row>
    <row r="377" customFormat="false" ht="15" hidden="false" customHeight="false" outlineLevel="1" collapsed="false">
      <c r="B377" s="1" t="n">
        <v>900112041</v>
      </c>
      <c r="C377" s="0" t="s">
        <v>368</v>
      </c>
      <c r="D377" s="39" t="n">
        <v>2880</v>
      </c>
    </row>
    <row r="378" customFormat="false" ht="15" hidden="false" customHeight="false" outlineLevel="1" collapsed="false">
      <c r="B378" s="1" t="n">
        <v>900112042</v>
      </c>
      <c r="C378" s="0" t="s">
        <v>369</v>
      </c>
      <c r="D378" s="39" t="n">
        <v>3900</v>
      </c>
    </row>
    <row r="379" customFormat="false" ht="15" hidden="false" customHeight="false" outlineLevel="1" collapsed="false">
      <c r="B379" s="1" t="n">
        <v>900112043</v>
      </c>
      <c r="C379" s="0" t="s">
        <v>370</v>
      </c>
      <c r="D379" s="39" t="n">
        <v>9000</v>
      </c>
    </row>
    <row r="380" customFormat="false" ht="15" hidden="false" customHeight="false" outlineLevel="1" collapsed="false">
      <c r="B380" s="1" t="n">
        <v>900112044</v>
      </c>
      <c r="C380" s="0" t="s">
        <v>371</v>
      </c>
      <c r="D380" s="39" t="n">
        <v>5400</v>
      </c>
    </row>
    <row r="381" customFormat="false" ht="15" hidden="false" customHeight="false" outlineLevel="1" collapsed="false">
      <c r="B381" s="1" t="n">
        <v>900112045</v>
      </c>
      <c r="C381" s="0" t="s">
        <v>372</v>
      </c>
      <c r="D381" s="39" t="n">
        <v>5400</v>
      </c>
    </row>
    <row r="382" customFormat="false" ht="15" hidden="false" customHeight="false" outlineLevel="1" collapsed="false">
      <c r="B382" s="1" t="n">
        <v>900112046</v>
      </c>
      <c r="C382" s="0" t="s">
        <v>373</v>
      </c>
      <c r="D382" s="39" t="n">
        <v>9600</v>
      </c>
    </row>
    <row r="383" customFormat="false" ht="15" hidden="false" customHeight="false" outlineLevel="1" collapsed="false">
      <c r="B383" s="1" t="n">
        <v>900112047</v>
      </c>
      <c r="C383" s="0" t="s">
        <v>374</v>
      </c>
      <c r="D383" s="39" t="n">
        <v>9600</v>
      </c>
    </row>
    <row r="384" customFormat="false" ht="15" hidden="false" customHeight="false" outlineLevel="1" collapsed="false">
      <c r="B384" s="1" t="n">
        <v>900112048</v>
      </c>
      <c r="C384" s="0" t="s">
        <v>375</v>
      </c>
      <c r="D384" s="18" t="n">
        <v>2760</v>
      </c>
    </row>
    <row r="385" customFormat="false" ht="15" hidden="false" customHeight="false" outlineLevel="1" collapsed="false">
      <c r="B385" s="1" t="n">
        <v>900112049</v>
      </c>
      <c r="C385" s="0" t="s">
        <v>376</v>
      </c>
      <c r="D385" s="18" t="n">
        <v>2760</v>
      </c>
    </row>
    <row r="386" customFormat="false" ht="15" hidden="false" customHeight="false" outlineLevel="1" collapsed="false">
      <c r="B386" s="1" t="n">
        <v>900112050</v>
      </c>
      <c r="C386" s="0" t="s">
        <v>377</v>
      </c>
      <c r="D386" s="18" t="n">
        <v>2760</v>
      </c>
    </row>
    <row r="387" customFormat="false" ht="15" hidden="false" customHeight="false" outlineLevel="1" collapsed="false">
      <c r="B387" s="1" t="n">
        <v>900112051</v>
      </c>
      <c r="C387" s="46" t="s">
        <v>378</v>
      </c>
      <c r="D387" s="18" t="n">
        <v>2660</v>
      </c>
    </row>
    <row r="388" customFormat="false" ht="15" hidden="false" customHeight="false" outlineLevel="1" collapsed="false">
      <c r="B388" s="1" t="n">
        <v>900112052</v>
      </c>
      <c r="C388" s="0" t="s">
        <v>379</v>
      </c>
      <c r="D388" s="39" t="n">
        <v>3000</v>
      </c>
    </row>
    <row r="389" customFormat="false" ht="15" hidden="false" customHeight="false" outlineLevel="1" collapsed="false">
      <c r="B389" s="1" t="n">
        <v>900112053</v>
      </c>
      <c r="C389" s="0" t="s">
        <v>380</v>
      </c>
      <c r="D389" s="39" t="n">
        <v>3600</v>
      </c>
    </row>
    <row r="390" customFormat="false" ht="15" hidden="false" customHeight="false" outlineLevel="1" collapsed="false">
      <c r="B390" s="1" t="n">
        <v>900112054</v>
      </c>
      <c r="C390" s="0" t="s">
        <v>381</v>
      </c>
      <c r="D390" s="39" t="n">
        <v>2400</v>
      </c>
    </row>
    <row r="391" customFormat="false" ht="15" hidden="false" customHeight="false" outlineLevel="1" collapsed="false">
      <c r="B391" s="1" t="n">
        <v>900112055</v>
      </c>
      <c r="C391" s="0" t="s">
        <v>382</v>
      </c>
      <c r="D391" s="39" t="n">
        <v>3000</v>
      </c>
    </row>
    <row r="392" customFormat="false" ht="15" hidden="false" customHeight="false" outlineLevel="1" collapsed="false">
      <c r="B392" s="1" t="n">
        <v>900112056</v>
      </c>
      <c r="C392" s="46" t="s">
        <v>383</v>
      </c>
      <c r="D392" s="39" t="n">
        <v>15600</v>
      </c>
    </row>
    <row r="393" customFormat="false" ht="15" hidden="false" customHeight="false" outlineLevel="1" collapsed="false">
      <c r="B393" s="1" t="n">
        <v>900112057</v>
      </c>
      <c r="C393" s="47" t="s">
        <v>384</v>
      </c>
      <c r="D393" s="39" t="n">
        <v>48000</v>
      </c>
    </row>
    <row r="394" customFormat="false" ht="15" hidden="false" customHeight="false" outlineLevel="1" collapsed="false">
      <c r="B394" s="1" t="n">
        <v>900112058</v>
      </c>
      <c r="C394" s="47" t="s">
        <v>385</v>
      </c>
      <c r="D394" s="39" t="n">
        <v>48000</v>
      </c>
    </row>
    <row r="395" customFormat="false" ht="15" hidden="false" customHeight="false" outlineLevel="0" collapsed="false">
      <c r="C395" s="0" t="s">
        <v>386</v>
      </c>
      <c r="D395" s="20" t="s">
        <v>47</v>
      </c>
    </row>
    <row r="396" customFormat="false" ht="15" hidden="false" customHeight="false" outlineLevel="1" collapsed="false">
      <c r="B396" s="1" t="n">
        <v>900112101</v>
      </c>
      <c r="C396" s="0" t="s">
        <v>387</v>
      </c>
      <c r="D396" s="20" t="n">
        <v>1560</v>
      </c>
    </row>
    <row r="397" customFormat="false" ht="15" hidden="false" customHeight="false" outlineLevel="1" collapsed="false">
      <c r="B397" s="1" t="n">
        <v>900112102</v>
      </c>
      <c r="C397" s="0" t="s">
        <v>388</v>
      </c>
      <c r="D397" s="39" t="n">
        <v>2160</v>
      </c>
    </row>
    <row r="398" customFormat="false" ht="15" hidden="false" customHeight="false" outlineLevel="1" collapsed="false">
      <c r="B398" s="1" t="n">
        <v>900112103</v>
      </c>
      <c r="C398" s="0" t="s">
        <v>389</v>
      </c>
      <c r="D398" s="39" t="n">
        <v>2880</v>
      </c>
    </row>
    <row r="399" customFormat="false" ht="15" hidden="false" customHeight="false" outlineLevel="1" collapsed="false">
      <c r="B399" s="1" t="n">
        <v>900112104</v>
      </c>
      <c r="C399" s="0" t="s">
        <v>390</v>
      </c>
      <c r="D399" s="39" t="n">
        <v>1440</v>
      </c>
    </row>
    <row r="400" customFormat="false" ht="15" hidden="false" customHeight="false" outlineLevel="1" collapsed="false">
      <c r="B400" s="1" t="n">
        <v>900112105</v>
      </c>
      <c r="C400" s="0" t="s">
        <v>391</v>
      </c>
      <c r="D400" s="39" t="n">
        <v>2160</v>
      </c>
    </row>
    <row r="401" customFormat="false" ht="15" hidden="false" customHeight="false" outlineLevel="1" collapsed="false">
      <c r="B401" s="1" t="n">
        <v>900112106</v>
      </c>
      <c r="C401" s="0" t="s">
        <v>392</v>
      </c>
      <c r="D401" s="39" t="n">
        <v>2880</v>
      </c>
    </row>
    <row r="402" customFormat="false" ht="15" hidden="false" customHeight="false" outlineLevel="0" collapsed="false">
      <c r="D402" s="39"/>
    </row>
    <row r="403" customFormat="false" ht="15" hidden="false" customHeight="false" outlineLevel="0" collapsed="false">
      <c r="C403" s="0" t="s">
        <v>393</v>
      </c>
      <c r="D403" s="20" t="s">
        <v>47</v>
      </c>
    </row>
    <row r="404" customFormat="false" ht="15" hidden="false" customHeight="false" outlineLevel="0" collapsed="false">
      <c r="B404" s="1" t="n">
        <v>900112201</v>
      </c>
      <c r="C404" s="0" t="s">
        <v>394</v>
      </c>
      <c r="D404" s="39" t="n">
        <v>3600</v>
      </c>
    </row>
    <row r="405" customFormat="false" ht="15" hidden="false" customHeight="false" outlineLevel="0" collapsed="false">
      <c r="B405" s="1" t="n">
        <v>900112202</v>
      </c>
      <c r="C405" s="0" t="s">
        <v>395</v>
      </c>
      <c r="D405" s="39" t="n">
        <v>4200</v>
      </c>
    </row>
    <row r="406" customFormat="false" ht="15" hidden="false" customHeight="false" outlineLevel="0" collapsed="false">
      <c r="B406" s="1" t="n">
        <v>900112203</v>
      </c>
      <c r="C406" s="0" t="s">
        <v>396</v>
      </c>
      <c r="D406" s="39" t="n">
        <v>5500</v>
      </c>
    </row>
    <row r="407" customFormat="false" ht="15" hidden="false" customHeight="false" outlineLevel="0" collapsed="false">
      <c r="B407" s="1" t="n">
        <v>900112204</v>
      </c>
      <c r="C407" s="0" t="s">
        <v>397</v>
      </c>
      <c r="D407" s="39" t="n">
        <v>6000</v>
      </c>
    </row>
    <row r="408" customFormat="false" ht="15" hidden="false" customHeight="false" outlineLevel="0" collapsed="false">
      <c r="B408" s="1" t="n">
        <v>900112205</v>
      </c>
      <c r="C408" s="0" t="s">
        <v>398</v>
      </c>
      <c r="D408" s="39" t="n">
        <v>12000</v>
      </c>
    </row>
    <row r="409" customFormat="false" ht="15" hidden="false" customHeight="false" outlineLevel="0" collapsed="false">
      <c r="B409" s="1" t="n">
        <v>900112206</v>
      </c>
      <c r="C409" s="0" t="s">
        <v>399</v>
      </c>
      <c r="D409" s="39" t="n">
        <v>17000</v>
      </c>
    </row>
    <row r="410" customFormat="false" ht="15" hidden="false" customHeight="false" outlineLevel="0" collapsed="false">
      <c r="D410" s="39"/>
    </row>
    <row r="411" customFormat="false" ht="15" hidden="false" customHeight="false" outlineLevel="0" collapsed="false">
      <c r="C411" s="0" t="s">
        <v>400</v>
      </c>
      <c r="D411" s="0" t="s">
        <v>47</v>
      </c>
    </row>
    <row r="412" customFormat="false" ht="15" hidden="false" customHeight="false" outlineLevel="1" collapsed="false">
      <c r="B412" s="1" t="n">
        <v>900112301</v>
      </c>
      <c r="C412" s="0" t="s">
        <v>401</v>
      </c>
      <c r="D412" s="39" t="n">
        <v>15600</v>
      </c>
    </row>
    <row r="413" customFormat="false" ht="15" hidden="false" customHeight="false" outlineLevel="1" collapsed="false">
      <c r="B413" s="1" t="n">
        <v>900112302</v>
      </c>
      <c r="C413" s="46" t="s">
        <v>402</v>
      </c>
      <c r="D413" s="39" t="n">
        <v>20400</v>
      </c>
    </row>
    <row r="414" customFormat="false" ht="15" hidden="false" customHeight="false" outlineLevel="1" collapsed="false">
      <c r="B414" s="1" t="n">
        <v>900112303</v>
      </c>
      <c r="C414" s="46" t="s">
        <v>403</v>
      </c>
      <c r="D414" s="39" t="n">
        <v>30600</v>
      </c>
    </row>
    <row r="415" customFormat="false" ht="15" hidden="false" customHeight="false" outlineLevel="1" collapsed="false">
      <c r="B415" s="1" t="n">
        <v>900112304</v>
      </c>
      <c r="C415" s="46" t="s">
        <v>404</v>
      </c>
      <c r="D415" s="39" t="n">
        <v>46750</v>
      </c>
    </row>
    <row r="416" customFormat="false" ht="15" hidden="false" customHeight="false" outlineLevel="1" collapsed="false">
      <c r="B416" s="1" t="n">
        <v>900112305</v>
      </c>
      <c r="C416" s="46" t="s">
        <v>405</v>
      </c>
      <c r="D416" s="39" t="n">
        <v>58650</v>
      </c>
    </row>
    <row r="417" customFormat="false" ht="15" hidden="false" customHeight="false" outlineLevel="1" collapsed="false">
      <c r="B417" s="1" t="n">
        <v>900112306</v>
      </c>
      <c r="C417" s="0" t="s">
        <v>406</v>
      </c>
      <c r="D417" s="39" t="n">
        <v>720</v>
      </c>
    </row>
    <row r="418" customFormat="false" ht="15" hidden="false" customHeight="false" outlineLevel="1" collapsed="false">
      <c r="B418" s="1" t="n">
        <v>900112307</v>
      </c>
      <c r="C418" s="46" t="s">
        <v>407</v>
      </c>
      <c r="D418" s="39" t="n">
        <v>1200</v>
      </c>
    </row>
    <row r="419" customFormat="false" ht="15" hidden="false" customHeight="false" outlineLevel="1" collapsed="false">
      <c r="B419" s="1" t="n">
        <v>900112308</v>
      </c>
      <c r="C419" s="46" t="s">
        <v>408</v>
      </c>
      <c r="D419" s="39" t="n">
        <v>1440</v>
      </c>
    </row>
    <row r="420" customFormat="false" ht="15" hidden="false" customHeight="false" outlineLevel="1" collapsed="false">
      <c r="B420" s="1" t="n">
        <v>900112309</v>
      </c>
      <c r="C420" s="46" t="s">
        <v>409</v>
      </c>
      <c r="D420" s="39" t="n">
        <v>1800</v>
      </c>
    </row>
    <row r="421" customFormat="false" ht="15" hidden="false" customHeight="false" outlineLevel="1" collapsed="false">
      <c r="B421" s="1" t="n">
        <v>900112310</v>
      </c>
      <c r="C421" s="46" t="s">
        <v>410</v>
      </c>
      <c r="D421" s="39" t="n">
        <v>3600</v>
      </c>
    </row>
    <row r="422" customFormat="false" ht="15" hidden="false" customHeight="false" outlineLevel="1" collapsed="false">
      <c r="B422" s="1" t="n">
        <v>900112311</v>
      </c>
      <c r="C422" s="46" t="s">
        <v>411</v>
      </c>
      <c r="D422" s="29" t="n">
        <v>4200</v>
      </c>
    </row>
    <row r="423" customFormat="false" ht="15" hidden="false" customHeight="false" outlineLevel="1" collapsed="false">
      <c r="B423" s="1" t="n">
        <v>900112312</v>
      </c>
      <c r="C423" s="0" t="s">
        <v>412</v>
      </c>
      <c r="D423" s="18" t="n">
        <v>1800</v>
      </c>
    </row>
    <row r="424" customFormat="false" ht="15" hidden="false" customHeight="false" outlineLevel="1" collapsed="false">
      <c r="B424" s="1" t="n">
        <v>900112313</v>
      </c>
      <c r="C424" s="0" t="s">
        <v>413</v>
      </c>
      <c r="D424" s="18" t="n">
        <v>2160</v>
      </c>
    </row>
    <row r="425" customFormat="false" ht="15" hidden="false" customHeight="false" outlineLevel="1" collapsed="false">
      <c r="B425" s="1" t="n">
        <v>900112314</v>
      </c>
      <c r="C425" s="0" t="s">
        <v>414</v>
      </c>
      <c r="D425" s="18" t="n">
        <v>2400</v>
      </c>
    </row>
    <row r="426" customFormat="false" ht="15" hidden="false" customHeight="false" outlineLevel="1" collapsed="false">
      <c r="B426" s="1" t="n">
        <v>900112315</v>
      </c>
      <c r="C426" s="0" t="s">
        <v>415</v>
      </c>
      <c r="D426" s="18" t="n">
        <v>2400</v>
      </c>
    </row>
    <row r="427" customFormat="false" ht="15" hidden="false" customHeight="false" outlineLevel="1" collapsed="false">
      <c r="B427" s="1" t="n">
        <v>900112316</v>
      </c>
      <c r="C427" s="0" t="s">
        <v>416</v>
      </c>
      <c r="D427" s="18" t="n">
        <v>2160</v>
      </c>
    </row>
    <row r="428" customFormat="false" ht="15" hidden="false" customHeight="false" outlineLevel="1" collapsed="false">
      <c r="B428" s="1" t="n">
        <v>900112317</v>
      </c>
      <c r="C428" s="0" t="s">
        <v>417</v>
      </c>
      <c r="D428" s="18" t="n">
        <v>2160</v>
      </c>
    </row>
    <row r="429" customFormat="false" ht="15" hidden="false" customHeight="false" outlineLevel="1" collapsed="false">
      <c r="B429" s="1" t="n">
        <v>900112318</v>
      </c>
      <c r="C429" s="0" t="s">
        <v>418</v>
      </c>
      <c r="D429" s="18" t="n">
        <v>2160</v>
      </c>
    </row>
    <row r="430" customFormat="false" ht="15" hidden="false" customHeight="false" outlineLevel="1" collapsed="false">
      <c r="B430" s="1" t="n">
        <v>900112319</v>
      </c>
      <c r="C430" s="0" t="s">
        <v>419</v>
      </c>
      <c r="D430" s="18" t="n">
        <v>2400</v>
      </c>
    </row>
    <row r="431" customFormat="false" ht="15" hidden="false" customHeight="false" outlineLevel="1" collapsed="false">
      <c r="B431" s="1" t="n">
        <v>900112320</v>
      </c>
      <c r="C431" s="0" t="s">
        <v>420</v>
      </c>
      <c r="D431" s="18" t="n">
        <v>2600</v>
      </c>
    </row>
    <row r="432" customFormat="false" ht="15" hidden="false" customHeight="false" outlineLevel="1" collapsed="false">
      <c r="B432" s="1" t="n">
        <v>900112321</v>
      </c>
      <c r="C432" s="0" t="s">
        <v>421</v>
      </c>
      <c r="D432" s="18" t="n">
        <v>3000</v>
      </c>
    </row>
    <row r="433" customFormat="false" ht="15" hidden="false" customHeight="false" outlineLevel="1" collapsed="false">
      <c r="B433" s="1" t="n">
        <v>900112322</v>
      </c>
      <c r="C433" s="0" t="s">
        <v>422</v>
      </c>
      <c r="D433" s="18" t="n">
        <v>3000</v>
      </c>
    </row>
    <row r="434" customFormat="false" ht="15" hidden="false" customHeight="false" outlineLevel="1" collapsed="false">
      <c r="B434" s="1" t="n">
        <v>900112323</v>
      </c>
      <c r="C434" s="0" t="s">
        <v>423</v>
      </c>
      <c r="D434" s="18" t="n">
        <v>2400</v>
      </c>
    </row>
    <row r="435" customFormat="false" ht="15" hidden="false" customHeight="false" outlineLevel="1" collapsed="false">
      <c r="B435" s="1" t="n">
        <v>900112324</v>
      </c>
      <c r="C435" s="0" t="s">
        <v>424</v>
      </c>
      <c r="D435" s="18" t="n">
        <v>2760</v>
      </c>
    </row>
    <row r="436" customFormat="false" ht="15" hidden="false" customHeight="false" outlineLevel="1" collapsed="false">
      <c r="B436" s="1" t="n">
        <v>900112325</v>
      </c>
      <c r="C436" s="0" t="s">
        <v>425</v>
      </c>
      <c r="D436" s="39" t="n">
        <v>2560</v>
      </c>
    </row>
    <row r="437" customFormat="false" ht="15" hidden="false" customHeight="false" outlineLevel="1" collapsed="false">
      <c r="B437" s="1" t="n">
        <v>900112326</v>
      </c>
      <c r="C437" s="0" t="s">
        <v>426</v>
      </c>
      <c r="D437" s="39" t="n">
        <v>2560</v>
      </c>
    </row>
    <row r="438" customFormat="false" ht="15" hidden="false" customHeight="false" outlineLevel="1" collapsed="false">
      <c r="B438" s="1" t="n">
        <v>900112327</v>
      </c>
      <c r="C438" s="0" t="s">
        <v>427</v>
      </c>
      <c r="D438" s="39" t="n">
        <v>6600</v>
      </c>
    </row>
    <row r="439" customFormat="false" ht="15" hidden="false" customHeight="false" outlineLevel="1" collapsed="false">
      <c r="B439" s="1" t="n">
        <v>900112328</v>
      </c>
      <c r="C439" s="0" t="s">
        <v>428</v>
      </c>
      <c r="D439" s="39" t="n">
        <v>4600</v>
      </c>
    </row>
    <row r="440" customFormat="false" ht="15" hidden="false" customHeight="false" outlineLevel="1" collapsed="false">
      <c r="B440" s="1" t="n">
        <v>900112329</v>
      </c>
      <c r="C440" s="0" t="s">
        <v>429</v>
      </c>
      <c r="D440" s="39" t="n">
        <v>4800</v>
      </c>
    </row>
    <row r="441" customFormat="false" ht="15" hidden="false" customHeight="false" outlineLevel="1" collapsed="false">
      <c r="B441" s="1" t="n">
        <v>900112330</v>
      </c>
      <c r="C441" s="0" t="s">
        <v>430</v>
      </c>
      <c r="D441" s="39" t="n">
        <v>7200</v>
      </c>
    </row>
    <row r="442" customFormat="false" ht="15" hidden="false" customHeight="false" outlineLevel="1" collapsed="false">
      <c r="B442" s="1" t="n">
        <v>900112331</v>
      </c>
      <c r="C442" s="0" t="s">
        <v>431</v>
      </c>
      <c r="D442" s="39" t="n">
        <v>14400</v>
      </c>
    </row>
    <row r="443" customFormat="false" ht="15" hidden="false" customHeight="false" outlineLevel="1" collapsed="false">
      <c r="B443" s="1" t="n">
        <v>900112332</v>
      </c>
      <c r="C443" s="0" t="s">
        <v>432</v>
      </c>
      <c r="D443" s="39" t="n">
        <v>7600</v>
      </c>
    </row>
    <row r="444" customFormat="false" ht="15" hidden="false" customHeight="false" outlineLevel="1" collapsed="false">
      <c r="B444" s="1" t="n">
        <v>900112333</v>
      </c>
      <c r="C444" s="0" t="s">
        <v>433</v>
      </c>
      <c r="D444" s="39" t="n">
        <v>15600</v>
      </c>
    </row>
    <row r="445" customFormat="false" ht="15" hidden="false" customHeight="false" outlineLevel="0" collapsed="false">
      <c r="C445" s="43" t="s">
        <v>434</v>
      </c>
      <c r="D445" s="48"/>
    </row>
    <row r="446" customFormat="false" ht="15" hidden="false" customHeight="false" outlineLevel="0" collapsed="false">
      <c r="C446" s="0" t="s">
        <v>435</v>
      </c>
      <c r="D446" s="20" t="s">
        <v>47</v>
      </c>
    </row>
    <row r="447" customFormat="false" ht="15" hidden="false" customHeight="false" outlineLevel="1" collapsed="false">
      <c r="B447" s="1" t="n">
        <v>900113101</v>
      </c>
      <c r="C447" s="0" t="s">
        <v>436</v>
      </c>
      <c r="D447" s="18" t="n">
        <v>2720</v>
      </c>
    </row>
    <row r="448" customFormat="false" ht="15" hidden="false" customHeight="false" outlineLevel="1" collapsed="false">
      <c r="B448" s="1" t="n">
        <v>900113102</v>
      </c>
      <c r="C448" s="0" t="s">
        <v>437</v>
      </c>
      <c r="D448" s="18" t="n">
        <v>2880</v>
      </c>
    </row>
    <row r="449" customFormat="false" ht="15" hidden="false" customHeight="false" outlineLevel="1" collapsed="false">
      <c r="B449" s="1" t="n">
        <v>900113103</v>
      </c>
      <c r="C449" s="0" t="s">
        <v>438</v>
      </c>
      <c r="D449" s="18" t="n">
        <v>4250</v>
      </c>
    </row>
    <row r="450" customFormat="false" ht="15" hidden="false" customHeight="false" outlineLevel="1" collapsed="false">
      <c r="B450" s="1" t="n">
        <v>900113104</v>
      </c>
      <c r="C450" s="0" t="s">
        <v>439</v>
      </c>
      <c r="D450" s="18" t="n">
        <v>3000</v>
      </c>
    </row>
    <row r="451" customFormat="false" ht="15" hidden="false" customHeight="false" outlineLevel="1" collapsed="false">
      <c r="B451" s="1" t="n">
        <v>900113105</v>
      </c>
      <c r="C451" s="0" t="s">
        <v>440</v>
      </c>
      <c r="D451" s="18" t="n">
        <v>3400</v>
      </c>
    </row>
    <row r="452" customFormat="false" ht="15" hidden="false" customHeight="false" outlineLevel="1" collapsed="false">
      <c r="B452" s="1" t="n">
        <v>900113106</v>
      </c>
      <c r="C452" s="0" t="s">
        <v>441</v>
      </c>
      <c r="D452" s="20" t="n">
        <v>4500</v>
      </c>
    </row>
    <row r="453" customFormat="false" ht="15" hidden="false" customHeight="false" outlineLevel="1" collapsed="false">
      <c r="B453" s="1" t="n">
        <v>900113107</v>
      </c>
      <c r="C453" s="0" t="s">
        <v>442</v>
      </c>
      <c r="D453" s="18" t="n">
        <v>3600</v>
      </c>
    </row>
    <row r="454" customFormat="false" ht="15" hidden="false" customHeight="false" outlineLevel="1" collapsed="false">
      <c r="B454" s="1" t="n">
        <v>900113108</v>
      </c>
      <c r="C454" s="0" t="s">
        <v>443</v>
      </c>
      <c r="D454" s="20" t="n">
        <v>4750</v>
      </c>
    </row>
    <row r="455" customFormat="false" ht="15" hidden="false" customHeight="false" outlineLevel="1" collapsed="false">
      <c r="B455" s="1" t="n">
        <v>900113109</v>
      </c>
      <c r="C455" s="0" t="s">
        <v>444</v>
      </c>
      <c r="D455" s="20" t="n">
        <v>300</v>
      </c>
    </row>
    <row r="456" customFormat="false" ht="15" hidden="false" customHeight="false" outlineLevel="1" collapsed="false">
      <c r="B456" s="1" t="n">
        <v>900113110</v>
      </c>
      <c r="C456" s="0" t="s">
        <v>445</v>
      </c>
      <c r="D456" s="18" t="n">
        <v>72</v>
      </c>
      <c r="E456" s="26"/>
    </row>
    <row r="457" customFormat="false" ht="15" hidden="false" customHeight="false" outlineLevel="1" collapsed="false">
      <c r="B457" s="1" t="n">
        <v>900113111</v>
      </c>
      <c r="C457" s="46" t="s">
        <v>446</v>
      </c>
      <c r="D457" s="18" t="n">
        <v>360</v>
      </c>
      <c r="E457" s="26"/>
    </row>
    <row r="458" customFormat="false" ht="15" hidden="false" customHeight="false" outlineLevel="1" collapsed="false">
      <c r="B458" s="1" t="n">
        <v>900113112</v>
      </c>
      <c r="C458" s="16" t="s">
        <v>447</v>
      </c>
      <c r="D458" s="18" t="n">
        <v>1200</v>
      </c>
      <c r="E458" s="26"/>
    </row>
    <row r="459" customFormat="false" ht="15" hidden="false" customHeight="false" outlineLevel="0" collapsed="false">
      <c r="C459" s="0" t="s">
        <v>448</v>
      </c>
      <c r="D459" s="0" t="s">
        <v>47</v>
      </c>
    </row>
    <row r="460" customFormat="false" ht="15" hidden="false" customHeight="false" outlineLevel="1" collapsed="false">
      <c r="B460" s="1" t="n">
        <v>900113201</v>
      </c>
      <c r="C460" s="0" t="s">
        <v>449</v>
      </c>
      <c r="D460" s="49" t="n">
        <v>9000</v>
      </c>
    </row>
    <row r="461" customFormat="false" ht="15" hidden="false" customHeight="false" outlineLevel="1" collapsed="false">
      <c r="B461" s="1" t="n">
        <v>900113202</v>
      </c>
      <c r="C461" s="0" t="s">
        <v>450</v>
      </c>
      <c r="D461" s="49" t="n">
        <v>10800</v>
      </c>
    </row>
    <row r="462" customFormat="false" ht="15" hidden="false" customHeight="false" outlineLevel="1" collapsed="false">
      <c r="B462" s="1" t="n">
        <v>900113203</v>
      </c>
      <c r="C462" s="0" t="s">
        <v>451</v>
      </c>
      <c r="D462" s="49" t="n">
        <v>23000</v>
      </c>
    </row>
    <row r="463" customFormat="false" ht="15" hidden="false" customHeight="false" outlineLevel="1" collapsed="false">
      <c r="B463" s="1" t="n">
        <v>900113204</v>
      </c>
      <c r="C463" s="0" t="s">
        <v>452</v>
      </c>
      <c r="D463" s="49" t="n">
        <v>37600</v>
      </c>
    </row>
    <row r="464" customFormat="false" ht="15" hidden="false" customHeight="false" outlineLevel="1" collapsed="false">
      <c r="B464" s="1" t="n">
        <v>900113205</v>
      </c>
      <c r="C464" s="0" t="s">
        <v>453</v>
      </c>
      <c r="D464" s="49" t="n">
        <v>55000</v>
      </c>
    </row>
    <row r="465" customFormat="false" ht="15" hidden="false" customHeight="false" outlineLevel="0" collapsed="false">
      <c r="C465" s="33" t="s">
        <v>454</v>
      </c>
      <c r="D465" s="20" t="s">
        <v>47</v>
      </c>
    </row>
    <row r="466" customFormat="false" ht="15" hidden="false" customHeight="false" outlineLevel="1" collapsed="false">
      <c r="B466" s="1" t="n">
        <v>900113301</v>
      </c>
      <c r="C466" s="17" t="s">
        <v>455</v>
      </c>
      <c r="D466" s="18" t="n">
        <f aca="false">D447+D487</f>
        <v>4160</v>
      </c>
    </row>
    <row r="467" customFormat="false" ht="15" hidden="false" customHeight="false" outlineLevel="1" collapsed="false">
      <c r="B467" s="1" t="n">
        <v>900113302</v>
      </c>
      <c r="C467" s="17" t="s">
        <v>456</v>
      </c>
      <c r="D467" s="18" t="n">
        <f aca="false">D487+D448</f>
        <v>4320</v>
      </c>
    </row>
    <row r="468" customFormat="false" ht="15" hidden="false" customHeight="false" outlineLevel="1" collapsed="false">
      <c r="B468" s="1" t="n">
        <v>900113303</v>
      </c>
      <c r="C468" s="17" t="s">
        <v>457</v>
      </c>
      <c r="D468" s="29" t="n">
        <f aca="false">D487+D450</f>
        <v>4440</v>
      </c>
    </row>
    <row r="469" customFormat="false" ht="15" hidden="false" customHeight="false" outlineLevel="1" collapsed="false">
      <c r="B469" s="1" t="n">
        <v>900113304</v>
      </c>
      <c r="C469" s="17" t="s">
        <v>458</v>
      </c>
      <c r="D469" s="29" t="n">
        <f aca="false">D449+D487</f>
        <v>5690</v>
      </c>
    </row>
    <row r="470" customFormat="false" ht="15" hidden="false" customHeight="false" outlineLevel="1" collapsed="false">
      <c r="B470" s="1" t="n">
        <v>900113305</v>
      </c>
      <c r="C470" s="17" t="s">
        <v>459</v>
      </c>
      <c r="D470" s="18" t="n">
        <f aca="false">D488+D448</f>
        <v>4680</v>
      </c>
    </row>
    <row r="471" customFormat="false" ht="15" hidden="false" customHeight="false" outlineLevel="1" collapsed="false">
      <c r="B471" s="1" t="n">
        <v>900113306</v>
      </c>
      <c r="C471" s="17" t="s">
        <v>460</v>
      </c>
      <c r="D471" s="18" t="n">
        <f aca="false">D450+D488</f>
        <v>4800</v>
      </c>
    </row>
    <row r="472" customFormat="false" ht="15" hidden="false" customHeight="false" outlineLevel="1" collapsed="false">
      <c r="B472" s="1" t="n">
        <v>900113307</v>
      </c>
      <c r="C472" s="17" t="s">
        <v>461</v>
      </c>
      <c r="D472" s="29" t="n">
        <f aca="false">D488+D449</f>
        <v>6050</v>
      </c>
    </row>
    <row r="473" customFormat="false" ht="15" hidden="false" customHeight="false" outlineLevel="1" collapsed="false">
      <c r="B473" s="1" t="n">
        <v>900113308</v>
      </c>
      <c r="C473" s="17" t="s">
        <v>462</v>
      </c>
      <c r="D473" s="18" t="n">
        <f aca="false">D489+D451</f>
        <v>7000</v>
      </c>
    </row>
    <row r="474" customFormat="false" ht="15" hidden="false" customHeight="false" outlineLevel="1" collapsed="false">
      <c r="B474" s="1" t="n">
        <v>900113309</v>
      </c>
      <c r="C474" s="17" t="s">
        <v>463</v>
      </c>
      <c r="D474" s="29" t="n">
        <f aca="false">D452+D489</f>
        <v>8100</v>
      </c>
    </row>
    <row r="475" customFormat="false" ht="15" hidden="false" customHeight="false" outlineLevel="1" collapsed="false">
      <c r="B475" s="1" t="n">
        <v>900113310</v>
      </c>
      <c r="C475" s="17" t="s">
        <v>464</v>
      </c>
      <c r="D475" s="18" t="n">
        <f aca="false">D453+D490</f>
        <v>8400</v>
      </c>
    </row>
    <row r="476" customFormat="false" ht="15" hidden="false" customHeight="false" outlineLevel="1" collapsed="false">
      <c r="B476" s="1" t="n">
        <v>900113311</v>
      </c>
      <c r="C476" s="17" t="s">
        <v>465</v>
      </c>
      <c r="D476" s="29" t="n">
        <f aca="false">D490+D454</f>
        <v>9550</v>
      </c>
    </row>
    <row r="477" customFormat="false" ht="15" hidden="false" customHeight="false" outlineLevel="1" collapsed="false">
      <c r="B477" s="1" t="n">
        <v>900113312</v>
      </c>
      <c r="C477" s="17" t="s">
        <v>466</v>
      </c>
      <c r="D477" s="18" t="n">
        <v>10800</v>
      </c>
    </row>
    <row r="478" customFormat="false" ht="15" hidden="false" customHeight="false" outlineLevel="1" collapsed="false">
      <c r="B478" s="1" t="n">
        <v>900113313</v>
      </c>
      <c r="C478" s="17" t="s">
        <v>467</v>
      </c>
      <c r="D478" s="29" t="n">
        <f aca="false">D454+D491</f>
        <v>13150</v>
      </c>
    </row>
    <row r="479" customFormat="false" ht="15" hidden="false" customHeight="false" outlineLevel="1" collapsed="false">
      <c r="B479" s="1" t="n">
        <v>900113314</v>
      </c>
      <c r="C479" s="17" t="s">
        <v>468</v>
      </c>
      <c r="D479" s="18" t="n">
        <v>4200</v>
      </c>
    </row>
    <row r="480" customFormat="false" ht="15" hidden="false" customHeight="false" outlineLevel="1" collapsed="false">
      <c r="B480" s="1" t="n">
        <v>900113315</v>
      </c>
      <c r="C480" s="17" t="s">
        <v>469</v>
      </c>
      <c r="D480" s="18" t="n">
        <f aca="false">D495+D719</f>
        <v>5680</v>
      </c>
    </row>
    <row r="481" customFormat="false" ht="15" hidden="false" customHeight="false" outlineLevel="1" collapsed="false">
      <c r="B481" s="1" t="n">
        <v>900113316</v>
      </c>
      <c r="C481" s="17" t="s">
        <v>470</v>
      </c>
      <c r="D481" s="18" t="n">
        <f aca="false">D496+D720</f>
        <v>9000</v>
      </c>
    </row>
    <row r="482" customFormat="false" ht="15" hidden="false" customHeight="false" outlineLevel="1" collapsed="false">
      <c r="B482" s="1" t="n">
        <v>900113317</v>
      </c>
      <c r="C482" s="17" t="s">
        <v>471</v>
      </c>
      <c r="D482" s="18" t="n">
        <v>9000</v>
      </c>
    </row>
    <row r="483" customFormat="false" ht="15" hidden="false" customHeight="false" outlineLevel="1" collapsed="false">
      <c r="B483" s="1" t="n">
        <v>900113318</v>
      </c>
      <c r="C483" s="17" t="s">
        <v>472</v>
      </c>
      <c r="D483" s="18" t="n">
        <f aca="false">D715+D492</f>
        <v>2880</v>
      </c>
    </row>
    <row r="484" customFormat="false" ht="15" hidden="false" customHeight="false" outlineLevel="1" collapsed="false">
      <c r="B484" s="1" t="n">
        <v>900113319</v>
      </c>
      <c r="C484" s="17" t="s">
        <v>473</v>
      </c>
      <c r="D484" s="18" t="n">
        <f aca="false">D493+D715</f>
        <v>4060</v>
      </c>
    </row>
    <row r="485" customFormat="false" ht="15" hidden="false" customHeight="false" outlineLevel="1" collapsed="false">
      <c r="B485" s="1" t="n">
        <v>900113320</v>
      </c>
      <c r="C485" s="17" t="s">
        <v>474</v>
      </c>
      <c r="D485" s="18" t="n">
        <f aca="false">D493+D716</f>
        <v>5380</v>
      </c>
    </row>
    <row r="486" customFormat="false" ht="15" hidden="false" customHeight="false" outlineLevel="1" collapsed="false">
      <c r="B486" s="1" t="n">
        <v>900113321</v>
      </c>
      <c r="C486" s="17" t="s">
        <v>475</v>
      </c>
      <c r="D486" s="18" t="n">
        <f aca="false">D494+D716</f>
        <v>6900</v>
      </c>
    </row>
    <row r="487" customFormat="false" ht="15" hidden="false" customHeight="false" outlineLevel="1" collapsed="false">
      <c r="B487" s="1" t="n">
        <v>900113322</v>
      </c>
      <c r="C487" s="17" t="s">
        <v>476</v>
      </c>
      <c r="D487" s="18" t="n">
        <v>1440</v>
      </c>
    </row>
    <row r="488" customFormat="false" ht="15" hidden="false" customHeight="false" outlineLevel="1" collapsed="false">
      <c r="B488" s="1" t="n">
        <v>900113323</v>
      </c>
      <c r="C488" s="17" t="s">
        <v>477</v>
      </c>
      <c r="D488" s="18" t="n">
        <v>1800</v>
      </c>
    </row>
    <row r="489" customFormat="false" ht="15" hidden="false" customHeight="false" outlineLevel="1" collapsed="false">
      <c r="B489" s="1" t="n">
        <v>900113324</v>
      </c>
      <c r="C489" s="17" t="s">
        <v>478</v>
      </c>
      <c r="D489" s="18" t="n">
        <v>3600</v>
      </c>
    </row>
    <row r="490" customFormat="false" ht="15" hidden="false" customHeight="false" outlineLevel="1" collapsed="false">
      <c r="B490" s="1" t="n">
        <v>900113325</v>
      </c>
      <c r="C490" s="17" t="s">
        <v>479</v>
      </c>
      <c r="D490" s="18" t="n">
        <v>4800</v>
      </c>
    </row>
    <row r="491" customFormat="false" ht="15" hidden="false" customHeight="false" outlineLevel="1" collapsed="false">
      <c r="B491" s="1" t="n">
        <v>900113326</v>
      </c>
      <c r="C491" s="17" t="s">
        <v>480</v>
      </c>
      <c r="D491" s="18" t="n">
        <v>8400</v>
      </c>
    </row>
    <row r="492" customFormat="false" ht="15" hidden="false" customHeight="false" outlineLevel="1" collapsed="false">
      <c r="B492" s="1" t="n">
        <v>900113327</v>
      </c>
      <c r="C492" s="17" t="s">
        <v>481</v>
      </c>
      <c r="D492" s="18" t="n">
        <v>900</v>
      </c>
    </row>
    <row r="493" customFormat="false" ht="15" hidden="false" customHeight="false" outlineLevel="1" collapsed="false">
      <c r="B493" s="1" t="n">
        <v>900113328</v>
      </c>
      <c r="C493" s="17" t="s">
        <v>482</v>
      </c>
      <c r="D493" s="20" t="n">
        <v>2080</v>
      </c>
    </row>
    <row r="494" customFormat="false" ht="15" hidden="false" customHeight="false" outlineLevel="1" collapsed="false">
      <c r="B494" s="1" t="n">
        <v>900113329</v>
      </c>
      <c r="C494" s="17" t="s">
        <v>483</v>
      </c>
      <c r="D494" s="20" t="n">
        <v>3600</v>
      </c>
    </row>
    <row r="495" customFormat="false" ht="15" hidden="false" customHeight="false" outlineLevel="1" collapsed="false">
      <c r="B495" s="1" t="n">
        <v>900113330</v>
      </c>
      <c r="C495" s="17" t="s">
        <v>484</v>
      </c>
      <c r="D495" s="20" t="n">
        <v>2080</v>
      </c>
    </row>
    <row r="496" customFormat="false" ht="15" hidden="false" customHeight="false" outlineLevel="1" collapsed="false">
      <c r="B496" s="1" t="n">
        <v>900113331</v>
      </c>
      <c r="C496" s="17" t="s">
        <v>485</v>
      </c>
      <c r="D496" s="20" t="n">
        <v>3600</v>
      </c>
    </row>
    <row r="497" customFormat="false" ht="15" hidden="false" customHeight="false" outlineLevel="1" collapsed="false">
      <c r="B497" s="1" t="n">
        <v>900113332</v>
      </c>
      <c r="C497" s="17" t="s">
        <v>486</v>
      </c>
      <c r="D497" s="18" t="n">
        <v>420</v>
      </c>
    </row>
    <row r="498" customFormat="false" ht="15" hidden="false" customHeight="false" outlineLevel="1" collapsed="false">
      <c r="B498" s="1" t="n">
        <v>900113333</v>
      </c>
      <c r="C498" s="17" t="s">
        <v>487</v>
      </c>
      <c r="D498" s="18" t="n">
        <v>480</v>
      </c>
    </row>
    <row r="499" customFormat="false" ht="15" hidden="false" customHeight="false" outlineLevel="1" collapsed="false">
      <c r="B499" s="1" t="n">
        <v>900113334</v>
      </c>
      <c r="C499" s="17" t="s">
        <v>488</v>
      </c>
      <c r="D499" s="18" t="n">
        <v>1200</v>
      </c>
    </row>
    <row r="500" customFormat="false" ht="15" hidden="false" customHeight="false" outlineLevel="1" collapsed="false">
      <c r="B500" s="1" t="n">
        <v>900113335</v>
      </c>
      <c r="C500" s="17" t="s">
        <v>489</v>
      </c>
      <c r="D500" s="18" t="n">
        <v>1560</v>
      </c>
    </row>
    <row r="501" customFormat="false" ht="15" hidden="false" customHeight="false" outlineLevel="1" collapsed="false">
      <c r="B501" s="1" t="n">
        <v>900113336</v>
      </c>
      <c r="C501" s="50" t="s">
        <v>490</v>
      </c>
      <c r="D501" s="18" t="n">
        <v>120</v>
      </c>
    </row>
    <row r="502" customFormat="false" ht="15" hidden="false" customHeight="false" outlineLevel="1" collapsed="false">
      <c r="B502" s="1" t="n">
        <v>900113337</v>
      </c>
      <c r="C502" s="50" t="s">
        <v>491</v>
      </c>
      <c r="D502" s="18" t="n">
        <v>180</v>
      </c>
    </row>
    <row r="503" customFormat="false" ht="15" hidden="false" customHeight="false" outlineLevel="1" collapsed="false">
      <c r="B503" s="1" t="n">
        <v>900113338</v>
      </c>
      <c r="C503" s="50" t="s">
        <v>492</v>
      </c>
      <c r="D503" s="18" t="n">
        <v>300</v>
      </c>
    </row>
    <row r="504" customFormat="false" ht="15" hidden="false" customHeight="false" outlineLevel="1" collapsed="false">
      <c r="B504" s="1" t="n">
        <v>900113339</v>
      </c>
      <c r="C504" s="50" t="s">
        <v>493</v>
      </c>
      <c r="D504" s="18" t="n">
        <v>360</v>
      </c>
    </row>
    <row r="505" customFormat="false" ht="15" hidden="false" customHeight="false" outlineLevel="1" collapsed="false">
      <c r="B505" s="1" t="n">
        <v>900113340</v>
      </c>
      <c r="C505" s="31" t="s">
        <v>494</v>
      </c>
      <c r="D505" s="18" t="n">
        <v>2880</v>
      </c>
    </row>
    <row r="506" customFormat="false" ht="15" hidden="false" customHeight="false" outlineLevel="1" collapsed="false">
      <c r="B506" s="1" t="n">
        <v>900113341</v>
      </c>
      <c r="C506" s="31" t="s">
        <v>495</v>
      </c>
      <c r="D506" s="18" t="n">
        <v>3000</v>
      </c>
    </row>
    <row r="507" customFormat="false" ht="15" hidden="false" customHeight="false" outlineLevel="1" collapsed="false">
      <c r="B507" s="1" t="n">
        <v>900113342</v>
      </c>
      <c r="C507" s="31" t="s">
        <v>496</v>
      </c>
      <c r="D507" s="18" t="n">
        <v>3900</v>
      </c>
    </row>
    <row r="508" customFormat="false" ht="15" hidden="false" customHeight="false" outlineLevel="1" collapsed="false">
      <c r="B508" s="1" t="n">
        <v>900113343</v>
      </c>
      <c r="C508" s="31" t="s">
        <v>497</v>
      </c>
      <c r="D508" s="18" t="n">
        <v>9600</v>
      </c>
    </row>
    <row r="509" customFormat="false" ht="15" hidden="false" customHeight="false" outlineLevel="1" collapsed="false">
      <c r="B509" s="1" t="n">
        <v>900113344</v>
      </c>
      <c r="C509" s="31" t="s">
        <v>498</v>
      </c>
      <c r="D509" s="18" t="n">
        <v>1200</v>
      </c>
    </row>
    <row r="510" customFormat="false" ht="15" hidden="false" customHeight="false" outlineLevel="1" collapsed="false">
      <c r="B510" s="1" t="n">
        <v>900113345</v>
      </c>
      <c r="C510" s="31" t="s">
        <v>499</v>
      </c>
      <c r="D510" s="18" t="n">
        <v>1320</v>
      </c>
    </row>
    <row r="511" customFormat="false" ht="15" hidden="false" customHeight="false" outlineLevel="1" collapsed="false">
      <c r="B511" s="1" t="n">
        <v>900113346</v>
      </c>
      <c r="C511" s="31" t="s">
        <v>500</v>
      </c>
      <c r="D511" s="18" t="n">
        <v>2400</v>
      </c>
    </row>
    <row r="512" customFormat="false" ht="15" hidden="false" customHeight="false" outlineLevel="1" collapsed="false">
      <c r="B512" s="1" t="n">
        <v>900113347</v>
      </c>
      <c r="C512" s="31" t="s">
        <v>501</v>
      </c>
      <c r="D512" s="18" t="n">
        <v>3600</v>
      </c>
    </row>
    <row r="513" customFormat="false" ht="15" hidden="false" customHeight="false" outlineLevel="1" collapsed="false">
      <c r="C513" s="17"/>
      <c r="D513" s="51"/>
    </row>
    <row r="514" customFormat="false" ht="15" hidden="false" customHeight="false" outlineLevel="0" collapsed="false">
      <c r="C514" s="0" t="s">
        <v>502</v>
      </c>
      <c r="D514" s="20" t="s">
        <v>47</v>
      </c>
    </row>
    <row r="515" customFormat="false" ht="15" hidden="false" customHeight="false" outlineLevel="1" collapsed="false">
      <c r="C515" s="52" t="s">
        <v>503</v>
      </c>
      <c r="D515" s="51"/>
    </row>
    <row r="516" customFormat="false" ht="15" hidden="false" customHeight="false" outlineLevel="1" collapsed="false">
      <c r="B516" s="1" t="n">
        <v>900114101</v>
      </c>
      <c r="C516" s="0" t="s">
        <v>504</v>
      </c>
      <c r="D516" s="49" t="n">
        <v>900</v>
      </c>
    </row>
    <row r="517" customFormat="false" ht="15" hidden="false" customHeight="false" outlineLevel="1" collapsed="false">
      <c r="B517" s="1" t="n">
        <v>900114102</v>
      </c>
      <c r="C517" s="0" t="s">
        <v>505</v>
      </c>
      <c r="D517" s="49" t="n">
        <v>1002</v>
      </c>
    </row>
    <row r="518" customFormat="false" ht="15" hidden="false" customHeight="false" outlineLevel="1" collapsed="false">
      <c r="B518" s="1" t="n">
        <v>900114103</v>
      </c>
      <c r="C518" s="0" t="s">
        <v>506</v>
      </c>
      <c r="D518" s="49" t="n">
        <v>1800</v>
      </c>
    </row>
    <row r="519" customFormat="false" ht="15" hidden="false" customHeight="true" outlineLevel="1" collapsed="false">
      <c r="B519" s="1" t="n">
        <v>900114104</v>
      </c>
      <c r="C519" s="0" t="s">
        <v>507</v>
      </c>
      <c r="D519" s="49" t="n">
        <v>3600</v>
      </c>
    </row>
    <row r="520" customFormat="false" ht="15" hidden="false" customHeight="true" outlineLevel="1" collapsed="false">
      <c r="B520" s="1" t="n">
        <v>900114105</v>
      </c>
      <c r="C520" s="0" t="s">
        <v>508</v>
      </c>
      <c r="D520" s="18" t="n">
        <v>272</v>
      </c>
    </row>
    <row r="521" customFormat="false" ht="15" hidden="false" customHeight="true" outlineLevel="1" collapsed="false">
      <c r="B521" s="1" t="n">
        <v>900114106</v>
      </c>
      <c r="C521" s="0" t="s">
        <v>509</v>
      </c>
      <c r="D521" s="39" t="n">
        <v>216</v>
      </c>
    </row>
    <row r="522" customFormat="false" ht="15" hidden="false" customHeight="false" outlineLevel="1" collapsed="false">
      <c r="B522" s="1" t="n">
        <v>900114107</v>
      </c>
      <c r="C522" s="0" t="s">
        <v>510</v>
      </c>
      <c r="D522" s="18" t="n">
        <v>272</v>
      </c>
    </row>
    <row r="523" customFormat="false" ht="15" hidden="false" customHeight="false" outlineLevel="1" collapsed="false">
      <c r="B523" s="1" t="n">
        <v>900114108</v>
      </c>
      <c r="C523" s="0" t="s">
        <v>511</v>
      </c>
      <c r="D523" s="18" t="n">
        <v>300</v>
      </c>
    </row>
    <row r="524" customFormat="false" ht="15" hidden="false" customHeight="false" outlineLevel="1" collapsed="false">
      <c r="B524" s="1" t="n">
        <v>900114109</v>
      </c>
      <c r="C524" s="0" t="s">
        <v>512</v>
      </c>
      <c r="D524" s="18" t="n">
        <v>256</v>
      </c>
    </row>
    <row r="525" customFormat="false" ht="15" hidden="false" customHeight="false" outlineLevel="1" collapsed="false">
      <c r="B525" s="1" t="n">
        <v>900114110</v>
      </c>
      <c r="C525" s="0" t="s">
        <v>513</v>
      </c>
      <c r="D525" s="18" t="n">
        <v>330</v>
      </c>
    </row>
    <row r="526" customFormat="false" ht="15" hidden="false" customHeight="false" outlineLevel="1" collapsed="false">
      <c r="B526" s="1" t="n">
        <v>900114111</v>
      </c>
      <c r="C526" s="0" t="s">
        <v>514</v>
      </c>
      <c r="D526" s="18" t="n">
        <v>660</v>
      </c>
    </row>
    <row r="527" customFormat="false" ht="15" hidden="false" customHeight="false" outlineLevel="1" collapsed="false">
      <c r="B527" s="1" t="n">
        <v>900114112</v>
      </c>
      <c r="C527" s="0" t="s">
        <v>515</v>
      </c>
      <c r="D527" s="18" t="n">
        <v>1440</v>
      </c>
    </row>
    <row r="528" customFormat="false" ht="15" hidden="false" customHeight="false" outlineLevel="1" collapsed="false">
      <c r="B528" s="1" t="n">
        <v>900114113</v>
      </c>
      <c r="C528" s="0" t="s">
        <v>516</v>
      </c>
      <c r="D528" s="18" t="n">
        <v>1680</v>
      </c>
    </row>
    <row r="529" customFormat="false" ht="15" hidden="false" customHeight="false" outlineLevel="1" collapsed="false">
      <c r="B529" s="1" t="n">
        <v>900114114</v>
      </c>
      <c r="C529" s="0" t="s">
        <v>517</v>
      </c>
      <c r="D529" s="18" t="n">
        <v>840</v>
      </c>
    </row>
    <row r="530" customFormat="false" ht="15" hidden="false" customHeight="false" outlineLevel="1" collapsed="false">
      <c r="B530" s="1" t="n">
        <v>900114115</v>
      </c>
      <c r="C530" s="0" t="s">
        <v>518</v>
      </c>
      <c r="D530" s="18" t="n">
        <v>4200</v>
      </c>
    </row>
    <row r="531" customFormat="false" ht="15" hidden="false" customHeight="false" outlineLevel="1" collapsed="false">
      <c r="B531" s="1" t="n">
        <v>900114116</v>
      </c>
      <c r="C531" s="0" t="s">
        <v>519</v>
      </c>
      <c r="D531" s="18" t="n">
        <v>4200</v>
      </c>
    </row>
    <row r="532" customFormat="false" ht="15" hidden="false" customHeight="false" outlineLevel="1" collapsed="false">
      <c r="B532" s="1" t="n">
        <v>900114117</v>
      </c>
      <c r="C532" s="0" t="s">
        <v>520</v>
      </c>
      <c r="D532" s="18" t="n">
        <v>360</v>
      </c>
    </row>
    <row r="533" customFormat="false" ht="15" hidden="false" customHeight="false" outlineLevel="1" collapsed="false">
      <c r="B533" s="1" t="n">
        <v>900114118</v>
      </c>
      <c r="C533" s="0" t="s">
        <v>521</v>
      </c>
      <c r="D533" s="18" t="n">
        <v>360</v>
      </c>
    </row>
    <row r="534" customFormat="false" ht="15" hidden="false" customHeight="false" outlineLevel="1" collapsed="false">
      <c r="B534" s="1" t="n">
        <v>900114119</v>
      </c>
      <c r="C534" s="0" t="s">
        <v>522</v>
      </c>
      <c r="D534" s="18" t="n">
        <v>360</v>
      </c>
    </row>
    <row r="535" customFormat="false" ht="15" hidden="false" customHeight="false" outlineLevel="1" collapsed="false">
      <c r="B535" s="1" t="n">
        <v>900114120</v>
      </c>
      <c r="C535" s="0" t="s">
        <v>523</v>
      </c>
      <c r="D535" s="18" t="n">
        <v>360</v>
      </c>
    </row>
    <row r="536" customFormat="false" ht="15" hidden="false" customHeight="false" outlineLevel="1" collapsed="false">
      <c r="B536" s="1" t="n">
        <v>900114121</v>
      </c>
      <c r="C536" s="16" t="s">
        <v>524</v>
      </c>
      <c r="D536" s="18" t="n">
        <v>1800</v>
      </c>
    </row>
    <row r="537" customFormat="false" ht="15" hidden="false" customHeight="false" outlineLevel="1" collapsed="false">
      <c r="B537" s="1" t="n">
        <v>900114122</v>
      </c>
      <c r="C537" s="16" t="s">
        <v>525</v>
      </c>
      <c r="D537" s="18" t="n">
        <v>1800</v>
      </c>
    </row>
    <row r="538" customFormat="false" ht="15" hidden="false" customHeight="false" outlineLevel="1" collapsed="false">
      <c r="B538" s="1" t="n">
        <v>900114123</v>
      </c>
      <c r="C538" s="0" t="s">
        <v>526</v>
      </c>
      <c r="D538" s="18" t="n">
        <v>935</v>
      </c>
    </row>
    <row r="539" customFormat="false" ht="15" hidden="false" customHeight="false" outlineLevel="1" collapsed="false">
      <c r="B539" s="1" t="n">
        <v>900114124</v>
      </c>
      <c r="C539" s="0" t="s">
        <v>527</v>
      </c>
      <c r="D539" s="18" t="n">
        <v>935</v>
      </c>
    </row>
    <row r="540" customFormat="false" ht="15" hidden="false" customHeight="false" outlineLevel="1" collapsed="false">
      <c r="C540" s="52" t="s">
        <v>528</v>
      </c>
      <c r="D540" s="51"/>
    </row>
    <row r="541" customFormat="false" ht="15" hidden="false" customHeight="false" outlineLevel="1" collapsed="false">
      <c r="B541" s="1" t="n">
        <v>900114121</v>
      </c>
      <c r="C541" s="17" t="s">
        <v>529</v>
      </c>
      <c r="D541" s="18" t="n">
        <v>90</v>
      </c>
    </row>
    <row r="542" customFormat="false" ht="15" hidden="false" customHeight="false" outlineLevel="1" collapsed="false">
      <c r="B542" s="1" t="n">
        <v>900114122</v>
      </c>
      <c r="C542" s="17" t="s">
        <v>530</v>
      </c>
      <c r="D542" s="18" t="n">
        <v>156</v>
      </c>
    </row>
    <row r="543" customFormat="false" ht="15" hidden="false" customHeight="false" outlineLevel="1" collapsed="false">
      <c r="B543" s="1" t="n">
        <v>900114123</v>
      </c>
      <c r="C543" s="17" t="s">
        <v>531</v>
      </c>
      <c r="D543" s="18" t="n">
        <v>132</v>
      </c>
    </row>
    <row r="544" customFormat="false" ht="15" hidden="false" customHeight="false" outlineLevel="1" collapsed="false">
      <c r="B544" s="1" t="n">
        <v>900114124</v>
      </c>
      <c r="C544" s="17" t="s">
        <v>532</v>
      </c>
      <c r="D544" s="18" t="n">
        <v>120</v>
      </c>
    </row>
    <row r="545" customFormat="false" ht="15" hidden="false" customHeight="false" outlineLevel="1" collapsed="false">
      <c r="B545" s="1" t="n">
        <v>900114125</v>
      </c>
      <c r="C545" s="17" t="s">
        <v>533</v>
      </c>
      <c r="D545" s="18" t="n">
        <v>178</v>
      </c>
    </row>
    <row r="546" customFormat="false" ht="15" hidden="false" customHeight="false" outlineLevel="1" collapsed="false">
      <c r="B546" s="1" t="n">
        <v>900114126</v>
      </c>
      <c r="C546" s="17" t="s">
        <v>534</v>
      </c>
      <c r="D546" s="18" t="n">
        <v>240</v>
      </c>
    </row>
    <row r="547" customFormat="false" ht="15" hidden="false" customHeight="false" outlineLevel="1" collapsed="false">
      <c r="B547" s="1" t="n">
        <v>900114127</v>
      </c>
      <c r="C547" s="17" t="s">
        <v>535</v>
      </c>
      <c r="D547" s="18" t="n">
        <v>120</v>
      </c>
    </row>
    <row r="548" customFormat="false" ht="15" hidden="false" customHeight="false" outlineLevel="1" collapsed="false">
      <c r="B548" s="1" t="n">
        <v>900114128</v>
      </c>
      <c r="C548" s="17" t="s">
        <v>536</v>
      </c>
      <c r="D548" s="18" t="n">
        <v>178</v>
      </c>
    </row>
    <row r="549" customFormat="false" ht="15" hidden="false" customHeight="false" outlineLevel="1" collapsed="false">
      <c r="B549" s="1" t="n">
        <v>900114129</v>
      </c>
      <c r="C549" s="17" t="s">
        <v>537</v>
      </c>
      <c r="D549" s="18" t="n">
        <v>240</v>
      </c>
    </row>
    <row r="550" customFormat="false" ht="15" hidden="false" customHeight="false" outlineLevel="1" collapsed="false">
      <c r="B550" s="1" t="n">
        <v>900114130</v>
      </c>
      <c r="C550" s="17" t="s">
        <v>538</v>
      </c>
      <c r="D550" s="18" t="n">
        <v>216</v>
      </c>
    </row>
    <row r="551" customFormat="false" ht="15" hidden="false" customHeight="false" outlineLevel="1" collapsed="false">
      <c r="B551" s="1" t="n">
        <v>900114131</v>
      </c>
      <c r="C551" s="17" t="s">
        <v>539</v>
      </c>
      <c r="D551" s="18" t="n">
        <v>480</v>
      </c>
    </row>
    <row r="552" customFormat="false" ht="15" hidden="false" customHeight="false" outlineLevel="1" collapsed="false">
      <c r="B552" s="1" t="n">
        <v>900114132</v>
      </c>
      <c r="C552" s="17" t="s">
        <v>540</v>
      </c>
      <c r="D552" s="18" t="n">
        <v>300</v>
      </c>
    </row>
    <row r="553" customFormat="false" ht="15" hidden="false" customHeight="false" outlineLevel="1" collapsed="false">
      <c r="B553" s="1" t="n">
        <v>900114133</v>
      </c>
      <c r="C553" s="17" t="s">
        <v>541</v>
      </c>
      <c r="D553" s="18" t="n">
        <v>420</v>
      </c>
    </row>
    <row r="554" customFormat="false" ht="15" hidden="false" customHeight="false" outlineLevel="1" collapsed="false">
      <c r="B554" s="1" t="n">
        <v>900114134</v>
      </c>
      <c r="C554" s="17" t="s">
        <v>542</v>
      </c>
      <c r="D554" s="18" t="n">
        <v>360</v>
      </c>
    </row>
    <row r="555" customFormat="false" ht="15" hidden="false" customHeight="false" outlineLevel="1" collapsed="false">
      <c r="B555" s="1" t="n">
        <v>900114135</v>
      </c>
      <c r="C555" s="17" t="s">
        <v>543</v>
      </c>
      <c r="D555" s="18" t="n">
        <v>540</v>
      </c>
    </row>
    <row r="556" customFormat="false" ht="15" hidden="false" customHeight="false" outlineLevel="1" collapsed="false">
      <c r="B556" s="1" t="n">
        <v>900114136</v>
      </c>
      <c r="C556" s="17" t="s">
        <v>544</v>
      </c>
      <c r="D556" s="18" t="n">
        <v>180</v>
      </c>
    </row>
    <row r="557" customFormat="false" ht="15" hidden="false" customHeight="false" outlineLevel="1" collapsed="false">
      <c r="B557" s="1" t="n">
        <v>900114137</v>
      </c>
      <c r="C557" s="17" t="s">
        <v>545</v>
      </c>
      <c r="D557" s="18" t="n">
        <v>266</v>
      </c>
    </row>
    <row r="558" customFormat="false" ht="15" hidden="false" customHeight="false" outlineLevel="1" collapsed="false">
      <c r="B558" s="1" t="n">
        <v>900114138</v>
      </c>
      <c r="C558" s="17" t="s">
        <v>546</v>
      </c>
      <c r="D558" s="18" t="n">
        <v>300</v>
      </c>
    </row>
    <row r="559" customFormat="false" ht="15" hidden="false" customHeight="false" outlineLevel="1" collapsed="false">
      <c r="B559" s="1" t="n">
        <v>900114139</v>
      </c>
      <c r="C559" s="17" t="s">
        <v>547</v>
      </c>
      <c r="D559" s="18" t="n">
        <v>360</v>
      </c>
    </row>
    <row r="560" customFormat="false" ht="15" hidden="false" customHeight="false" outlineLevel="1" collapsed="false">
      <c r="B560" s="1" t="n">
        <v>900114140</v>
      </c>
      <c r="C560" s="17" t="s">
        <v>548</v>
      </c>
      <c r="D560" s="18" t="n">
        <v>540</v>
      </c>
    </row>
    <row r="561" customFormat="false" ht="15" hidden="false" customHeight="false" outlineLevel="1" collapsed="false">
      <c r="B561" s="1" t="n">
        <v>900114141</v>
      </c>
      <c r="C561" s="17" t="s">
        <v>549</v>
      </c>
      <c r="D561" s="18" t="n">
        <v>480</v>
      </c>
    </row>
    <row r="562" customFormat="false" ht="15" hidden="false" customHeight="false" outlineLevel="1" collapsed="false">
      <c r="B562" s="1" t="n">
        <v>900114142</v>
      </c>
      <c r="C562" s="17" t="s">
        <v>550</v>
      </c>
      <c r="D562" s="18" t="n">
        <v>600</v>
      </c>
    </row>
    <row r="563" customFormat="false" ht="15" hidden="false" customHeight="false" outlineLevel="1" collapsed="false">
      <c r="B563" s="1" t="n">
        <v>900114143</v>
      </c>
      <c r="C563" s="17" t="s">
        <v>551</v>
      </c>
      <c r="D563" s="18" t="n">
        <v>660</v>
      </c>
    </row>
    <row r="564" customFormat="false" ht="15" hidden="false" customHeight="false" outlineLevel="1" collapsed="false">
      <c r="B564" s="1" t="n">
        <v>900114144</v>
      </c>
      <c r="C564" s="17" t="s">
        <v>552</v>
      </c>
      <c r="D564" s="18" t="n">
        <v>126</v>
      </c>
    </row>
    <row r="565" customFormat="false" ht="15" hidden="false" customHeight="false" outlineLevel="1" collapsed="false">
      <c r="B565" s="1" t="n">
        <v>900114145</v>
      </c>
      <c r="C565" s="17" t="s">
        <v>553</v>
      </c>
      <c r="D565" s="18" t="n">
        <v>144</v>
      </c>
    </row>
    <row r="566" customFormat="false" ht="15" hidden="false" customHeight="false" outlineLevel="1" collapsed="false">
      <c r="B566" s="1" t="n">
        <v>900114146</v>
      </c>
      <c r="C566" s="17" t="s">
        <v>554</v>
      </c>
      <c r="D566" s="18" t="n">
        <v>216</v>
      </c>
    </row>
    <row r="567" customFormat="false" ht="15" hidden="false" customHeight="false" outlineLevel="1" collapsed="false">
      <c r="B567" s="1" t="n">
        <v>900114147</v>
      </c>
      <c r="C567" s="17" t="s">
        <v>555</v>
      </c>
      <c r="D567" s="18" t="n">
        <v>216</v>
      </c>
    </row>
    <row r="568" customFormat="false" ht="15" hidden="false" customHeight="false" outlineLevel="1" collapsed="false">
      <c r="B568" s="1" t="n">
        <v>900114148</v>
      </c>
      <c r="C568" s="17" t="s">
        <v>556</v>
      </c>
      <c r="D568" s="18" t="n">
        <v>480</v>
      </c>
    </row>
    <row r="569" customFormat="false" ht="15" hidden="false" customHeight="false" outlineLevel="1" collapsed="false">
      <c r="B569" s="1" t="n">
        <v>900114149</v>
      </c>
      <c r="C569" s="17" t="s">
        <v>557</v>
      </c>
      <c r="D569" s="18" t="n">
        <v>480</v>
      </c>
    </row>
    <row r="570" customFormat="false" ht="15" hidden="false" customHeight="false" outlineLevel="1" collapsed="false">
      <c r="C570" s="52" t="s">
        <v>558</v>
      </c>
      <c r="D570" s="18"/>
    </row>
    <row r="571" customFormat="false" ht="15" hidden="false" customHeight="false" outlineLevel="1" collapsed="false">
      <c r="B571" s="1" t="n">
        <v>900114151</v>
      </c>
      <c r="C571" s="17" t="s">
        <v>559</v>
      </c>
      <c r="D571" s="18" t="n">
        <v>300</v>
      </c>
    </row>
    <row r="572" customFormat="false" ht="15" hidden="false" customHeight="false" outlineLevel="1" collapsed="false">
      <c r="B572" s="1" t="n">
        <v>900114152</v>
      </c>
      <c r="C572" s="17" t="s">
        <v>560</v>
      </c>
      <c r="D572" s="18" t="n">
        <v>360</v>
      </c>
    </row>
    <row r="573" customFormat="false" ht="15" hidden="false" customHeight="false" outlineLevel="1" collapsed="false">
      <c r="B573" s="1" t="n">
        <v>900114153</v>
      </c>
      <c r="C573" s="17" t="s">
        <v>561</v>
      </c>
      <c r="D573" s="18" t="n">
        <v>360</v>
      </c>
    </row>
    <row r="574" customFormat="false" ht="15" hidden="false" customHeight="false" outlineLevel="1" collapsed="false">
      <c r="B574" s="1" t="n">
        <v>900114154</v>
      </c>
      <c r="C574" s="17" t="s">
        <v>562</v>
      </c>
      <c r="D574" s="18" t="n">
        <v>595</v>
      </c>
    </row>
    <row r="575" customFormat="false" ht="15" hidden="false" customHeight="false" outlineLevel="1" collapsed="false">
      <c r="B575" s="1" t="n">
        <v>900114155</v>
      </c>
      <c r="C575" s="17" t="s">
        <v>563</v>
      </c>
      <c r="D575" s="18" t="n">
        <v>595</v>
      </c>
    </row>
    <row r="576" customFormat="false" ht="15" hidden="false" customHeight="false" outlineLevel="1" collapsed="false">
      <c r="B576" s="1" t="n">
        <v>900114156</v>
      </c>
      <c r="C576" s="17" t="s">
        <v>564</v>
      </c>
      <c r="D576" s="18" t="n">
        <v>660</v>
      </c>
    </row>
    <row r="577" customFormat="false" ht="15" hidden="false" customHeight="false" outlineLevel="1" collapsed="false">
      <c r="B577" s="1" t="n">
        <v>900114157</v>
      </c>
      <c r="C577" s="17" t="s">
        <v>565</v>
      </c>
      <c r="D577" s="29" t="n">
        <v>255</v>
      </c>
    </row>
    <row r="578" customFormat="false" ht="15" hidden="false" customHeight="false" outlineLevel="1" collapsed="false">
      <c r="B578" s="1" t="n">
        <v>900114158</v>
      </c>
      <c r="C578" s="17" t="s">
        <v>566</v>
      </c>
      <c r="D578" s="18" t="n">
        <v>330</v>
      </c>
    </row>
    <row r="579" customFormat="false" ht="15" hidden="false" customHeight="false" outlineLevel="1" collapsed="false">
      <c r="B579" s="1" t="n">
        <v>900114159</v>
      </c>
      <c r="C579" s="17" t="s">
        <v>567</v>
      </c>
      <c r="D579" s="18" t="n">
        <v>595</v>
      </c>
    </row>
    <row r="580" customFormat="false" ht="15" hidden="false" customHeight="false" outlineLevel="1" collapsed="false">
      <c r="B580" s="1" t="n">
        <v>900114160</v>
      </c>
      <c r="C580" s="17" t="s">
        <v>568</v>
      </c>
      <c r="D580" s="18" t="n">
        <v>595</v>
      </c>
    </row>
    <row r="581" customFormat="false" ht="15" hidden="false" customHeight="false" outlineLevel="1" collapsed="false">
      <c r="B581" s="1" t="n">
        <v>900114161</v>
      </c>
      <c r="C581" s="17" t="s">
        <v>569</v>
      </c>
      <c r="D581" s="18" t="n">
        <v>765</v>
      </c>
    </row>
    <row r="582" customFormat="false" ht="15" hidden="false" customHeight="false" outlineLevel="1" collapsed="false">
      <c r="B582" s="1" t="n">
        <v>900114162</v>
      </c>
      <c r="C582" s="17" t="s">
        <v>570</v>
      </c>
      <c r="D582" s="18" t="n">
        <v>255</v>
      </c>
    </row>
    <row r="583" customFormat="false" ht="15" hidden="false" customHeight="false" outlineLevel="1" collapsed="false">
      <c r="B583" s="1" t="n">
        <v>900114163</v>
      </c>
      <c r="C583" s="17" t="s">
        <v>571</v>
      </c>
      <c r="D583" s="18" t="n">
        <v>330</v>
      </c>
    </row>
    <row r="584" customFormat="false" ht="15" hidden="false" customHeight="false" outlineLevel="1" collapsed="false">
      <c r="B584" s="1" t="n">
        <v>900114164</v>
      </c>
      <c r="C584" s="17" t="s">
        <v>572</v>
      </c>
      <c r="D584" s="18" t="n">
        <v>590</v>
      </c>
    </row>
    <row r="585" customFormat="false" ht="15" hidden="false" customHeight="false" outlineLevel="1" collapsed="false">
      <c r="B585" s="1" t="n">
        <v>900114165</v>
      </c>
      <c r="C585" s="17" t="s">
        <v>573</v>
      </c>
      <c r="D585" s="18" t="n">
        <v>595</v>
      </c>
    </row>
    <row r="586" customFormat="false" ht="15" hidden="false" customHeight="false" outlineLevel="1" collapsed="false">
      <c r="B586" s="1" t="n">
        <v>900114166</v>
      </c>
      <c r="C586" s="17" t="s">
        <v>574</v>
      </c>
      <c r="D586" s="18" t="n">
        <v>765</v>
      </c>
    </row>
    <row r="587" customFormat="false" ht="15" hidden="false" customHeight="false" outlineLevel="1" collapsed="false">
      <c r="B587" s="1" t="n">
        <v>900114167</v>
      </c>
      <c r="C587" s="17" t="s">
        <v>575</v>
      </c>
      <c r="D587" s="18" t="n">
        <v>680</v>
      </c>
    </row>
    <row r="588" customFormat="false" ht="15" hidden="false" customHeight="false" outlineLevel="1" collapsed="false">
      <c r="B588" s="1" t="n">
        <v>900114168</v>
      </c>
      <c r="C588" s="17" t="s">
        <v>576</v>
      </c>
      <c r="D588" s="18" t="n">
        <v>1420</v>
      </c>
    </row>
    <row r="589" customFormat="false" ht="15" hidden="false" customHeight="false" outlineLevel="1" collapsed="false">
      <c r="B589" s="1" t="n">
        <v>900114169</v>
      </c>
      <c r="C589" s="17" t="s">
        <v>577</v>
      </c>
      <c r="D589" s="18" t="n">
        <v>1480</v>
      </c>
    </row>
    <row r="590" customFormat="false" ht="15" hidden="false" customHeight="false" outlineLevel="1" collapsed="false">
      <c r="B590" s="1" t="n">
        <v>900114170</v>
      </c>
      <c r="C590" s="17" t="s">
        <v>578</v>
      </c>
      <c r="D590" s="20" t="n">
        <v>550</v>
      </c>
    </row>
    <row r="591" customFormat="false" ht="15" hidden="false" customHeight="false" outlineLevel="1" collapsed="false">
      <c r="B591" s="1" t="n">
        <v>900114171</v>
      </c>
      <c r="C591" s="0" t="s">
        <v>579</v>
      </c>
      <c r="D591" s="18" t="n">
        <v>550</v>
      </c>
    </row>
    <row r="592" customFormat="false" ht="15" hidden="false" customHeight="false" outlineLevel="1" collapsed="false">
      <c r="B592" s="1" t="n">
        <v>900114172</v>
      </c>
      <c r="C592" s="0" t="s">
        <v>580</v>
      </c>
      <c r="D592" s="18" t="n">
        <v>1560</v>
      </c>
    </row>
    <row r="593" customFormat="false" ht="15" hidden="false" customHeight="false" outlineLevel="1" collapsed="false">
      <c r="B593" s="1" t="n">
        <v>900114173</v>
      </c>
      <c r="C593" s="0" t="s">
        <v>581</v>
      </c>
      <c r="D593" s="18" t="n">
        <v>1200</v>
      </c>
    </row>
    <row r="594" customFormat="false" ht="15" hidden="false" customHeight="false" outlineLevel="1" collapsed="false">
      <c r="B594" s="1" t="n">
        <v>900114174</v>
      </c>
      <c r="C594" s="0" t="s">
        <v>582</v>
      </c>
      <c r="D594" s="18" t="n">
        <v>2400</v>
      </c>
    </row>
    <row r="595" customFormat="false" ht="15" hidden="false" customHeight="false" outlineLevel="1" collapsed="false">
      <c r="B595" s="1" t="n">
        <v>900114175</v>
      </c>
      <c r="C595" s="0" t="s">
        <v>583</v>
      </c>
      <c r="D595" s="18" t="n">
        <v>4200</v>
      </c>
    </row>
    <row r="596" customFormat="false" ht="15" hidden="false" customHeight="false" outlineLevel="1" collapsed="false">
      <c r="C596" s="52" t="s">
        <v>584</v>
      </c>
      <c r="D596" s="51"/>
    </row>
    <row r="597" customFormat="false" ht="15" hidden="false" customHeight="false" outlineLevel="1" collapsed="false">
      <c r="B597" s="1" t="n">
        <v>900114177</v>
      </c>
      <c r="C597" s="17" t="s">
        <v>585</v>
      </c>
      <c r="D597" s="39" t="n">
        <v>550</v>
      </c>
    </row>
    <row r="598" customFormat="false" ht="15" hidden="false" customHeight="false" outlineLevel="1" collapsed="false">
      <c r="B598" s="1" t="n">
        <v>900114178</v>
      </c>
      <c r="C598" s="17" t="s">
        <v>586</v>
      </c>
      <c r="D598" s="39" t="n">
        <v>1020</v>
      </c>
    </row>
    <row r="599" customFormat="false" ht="15" hidden="false" customHeight="false" outlineLevel="1" collapsed="false">
      <c r="D599" s="51"/>
    </row>
    <row r="600" customFormat="false" ht="15" hidden="false" customHeight="false" outlineLevel="0" collapsed="false">
      <c r="C600" s="0" t="s">
        <v>587</v>
      </c>
      <c r="D600" s="0" t="s">
        <v>47</v>
      </c>
    </row>
    <row r="601" customFormat="false" ht="15" hidden="false" customHeight="false" outlineLevel="1" collapsed="false">
      <c r="B601" s="1" t="n">
        <v>900114301</v>
      </c>
      <c r="C601" s="17" t="s">
        <v>588</v>
      </c>
      <c r="D601" s="49" t="n">
        <v>6000</v>
      </c>
    </row>
    <row r="602" customFormat="false" ht="15" hidden="false" customHeight="false" outlineLevel="1" collapsed="false">
      <c r="B602" s="1" t="n">
        <v>900114302</v>
      </c>
      <c r="C602" s="17" t="s">
        <v>589</v>
      </c>
      <c r="D602" s="49" t="n">
        <v>6000</v>
      </c>
    </row>
    <row r="603" customFormat="false" ht="15" hidden="false" customHeight="false" outlineLevel="1" collapsed="false">
      <c r="B603" s="1" t="n">
        <v>900114303</v>
      </c>
      <c r="C603" s="17" t="s">
        <v>590</v>
      </c>
      <c r="D603" s="49" t="n">
        <v>6000</v>
      </c>
    </row>
    <row r="604" customFormat="false" ht="15" hidden="false" customHeight="false" outlineLevel="1" collapsed="false">
      <c r="B604" s="1" t="n">
        <v>900114304</v>
      </c>
      <c r="C604" s="17" t="s">
        <v>591</v>
      </c>
      <c r="D604" s="49" t="n">
        <v>6000</v>
      </c>
    </row>
    <row r="605" customFormat="false" ht="15" hidden="false" customHeight="false" outlineLevel="1" collapsed="false">
      <c r="B605" s="1" t="n">
        <v>900114305</v>
      </c>
      <c r="C605" s="17" t="s">
        <v>592</v>
      </c>
      <c r="D605" s="49" t="n">
        <v>6000</v>
      </c>
    </row>
    <row r="606" customFormat="false" ht="15" hidden="false" customHeight="false" outlineLevel="1" collapsed="false">
      <c r="B606" s="1" t="n">
        <v>900114306</v>
      </c>
      <c r="C606" s="17" t="s">
        <v>593</v>
      </c>
      <c r="D606" s="49" t="n">
        <v>6000</v>
      </c>
    </row>
    <row r="607" customFormat="false" ht="15" hidden="false" customHeight="false" outlineLevel="1" collapsed="false">
      <c r="B607" s="1" t="n">
        <v>900114307</v>
      </c>
      <c r="C607" s="17" t="s">
        <v>594</v>
      </c>
      <c r="D607" s="49" t="n">
        <v>6000</v>
      </c>
    </row>
    <row r="608" customFormat="false" ht="15" hidden="false" customHeight="false" outlineLevel="1" collapsed="false">
      <c r="B608" s="1" t="n">
        <v>900114308</v>
      </c>
      <c r="C608" s="17" t="s">
        <v>595</v>
      </c>
      <c r="D608" s="49" t="n">
        <v>6000</v>
      </c>
    </row>
    <row r="609" customFormat="false" ht="15" hidden="false" customHeight="false" outlineLevel="1" collapsed="false">
      <c r="B609" s="1" t="n">
        <v>900114309</v>
      </c>
      <c r="C609" s="17" t="s">
        <v>596</v>
      </c>
      <c r="D609" s="49" t="n">
        <v>6000</v>
      </c>
    </row>
    <row r="610" customFormat="false" ht="15" hidden="false" customHeight="false" outlineLevel="1" collapsed="false">
      <c r="B610" s="1" t="n">
        <v>900114310</v>
      </c>
      <c r="C610" s="17" t="s">
        <v>597</v>
      </c>
      <c r="D610" s="49" t="n">
        <v>6000</v>
      </c>
    </row>
    <row r="611" customFormat="false" ht="15" hidden="false" customHeight="false" outlineLevel="1" collapsed="false">
      <c r="B611" s="1" t="n">
        <v>900114311</v>
      </c>
      <c r="C611" s="17" t="s">
        <v>598</v>
      </c>
      <c r="D611" s="49" t="n">
        <v>6000</v>
      </c>
    </row>
    <row r="612" customFormat="false" ht="15" hidden="false" customHeight="false" outlineLevel="1" collapsed="false">
      <c r="B612" s="1" t="n">
        <v>900114312</v>
      </c>
      <c r="C612" s="17" t="s">
        <v>599</v>
      </c>
      <c r="D612" s="49" t="n">
        <v>6000</v>
      </c>
    </row>
    <row r="613" customFormat="false" ht="15" hidden="false" customHeight="false" outlineLevel="1" collapsed="false">
      <c r="B613" s="1" t="n">
        <v>900114313</v>
      </c>
      <c r="C613" s="17" t="s">
        <v>600</v>
      </c>
      <c r="D613" s="49" t="n">
        <v>6000</v>
      </c>
    </row>
    <row r="614" customFormat="false" ht="15" hidden="false" customHeight="false" outlineLevel="1" collapsed="false">
      <c r="B614" s="1" t="n">
        <v>900114314</v>
      </c>
      <c r="C614" s="17" t="s">
        <v>601</v>
      </c>
      <c r="D614" s="49" t="n">
        <v>6000</v>
      </c>
    </row>
    <row r="615" customFormat="false" ht="15" hidden="false" customHeight="false" outlineLevel="1" collapsed="false">
      <c r="B615" s="1" t="n">
        <v>900114315</v>
      </c>
      <c r="C615" s="17" t="s">
        <v>602</v>
      </c>
      <c r="D615" s="49" t="n">
        <v>6000</v>
      </c>
    </row>
    <row r="616" customFormat="false" ht="15" hidden="false" customHeight="false" outlineLevel="1" collapsed="false">
      <c r="B616" s="1" t="n">
        <v>900114316</v>
      </c>
      <c r="C616" s="17" t="s">
        <v>603</v>
      </c>
      <c r="D616" s="49" t="n">
        <v>6000</v>
      </c>
    </row>
    <row r="617" customFormat="false" ht="15" hidden="false" customHeight="false" outlineLevel="1" collapsed="false">
      <c r="B617" s="1" t="n">
        <v>900114317</v>
      </c>
      <c r="C617" s="17" t="s">
        <v>604</v>
      </c>
      <c r="D617" s="49" t="n">
        <v>6000</v>
      </c>
    </row>
    <row r="618" customFormat="false" ht="15" hidden="false" customHeight="false" outlineLevel="1" collapsed="false">
      <c r="B618" s="1" t="n">
        <v>900114318</v>
      </c>
      <c r="C618" s="17" t="s">
        <v>605</v>
      </c>
      <c r="D618" s="49" t="n">
        <v>6000</v>
      </c>
    </row>
    <row r="619" customFormat="false" ht="15" hidden="false" customHeight="false" outlineLevel="1" collapsed="false">
      <c r="B619" s="1" t="n">
        <v>900114319</v>
      </c>
      <c r="C619" s="17" t="s">
        <v>606</v>
      </c>
      <c r="D619" s="49" t="n">
        <v>6000</v>
      </c>
    </row>
    <row r="620" customFormat="false" ht="15" hidden="false" customHeight="false" outlineLevel="1" collapsed="false">
      <c r="B620" s="1" t="n">
        <v>900114320</v>
      </c>
      <c r="C620" s="17" t="s">
        <v>607</v>
      </c>
      <c r="D620" s="49" t="n">
        <v>6000</v>
      </c>
    </row>
    <row r="621" customFormat="false" ht="15" hidden="false" customHeight="false" outlineLevel="1" collapsed="false">
      <c r="B621" s="1" t="n">
        <v>900114321</v>
      </c>
      <c r="C621" s="17" t="s">
        <v>608</v>
      </c>
      <c r="D621" s="49" t="n">
        <v>6000</v>
      </c>
    </row>
    <row r="622" customFormat="false" ht="15" hidden="false" customHeight="false" outlineLevel="1" collapsed="false">
      <c r="B622" s="1" t="n">
        <v>900114322</v>
      </c>
      <c r="C622" s="17" t="s">
        <v>609</v>
      </c>
      <c r="D622" s="49" t="n">
        <v>6000</v>
      </c>
    </row>
    <row r="623" customFormat="false" ht="15" hidden="false" customHeight="false" outlineLevel="1" collapsed="false">
      <c r="B623" s="1" t="n">
        <v>900114323</v>
      </c>
      <c r="C623" s="17" t="s">
        <v>610</v>
      </c>
      <c r="D623" s="49" t="n">
        <v>6000</v>
      </c>
    </row>
    <row r="624" customFormat="false" ht="15" hidden="false" customHeight="false" outlineLevel="1" collapsed="false">
      <c r="B624" s="1" t="n">
        <v>900114324</v>
      </c>
      <c r="C624" s="17" t="s">
        <v>611</v>
      </c>
      <c r="D624" s="49" t="n">
        <v>6000</v>
      </c>
    </row>
    <row r="625" customFormat="false" ht="15" hidden="false" customHeight="false" outlineLevel="1" collapsed="false">
      <c r="B625" s="1" t="n">
        <v>900114325</v>
      </c>
      <c r="C625" s="17" t="s">
        <v>612</v>
      </c>
      <c r="D625" s="49" t="n">
        <v>6000</v>
      </c>
    </row>
    <row r="626" customFormat="false" ht="15" hidden="false" customHeight="false" outlineLevel="1" collapsed="false">
      <c r="B626" s="1" t="n">
        <v>900114326</v>
      </c>
      <c r="C626" s="17" t="s">
        <v>613</v>
      </c>
      <c r="D626" s="49" t="n">
        <v>6000</v>
      </c>
    </row>
    <row r="627" customFormat="false" ht="15" hidden="false" customHeight="false" outlineLevel="1" collapsed="false">
      <c r="B627" s="1" t="n">
        <v>900114327</v>
      </c>
      <c r="C627" s="17" t="s">
        <v>614</v>
      </c>
      <c r="D627" s="49" t="n">
        <v>6000</v>
      </c>
    </row>
    <row r="628" customFormat="false" ht="15" hidden="false" customHeight="false" outlineLevel="1" collapsed="false">
      <c r="B628" s="1" t="n">
        <v>900114328</v>
      </c>
      <c r="C628" s="17" t="s">
        <v>615</v>
      </c>
      <c r="D628" s="39" t="n">
        <v>5400</v>
      </c>
    </row>
    <row r="629" customFormat="false" ht="15" hidden="false" customHeight="false" outlineLevel="1" collapsed="false">
      <c r="B629" s="1" t="n">
        <v>900114329</v>
      </c>
      <c r="C629" s="17" t="s">
        <v>616</v>
      </c>
      <c r="D629" s="39" t="n">
        <v>5400</v>
      </c>
    </row>
    <row r="630" customFormat="false" ht="15" hidden="false" customHeight="false" outlineLevel="1" collapsed="false">
      <c r="B630" s="1" t="n">
        <v>900114330</v>
      </c>
      <c r="C630" s="17" t="s">
        <v>617</v>
      </c>
      <c r="D630" s="39" t="n">
        <v>5400</v>
      </c>
    </row>
    <row r="631" customFormat="false" ht="15" hidden="false" customHeight="false" outlineLevel="1" collapsed="false">
      <c r="B631" s="1" t="n">
        <v>900114331</v>
      </c>
      <c r="C631" s="17" t="s">
        <v>618</v>
      </c>
      <c r="D631" s="39" t="n">
        <v>5400</v>
      </c>
    </row>
    <row r="632" customFormat="false" ht="15" hidden="false" customHeight="false" outlineLevel="1" collapsed="false">
      <c r="B632" s="1" t="n">
        <v>900114332</v>
      </c>
      <c r="C632" s="17" t="s">
        <v>619</v>
      </c>
      <c r="D632" s="39" t="n">
        <v>5400</v>
      </c>
    </row>
    <row r="633" customFormat="false" ht="15" hidden="false" customHeight="false" outlineLevel="1" collapsed="false">
      <c r="B633" s="1" t="n">
        <v>900114333</v>
      </c>
      <c r="C633" s="17" t="s">
        <v>620</v>
      </c>
      <c r="D633" s="39" t="n">
        <v>5400</v>
      </c>
    </row>
    <row r="634" customFormat="false" ht="15" hidden="false" customHeight="false" outlineLevel="1" collapsed="false">
      <c r="B634" s="1" t="n">
        <v>900114334</v>
      </c>
      <c r="C634" s="17" t="s">
        <v>621</v>
      </c>
      <c r="D634" s="39" t="n">
        <v>5400</v>
      </c>
    </row>
    <row r="635" customFormat="false" ht="15" hidden="false" customHeight="false" outlineLevel="1" collapsed="false">
      <c r="B635" s="1" t="n">
        <v>900114335</v>
      </c>
      <c r="C635" s="17" t="s">
        <v>622</v>
      </c>
      <c r="D635" s="39" t="n">
        <v>5400</v>
      </c>
    </row>
    <row r="636" customFormat="false" ht="15" hidden="false" customHeight="false" outlineLevel="1" collapsed="false">
      <c r="B636" s="1" t="n">
        <v>900114336</v>
      </c>
      <c r="C636" s="17" t="s">
        <v>623</v>
      </c>
      <c r="D636" s="39" t="n">
        <v>5400</v>
      </c>
    </row>
    <row r="637" customFormat="false" ht="15" hidden="false" customHeight="false" outlineLevel="1" collapsed="false">
      <c r="B637" s="1" t="n">
        <v>900114337</v>
      </c>
      <c r="C637" s="17" t="s">
        <v>624</v>
      </c>
      <c r="D637" s="39" t="n">
        <v>5400</v>
      </c>
    </row>
    <row r="638" customFormat="false" ht="15" hidden="false" customHeight="false" outlineLevel="1" collapsed="false">
      <c r="B638" s="1" t="n">
        <v>900114338</v>
      </c>
      <c r="C638" s="17" t="s">
        <v>625</v>
      </c>
      <c r="D638" s="39" t="n">
        <v>5400</v>
      </c>
    </row>
    <row r="639" customFormat="false" ht="15" hidden="false" customHeight="false" outlineLevel="1" collapsed="false">
      <c r="B639" s="1" t="n">
        <v>900114339</v>
      </c>
      <c r="C639" s="17" t="s">
        <v>626</v>
      </c>
      <c r="D639" s="39" t="n">
        <v>5400</v>
      </c>
    </row>
    <row r="640" customFormat="false" ht="15" hidden="false" customHeight="false" outlineLevel="1" collapsed="false">
      <c r="B640" s="1" t="n">
        <v>900114340</v>
      </c>
      <c r="C640" s="17" t="s">
        <v>627</v>
      </c>
      <c r="D640" s="39" t="n">
        <v>5400</v>
      </c>
    </row>
    <row r="641" customFormat="false" ht="15" hidden="false" customHeight="false" outlineLevel="1" collapsed="false">
      <c r="B641" s="1" t="n">
        <v>900114341</v>
      </c>
      <c r="C641" s="17" t="s">
        <v>628</v>
      </c>
      <c r="D641" s="39" t="n">
        <v>5400</v>
      </c>
    </row>
    <row r="642" customFormat="false" ht="15" hidden="false" customHeight="false" outlineLevel="1" collapsed="false">
      <c r="B642" s="1" t="n">
        <v>900114342</v>
      </c>
      <c r="C642" s="17" t="s">
        <v>629</v>
      </c>
      <c r="D642" s="39" t="n">
        <v>5400</v>
      </c>
    </row>
    <row r="643" customFormat="false" ht="15" hidden="false" customHeight="false" outlineLevel="1" collapsed="false">
      <c r="B643" s="1" t="n">
        <v>900114343</v>
      </c>
      <c r="C643" s="17" t="s">
        <v>630</v>
      </c>
      <c r="D643" s="39" t="n">
        <v>5400</v>
      </c>
    </row>
    <row r="644" customFormat="false" ht="15" hidden="false" customHeight="false" outlineLevel="1" collapsed="false">
      <c r="B644" s="1" t="n">
        <v>900114344</v>
      </c>
      <c r="C644" s="17" t="s">
        <v>631</v>
      </c>
      <c r="D644" s="39" t="n">
        <v>5400</v>
      </c>
    </row>
    <row r="645" customFormat="false" ht="15" hidden="false" customHeight="false" outlineLevel="1" collapsed="false">
      <c r="B645" s="1" t="n">
        <v>900114345</v>
      </c>
      <c r="C645" s="17" t="s">
        <v>632</v>
      </c>
      <c r="D645" s="39" t="n">
        <v>5400</v>
      </c>
    </row>
    <row r="646" customFormat="false" ht="15" hidden="false" customHeight="false" outlineLevel="1" collapsed="false">
      <c r="B646" s="1" t="n">
        <v>900114346</v>
      </c>
      <c r="C646" s="17" t="s">
        <v>633</v>
      </c>
      <c r="D646" s="39" t="n">
        <v>5400</v>
      </c>
    </row>
    <row r="647" customFormat="false" ht="15" hidden="false" customHeight="false" outlineLevel="1" collapsed="false">
      <c r="B647" s="1" t="n">
        <v>900114347</v>
      </c>
      <c r="C647" s="17" t="s">
        <v>634</v>
      </c>
      <c r="D647" s="39" t="n">
        <v>5400</v>
      </c>
    </row>
    <row r="648" customFormat="false" ht="15" hidden="false" customHeight="false" outlineLevel="1" collapsed="false">
      <c r="B648" s="1" t="n">
        <v>900114348</v>
      </c>
      <c r="C648" s="17" t="s">
        <v>635</v>
      </c>
      <c r="D648" s="39" t="n">
        <v>5400</v>
      </c>
    </row>
    <row r="649" customFormat="false" ht="15" hidden="false" customHeight="false" outlineLevel="1" collapsed="false">
      <c r="B649" s="1" t="n">
        <v>900114349</v>
      </c>
      <c r="C649" s="17" t="s">
        <v>636</v>
      </c>
      <c r="D649" s="39" t="n">
        <v>5400</v>
      </c>
    </row>
    <row r="650" customFormat="false" ht="15" hidden="false" customHeight="false" outlineLevel="1" collapsed="false">
      <c r="B650" s="1" t="n">
        <v>900114350</v>
      </c>
      <c r="C650" s="17" t="s">
        <v>637</v>
      </c>
      <c r="D650" s="39" t="n">
        <v>5400</v>
      </c>
    </row>
    <row r="651" customFormat="false" ht="15" hidden="false" customHeight="false" outlineLevel="1" collapsed="false">
      <c r="B651" s="1" t="n">
        <v>900114351</v>
      </c>
      <c r="C651" s="17" t="s">
        <v>638</v>
      </c>
      <c r="D651" s="39" t="n">
        <v>5400</v>
      </c>
    </row>
    <row r="652" customFormat="false" ht="15" hidden="false" customHeight="false" outlineLevel="1" collapsed="false">
      <c r="B652" s="1" t="n">
        <v>900114352</v>
      </c>
      <c r="C652" s="17" t="s">
        <v>639</v>
      </c>
      <c r="D652" s="39" t="n">
        <v>5400</v>
      </c>
    </row>
    <row r="653" customFormat="false" ht="15" hidden="false" customHeight="false" outlineLevel="1" collapsed="false">
      <c r="B653" s="1" t="n">
        <v>900114353</v>
      </c>
      <c r="C653" s="17" t="s">
        <v>640</v>
      </c>
      <c r="D653" s="39" t="n">
        <v>3420</v>
      </c>
    </row>
    <row r="654" customFormat="false" ht="15" hidden="false" customHeight="false" outlineLevel="1" collapsed="false">
      <c r="B654" s="1" t="n">
        <v>900114354</v>
      </c>
      <c r="C654" s="17" t="s">
        <v>641</v>
      </c>
      <c r="D654" s="39" t="n">
        <v>3420</v>
      </c>
    </row>
    <row r="655" customFormat="false" ht="15" hidden="false" customHeight="false" outlineLevel="1" collapsed="false">
      <c r="B655" s="1" t="n">
        <v>900114355</v>
      </c>
      <c r="C655" s="17" t="s">
        <v>642</v>
      </c>
      <c r="D655" s="39" t="n">
        <v>3600</v>
      </c>
    </row>
    <row r="656" customFormat="false" ht="15" hidden="false" customHeight="false" outlineLevel="1" collapsed="false">
      <c r="B656" s="1" t="n">
        <v>900114356</v>
      </c>
      <c r="C656" s="17" t="s">
        <v>643</v>
      </c>
      <c r="D656" s="39" t="n">
        <v>4800</v>
      </c>
    </row>
    <row r="657" customFormat="false" ht="15" hidden="false" customHeight="false" outlineLevel="1" collapsed="false">
      <c r="B657" s="1" t="n">
        <v>900114357</v>
      </c>
      <c r="C657" s="17" t="s">
        <v>644</v>
      </c>
      <c r="D657" s="39" t="n">
        <v>3420</v>
      </c>
    </row>
    <row r="658" customFormat="false" ht="15" hidden="false" customHeight="false" outlineLevel="1" collapsed="false">
      <c r="B658" s="1" t="n">
        <v>900114358</v>
      </c>
      <c r="C658" s="17" t="s">
        <v>645</v>
      </c>
      <c r="D658" s="39" t="n">
        <v>3000</v>
      </c>
    </row>
    <row r="659" customFormat="false" ht="15" hidden="false" customHeight="false" outlineLevel="1" collapsed="false">
      <c r="B659" s="1" t="n">
        <v>900114359</v>
      </c>
      <c r="C659" s="17" t="s">
        <v>646</v>
      </c>
      <c r="D659" s="39" t="n">
        <v>3000</v>
      </c>
    </row>
    <row r="660" customFormat="false" ht="15" hidden="false" customHeight="false" outlineLevel="1" collapsed="false">
      <c r="B660" s="1" t="n">
        <v>900114360</v>
      </c>
      <c r="C660" s="17" t="s">
        <v>647</v>
      </c>
      <c r="D660" s="18" t="n">
        <v>4800</v>
      </c>
    </row>
    <row r="661" customFormat="false" ht="15" hidden="false" customHeight="false" outlineLevel="1" collapsed="false">
      <c r="B661" s="1" t="n">
        <v>900114361</v>
      </c>
      <c r="C661" s="17" t="s">
        <v>648</v>
      </c>
      <c r="D661" s="18" t="n">
        <v>4800</v>
      </c>
    </row>
    <row r="662" customFormat="false" ht="15" hidden="false" customHeight="false" outlineLevel="1" collapsed="false">
      <c r="B662" s="1" t="n">
        <v>900114362</v>
      </c>
      <c r="C662" s="17" t="s">
        <v>649</v>
      </c>
      <c r="D662" s="18" t="n">
        <v>4800</v>
      </c>
    </row>
    <row r="663" customFormat="false" ht="15" hidden="false" customHeight="false" outlineLevel="1" collapsed="false">
      <c r="B663" s="1" t="n">
        <v>900114363</v>
      </c>
      <c r="C663" s="17" t="s">
        <v>650</v>
      </c>
      <c r="D663" s="18" t="n">
        <v>4800</v>
      </c>
    </row>
    <row r="664" customFormat="false" ht="15" hidden="false" customHeight="false" outlineLevel="1" collapsed="false">
      <c r="B664" s="1" t="n">
        <v>900114364</v>
      </c>
      <c r="C664" s="17" t="s">
        <v>651</v>
      </c>
      <c r="D664" s="18" t="n">
        <v>4800</v>
      </c>
    </row>
    <row r="665" customFormat="false" ht="15" hidden="false" customHeight="false" outlineLevel="1" collapsed="false">
      <c r="B665" s="1" t="n">
        <v>900114365</v>
      </c>
      <c r="C665" s="17" t="s">
        <v>652</v>
      </c>
      <c r="D665" s="18" t="n">
        <v>4800</v>
      </c>
    </row>
    <row r="666" customFormat="false" ht="15" hidden="false" customHeight="false" outlineLevel="1" collapsed="false">
      <c r="B666" s="1" t="n">
        <v>900114366</v>
      </c>
      <c r="C666" s="17" t="s">
        <v>652</v>
      </c>
      <c r="D666" s="18" t="n">
        <v>4800</v>
      </c>
    </row>
    <row r="667" customFormat="false" ht="15" hidden="false" customHeight="false" outlineLevel="1" collapsed="false">
      <c r="B667" s="1" t="n">
        <v>900114367</v>
      </c>
      <c r="C667" s="17" t="s">
        <v>653</v>
      </c>
      <c r="D667" s="18" t="n">
        <v>4800</v>
      </c>
    </row>
    <row r="668" customFormat="false" ht="15" hidden="false" customHeight="false" outlineLevel="1" collapsed="false">
      <c r="B668" s="1" t="n">
        <v>900114368</v>
      </c>
      <c r="C668" s="17" t="s">
        <v>654</v>
      </c>
      <c r="D668" s="18" t="n">
        <v>4800</v>
      </c>
    </row>
    <row r="669" customFormat="false" ht="15" hidden="false" customHeight="false" outlineLevel="1" collapsed="false">
      <c r="B669" s="1" t="n">
        <v>900114369</v>
      </c>
      <c r="C669" s="17" t="s">
        <v>655</v>
      </c>
      <c r="D669" s="18" t="n">
        <v>4800</v>
      </c>
    </row>
    <row r="670" customFormat="false" ht="15" hidden="false" customHeight="false" outlineLevel="1" collapsed="false">
      <c r="B670" s="1" t="n">
        <v>900114370</v>
      </c>
      <c r="C670" s="17" t="s">
        <v>656</v>
      </c>
      <c r="D670" s="18" t="n">
        <v>4800</v>
      </c>
    </row>
    <row r="671" customFormat="false" ht="15" hidden="false" customHeight="false" outlineLevel="1" collapsed="false">
      <c r="B671" s="1" t="n">
        <v>900114371</v>
      </c>
      <c r="C671" s="17" t="s">
        <v>657</v>
      </c>
      <c r="D671" s="18" t="n">
        <v>4800</v>
      </c>
    </row>
    <row r="672" customFormat="false" ht="15" hidden="false" customHeight="false" outlineLevel="1" collapsed="false">
      <c r="B672" s="1" t="n">
        <v>900114372</v>
      </c>
      <c r="C672" s="17" t="s">
        <v>658</v>
      </c>
      <c r="D672" s="18" t="n">
        <v>4800</v>
      </c>
    </row>
    <row r="673" customFormat="false" ht="15" hidden="false" customHeight="false" outlineLevel="1" collapsed="false">
      <c r="B673" s="1" t="n">
        <v>900114373</v>
      </c>
      <c r="C673" s="17" t="s">
        <v>659</v>
      </c>
      <c r="D673" s="18" t="n">
        <v>4800</v>
      </c>
    </row>
    <row r="674" customFormat="false" ht="15" hidden="false" customHeight="false" outlineLevel="1" collapsed="false">
      <c r="B674" s="1" t="n">
        <v>900114374</v>
      </c>
      <c r="C674" s="17" t="s">
        <v>660</v>
      </c>
      <c r="D674" s="18" t="n">
        <v>9600</v>
      </c>
    </row>
    <row r="675" customFormat="false" ht="15" hidden="false" customHeight="false" outlineLevel="1" collapsed="false">
      <c r="B675" s="1" t="n">
        <v>900114375</v>
      </c>
      <c r="C675" s="17" t="s">
        <v>661</v>
      </c>
      <c r="D675" s="18" t="n">
        <v>9600</v>
      </c>
    </row>
    <row r="676" customFormat="false" ht="15" hidden="false" customHeight="false" outlineLevel="1" collapsed="false">
      <c r="B676" s="1" t="n">
        <v>900114376</v>
      </c>
      <c r="C676" s="17" t="s">
        <v>662</v>
      </c>
      <c r="D676" s="49" t="s">
        <v>663</v>
      </c>
    </row>
    <row r="677" customFormat="false" ht="15" hidden="false" customHeight="false" outlineLevel="1" collapsed="false">
      <c r="B677" s="1" t="n">
        <v>900114377</v>
      </c>
      <c r="C677" s="17" t="s">
        <v>664</v>
      </c>
      <c r="D677" s="49" t="s">
        <v>663</v>
      </c>
    </row>
    <row r="678" customFormat="false" ht="15" hidden="false" customHeight="false" outlineLevel="0" collapsed="false">
      <c r="C678" s="43" t="s">
        <v>665</v>
      </c>
      <c r="D678" s="48"/>
    </row>
    <row r="679" customFormat="false" ht="15" hidden="false" customHeight="false" outlineLevel="0" collapsed="false">
      <c r="C679" s="33" t="s">
        <v>666</v>
      </c>
      <c r="D679" s="20" t="s">
        <v>47</v>
      </c>
    </row>
    <row r="680" customFormat="false" ht="15" hidden="false" customHeight="false" outlineLevel="1" collapsed="false">
      <c r="B680" s="1" t="n">
        <v>900114401</v>
      </c>
      <c r="C680" s="17" t="s">
        <v>667</v>
      </c>
      <c r="D680" s="18" t="n">
        <v>360</v>
      </c>
    </row>
    <row r="681" customFormat="false" ht="15" hidden="false" customHeight="false" outlineLevel="1" collapsed="false">
      <c r="B681" s="1" t="n">
        <v>900114402</v>
      </c>
      <c r="C681" s="17" t="s">
        <v>668</v>
      </c>
      <c r="D681" s="18" t="n">
        <v>420</v>
      </c>
    </row>
    <row r="682" customFormat="false" ht="15" hidden="false" customHeight="false" outlineLevel="1" collapsed="false">
      <c r="B682" s="1" t="n">
        <v>900114403</v>
      </c>
      <c r="C682" s="17" t="s">
        <v>669</v>
      </c>
      <c r="D682" s="18" t="n">
        <v>1100</v>
      </c>
    </row>
    <row r="683" customFormat="false" ht="15" hidden="false" customHeight="false" outlineLevel="1" collapsed="false">
      <c r="B683" s="1" t="n">
        <v>900114404</v>
      </c>
      <c r="C683" s="17" t="s">
        <v>670</v>
      </c>
      <c r="D683" s="18" t="n">
        <v>1100</v>
      </c>
    </row>
    <row r="684" customFormat="false" ht="15" hidden="false" customHeight="false" outlineLevel="1" collapsed="false">
      <c r="B684" s="1" t="n">
        <v>900114405</v>
      </c>
      <c r="C684" s="17" t="s">
        <v>671</v>
      </c>
      <c r="D684" s="18" t="n">
        <v>780</v>
      </c>
    </row>
    <row r="685" customFormat="false" ht="15" hidden="false" customHeight="false" outlineLevel="1" collapsed="false">
      <c r="B685" s="1" t="n">
        <v>900114406</v>
      </c>
      <c r="C685" s="17" t="s">
        <v>672</v>
      </c>
      <c r="D685" s="18" t="n">
        <v>790</v>
      </c>
    </row>
    <row r="686" customFormat="false" ht="15" hidden="false" customHeight="false" outlineLevel="1" collapsed="false">
      <c r="B686" s="1" t="n">
        <v>900114407</v>
      </c>
      <c r="C686" s="17" t="s">
        <v>673</v>
      </c>
      <c r="D686" s="18" t="n">
        <v>1200</v>
      </c>
    </row>
    <row r="687" customFormat="false" ht="15" hidden="false" customHeight="false" outlineLevel="1" collapsed="false">
      <c r="B687" s="1" t="n">
        <v>900114408</v>
      </c>
      <c r="C687" s="17" t="s">
        <v>674</v>
      </c>
      <c r="D687" s="18" t="n">
        <v>1320</v>
      </c>
    </row>
    <row r="688" customFormat="false" ht="15" hidden="false" customHeight="false" outlineLevel="1" collapsed="false">
      <c r="B688" s="1" t="n">
        <v>900114409</v>
      </c>
      <c r="C688" s="17" t="s">
        <v>675</v>
      </c>
      <c r="D688" s="18" t="n">
        <v>1292</v>
      </c>
    </row>
    <row r="689" customFormat="false" ht="15" hidden="false" customHeight="false" outlineLevel="1" collapsed="false">
      <c r="B689" s="1" t="n">
        <v>900114410</v>
      </c>
      <c r="C689" s="17" t="s">
        <v>676</v>
      </c>
      <c r="D689" s="18" t="n">
        <v>1292</v>
      </c>
    </row>
    <row r="690" customFormat="false" ht="15" hidden="false" customHeight="false" outlineLevel="1" collapsed="false">
      <c r="B690" s="1" t="n">
        <v>900114411</v>
      </c>
      <c r="C690" s="17" t="s">
        <v>677</v>
      </c>
      <c r="D690" s="18" t="n">
        <v>2350</v>
      </c>
    </row>
    <row r="691" customFormat="false" ht="15" hidden="false" customHeight="false" outlineLevel="1" collapsed="false">
      <c r="B691" s="1" t="n">
        <v>900114412</v>
      </c>
      <c r="C691" s="17" t="s">
        <v>678</v>
      </c>
      <c r="D691" s="18" t="n">
        <v>2560</v>
      </c>
    </row>
    <row r="692" customFormat="false" ht="15" hidden="false" customHeight="false" outlineLevel="1" collapsed="false">
      <c r="B692" s="1" t="n">
        <v>900114413</v>
      </c>
      <c r="C692" s="17" t="s">
        <v>679</v>
      </c>
      <c r="D692" s="18" t="n">
        <v>1360</v>
      </c>
    </row>
    <row r="693" customFormat="false" ht="15" hidden="false" customHeight="false" outlineLevel="1" collapsed="false">
      <c r="B693" s="1" t="n">
        <v>900114414</v>
      </c>
      <c r="C693" s="17" t="s">
        <v>680</v>
      </c>
      <c r="D693" s="18" t="n">
        <v>1360</v>
      </c>
    </row>
    <row r="694" customFormat="false" ht="15" hidden="false" customHeight="false" outlineLevel="1" collapsed="false">
      <c r="B694" s="1" t="n">
        <v>900114415</v>
      </c>
      <c r="C694" s="17" t="s">
        <v>681</v>
      </c>
      <c r="D694" s="18" t="n">
        <v>2880</v>
      </c>
    </row>
    <row r="695" customFormat="false" ht="15" hidden="false" customHeight="false" outlineLevel="1" collapsed="false">
      <c r="B695" s="1" t="n">
        <v>900114416</v>
      </c>
      <c r="C695" s="17" t="s">
        <v>682</v>
      </c>
      <c r="D695" s="18" t="n">
        <v>2880</v>
      </c>
    </row>
    <row r="696" customFormat="false" ht="15" hidden="false" customHeight="false" outlineLevel="1" collapsed="false">
      <c r="B696" s="1" t="n">
        <v>900114417</v>
      </c>
      <c r="C696" s="17" t="s">
        <v>683</v>
      </c>
      <c r="D696" s="39" t="n">
        <v>680</v>
      </c>
    </row>
    <row r="697" customFormat="false" ht="15" hidden="false" customHeight="false" outlineLevel="1" collapsed="false">
      <c r="B697" s="1" t="n">
        <v>900114418</v>
      </c>
      <c r="C697" s="17" t="s">
        <v>684</v>
      </c>
      <c r="D697" s="39" t="n">
        <v>720</v>
      </c>
    </row>
    <row r="698" customFormat="false" ht="15" hidden="false" customHeight="false" outlineLevel="1" collapsed="false">
      <c r="B698" s="1" t="n">
        <v>900114419</v>
      </c>
      <c r="C698" s="17" t="s">
        <v>685</v>
      </c>
      <c r="D698" s="39" t="n">
        <v>765</v>
      </c>
    </row>
    <row r="699" customFormat="false" ht="15" hidden="false" customHeight="false" outlineLevel="1" collapsed="false">
      <c r="B699" s="1" t="n">
        <v>900114420</v>
      </c>
      <c r="C699" s="17" t="s">
        <v>686</v>
      </c>
      <c r="D699" s="39" t="n">
        <v>790</v>
      </c>
    </row>
    <row r="700" customFormat="false" ht="15" hidden="false" customHeight="false" outlineLevel="1" collapsed="false">
      <c r="B700" s="1" t="n">
        <v>900114421</v>
      </c>
      <c r="C700" s="17" t="s">
        <v>687</v>
      </c>
      <c r="D700" s="39" t="n">
        <v>1440</v>
      </c>
    </row>
    <row r="701" customFormat="false" ht="15" hidden="false" customHeight="false" outlineLevel="1" collapsed="false">
      <c r="B701" s="1" t="n">
        <v>900114422</v>
      </c>
      <c r="C701" s="17" t="s">
        <v>688</v>
      </c>
      <c r="D701" s="39" t="n">
        <v>1440</v>
      </c>
    </row>
    <row r="702" customFormat="false" ht="15" hidden="false" customHeight="false" outlineLevel="1" collapsed="false">
      <c r="B702" s="1" t="n">
        <v>900114423</v>
      </c>
      <c r="C702" s="17" t="s">
        <v>689</v>
      </c>
      <c r="D702" s="39" t="n">
        <v>1480</v>
      </c>
    </row>
    <row r="703" customFormat="false" ht="15" hidden="false" customHeight="false" outlineLevel="1" collapsed="false">
      <c r="B703" s="1" t="n">
        <v>900114424</v>
      </c>
      <c r="C703" s="17" t="s">
        <v>690</v>
      </c>
      <c r="D703" s="39" t="n">
        <v>1480</v>
      </c>
    </row>
    <row r="704" customFormat="false" ht="15" hidden="false" customHeight="false" outlineLevel="1" collapsed="false">
      <c r="B704" s="1" t="n">
        <v>900114425</v>
      </c>
      <c r="C704" s="17" t="s">
        <v>691</v>
      </c>
      <c r="D704" s="39" t="n">
        <v>840</v>
      </c>
    </row>
    <row r="705" customFormat="false" ht="15" hidden="false" customHeight="false" outlineLevel="1" collapsed="false">
      <c r="B705" s="1" t="n">
        <v>900114426</v>
      </c>
      <c r="C705" s="17" t="s">
        <v>692</v>
      </c>
      <c r="D705" s="39" t="n">
        <v>840</v>
      </c>
    </row>
    <row r="706" customFormat="false" ht="15" hidden="false" customHeight="false" outlineLevel="1" collapsed="false">
      <c r="B706" s="1" t="n">
        <v>900114427</v>
      </c>
      <c r="C706" s="17" t="s">
        <v>693</v>
      </c>
      <c r="D706" s="39" t="n">
        <v>840</v>
      </c>
    </row>
    <row r="707" customFormat="false" ht="15" hidden="false" customHeight="false" outlineLevel="1" collapsed="false">
      <c r="B707" s="1" t="n">
        <v>900114428</v>
      </c>
      <c r="C707" s="17" t="s">
        <v>694</v>
      </c>
      <c r="D707" s="39" t="n">
        <v>840</v>
      </c>
    </row>
    <row r="708" customFormat="false" ht="15" hidden="false" customHeight="false" outlineLevel="1" collapsed="false">
      <c r="B708" s="1" t="n">
        <v>900114429</v>
      </c>
      <c r="C708" s="17" t="s">
        <v>695</v>
      </c>
      <c r="D708" s="39" t="n">
        <v>6500</v>
      </c>
    </row>
    <row r="709" customFormat="false" ht="15" hidden="false" customHeight="false" outlineLevel="1" collapsed="false">
      <c r="B709" s="1" t="n">
        <v>900114430</v>
      </c>
      <c r="C709" s="17" t="s">
        <v>696</v>
      </c>
      <c r="D709" s="39" t="n">
        <v>6600</v>
      </c>
    </row>
    <row r="710" customFormat="false" ht="15" hidden="false" customHeight="false" outlineLevel="1" collapsed="false">
      <c r="B710" s="1" t="n">
        <v>900114431</v>
      </c>
      <c r="C710" s="17" t="s">
        <v>697</v>
      </c>
      <c r="D710" s="39" t="n">
        <v>1320</v>
      </c>
    </row>
    <row r="711" customFormat="false" ht="15" hidden="false" customHeight="false" outlineLevel="1" collapsed="false">
      <c r="B711" s="1" t="n">
        <v>900114432</v>
      </c>
      <c r="C711" s="17" t="s">
        <v>698</v>
      </c>
      <c r="D711" s="39" t="n">
        <v>1680</v>
      </c>
    </row>
    <row r="712" customFormat="false" ht="15" hidden="false" customHeight="false" outlineLevel="1" collapsed="false">
      <c r="B712" s="1" t="n">
        <v>900114433</v>
      </c>
      <c r="C712" s="17" t="s">
        <v>699</v>
      </c>
      <c r="D712" s="39" t="n">
        <v>1320</v>
      </c>
    </row>
    <row r="713" customFormat="false" ht="15" hidden="false" customHeight="false" outlineLevel="1" collapsed="false">
      <c r="B713" s="1" t="n">
        <v>900114434</v>
      </c>
      <c r="C713" s="17" t="s">
        <v>700</v>
      </c>
      <c r="D713" s="39" t="n">
        <v>820</v>
      </c>
    </row>
    <row r="714" customFormat="false" ht="15" hidden="false" customHeight="false" outlineLevel="1" collapsed="false">
      <c r="B714" s="1" t="n">
        <v>900114435</v>
      </c>
      <c r="C714" s="17" t="s">
        <v>701</v>
      </c>
      <c r="D714" s="39" t="n">
        <v>900</v>
      </c>
    </row>
    <row r="715" customFormat="false" ht="15" hidden="false" customHeight="false" outlineLevel="1" collapsed="false">
      <c r="B715" s="1" t="n">
        <v>900114436</v>
      </c>
      <c r="C715" s="0" t="s">
        <v>702</v>
      </c>
      <c r="D715" s="18" t="n">
        <v>1980</v>
      </c>
    </row>
    <row r="716" customFormat="false" ht="15" hidden="false" customHeight="false" outlineLevel="1" collapsed="false">
      <c r="B716" s="1" t="n">
        <v>900114437</v>
      </c>
      <c r="C716" s="0" t="s">
        <v>703</v>
      </c>
      <c r="D716" s="18" t="n">
        <v>3300</v>
      </c>
    </row>
    <row r="717" customFormat="false" ht="15" hidden="false" customHeight="false" outlineLevel="1" collapsed="false">
      <c r="B717" s="1" t="n">
        <v>900114438</v>
      </c>
      <c r="C717" s="0" t="s">
        <v>704</v>
      </c>
      <c r="D717" s="18" t="n">
        <v>2400</v>
      </c>
    </row>
    <row r="718" customFormat="false" ht="15" hidden="false" customHeight="false" outlineLevel="1" collapsed="false">
      <c r="B718" s="1" t="n">
        <v>900114439</v>
      </c>
      <c r="C718" s="0" t="s">
        <v>705</v>
      </c>
      <c r="D718" s="18" t="n">
        <v>3000</v>
      </c>
    </row>
    <row r="719" customFormat="false" ht="15" hidden="false" customHeight="false" outlineLevel="1" collapsed="false">
      <c r="B719" s="1" t="n">
        <v>900114440</v>
      </c>
      <c r="C719" s="0" t="s">
        <v>706</v>
      </c>
      <c r="D719" s="18" t="n">
        <v>3600</v>
      </c>
    </row>
    <row r="720" customFormat="false" ht="15" hidden="false" customHeight="false" outlineLevel="1" collapsed="false">
      <c r="B720" s="1" t="n">
        <v>900114441</v>
      </c>
      <c r="C720" s="0" t="s">
        <v>707</v>
      </c>
      <c r="D720" s="18" t="n">
        <v>5400</v>
      </c>
    </row>
    <row r="721" customFormat="false" ht="15" hidden="false" customHeight="false" outlineLevel="1" collapsed="false">
      <c r="B721" s="1" t="n">
        <v>900114442</v>
      </c>
      <c r="C721" s="0" t="s">
        <v>708</v>
      </c>
      <c r="D721" s="18" t="n">
        <v>6000</v>
      </c>
    </row>
    <row r="722" customFormat="false" ht="15" hidden="false" customHeight="false" outlineLevel="0" collapsed="false">
      <c r="C722" s="33" t="s">
        <v>709</v>
      </c>
      <c r="D722" s="53" t="s">
        <v>47</v>
      </c>
    </row>
    <row r="723" customFormat="false" ht="15" hidden="false" customHeight="false" outlineLevel="0" collapsed="false">
      <c r="B723" s="1" t="n">
        <v>900114501</v>
      </c>
      <c r="C723" s="17" t="s">
        <v>710</v>
      </c>
      <c r="D723" s="49" t="s">
        <v>663</v>
      </c>
    </row>
    <row r="724" customFormat="false" ht="15" hidden="false" customHeight="false" outlineLevel="0" collapsed="false">
      <c r="B724" s="1" t="n">
        <v>900114502</v>
      </c>
      <c r="C724" s="17" t="s">
        <v>711</v>
      </c>
      <c r="D724" s="49" t="s">
        <v>663</v>
      </c>
    </row>
    <row r="725" customFormat="false" ht="15" hidden="false" customHeight="false" outlineLevel="0" collapsed="false">
      <c r="B725" s="1" t="n">
        <v>900114503</v>
      </c>
      <c r="C725" s="17" t="s">
        <v>712</v>
      </c>
      <c r="D725" s="49" t="s">
        <v>663</v>
      </c>
    </row>
    <row r="726" customFormat="false" ht="15" hidden="false" customHeight="false" outlineLevel="0" collapsed="false">
      <c r="B726" s="1" t="n">
        <v>900114504</v>
      </c>
      <c r="C726" s="17" t="s">
        <v>713</v>
      </c>
      <c r="D726" s="49" t="s">
        <v>663</v>
      </c>
    </row>
    <row r="727" customFormat="false" ht="15" hidden="false" customHeight="false" outlineLevel="0" collapsed="false">
      <c r="B727" s="1" t="n">
        <v>900114505</v>
      </c>
      <c r="C727" s="17" t="s">
        <v>714</v>
      </c>
      <c r="D727" s="49" t="s">
        <v>663</v>
      </c>
    </row>
    <row r="728" customFormat="false" ht="15" hidden="false" customHeight="false" outlineLevel="0" collapsed="false">
      <c r="C728" s="17"/>
      <c r="D728" s="49"/>
    </row>
    <row r="729" customFormat="false" ht="15" hidden="false" customHeight="false" outlineLevel="0" collapsed="false">
      <c r="C729" s="33" t="s">
        <v>715</v>
      </c>
      <c r="D729" s="49" t="s">
        <v>47</v>
      </c>
    </row>
    <row r="730" customFormat="false" ht="15" hidden="false" customHeight="false" outlineLevel="0" collapsed="false">
      <c r="B730" s="1" t="n">
        <v>900114601</v>
      </c>
      <c r="C730" s="17" t="s">
        <v>716</v>
      </c>
      <c r="D730" s="49" t="n">
        <v>300</v>
      </c>
    </row>
    <row r="731" customFormat="false" ht="15" hidden="false" customHeight="false" outlineLevel="0" collapsed="false">
      <c r="B731" s="1" t="n">
        <v>900114602</v>
      </c>
      <c r="C731" s="19" t="s">
        <v>717</v>
      </c>
      <c r="D731" s="54" t="n">
        <v>3600</v>
      </c>
    </row>
    <row r="732" customFormat="false" ht="15" hidden="false" customHeight="false" outlineLevel="0" collapsed="false">
      <c r="D732" s="55"/>
    </row>
    <row r="733" customFormat="false" ht="15" hidden="false" customHeight="false" outlineLevel="0" collapsed="false">
      <c r="C733" s="43" t="s">
        <v>718</v>
      </c>
      <c r="D733" s="48"/>
    </row>
    <row r="734" customFormat="false" ht="14.45" hidden="false" customHeight="true" outlineLevel="0" collapsed="false">
      <c r="C734" s="33" t="s">
        <v>719</v>
      </c>
      <c r="D734" s="20" t="s">
        <v>47</v>
      </c>
    </row>
    <row r="735" customFormat="false" ht="15" hidden="false" customHeight="false" outlineLevel="1" collapsed="false">
      <c r="B735" s="1" t="n">
        <v>900115101</v>
      </c>
      <c r="C735" s="17" t="s">
        <v>720</v>
      </c>
      <c r="D735" s="20" t="n">
        <v>72</v>
      </c>
    </row>
    <row r="736" customFormat="false" ht="15" hidden="false" customHeight="false" outlineLevel="1" collapsed="false">
      <c r="B736" s="1" t="n">
        <v>900115102</v>
      </c>
      <c r="C736" s="17" t="s">
        <v>721</v>
      </c>
      <c r="D736" s="20" t="n">
        <v>60</v>
      </c>
    </row>
    <row r="737" customFormat="false" ht="15" hidden="false" customHeight="false" outlineLevel="1" collapsed="false">
      <c r="B737" s="1" t="n">
        <v>900115103</v>
      </c>
      <c r="C737" s="17" t="s">
        <v>722</v>
      </c>
      <c r="D737" s="20" t="n">
        <v>84</v>
      </c>
    </row>
    <row r="738" customFormat="false" ht="15" hidden="false" customHeight="false" outlineLevel="1" collapsed="false">
      <c r="B738" s="1" t="n">
        <v>900115104</v>
      </c>
      <c r="C738" s="17" t="s">
        <v>723</v>
      </c>
      <c r="D738" s="20" t="n">
        <v>84</v>
      </c>
    </row>
    <row r="739" customFormat="false" ht="15" hidden="false" customHeight="false" outlineLevel="1" collapsed="false">
      <c r="B739" s="1" t="n">
        <v>900115105</v>
      </c>
      <c r="C739" s="17" t="s">
        <v>724</v>
      </c>
      <c r="D739" s="20" t="n">
        <v>108</v>
      </c>
    </row>
    <row r="740" customFormat="false" ht="15" hidden="false" customHeight="false" outlineLevel="1" collapsed="false">
      <c r="B740" s="1" t="n">
        <v>900115106</v>
      </c>
      <c r="C740" s="17" t="s">
        <v>725</v>
      </c>
      <c r="D740" s="20" t="n">
        <v>108</v>
      </c>
    </row>
    <row r="741" customFormat="false" ht="15" hidden="false" customHeight="false" outlineLevel="1" collapsed="false">
      <c r="B741" s="1" t="n">
        <v>900115107</v>
      </c>
      <c r="C741" s="17" t="s">
        <v>726</v>
      </c>
      <c r="D741" s="20" t="n">
        <v>108</v>
      </c>
    </row>
    <row r="742" customFormat="false" ht="15" hidden="false" customHeight="false" outlineLevel="1" collapsed="false">
      <c r="B742" s="1" t="n">
        <v>900115108</v>
      </c>
      <c r="C742" s="17" t="s">
        <v>727</v>
      </c>
      <c r="D742" s="20" t="n">
        <v>108</v>
      </c>
    </row>
    <row r="743" customFormat="false" ht="15" hidden="false" customHeight="false" outlineLevel="1" collapsed="false">
      <c r="B743" s="1" t="n">
        <v>900115109</v>
      </c>
      <c r="C743" s="17" t="s">
        <v>728</v>
      </c>
      <c r="D743" s="20" t="n">
        <v>108</v>
      </c>
    </row>
    <row r="744" customFormat="false" ht="15" hidden="false" customHeight="false" outlineLevel="1" collapsed="false">
      <c r="B744" s="1" t="n">
        <v>900115110</v>
      </c>
      <c r="C744" s="17" t="s">
        <v>729</v>
      </c>
      <c r="D744" s="20" t="n">
        <v>108</v>
      </c>
    </row>
    <row r="745" customFormat="false" ht="15" hidden="false" customHeight="false" outlineLevel="1" collapsed="false">
      <c r="B745" s="1" t="n">
        <v>900115111</v>
      </c>
      <c r="C745" s="17" t="s">
        <v>730</v>
      </c>
      <c r="D745" s="20" t="n">
        <v>108</v>
      </c>
    </row>
    <row r="746" customFormat="false" ht="15" hidden="false" customHeight="false" outlineLevel="1" collapsed="false">
      <c r="B746" s="1" t="n">
        <v>900115112</v>
      </c>
      <c r="C746" s="17" t="s">
        <v>731</v>
      </c>
      <c r="D746" s="20" t="n">
        <v>108</v>
      </c>
    </row>
    <row r="747" customFormat="false" ht="15" hidden="false" customHeight="false" outlineLevel="1" collapsed="false">
      <c r="B747" s="1" t="n">
        <v>900115113</v>
      </c>
      <c r="C747" s="17" t="s">
        <v>732</v>
      </c>
      <c r="D747" s="20" t="n">
        <v>96</v>
      </c>
    </row>
    <row r="748" customFormat="false" ht="15" hidden="false" customHeight="false" outlineLevel="1" collapsed="false">
      <c r="B748" s="1" t="n">
        <v>900115114</v>
      </c>
      <c r="C748" s="17" t="s">
        <v>733</v>
      </c>
      <c r="D748" s="20" t="n">
        <v>96</v>
      </c>
    </row>
    <row r="749" customFormat="false" ht="15" hidden="false" customHeight="false" outlineLevel="1" collapsed="false">
      <c r="B749" s="1" t="n">
        <v>900115115</v>
      </c>
      <c r="C749" s="17" t="s">
        <v>734</v>
      </c>
      <c r="D749" s="20" t="n">
        <v>96</v>
      </c>
    </row>
    <row r="750" customFormat="false" ht="15" hidden="false" customHeight="false" outlineLevel="1" collapsed="false">
      <c r="B750" s="1" t="n">
        <v>900115116</v>
      </c>
      <c r="C750" s="17" t="s">
        <v>735</v>
      </c>
      <c r="D750" s="20" t="n">
        <v>96</v>
      </c>
    </row>
    <row r="751" customFormat="false" ht="15" hidden="false" customHeight="false" outlineLevel="1" collapsed="false">
      <c r="B751" s="1" t="n">
        <v>900115117</v>
      </c>
      <c r="C751" s="17" t="s">
        <v>736</v>
      </c>
      <c r="D751" s="20" t="n">
        <v>96</v>
      </c>
    </row>
    <row r="752" customFormat="false" ht="15" hidden="false" customHeight="false" outlineLevel="1" collapsed="false">
      <c r="B752" s="1" t="n">
        <v>900115118</v>
      </c>
      <c r="C752" s="17" t="s">
        <v>737</v>
      </c>
      <c r="D752" s="20" t="n">
        <v>96</v>
      </c>
    </row>
    <row r="753" customFormat="false" ht="15" hidden="false" customHeight="false" outlineLevel="1" collapsed="false">
      <c r="B753" s="1" t="n">
        <v>900115119</v>
      </c>
      <c r="C753" s="17" t="s">
        <v>738</v>
      </c>
      <c r="D753" s="20" t="n">
        <v>96</v>
      </c>
    </row>
    <row r="754" customFormat="false" ht="15" hidden="false" customHeight="false" outlineLevel="1" collapsed="false">
      <c r="B754" s="1" t="n">
        <v>900115120</v>
      </c>
      <c r="C754" s="17" t="s">
        <v>739</v>
      </c>
      <c r="D754" s="20" t="n">
        <v>96</v>
      </c>
    </row>
    <row r="755" customFormat="false" ht="15" hidden="false" customHeight="false" outlineLevel="1" collapsed="false">
      <c r="B755" s="1" t="n">
        <v>900115121</v>
      </c>
      <c r="C755" s="17" t="s">
        <v>740</v>
      </c>
      <c r="D755" s="20" t="n">
        <v>96</v>
      </c>
    </row>
    <row r="756" customFormat="false" ht="15" hidden="false" customHeight="false" outlineLevel="1" collapsed="false">
      <c r="B756" s="1" t="n">
        <v>900115122</v>
      </c>
      <c r="C756" s="17" t="s">
        <v>741</v>
      </c>
      <c r="D756" s="20" t="n">
        <v>96</v>
      </c>
    </row>
    <row r="757" customFormat="false" ht="15" hidden="false" customHeight="false" outlineLevel="1" collapsed="false">
      <c r="B757" s="1" t="n">
        <v>900115123</v>
      </c>
      <c r="C757" s="17" t="s">
        <v>742</v>
      </c>
      <c r="D757" s="56" t="n">
        <v>144</v>
      </c>
    </row>
    <row r="758" customFormat="false" ht="15" hidden="false" customHeight="false" outlineLevel="1" collapsed="false">
      <c r="B758" s="1" t="n">
        <v>900115124</v>
      </c>
      <c r="C758" s="17" t="s">
        <v>743</v>
      </c>
      <c r="D758" s="56" t="n">
        <v>144</v>
      </c>
    </row>
    <row r="759" customFormat="false" ht="15" hidden="false" customHeight="false" outlineLevel="1" collapsed="false">
      <c r="B759" s="1" t="n">
        <v>900115125</v>
      </c>
      <c r="C759" s="17" t="s">
        <v>744</v>
      </c>
      <c r="D759" s="20" t="n">
        <v>156</v>
      </c>
    </row>
    <row r="760" customFormat="false" ht="15" hidden="false" customHeight="false" outlineLevel="1" collapsed="false">
      <c r="B760" s="1" t="n">
        <v>900115126</v>
      </c>
      <c r="C760" s="17" t="s">
        <v>745</v>
      </c>
      <c r="D760" s="20" t="n">
        <v>156</v>
      </c>
    </row>
    <row r="761" customFormat="false" ht="15" hidden="false" customHeight="false" outlineLevel="1" collapsed="false">
      <c r="B761" s="1" t="n">
        <v>900115127</v>
      </c>
      <c r="C761" s="17" t="s">
        <v>746</v>
      </c>
      <c r="D761" s="20" t="n">
        <v>156</v>
      </c>
    </row>
    <row r="762" customFormat="false" ht="15" hidden="false" customHeight="false" outlineLevel="1" collapsed="false">
      <c r="B762" s="1" t="n">
        <v>900115128</v>
      </c>
      <c r="C762" s="17" t="s">
        <v>747</v>
      </c>
      <c r="D762" s="20" t="n">
        <v>156</v>
      </c>
    </row>
    <row r="763" customFormat="false" ht="15" hidden="false" customHeight="false" outlineLevel="1" collapsed="false">
      <c r="B763" s="1" t="n">
        <v>900115129</v>
      </c>
      <c r="C763" s="17" t="s">
        <v>748</v>
      </c>
      <c r="D763" s="20" t="n">
        <v>156</v>
      </c>
    </row>
    <row r="764" customFormat="false" ht="15" hidden="false" customHeight="false" outlineLevel="1" collapsed="false">
      <c r="B764" s="1" t="n">
        <v>900115130</v>
      </c>
      <c r="C764" s="17" t="s">
        <v>749</v>
      </c>
      <c r="D764" s="20" t="n">
        <v>156</v>
      </c>
    </row>
    <row r="765" customFormat="false" ht="15" hidden="false" customHeight="false" outlineLevel="1" collapsed="false">
      <c r="B765" s="1" t="n">
        <v>900115131</v>
      </c>
      <c r="C765" s="17" t="s">
        <v>750</v>
      </c>
      <c r="D765" s="20" t="n">
        <v>156</v>
      </c>
    </row>
    <row r="766" customFormat="false" ht="15" hidden="false" customHeight="false" outlineLevel="1" collapsed="false">
      <c r="B766" s="1" t="n">
        <v>900115132</v>
      </c>
      <c r="C766" s="17" t="s">
        <v>751</v>
      </c>
      <c r="D766" s="20" t="n">
        <v>156</v>
      </c>
    </row>
    <row r="767" customFormat="false" ht="15" hidden="false" customHeight="false" outlineLevel="1" collapsed="false">
      <c r="B767" s="1" t="n">
        <v>900115133</v>
      </c>
      <c r="C767" s="17" t="s">
        <v>752</v>
      </c>
      <c r="D767" s="20" t="n">
        <v>156</v>
      </c>
    </row>
    <row r="768" customFormat="false" ht="15" hidden="false" customHeight="false" outlineLevel="1" collapsed="false">
      <c r="B768" s="1" t="n">
        <v>900115134</v>
      </c>
      <c r="C768" s="17" t="s">
        <v>753</v>
      </c>
      <c r="D768" s="20" t="n">
        <v>156</v>
      </c>
    </row>
    <row r="769" customFormat="false" ht="15" hidden="false" customHeight="false" outlineLevel="1" collapsed="false">
      <c r="B769" s="1" t="n">
        <v>900115135</v>
      </c>
      <c r="C769" s="17" t="s">
        <v>754</v>
      </c>
      <c r="D769" s="20" t="n">
        <v>156</v>
      </c>
    </row>
    <row r="770" customFormat="false" ht="15" hidden="false" customHeight="false" outlineLevel="1" collapsed="false">
      <c r="B770" s="1" t="n">
        <v>900115136</v>
      </c>
      <c r="C770" s="17" t="s">
        <v>755</v>
      </c>
      <c r="D770" s="20" t="n">
        <v>156</v>
      </c>
    </row>
    <row r="771" customFormat="false" ht="15" hidden="false" customHeight="false" outlineLevel="1" collapsed="false">
      <c r="B771" s="1" t="n">
        <v>900115137</v>
      </c>
      <c r="C771" s="17" t="s">
        <v>756</v>
      </c>
      <c r="D771" s="57" t="s">
        <v>757</v>
      </c>
    </row>
    <row r="772" customFormat="false" ht="15" hidden="false" customHeight="false" outlineLevel="1" collapsed="false">
      <c r="B772" s="1" t="n">
        <v>900115138</v>
      </c>
      <c r="C772" s="17" t="s">
        <v>758</v>
      </c>
      <c r="D772" s="57" t="s">
        <v>757</v>
      </c>
    </row>
    <row r="773" customFormat="false" ht="15" hidden="false" customHeight="false" outlineLevel="1" collapsed="false">
      <c r="B773" s="1" t="n">
        <v>900115139</v>
      </c>
      <c r="C773" s="17" t="s">
        <v>759</v>
      </c>
      <c r="D773" s="57" t="s">
        <v>757</v>
      </c>
    </row>
    <row r="774" customFormat="false" ht="15" hidden="false" customHeight="false" outlineLevel="1" collapsed="false">
      <c r="B774" s="1" t="n">
        <v>900115140</v>
      </c>
      <c r="C774" s="17" t="s">
        <v>760</v>
      </c>
      <c r="D774" s="57" t="s">
        <v>757</v>
      </c>
    </row>
    <row r="775" customFormat="false" ht="15" hidden="false" customHeight="false" outlineLevel="1" collapsed="false">
      <c r="B775" s="1" t="n">
        <v>900115141</v>
      </c>
      <c r="C775" s="17" t="s">
        <v>761</v>
      </c>
      <c r="D775" s="57" t="s">
        <v>757</v>
      </c>
    </row>
    <row r="776" customFormat="false" ht="15" hidden="false" customHeight="false" outlineLevel="1" collapsed="false">
      <c r="B776" s="1" t="n">
        <v>900115142</v>
      </c>
      <c r="C776" s="17" t="s">
        <v>762</v>
      </c>
      <c r="D776" s="57" t="s">
        <v>757</v>
      </c>
    </row>
    <row r="777" customFormat="false" ht="15.75" hidden="false" customHeight="true" outlineLevel="1" collapsed="false">
      <c r="B777" s="1" t="n">
        <v>900115143</v>
      </c>
      <c r="C777" s="17" t="s">
        <v>763</v>
      </c>
      <c r="D777" s="57" t="s">
        <v>757</v>
      </c>
    </row>
    <row r="778" customFormat="false" ht="15.75" hidden="false" customHeight="true" outlineLevel="1" collapsed="false">
      <c r="B778" s="1" t="n">
        <v>900115144</v>
      </c>
      <c r="C778" s="31" t="s">
        <v>764</v>
      </c>
      <c r="D778" s="58" t="n">
        <v>120</v>
      </c>
    </row>
    <row r="779" customFormat="false" ht="15.75" hidden="false" customHeight="true" outlineLevel="1" collapsed="false">
      <c r="B779" s="1" t="n">
        <v>900115145</v>
      </c>
      <c r="C779" s="31" t="s">
        <v>765</v>
      </c>
      <c r="D779" s="58" t="n">
        <v>120</v>
      </c>
    </row>
    <row r="780" customFormat="false" ht="15.75" hidden="false" customHeight="true" outlineLevel="1" collapsed="false">
      <c r="B780" s="1" t="n">
        <v>900115146</v>
      </c>
      <c r="C780" s="31" t="s">
        <v>766</v>
      </c>
      <c r="D780" s="58" t="n">
        <v>120</v>
      </c>
    </row>
    <row r="781" customFormat="false" ht="15.75" hidden="false" customHeight="true" outlineLevel="1" collapsed="false">
      <c r="B781" s="1" t="n">
        <v>900115147</v>
      </c>
      <c r="C781" s="31" t="s">
        <v>767</v>
      </c>
      <c r="D781" s="58" t="n">
        <v>120</v>
      </c>
    </row>
    <row r="782" customFormat="false" ht="15.75" hidden="false" customHeight="true" outlineLevel="1" collapsed="false">
      <c r="B782" s="1" t="n">
        <v>900115148</v>
      </c>
      <c r="C782" s="31" t="s">
        <v>768</v>
      </c>
      <c r="D782" s="58" t="n">
        <v>120</v>
      </c>
    </row>
    <row r="783" customFormat="false" ht="15.75" hidden="false" customHeight="true" outlineLevel="1" collapsed="false">
      <c r="B783" s="1" t="n">
        <v>900115149</v>
      </c>
      <c r="C783" s="31" t="s">
        <v>769</v>
      </c>
      <c r="D783" s="58" t="n">
        <v>120</v>
      </c>
    </row>
    <row r="784" customFormat="false" ht="15.75" hidden="false" customHeight="true" outlineLevel="1" collapsed="false">
      <c r="B784" s="1" t="n">
        <v>900115150</v>
      </c>
      <c r="C784" s="31" t="s">
        <v>770</v>
      </c>
      <c r="D784" s="58" t="n">
        <v>120</v>
      </c>
    </row>
    <row r="785" customFormat="false" ht="15.75" hidden="false" customHeight="true" outlineLevel="1" collapsed="false">
      <c r="B785" s="1" t="n">
        <v>900115151</v>
      </c>
      <c r="C785" s="31" t="s">
        <v>771</v>
      </c>
      <c r="D785" s="58" t="n">
        <v>120</v>
      </c>
    </row>
    <row r="786" customFormat="false" ht="15.75" hidden="false" customHeight="true" outlineLevel="1" collapsed="false">
      <c r="B786" s="1" t="n">
        <v>900115152</v>
      </c>
      <c r="C786" s="31" t="s">
        <v>772</v>
      </c>
      <c r="D786" s="58" t="n">
        <v>120</v>
      </c>
    </row>
    <row r="787" customFormat="false" ht="15.75" hidden="false" customHeight="true" outlineLevel="1" collapsed="false">
      <c r="B787" s="1" t="n">
        <v>900115153</v>
      </c>
      <c r="C787" s="31" t="s">
        <v>773</v>
      </c>
      <c r="D787" s="58" t="n">
        <v>120</v>
      </c>
    </row>
    <row r="788" customFormat="false" ht="15.75" hidden="false" customHeight="true" outlineLevel="1" collapsed="false">
      <c r="B788" s="1" t="n">
        <v>900115154</v>
      </c>
      <c r="C788" s="31" t="s">
        <v>774</v>
      </c>
      <c r="D788" s="58" t="n">
        <v>120</v>
      </c>
    </row>
    <row r="789" customFormat="false" ht="15.75" hidden="false" customHeight="true" outlineLevel="1" collapsed="false">
      <c r="B789" s="1" t="n">
        <v>900115155</v>
      </c>
      <c r="C789" s="31" t="s">
        <v>775</v>
      </c>
      <c r="D789" s="58" t="n">
        <v>120</v>
      </c>
    </row>
    <row r="790" customFormat="false" ht="15.75" hidden="false" customHeight="true" outlineLevel="1" collapsed="false">
      <c r="B790" s="1" t="n">
        <v>900115156</v>
      </c>
      <c r="C790" s="31" t="s">
        <v>776</v>
      </c>
      <c r="D790" s="58" t="n">
        <v>120</v>
      </c>
    </row>
    <row r="791" customFormat="false" ht="15.75" hidden="false" customHeight="true" outlineLevel="1" collapsed="false">
      <c r="B791" s="1" t="n">
        <v>900115157</v>
      </c>
      <c r="C791" s="31" t="s">
        <v>777</v>
      </c>
      <c r="D791" s="58" t="n">
        <v>120</v>
      </c>
    </row>
    <row r="792" customFormat="false" ht="15.75" hidden="false" customHeight="true" outlineLevel="1" collapsed="false">
      <c r="B792" s="1" t="n">
        <v>900115158</v>
      </c>
      <c r="C792" s="31" t="s">
        <v>778</v>
      </c>
      <c r="D792" s="58" t="n">
        <v>120</v>
      </c>
    </row>
    <row r="793" customFormat="false" ht="15.75" hidden="false" customHeight="true" outlineLevel="1" collapsed="false">
      <c r="B793" s="1" t="n">
        <v>900115159</v>
      </c>
      <c r="C793" s="31" t="s">
        <v>779</v>
      </c>
      <c r="D793" s="58" t="n">
        <v>120</v>
      </c>
    </row>
    <row r="794" customFormat="false" ht="15.75" hidden="false" customHeight="true" outlineLevel="1" collapsed="false">
      <c r="B794" s="1" t="n">
        <v>900115160</v>
      </c>
      <c r="C794" s="31" t="s">
        <v>780</v>
      </c>
      <c r="D794" s="58" t="n">
        <v>120</v>
      </c>
    </row>
    <row r="795" customFormat="false" ht="15.75" hidden="false" customHeight="true" outlineLevel="1" collapsed="false">
      <c r="B795" s="1" t="n">
        <v>900115161</v>
      </c>
      <c r="C795" s="31" t="s">
        <v>781</v>
      </c>
      <c r="D795" s="58" t="n">
        <v>120</v>
      </c>
    </row>
    <row r="796" customFormat="false" ht="15.75" hidden="false" customHeight="true" outlineLevel="1" collapsed="false">
      <c r="B796" s="1" t="n">
        <v>900115162</v>
      </c>
      <c r="C796" s="31" t="s">
        <v>782</v>
      </c>
      <c r="D796" s="58" t="n">
        <v>120</v>
      </c>
    </row>
    <row r="797" customFormat="false" ht="15.75" hidden="false" customHeight="true" outlineLevel="1" collapsed="false">
      <c r="B797" s="1" t="n">
        <v>900115163</v>
      </c>
      <c r="C797" s="31" t="s">
        <v>783</v>
      </c>
      <c r="D797" s="58" t="n">
        <v>120</v>
      </c>
    </row>
    <row r="798" customFormat="false" ht="15.75" hidden="false" customHeight="true" outlineLevel="1" collapsed="false">
      <c r="B798" s="1" t="n">
        <v>900115164</v>
      </c>
      <c r="C798" s="31" t="s">
        <v>784</v>
      </c>
      <c r="D798" s="58" t="n">
        <v>120</v>
      </c>
    </row>
    <row r="799" customFormat="false" ht="15.75" hidden="false" customHeight="true" outlineLevel="1" collapsed="false">
      <c r="B799" s="1" t="n">
        <v>900115165</v>
      </c>
      <c r="C799" s="31" t="s">
        <v>785</v>
      </c>
      <c r="D799" s="58" t="n">
        <v>120</v>
      </c>
    </row>
    <row r="800" customFormat="false" ht="15.75" hidden="false" customHeight="true" outlineLevel="1" collapsed="false">
      <c r="B800" s="1" t="n">
        <v>900115166</v>
      </c>
      <c r="C800" s="31" t="s">
        <v>786</v>
      </c>
      <c r="D800" s="58" t="n">
        <v>120</v>
      </c>
    </row>
    <row r="801" customFormat="false" ht="15.75" hidden="false" customHeight="true" outlineLevel="1" collapsed="false">
      <c r="B801" s="1" t="n">
        <v>900115167</v>
      </c>
      <c r="C801" s="31" t="s">
        <v>787</v>
      </c>
      <c r="D801" s="58" t="n">
        <v>120</v>
      </c>
    </row>
    <row r="802" customFormat="false" ht="15.75" hidden="false" customHeight="true" outlineLevel="1" collapsed="false">
      <c r="B802" s="1" t="n">
        <v>900115168</v>
      </c>
      <c r="C802" s="19" t="s">
        <v>788</v>
      </c>
      <c r="D802" s="58" t="n">
        <v>66</v>
      </c>
    </row>
    <row r="803" customFormat="false" ht="15.75" hidden="false" customHeight="true" outlineLevel="1" collapsed="false">
      <c r="B803" s="1" t="n">
        <v>900115169</v>
      </c>
      <c r="C803" s="19" t="s">
        <v>789</v>
      </c>
      <c r="D803" s="58" t="n">
        <v>66</v>
      </c>
    </row>
    <row r="804" customFormat="false" ht="15.75" hidden="false" customHeight="true" outlineLevel="1" collapsed="false">
      <c r="B804" s="1" t="n">
        <v>900115170</v>
      </c>
      <c r="C804" s="19" t="s">
        <v>790</v>
      </c>
      <c r="D804" s="58" t="n">
        <v>66</v>
      </c>
    </row>
    <row r="805" customFormat="false" ht="15.75" hidden="false" customHeight="true" outlineLevel="1" collapsed="false">
      <c r="B805" s="1" t="n">
        <v>900115171</v>
      </c>
      <c r="C805" s="19" t="s">
        <v>791</v>
      </c>
      <c r="D805" s="58" t="n">
        <v>82</v>
      </c>
    </row>
    <row r="806" customFormat="false" ht="15.75" hidden="false" customHeight="true" outlineLevel="1" collapsed="false">
      <c r="B806" s="1" t="n">
        <v>900115172</v>
      </c>
      <c r="C806" s="19" t="s">
        <v>792</v>
      </c>
      <c r="D806" s="58" t="n">
        <v>82</v>
      </c>
    </row>
    <row r="807" customFormat="false" ht="15.75" hidden="false" customHeight="true" outlineLevel="1" collapsed="false">
      <c r="B807" s="1" t="n">
        <v>900115173</v>
      </c>
      <c r="C807" s="19" t="s">
        <v>793</v>
      </c>
      <c r="D807" s="58" t="n">
        <v>82</v>
      </c>
    </row>
    <row r="808" customFormat="false" ht="15.75" hidden="false" customHeight="true" outlineLevel="1" collapsed="false">
      <c r="B808" s="1" t="n">
        <v>900115174</v>
      </c>
      <c r="C808" s="19" t="s">
        <v>794</v>
      </c>
      <c r="D808" s="58" t="n">
        <v>132</v>
      </c>
    </row>
    <row r="809" customFormat="false" ht="15.75" hidden="false" customHeight="true" outlineLevel="1" collapsed="false">
      <c r="B809" s="1" t="n">
        <v>900115175</v>
      </c>
      <c r="C809" s="19" t="s">
        <v>795</v>
      </c>
      <c r="D809" s="58" t="n">
        <v>60</v>
      </c>
    </row>
    <row r="810" customFormat="false" ht="15.75" hidden="false" customHeight="true" outlineLevel="1" collapsed="false">
      <c r="B810" s="1" t="n">
        <v>900115176</v>
      </c>
      <c r="C810" s="19" t="s">
        <v>796</v>
      </c>
      <c r="D810" s="58" t="n">
        <v>60</v>
      </c>
    </row>
    <row r="811" customFormat="false" ht="15.75" hidden="false" customHeight="true" outlineLevel="1" collapsed="false">
      <c r="B811" s="1" t="n">
        <v>900115177</v>
      </c>
      <c r="C811" s="19" t="s">
        <v>797</v>
      </c>
      <c r="D811" s="58" t="n">
        <v>60</v>
      </c>
    </row>
    <row r="812" customFormat="false" ht="15.75" hidden="false" customHeight="true" outlineLevel="1" collapsed="false">
      <c r="B812" s="1" t="n">
        <v>900115178</v>
      </c>
      <c r="C812" s="19" t="s">
        <v>798</v>
      </c>
      <c r="D812" s="58" t="n">
        <v>60</v>
      </c>
    </row>
    <row r="813" s="59" customFormat="true" ht="15.75" hidden="false" customHeight="true" outlineLevel="1" collapsed="false">
      <c r="C813" s="19"/>
      <c r="D813" s="58"/>
    </row>
    <row r="814" customFormat="false" ht="15.75" hidden="false" customHeight="true" outlineLevel="1" collapsed="false">
      <c r="B814" s="59"/>
      <c r="C814" s="17"/>
      <c r="D814" s="57"/>
    </row>
    <row r="815" customFormat="false" ht="15" hidden="false" customHeight="false" outlineLevel="0" collapsed="false">
      <c r="C815" s="33" t="s">
        <v>799</v>
      </c>
      <c r="D815" s="53" t="s">
        <v>47</v>
      </c>
    </row>
    <row r="816" customFormat="false" ht="15" hidden="false" customHeight="false" outlineLevel="1" collapsed="false">
      <c r="B816" s="1" t="n">
        <v>900115201</v>
      </c>
      <c r="C816" s="17" t="s">
        <v>800</v>
      </c>
      <c r="D816" s="18" t="n">
        <v>110</v>
      </c>
    </row>
    <row r="817" customFormat="false" ht="15" hidden="false" customHeight="false" outlineLevel="1" collapsed="false">
      <c r="B817" s="1" t="n">
        <v>900115202</v>
      </c>
      <c r="C817" s="17" t="s">
        <v>801</v>
      </c>
      <c r="D817" s="18" t="n">
        <v>120</v>
      </c>
    </row>
    <row r="818" customFormat="false" ht="15" hidden="false" customHeight="false" outlineLevel="1" collapsed="false">
      <c r="B818" s="1" t="n">
        <v>900115203</v>
      </c>
      <c r="C818" s="17" t="s">
        <v>802</v>
      </c>
      <c r="D818" s="18" t="n">
        <v>144</v>
      </c>
    </row>
    <row r="819" customFormat="false" ht="15" hidden="false" customHeight="false" outlineLevel="1" collapsed="false">
      <c r="B819" s="1" t="n">
        <v>900115204</v>
      </c>
      <c r="C819" s="17" t="s">
        <v>803</v>
      </c>
      <c r="D819" s="18" t="n">
        <v>156</v>
      </c>
    </row>
    <row r="820" customFormat="false" ht="15" hidden="false" customHeight="false" outlineLevel="1" collapsed="false">
      <c r="B820" s="1" t="n">
        <v>900115205</v>
      </c>
      <c r="C820" s="17" t="s">
        <v>804</v>
      </c>
      <c r="D820" s="18" t="n">
        <v>156</v>
      </c>
    </row>
    <row r="821" customFormat="false" ht="15" hidden="false" customHeight="false" outlineLevel="1" collapsed="false">
      <c r="B821" s="1" t="n">
        <v>900115206</v>
      </c>
      <c r="C821" s="17" t="s">
        <v>805</v>
      </c>
      <c r="D821" s="18" t="n">
        <v>176</v>
      </c>
    </row>
    <row r="822" customFormat="false" ht="15" hidden="false" customHeight="false" outlineLevel="1" collapsed="false">
      <c r="B822" s="1" t="n">
        <v>900115207</v>
      </c>
      <c r="C822" s="17" t="s">
        <v>806</v>
      </c>
      <c r="D822" s="18" t="n">
        <v>180</v>
      </c>
    </row>
    <row r="823" customFormat="false" ht="15" hidden="false" customHeight="false" outlineLevel="1" collapsed="false">
      <c r="B823" s="1" t="n">
        <v>900115208</v>
      </c>
      <c r="C823" s="17" t="s">
        <v>807</v>
      </c>
      <c r="D823" s="18" t="n">
        <v>180</v>
      </c>
    </row>
    <row r="824" customFormat="false" ht="15" hidden="false" customHeight="false" outlineLevel="1" collapsed="false">
      <c r="B824" s="1" t="n">
        <v>900115209</v>
      </c>
      <c r="C824" s="17" t="s">
        <v>808</v>
      </c>
      <c r="D824" s="18" t="n">
        <v>180</v>
      </c>
    </row>
    <row r="825" customFormat="false" ht="15" hidden="false" customHeight="false" outlineLevel="0" collapsed="false">
      <c r="C825" s="33" t="s">
        <v>809</v>
      </c>
      <c r="D825" s="20" t="s">
        <v>47</v>
      </c>
    </row>
    <row r="826" customFormat="false" ht="15" hidden="false" customHeight="false" outlineLevel="1" collapsed="false">
      <c r="B826" s="1" t="n">
        <v>900115301</v>
      </c>
      <c r="C826" s="17" t="s">
        <v>810</v>
      </c>
      <c r="D826" s="18" t="n">
        <v>84</v>
      </c>
    </row>
    <row r="827" customFormat="false" ht="15" hidden="false" customHeight="false" outlineLevel="1" collapsed="false">
      <c r="B827" s="1" t="n">
        <v>900115302</v>
      </c>
      <c r="C827" s="17" t="s">
        <v>811</v>
      </c>
      <c r="D827" s="18" t="n">
        <v>90</v>
      </c>
    </row>
    <row r="828" customFormat="false" ht="15" hidden="false" customHeight="false" outlineLevel="1" collapsed="false">
      <c r="B828" s="1" t="n">
        <v>900115303</v>
      </c>
      <c r="C828" s="17" t="s">
        <v>812</v>
      </c>
      <c r="D828" s="18" t="n">
        <v>90</v>
      </c>
    </row>
    <row r="829" customFormat="false" ht="15" hidden="false" customHeight="false" outlineLevel="1" collapsed="false">
      <c r="B829" s="1" t="n">
        <v>900115304</v>
      </c>
      <c r="C829" s="17" t="s">
        <v>813</v>
      </c>
      <c r="D829" s="18" t="n">
        <v>90</v>
      </c>
    </row>
    <row r="830" customFormat="false" ht="15" hidden="false" customHeight="false" outlineLevel="1" collapsed="false">
      <c r="B830" s="1" t="n">
        <v>900115305</v>
      </c>
      <c r="C830" s="17" t="s">
        <v>814</v>
      </c>
      <c r="D830" s="18" t="n">
        <v>96</v>
      </c>
    </row>
    <row r="831" customFormat="false" ht="15" hidden="false" customHeight="false" outlineLevel="1" collapsed="false">
      <c r="B831" s="1" t="n">
        <v>900115306</v>
      </c>
      <c r="C831" s="17" t="s">
        <v>815</v>
      </c>
      <c r="D831" s="18" t="n">
        <v>108</v>
      </c>
    </row>
    <row r="832" customFormat="false" ht="15" hidden="false" customHeight="false" outlineLevel="1" collapsed="false">
      <c r="B832" s="1" t="n">
        <v>900115307</v>
      </c>
      <c r="C832" s="17" t="s">
        <v>816</v>
      </c>
      <c r="D832" s="18" t="n">
        <v>108</v>
      </c>
    </row>
    <row r="833" customFormat="false" ht="15" hidden="false" customHeight="false" outlineLevel="1" collapsed="false">
      <c r="B833" s="1" t="n">
        <v>900115308</v>
      </c>
      <c r="C833" s="17" t="s">
        <v>817</v>
      </c>
      <c r="D833" s="18" t="n">
        <v>120</v>
      </c>
    </row>
    <row r="834" customFormat="false" ht="15" hidden="false" customHeight="false" outlineLevel="0" collapsed="false">
      <c r="C834" s="33" t="s">
        <v>818</v>
      </c>
      <c r="D834" s="53" t="s">
        <v>47</v>
      </c>
    </row>
    <row r="835" customFormat="false" ht="15" hidden="false" customHeight="false" outlineLevel="1" collapsed="false">
      <c r="B835" s="1" t="n">
        <v>900115401</v>
      </c>
      <c r="C835" s="17" t="s">
        <v>819</v>
      </c>
      <c r="D835" s="49" t="s">
        <v>757</v>
      </c>
    </row>
    <row r="836" customFormat="false" ht="15" hidden="false" customHeight="false" outlineLevel="1" collapsed="false">
      <c r="B836" s="1" t="n">
        <v>900115402</v>
      </c>
      <c r="C836" s="17" t="s">
        <v>820</v>
      </c>
      <c r="D836" s="49" t="s">
        <v>757</v>
      </c>
    </row>
    <row r="837" customFormat="false" ht="15" hidden="false" customHeight="false" outlineLevel="1" collapsed="false">
      <c r="B837" s="1" t="n">
        <v>900115403</v>
      </c>
      <c r="C837" s="17" t="s">
        <v>821</v>
      </c>
      <c r="D837" s="49" t="s">
        <v>757</v>
      </c>
    </row>
    <row r="838" customFormat="false" ht="15" hidden="false" customHeight="false" outlineLevel="1" collapsed="false">
      <c r="B838" s="1" t="n">
        <v>900115404</v>
      </c>
      <c r="C838" s="17" t="s">
        <v>822</v>
      </c>
      <c r="D838" s="49" t="s">
        <v>757</v>
      </c>
    </row>
    <row r="839" customFormat="false" ht="15" hidden="false" customHeight="false" outlineLevel="1" collapsed="false">
      <c r="B839" s="1" t="n">
        <v>900115405</v>
      </c>
      <c r="C839" s="17" t="s">
        <v>823</v>
      </c>
      <c r="D839" s="49" t="s">
        <v>757</v>
      </c>
    </row>
    <row r="840" customFormat="false" ht="15" hidden="false" customHeight="false" outlineLevel="1" collapsed="false">
      <c r="B840" s="1" t="n">
        <v>900115406</v>
      </c>
      <c r="C840" s="17" t="s">
        <v>824</v>
      </c>
      <c r="D840" s="49" t="s">
        <v>757</v>
      </c>
    </row>
    <row r="841" customFormat="false" ht="15" hidden="false" customHeight="false" outlineLevel="1" collapsed="false">
      <c r="B841" s="1" t="n">
        <v>900115407</v>
      </c>
      <c r="C841" s="17" t="s">
        <v>825</v>
      </c>
      <c r="D841" s="49" t="s">
        <v>757</v>
      </c>
    </row>
    <row r="842" customFormat="false" ht="15" hidden="false" customHeight="false" outlineLevel="1" collapsed="false">
      <c r="B842" s="1" t="n">
        <v>900115408</v>
      </c>
      <c r="C842" s="17" t="s">
        <v>826</v>
      </c>
      <c r="D842" s="49" t="s">
        <v>757</v>
      </c>
    </row>
    <row r="843" customFormat="false" ht="15" hidden="false" customHeight="false" outlineLevel="1" collapsed="false">
      <c r="B843" s="1" t="n">
        <v>900115409</v>
      </c>
      <c r="C843" s="17" t="s">
        <v>827</v>
      </c>
      <c r="D843" s="49" t="s">
        <v>757</v>
      </c>
    </row>
    <row r="844" customFormat="false" ht="15" hidden="false" customHeight="false" outlineLevel="1" collapsed="false">
      <c r="B844" s="1" t="n">
        <v>900115410</v>
      </c>
      <c r="C844" s="17" t="s">
        <v>828</v>
      </c>
      <c r="D844" s="49" t="s">
        <v>757</v>
      </c>
    </row>
    <row r="845" customFormat="false" ht="15" hidden="false" customHeight="false" outlineLevel="1" collapsed="false">
      <c r="B845" s="1" t="n">
        <v>900115411</v>
      </c>
      <c r="C845" s="17" t="s">
        <v>829</v>
      </c>
      <c r="D845" s="49" t="n">
        <v>840</v>
      </c>
    </row>
    <row r="846" customFormat="false" ht="15" hidden="false" customHeight="false" outlineLevel="1" collapsed="false">
      <c r="B846" s="1" t="n">
        <v>900115412</v>
      </c>
      <c r="C846" s="17" t="s">
        <v>830</v>
      </c>
      <c r="D846" s="49" t="n">
        <v>1560</v>
      </c>
    </row>
    <row r="847" customFormat="false" ht="15" hidden="false" customHeight="false" outlineLevel="1" collapsed="false">
      <c r="B847" s="1" t="n">
        <v>900115413</v>
      </c>
      <c r="C847" s="17" t="s">
        <v>831</v>
      </c>
      <c r="D847" s="49" t="n">
        <v>2160</v>
      </c>
    </row>
    <row r="848" customFormat="false" ht="15" hidden="false" customHeight="false" outlineLevel="1" collapsed="false">
      <c r="B848" s="1" t="n">
        <v>900115414</v>
      </c>
      <c r="C848" s="17" t="s">
        <v>832</v>
      </c>
      <c r="D848" s="49" t="s">
        <v>757</v>
      </c>
    </row>
    <row r="849" customFormat="false" ht="15" hidden="false" customHeight="false" outlineLevel="1" collapsed="false">
      <c r="B849" s="1" t="n">
        <v>900115415</v>
      </c>
      <c r="C849" s="17" t="s">
        <v>833</v>
      </c>
      <c r="D849" s="49" t="s">
        <v>757</v>
      </c>
    </row>
    <row r="850" customFormat="false" ht="15" hidden="false" customHeight="false" outlineLevel="1" collapsed="false">
      <c r="B850" s="1" t="n">
        <v>900115416</v>
      </c>
      <c r="C850" s="17" t="s">
        <v>834</v>
      </c>
      <c r="D850" s="49" t="s">
        <v>757</v>
      </c>
    </row>
    <row r="851" customFormat="false" ht="15" hidden="false" customHeight="false" outlineLevel="1" collapsed="false">
      <c r="B851" s="1" t="n">
        <v>900115417</v>
      </c>
      <c r="C851" s="17" t="s">
        <v>835</v>
      </c>
      <c r="D851" s="49" t="s">
        <v>757</v>
      </c>
    </row>
    <row r="852" customFormat="false" ht="15" hidden="false" customHeight="false" outlineLevel="1" collapsed="false">
      <c r="B852" s="1" t="n">
        <v>900115418</v>
      </c>
      <c r="C852" s="17" t="s">
        <v>836</v>
      </c>
      <c r="D852" s="49" t="s">
        <v>757</v>
      </c>
    </row>
    <row r="853" customFormat="false" ht="15" hidden="false" customHeight="false" outlineLevel="1" collapsed="false">
      <c r="B853" s="1" t="n">
        <v>900115419</v>
      </c>
      <c r="C853" s="17" t="s">
        <v>837</v>
      </c>
      <c r="D853" s="49" t="s">
        <v>757</v>
      </c>
    </row>
    <row r="854" customFormat="false" ht="15" hidden="false" customHeight="false" outlineLevel="1" collapsed="false">
      <c r="B854" s="1" t="n">
        <v>900115420</v>
      </c>
      <c r="C854" s="19" t="s">
        <v>838</v>
      </c>
      <c r="D854" s="60" t="n">
        <v>1320</v>
      </c>
      <c r="E854" s="0" t="s">
        <v>839</v>
      </c>
    </row>
    <row r="855" customFormat="false" ht="15" hidden="false" customHeight="false" outlineLevel="1" collapsed="false">
      <c r="B855" s="1" t="n">
        <v>900115421</v>
      </c>
      <c r="C855" s="19" t="s">
        <v>840</v>
      </c>
      <c r="D855" s="60" t="n">
        <v>1680</v>
      </c>
      <c r="E855" s="0" t="s">
        <v>839</v>
      </c>
    </row>
    <row r="856" customFormat="false" ht="15" hidden="false" customHeight="false" outlineLevel="1" collapsed="false">
      <c r="B856" s="1" t="n">
        <v>900115422</v>
      </c>
      <c r="C856" s="19" t="s">
        <v>841</v>
      </c>
      <c r="D856" s="60" t="n">
        <v>3000</v>
      </c>
      <c r="E856" s="0" t="s">
        <v>839</v>
      </c>
    </row>
    <row r="857" customFormat="false" ht="15" hidden="false" customHeight="false" outlineLevel="1" collapsed="false">
      <c r="B857" s="1" t="n">
        <v>900115423</v>
      </c>
      <c r="C857" s="19" t="s">
        <v>842</v>
      </c>
      <c r="D857" s="60" t="n">
        <v>4800</v>
      </c>
      <c r="E857" s="0" t="s">
        <v>839</v>
      </c>
    </row>
    <row r="858" customFormat="false" ht="15" hidden="false" customHeight="false" outlineLevel="1" collapsed="false">
      <c r="B858" s="1" t="n">
        <v>900115424</v>
      </c>
      <c r="C858" s="19" t="s">
        <v>843</v>
      </c>
      <c r="D858" s="60" t="n">
        <v>6000</v>
      </c>
      <c r="E858" s="0" t="s">
        <v>839</v>
      </c>
    </row>
    <row r="859" customFormat="false" ht="15" hidden="false" customHeight="false" outlineLevel="1" collapsed="false">
      <c r="B859" s="0"/>
    </row>
    <row r="860" customFormat="false" ht="15" hidden="false" customHeight="false" outlineLevel="0" collapsed="false">
      <c r="C860" s="33" t="s">
        <v>844</v>
      </c>
      <c r="D860" s="20" t="s">
        <v>47</v>
      </c>
    </row>
    <row r="861" customFormat="false" ht="15" hidden="false" customHeight="false" outlineLevel="1" collapsed="false">
      <c r="B861" s="1" t="n">
        <v>900115501</v>
      </c>
      <c r="C861" s="17" t="s">
        <v>845</v>
      </c>
      <c r="D861" s="20" t="n">
        <v>1560</v>
      </c>
    </row>
    <row r="862" customFormat="false" ht="15" hidden="false" customHeight="false" outlineLevel="1" collapsed="false">
      <c r="B862" s="1" t="n">
        <v>900115502</v>
      </c>
      <c r="C862" s="17" t="s">
        <v>846</v>
      </c>
      <c r="D862" s="20" t="n">
        <v>1560</v>
      </c>
    </row>
    <row r="863" customFormat="false" ht="15" hidden="false" customHeight="false" outlineLevel="1" collapsed="false">
      <c r="B863" s="1" t="n">
        <v>900115503</v>
      </c>
      <c r="C863" s="17" t="s">
        <v>847</v>
      </c>
      <c r="D863" s="20" t="n">
        <v>1560</v>
      </c>
    </row>
    <row r="864" customFormat="false" ht="15" hidden="false" customHeight="false" outlineLevel="1" collapsed="false">
      <c r="B864" s="1" t="n">
        <v>900115506</v>
      </c>
      <c r="C864" s="17" t="s">
        <v>848</v>
      </c>
      <c r="D864" s="61" t="n">
        <v>1980</v>
      </c>
    </row>
    <row r="865" customFormat="false" ht="15" hidden="false" customHeight="false" outlineLevel="1" collapsed="false">
      <c r="B865" s="1" t="n">
        <v>900115504</v>
      </c>
      <c r="C865" s="17" t="s">
        <v>849</v>
      </c>
      <c r="D865" s="49" t="n">
        <v>2880</v>
      </c>
    </row>
    <row r="866" customFormat="false" ht="15" hidden="false" customHeight="false" outlineLevel="1" collapsed="false">
      <c r="B866" s="1" t="n">
        <v>900115505</v>
      </c>
      <c r="C866" s="17" t="s">
        <v>850</v>
      </c>
      <c r="D866" s="49" t="n">
        <v>2880</v>
      </c>
    </row>
    <row r="867" customFormat="false" ht="15" hidden="false" customHeight="false" outlineLevel="0" collapsed="false">
      <c r="C867" s="33" t="s">
        <v>851</v>
      </c>
      <c r="D867" s="20" t="s">
        <v>47</v>
      </c>
    </row>
    <row r="868" customFormat="false" ht="15" hidden="false" customHeight="false" outlineLevel="1" collapsed="false">
      <c r="B868" s="1" t="n">
        <v>900115601</v>
      </c>
      <c r="C868" s="17" t="s">
        <v>852</v>
      </c>
      <c r="D868" s="20" t="n">
        <v>420</v>
      </c>
    </row>
    <row r="869" customFormat="false" ht="15" hidden="false" customHeight="false" outlineLevel="1" collapsed="false">
      <c r="B869" s="1" t="n">
        <v>900115602</v>
      </c>
      <c r="C869" s="17" t="s">
        <v>853</v>
      </c>
      <c r="D869" s="20" t="n">
        <v>900</v>
      </c>
    </row>
    <row r="870" customFormat="false" ht="15" hidden="false" customHeight="false" outlineLevel="1" collapsed="false">
      <c r="B870" s="1" t="n">
        <v>900115603</v>
      </c>
      <c r="C870" s="17" t="s">
        <v>854</v>
      </c>
      <c r="D870" s="20" t="n">
        <v>1080</v>
      </c>
    </row>
    <row r="871" customFormat="false" ht="15" hidden="false" customHeight="false" outlineLevel="0" collapsed="false">
      <c r="C871" s="43" t="s">
        <v>855</v>
      </c>
      <c r="D871" s="43"/>
    </row>
    <row r="872" customFormat="false" ht="15" hidden="false" customHeight="false" outlineLevel="0" collapsed="false">
      <c r="C872" s="33" t="s">
        <v>856</v>
      </c>
      <c r="D872" s="20" t="s">
        <v>47</v>
      </c>
    </row>
    <row r="873" customFormat="false" ht="15" hidden="false" customHeight="false" outlineLevel="1" collapsed="false">
      <c r="B873" s="1" t="n">
        <v>900116101</v>
      </c>
      <c r="C873" s="17" t="s">
        <v>857</v>
      </c>
      <c r="D873" s="20" t="n">
        <v>168</v>
      </c>
    </row>
    <row r="874" customFormat="false" ht="15" hidden="false" customHeight="false" outlineLevel="1" collapsed="false">
      <c r="B874" s="1" t="n">
        <v>900116102</v>
      </c>
      <c r="C874" s="17" t="s">
        <v>858</v>
      </c>
      <c r="D874" s="20" t="n">
        <v>120</v>
      </c>
    </row>
    <row r="875" customFormat="false" ht="15" hidden="false" customHeight="false" outlineLevel="1" collapsed="false">
      <c r="B875" s="1" t="n">
        <v>900116103</v>
      </c>
      <c r="C875" s="17" t="s">
        <v>859</v>
      </c>
      <c r="D875" s="20" t="n">
        <f aca="false">D874+D1133</f>
        <v>204</v>
      </c>
    </row>
    <row r="876" customFormat="false" ht="15" hidden="false" customHeight="false" outlineLevel="1" collapsed="false">
      <c r="B876" s="1" t="n">
        <v>900116104</v>
      </c>
      <c r="C876" s="17" t="s">
        <v>860</v>
      </c>
      <c r="D876" s="20" t="n">
        <f aca="false">D874+D874+D880</f>
        <v>276</v>
      </c>
    </row>
    <row r="877" customFormat="false" ht="15" hidden="false" customHeight="false" outlineLevel="1" collapsed="false">
      <c r="B877" s="1" t="n">
        <v>900116105</v>
      </c>
      <c r="C877" s="17" t="s">
        <v>861</v>
      </c>
      <c r="D877" s="29" t="n">
        <f aca="false">D874+D882</f>
        <v>220</v>
      </c>
    </row>
    <row r="878" customFormat="false" ht="15" hidden="false" customHeight="false" outlineLevel="1" collapsed="false">
      <c r="B878" s="1" t="n">
        <v>900116106</v>
      </c>
      <c r="C878" s="17" t="s">
        <v>862</v>
      </c>
      <c r="D878" s="29" t="n">
        <f aca="false">D875+D882</f>
        <v>304</v>
      </c>
    </row>
    <row r="879" customFormat="false" ht="15" hidden="false" customHeight="false" outlineLevel="1" collapsed="false">
      <c r="B879" s="1" t="n">
        <v>900116107</v>
      </c>
      <c r="C879" s="17" t="s">
        <v>863</v>
      </c>
      <c r="D879" s="29" t="n">
        <f aca="false">D876+150</f>
        <v>426</v>
      </c>
    </row>
    <row r="880" customFormat="false" ht="15" hidden="false" customHeight="false" outlineLevel="1" collapsed="false">
      <c r="B880" s="1" t="n">
        <v>900116108</v>
      </c>
      <c r="C880" s="17" t="s">
        <v>864</v>
      </c>
      <c r="D880" s="20" t="n">
        <v>36</v>
      </c>
    </row>
    <row r="881" customFormat="false" ht="15" hidden="false" customHeight="false" outlineLevel="1" collapsed="false">
      <c r="B881" s="1" t="n">
        <v>900116109</v>
      </c>
      <c r="C881" s="17" t="s">
        <v>865</v>
      </c>
      <c r="D881" s="20" t="n">
        <v>60</v>
      </c>
    </row>
    <row r="882" customFormat="false" ht="15" hidden="false" customHeight="false" outlineLevel="1" collapsed="false">
      <c r="B882" s="1" t="n">
        <v>900116110</v>
      </c>
      <c r="C882" s="17" t="s">
        <v>866</v>
      </c>
      <c r="D882" s="20" t="n">
        <v>100</v>
      </c>
    </row>
    <row r="883" customFormat="false" ht="15" hidden="false" customHeight="false" outlineLevel="1" collapsed="false">
      <c r="B883" s="1" t="n">
        <v>900116111</v>
      </c>
      <c r="C883" s="17" t="s">
        <v>867</v>
      </c>
      <c r="D883" s="20" t="n">
        <v>256</v>
      </c>
    </row>
    <row r="884" customFormat="false" ht="15" hidden="false" customHeight="false" outlineLevel="1" collapsed="false">
      <c r="B884" s="1" t="n">
        <v>900116112</v>
      </c>
      <c r="C884" s="17" t="s">
        <v>868</v>
      </c>
      <c r="D884" s="20" t="n">
        <v>240</v>
      </c>
    </row>
    <row r="885" customFormat="false" ht="15" hidden="false" customHeight="false" outlineLevel="1" collapsed="false">
      <c r="B885" s="1" t="n">
        <v>900116113</v>
      </c>
      <c r="C885" s="17" t="s">
        <v>869</v>
      </c>
      <c r="D885" s="20" t="n">
        <f aca="false">D884+D895</f>
        <v>306</v>
      </c>
    </row>
    <row r="886" customFormat="false" ht="15" hidden="false" customHeight="false" outlineLevel="1" collapsed="false">
      <c r="B886" s="1" t="n">
        <v>900116114</v>
      </c>
      <c r="C886" s="17" t="s">
        <v>870</v>
      </c>
      <c r="D886" s="20" t="n">
        <f aca="false">D883+D881</f>
        <v>316</v>
      </c>
    </row>
    <row r="887" customFormat="false" ht="15" hidden="false" customHeight="false" outlineLevel="1" collapsed="false">
      <c r="B887" s="1" t="n">
        <v>900116115</v>
      </c>
      <c r="C887" s="17" t="s">
        <v>871</v>
      </c>
      <c r="D887" s="20" t="n">
        <f aca="false">D884+D884+D894</f>
        <v>528</v>
      </c>
    </row>
    <row r="888" customFormat="false" ht="15" hidden="false" customHeight="false" outlineLevel="1" collapsed="false">
      <c r="B888" s="1" t="n">
        <v>900116116</v>
      </c>
      <c r="C888" s="17" t="s">
        <v>872</v>
      </c>
      <c r="D888" s="20" t="n">
        <f aca="false">D886+D886+D880</f>
        <v>668</v>
      </c>
    </row>
    <row r="889" customFormat="false" ht="15" hidden="false" customHeight="false" outlineLevel="1" collapsed="false">
      <c r="B889" s="1" t="n">
        <v>900116117</v>
      </c>
      <c r="C889" s="17" t="s">
        <v>873</v>
      </c>
      <c r="D889" s="20" t="n">
        <v>316</v>
      </c>
    </row>
    <row r="890" customFormat="false" ht="15" hidden="false" customHeight="false" outlineLevel="1" collapsed="false">
      <c r="B890" s="1" t="n">
        <v>900116118</v>
      </c>
      <c r="C890" s="17" t="s">
        <v>874</v>
      </c>
      <c r="D890" s="20" t="n">
        <v>360</v>
      </c>
    </row>
    <row r="891" customFormat="false" ht="15" hidden="false" customHeight="false" outlineLevel="1" collapsed="false">
      <c r="B891" s="1" t="n">
        <v>900116119</v>
      </c>
      <c r="C891" s="17" t="s">
        <v>875</v>
      </c>
      <c r="D891" s="20" t="n">
        <v>420</v>
      </c>
    </row>
    <row r="892" customFormat="false" ht="15" hidden="false" customHeight="false" outlineLevel="1" collapsed="false">
      <c r="B892" s="1" t="n">
        <v>900116120</v>
      </c>
      <c r="C892" s="17" t="s">
        <v>876</v>
      </c>
      <c r="D892" s="20" t="n">
        <v>420</v>
      </c>
    </row>
    <row r="893" customFormat="false" ht="15" hidden="false" customHeight="false" outlineLevel="1" collapsed="false">
      <c r="B893" s="1" t="n">
        <v>900116121</v>
      </c>
      <c r="C893" s="17" t="s">
        <v>877</v>
      </c>
      <c r="D893" s="29" t="n">
        <f aca="false">+D883*2+150</f>
        <v>662</v>
      </c>
    </row>
    <row r="894" customFormat="false" ht="15" hidden="false" customHeight="false" outlineLevel="1" collapsed="false">
      <c r="B894" s="1" t="n">
        <v>900116122</v>
      </c>
      <c r="C894" s="17" t="s">
        <v>878</v>
      </c>
      <c r="D894" s="20" t="n">
        <v>48</v>
      </c>
    </row>
    <row r="895" customFormat="false" ht="15" hidden="false" customHeight="false" outlineLevel="1" collapsed="false">
      <c r="B895" s="1" t="n">
        <v>900116123</v>
      </c>
      <c r="C895" s="17" t="s">
        <v>879</v>
      </c>
      <c r="D895" s="18" t="n">
        <v>66</v>
      </c>
    </row>
    <row r="896" customFormat="false" ht="15" hidden="false" customHeight="false" outlineLevel="1" collapsed="false">
      <c r="B896" s="1" t="n">
        <v>900116124</v>
      </c>
      <c r="C896" s="17" t="s">
        <v>880</v>
      </c>
      <c r="D896" s="18" t="n">
        <v>550</v>
      </c>
    </row>
    <row r="897" customFormat="false" ht="15" hidden="false" customHeight="false" outlineLevel="1" collapsed="false">
      <c r="B897" s="1" t="n">
        <v>900116125</v>
      </c>
      <c r="C897" s="17" t="s">
        <v>881</v>
      </c>
      <c r="D897" s="18" t="n">
        <v>360</v>
      </c>
    </row>
    <row r="898" customFormat="false" ht="15" hidden="false" customHeight="false" outlineLevel="1" collapsed="false">
      <c r="B898" s="1" t="n">
        <v>900116126</v>
      </c>
      <c r="C898" s="17" t="s">
        <v>882</v>
      </c>
      <c r="D898" s="18" t="n">
        <v>360</v>
      </c>
    </row>
    <row r="899" customFormat="false" ht="15" hidden="false" customHeight="false" outlineLevel="1" collapsed="false">
      <c r="B899" s="1" t="n">
        <v>900116127</v>
      </c>
      <c r="C899" s="17" t="s">
        <v>883</v>
      </c>
      <c r="D899" s="18" t="n">
        <v>420</v>
      </c>
    </row>
    <row r="900" customFormat="false" ht="15" hidden="false" customHeight="false" outlineLevel="1" collapsed="false">
      <c r="B900" s="1" t="n">
        <v>900116128</v>
      </c>
      <c r="C900" s="17" t="s">
        <v>884</v>
      </c>
      <c r="D900" s="18" t="n">
        <v>420</v>
      </c>
    </row>
    <row r="901" customFormat="false" ht="15" hidden="false" customHeight="false" outlineLevel="1" collapsed="false">
      <c r="B901" s="1" t="n">
        <v>900116129</v>
      </c>
      <c r="C901" s="17" t="s">
        <v>885</v>
      </c>
      <c r="D901" s="18" t="n">
        <v>720</v>
      </c>
    </row>
    <row r="902" customFormat="false" ht="15" hidden="false" customHeight="false" outlineLevel="1" collapsed="false">
      <c r="B902" s="1" t="n">
        <v>900116130</v>
      </c>
      <c r="C902" s="17" t="s">
        <v>886</v>
      </c>
      <c r="D902" s="18" t="n">
        <v>760</v>
      </c>
    </row>
    <row r="903" customFormat="false" ht="15" hidden="false" customHeight="false" outlineLevel="1" collapsed="false">
      <c r="B903" s="1" t="n">
        <v>900116131</v>
      </c>
      <c r="C903" s="17" t="s">
        <v>887</v>
      </c>
      <c r="D903" s="18" t="n">
        <v>840</v>
      </c>
    </row>
    <row r="904" customFormat="false" ht="15" hidden="false" customHeight="false" outlineLevel="1" collapsed="false">
      <c r="B904" s="1" t="n">
        <v>900116132</v>
      </c>
      <c r="C904" s="17" t="s">
        <v>888</v>
      </c>
      <c r="D904" s="18" t="n">
        <v>550</v>
      </c>
    </row>
    <row r="905" customFormat="false" ht="15" hidden="false" customHeight="false" outlineLevel="1" collapsed="false">
      <c r="B905" s="1" t="n">
        <v>900116133</v>
      </c>
      <c r="C905" s="17" t="s">
        <v>889</v>
      </c>
      <c r="D905" s="18" t="n">
        <v>660</v>
      </c>
    </row>
    <row r="906" customFormat="false" ht="15" hidden="false" customHeight="false" outlineLevel="1" collapsed="false">
      <c r="B906" s="1" t="n">
        <v>900116134</v>
      </c>
      <c r="C906" s="17" t="s">
        <v>890</v>
      </c>
      <c r="D906" s="18" t="n">
        <f aca="false">D905+D898</f>
        <v>1020</v>
      </c>
    </row>
    <row r="907" customFormat="false" ht="15" hidden="false" customHeight="false" outlineLevel="1" collapsed="false">
      <c r="B907" s="1" t="n">
        <v>900116135</v>
      </c>
      <c r="C907" s="17" t="s">
        <v>891</v>
      </c>
      <c r="D907" s="18" t="n">
        <f aca="false">D906+60</f>
        <v>1080</v>
      </c>
    </row>
    <row r="908" customFormat="false" ht="15" hidden="false" customHeight="false" outlineLevel="1" collapsed="false">
      <c r="B908" s="1" t="n">
        <v>900116136</v>
      </c>
      <c r="C908" s="17" t="s">
        <v>892</v>
      </c>
      <c r="D908" s="20" t="n">
        <v>60</v>
      </c>
    </row>
    <row r="909" customFormat="false" ht="15" hidden="false" customHeight="false" outlineLevel="1" collapsed="false">
      <c r="B909" s="1" t="n">
        <v>900116137</v>
      </c>
      <c r="C909" s="17" t="s">
        <v>893</v>
      </c>
      <c r="D909" s="20" t="n">
        <v>66</v>
      </c>
    </row>
    <row r="910" customFormat="false" ht="15" hidden="false" customHeight="false" outlineLevel="1" collapsed="false">
      <c r="B910" s="1" t="n">
        <v>900116138</v>
      </c>
      <c r="C910" s="17" t="s">
        <v>894</v>
      </c>
      <c r="D910" s="20" t="n">
        <v>720</v>
      </c>
    </row>
    <row r="911" customFormat="false" ht="15" hidden="false" customHeight="false" outlineLevel="1" collapsed="false">
      <c r="B911" s="1" t="n">
        <v>900116139</v>
      </c>
      <c r="C911" s="17" t="s">
        <v>895</v>
      </c>
      <c r="D911" s="20" t="n">
        <v>660</v>
      </c>
    </row>
    <row r="912" customFormat="false" ht="15" hidden="false" customHeight="false" outlineLevel="1" collapsed="false">
      <c r="B912" s="1" t="n">
        <v>900116140</v>
      </c>
      <c r="C912" s="17" t="s">
        <v>896</v>
      </c>
      <c r="D912" s="20" t="n">
        <v>600</v>
      </c>
    </row>
    <row r="913" customFormat="false" ht="15" hidden="false" customHeight="false" outlineLevel="1" collapsed="false">
      <c r="B913" s="1" t="n">
        <v>900116141</v>
      </c>
      <c r="C913" s="17" t="s">
        <v>897</v>
      </c>
      <c r="D913" s="20" t="n">
        <f aca="false">D912+D909</f>
        <v>666</v>
      </c>
    </row>
    <row r="914" customFormat="false" ht="15" hidden="false" customHeight="false" outlineLevel="1" collapsed="false">
      <c r="B914" s="1" t="n">
        <v>900116142</v>
      </c>
      <c r="C914" s="17" t="s">
        <v>898</v>
      </c>
      <c r="D914" s="20" t="n">
        <f aca="false">D910+D909</f>
        <v>786</v>
      </c>
    </row>
    <row r="915" customFormat="false" ht="15" hidden="false" customHeight="false" outlineLevel="1" collapsed="false">
      <c r="B915" s="1" t="n">
        <v>900116143</v>
      </c>
      <c r="C915" s="17" t="s">
        <v>899</v>
      </c>
      <c r="D915" s="20" t="n">
        <f aca="false">D912++D908+D912</f>
        <v>1260</v>
      </c>
    </row>
    <row r="916" customFormat="false" ht="15" hidden="false" customHeight="false" outlineLevel="1" collapsed="false">
      <c r="B916" s="1" t="n">
        <v>900116144</v>
      </c>
      <c r="C916" s="17" t="s">
        <v>900</v>
      </c>
      <c r="D916" s="20" t="n">
        <f aca="false">D911+D911+D908</f>
        <v>1380</v>
      </c>
    </row>
    <row r="917" customFormat="false" ht="15" hidden="false" customHeight="false" outlineLevel="1" collapsed="false">
      <c r="B917" s="1" t="n">
        <v>900116145</v>
      </c>
      <c r="C917" s="17" t="s">
        <v>901</v>
      </c>
      <c r="D917" s="20" t="n">
        <f aca="false">D911+150</f>
        <v>810</v>
      </c>
    </row>
    <row r="918" customFormat="false" ht="15" hidden="false" customHeight="false" outlineLevel="1" collapsed="false">
      <c r="B918" s="1" t="n">
        <v>900116146</v>
      </c>
      <c r="C918" s="17" t="s">
        <v>902</v>
      </c>
      <c r="D918" s="20" t="n">
        <v>960</v>
      </c>
    </row>
    <row r="919" customFormat="false" ht="15" hidden="false" customHeight="false" outlineLevel="1" collapsed="false">
      <c r="B919" s="1" t="n">
        <v>900116147</v>
      </c>
      <c r="C919" s="17" t="s">
        <v>903</v>
      </c>
      <c r="D919" s="29" t="n">
        <f aca="false">D918+D911</f>
        <v>1620</v>
      </c>
    </row>
    <row r="920" customFormat="false" ht="15" hidden="false" customHeight="false" outlineLevel="1" collapsed="false">
      <c r="B920" s="1" t="n">
        <v>900116148</v>
      </c>
      <c r="C920" s="17" t="s">
        <v>904</v>
      </c>
      <c r="D920" s="29" t="n">
        <f aca="false">D919+60</f>
        <v>1680</v>
      </c>
    </row>
    <row r="921" customFormat="false" ht="15" hidden="false" customHeight="false" outlineLevel="1" collapsed="false">
      <c r="B921" s="1" t="n">
        <v>900116149</v>
      </c>
      <c r="C921" s="17" t="s">
        <v>905</v>
      </c>
      <c r="D921" s="20" t="n">
        <v>84</v>
      </c>
    </row>
    <row r="922" customFormat="false" ht="15" hidden="false" customHeight="false" outlineLevel="1" collapsed="false">
      <c r="B922" s="1" t="n">
        <v>900116150</v>
      </c>
      <c r="C922" s="17" t="s">
        <v>906</v>
      </c>
      <c r="D922" s="20" t="n">
        <v>156</v>
      </c>
    </row>
    <row r="923" customFormat="false" ht="15" hidden="false" customHeight="false" outlineLevel="1" collapsed="false">
      <c r="B923" s="1" t="n">
        <v>900116151</v>
      </c>
      <c r="C923" s="17" t="s">
        <v>907</v>
      </c>
      <c r="D923" s="20" t="n">
        <v>1440</v>
      </c>
    </row>
    <row r="924" customFormat="false" ht="15" hidden="false" customHeight="false" outlineLevel="1" collapsed="false">
      <c r="B924" s="1" t="n">
        <v>900116152</v>
      </c>
      <c r="C924" s="17" t="s">
        <v>908</v>
      </c>
      <c r="D924" s="20" t="n">
        <v>1200</v>
      </c>
    </row>
    <row r="925" customFormat="false" ht="15" hidden="false" customHeight="false" outlineLevel="1" collapsed="false">
      <c r="B925" s="1" t="n">
        <v>900116153</v>
      </c>
      <c r="C925" s="17" t="s">
        <v>909</v>
      </c>
      <c r="D925" s="20" t="n">
        <f aca="false">D924+D936</f>
        <v>1488</v>
      </c>
    </row>
    <row r="926" customFormat="false" ht="15" hidden="false" customHeight="false" outlineLevel="1" collapsed="false">
      <c r="B926" s="1" t="n">
        <v>900116154</v>
      </c>
      <c r="C926" s="17" t="s">
        <v>910</v>
      </c>
      <c r="D926" s="20" t="n">
        <f aca="false">D923+D936</f>
        <v>1728</v>
      </c>
    </row>
    <row r="927" customFormat="false" ht="15" hidden="false" customHeight="false" outlineLevel="1" collapsed="false">
      <c r="B927" s="1" t="n">
        <v>900116155</v>
      </c>
      <c r="C927" s="17" t="s">
        <v>911</v>
      </c>
      <c r="D927" s="20" t="n">
        <f aca="false">D924+D924+D935</f>
        <v>2800</v>
      </c>
    </row>
    <row r="928" customFormat="false" ht="15" hidden="false" customHeight="false" outlineLevel="1" collapsed="false">
      <c r="B928" s="1" t="n">
        <v>900116156</v>
      </c>
      <c r="C928" s="17" t="s">
        <v>912</v>
      </c>
      <c r="D928" s="20" t="n">
        <f aca="false">D923+D923+D935</f>
        <v>3280</v>
      </c>
    </row>
    <row r="929" customFormat="false" ht="15" hidden="false" customHeight="false" outlineLevel="1" collapsed="false">
      <c r="B929" s="1" t="n">
        <v>900116157</v>
      </c>
      <c r="C929" s="17" t="s">
        <v>913</v>
      </c>
      <c r="D929" s="20" t="n">
        <f aca="false">D926+D923</f>
        <v>3168</v>
      </c>
    </row>
    <row r="930" customFormat="false" ht="15" hidden="false" customHeight="false" outlineLevel="1" collapsed="false">
      <c r="B930" s="1" t="n">
        <v>900116158</v>
      </c>
      <c r="C930" s="17" t="s">
        <v>914</v>
      </c>
      <c r="D930" s="20" t="n">
        <f aca="false">D926+D923+100</f>
        <v>3268</v>
      </c>
    </row>
    <row r="931" customFormat="false" ht="15" hidden="false" customHeight="false" outlineLevel="1" collapsed="false">
      <c r="B931" s="1" t="n">
        <v>900116159</v>
      </c>
      <c r="C931" s="17" t="s">
        <v>915</v>
      </c>
      <c r="D931" s="29" t="n">
        <f aca="false">D923+300</f>
        <v>1740</v>
      </c>
    </row>
    <row r="932" customFormat="false" ht="15" hidden="false" customHeight="false" outlineLevel="1" collapsed="false">
      <c r="B932" s="1" t="n">
        <v>900116160</v>
      </c>
      <c r="C932" s="17" t="s">
        <v>916</v>
      </c>
      <c r="D932" s="29" t="n">
        <f aca="false">D926+480</f>
        <v>2208</v>
      </c>
    </row>
    <row r="933" customFormat="false" ht="15" hidden="false" customHeight="false" outlineLevel="1" collapsed="false">
      <c r="B933" s="1" t="n">
        <v>900116161</v>
      </c>
      <c r="C933" s="17" t="s">
        <v>917</v>
      </c>
      <c r="D933" s="29" t="n">
        <f aca="false">D928+720</f>
        <v>4000</v>
      </c>
    </row>
    <row r="934" customFormat="false" ht="15" hidden="false" customHeight="false" outlineLevel="1" collapsed="false">
      <c r="B934" s="1" t="n">
        <v>900116162</v>
      </c>
      <c r="C934" s="17" t="s">
        <v>918</v>
      </c>
      <c r="D934" s="29" t="n">
        <f aca="false">D930+900</f>
        <v>4168</v>
      </c>
    </row>
    <row r="935" customFormat="false" ht="15" hidden="false" customHeight="false" outlineLevel="1" collapsed="false">
      <c r="B935" s="1" t="n">
        <v>900116163</v>
      </c>
      <c r="C935" s="17" t="s">
        <v>919</v>
      </c>
      <c r="D935" s="20" t="n">
        <v>400</v>
      </c>
    </row>
    <row r="936" customFormat="false" ht="15" hidden="false" customHeight="false" outlineLevel="1" collapsed="false">
      <c r="B936" s="1" t="n">
        <v>900116164</v>
      </c>
      <c r="C936" s="17" t="s">
        <v>920</v>
      </c>
      <c r="D936" s="20" t="n">
        <v>288</v>
      </c>
    </row>
    <row r="937" customFormat="false" ht="15" hidden="false" customHeight="false" outlineLevel="1" collapsed="false">
      <c r="B937" s="1" t="n">
        <v>900116165</v>
      </c>
      <c r="C937" s="17" t="s">
        <v>921</v>
      </c>
      <c r="D937" s="20" t="n">
        <v>2560</v>
      </c>
    </row>
    <row r="938" customFormat="false" ht="15" hidden="false" customHeight="false" outlineLevel="1" collapsed="false">
      <c r="B938" s="1" t="n">
        <v>900116166</v>
      </c>
      <c r="C938" s="17" t="s">
        <v>922</v>
      </c>
      <c r="D938" s="20" t="n">
        <v>2560</v>
      </c>
    </row>
    <row r="939" customFormat="false" ht="15" hidden="false" customHeight="false" outlineLevel="1" collapsed="false">
      <c r="B939" s="1" t="n">
        <v>900116167</v>
      </c>
      <c r="C939" s="17" t="s">
        <v>923</v>
      </c>
      <c r="D939" s="20" t="n">
        <v>2560</v>
      </c>
    </row>
    <row r="940" customFormat="false" ht="15" hidden="false" customHeight="false" outlineLevel="1" collapsed="false">
      <c r="B940" s="1" t="n">
        <v>900116168</v>
      </c>
      <c r="C940" s="17" t="s">
        <v>924</v>
      </c>
      <c r="D940" s="20" t="n">
        <f aca="false">D937+D950</f>
        <v>3100</v>
      </c>
    </row>
    <row r="941" customFormat="false" ht="15" hidden="false" customHeight="false" outlineLevel="1" collapsed="false">
      <c r="B941" s="1" t="n">
        <v>900116169</v>
      </c>
      <c r="C941" s="17" t="s">
        <v>925</v>
      </c>
      <c r="D941" s="20" t="n">
        <f aca="false">D949+D937+D937</f>
        <v>5840</v>
      </c>
    </row>
    <row r="942" customFormat="false" ht="15" hidden="false" customHeight="false" outlineLevel="1" collapsed="false">
      <c r="B942" s="1" t="n">
        <v>900116170</v>
      </c>
      <c r="C942" s="17" t="s">
        <v>926</v>
      </c>
      <c r="D942" s="20" t="n">
        <f aca="false">D938+D938+D949</f>
        <v>5840</v>
      </c>
    </row>
    <row r="943" customFormat="false" ht="15" hidden="false" customHeight="false" outlineLevel="1" collapsed="false">
      <c r="B943" s="1" t="n">
        <v>900116171</v>
      </c>
      <c r="C943" s="17" t="s">
        <v>927</v>
      </c>
      <c r="D943" s="20" t="n">
        <f aca="false">D940+D937+D949</f>
        <v>6380</v>
      </c>
    </row>
    <row r="944" customFormat="false" ht="15" hidden="false" customHeight="false" outlineLevel="1" collapsed="false">
      <c r="B944" s="1" t="n">
        <v>900116172</v>
      </c>
      <c r="C944" s="17" t="s">
        <v>928</v>
      </c>
      <c r="D944" s="20" t="n">
        <f aca="false">D943+400</f>
        <v>6780</v>
      </c>
    </row>
    <row r="945" customFormat="false" ht="15" hidden="false" customHeight="false" outlineLevel="1" collapsed="false">
      <c r="B945" s="1" t="n">
        <v>900116173</v>
      </c>
      <c r="C945" s="17" t="s">
        <v>929</v>
      </c>
      <c r="D945" s="29" t="n">
        <f aca="false">D937+480</f>
        <v>3040</v>
      </c>
    </row>
    <row r="946" customFormat="false" ht="15" hidden="false" customHeight="false" outlineLevel="1" collapsed="false">
      <c r="B946" s="1" t="n">
        <v>900116174</v>
      </c>
      <c r="C946" s="17" t="s">
        <v>930</v>
      </c>
      <c r="D946" s="29" t="n">
        <f aca="false">D940+480</f>
        <v>3580</v>
      </c>
    </row>
    <row r="947" customFormat="false" ht="15" hidden="false" customHeight="false" outlineLevel="1" collapsed="false">
      <c r="B947" s="1" t="n">
        <v>900116175</v>
      </c>
      <c r="C947" s="17" t="s">
        <v>931</v>
      </c>
      <c r="D947" s="29" t="n">
        <f aca="false">D942+900</f>
        <v>6740</v>
      </c>
    </row>
    <row r="948" customFormat="false" ht="15" hidden="false" customHeight="false" outlineLevel="1" collapsed="false">
      <c r="B948" s="1" t="n">
        <v>900116176</v>
      </c>
      <c r="C948" s="17" t="s">
        <v>932</v>
      </c>
      <c r="D948" s="29" t="n">
        <f aca="false">D943+1080</f>
        <v>7460</v>
      </c>
    </row>
    <row r="949" customFormat="false" ht="15" hidden="false" customHeight="false" outlineLevel="1" collapsed="false">
      <c r="B949" s="1" t="n">
        <v>900116177</v>
      </c>
      <c r="C949" s="17" t="s">
        <v>933</v>
      </c>
      <c r="D949" s="20" t="n">
        <v>720</v>
      </c>
    </row>
    <row r="950" customFormat="false" ht="15" hidden="false" customHeight="false" outlineLevel="1" collapsed="false">
      <c r="B950" s="1" t="n">
        <v>900116178</v>
      </c>
      <c r="C950" s="17" t="s">
        <v>934</v>
      </c>
      <c r="D950" s="20" t="n">
        <v>540</v>
      </c>
    </row>
    <row r="951" customFormat="false" ht="15" hidden="false" customHeight="false" outlineLevel="1" collapsed="false">
      <c r="B951" s="1" t="n">
        <v>900116179</v>
      </c>
      <c r="C951" s="17" t="s">
        <v>935</v>
      </c>
      <c r="D951" s="20" t="n">
        <v>3000</v>
      </c>
    </row>
    <row r="952" customFormat="false" ht="15" hidden="false" customHeight="false" outlineLevel="1" collapsed="false">
      <c r="B952" s="1" t="n">
        <v>900116180</v>
      </c>
      <c r="C952" s="17" t="s">
        <v>936</v>
      </c>
      <c r="D952" s="20" t="n">
        <v>3000</v>
      </c>
    </row>
    <row r="953" customFormat="false" ht="15" hidden="false" customHeight="false" outlineLevel="1" collapsed="false">
      <c r="B953" s="1" t="n">
        <v>900116181</v>
      </c>
      <c r="C953" s="17" t="s">
        <v>937</v>
      </c>
      <c r="D953" s="20" t="n">
        <f aca="false">D952+D963</f>
        <v>3600</v>
      </c>
    </row>
    <row r="954" customFormat="false" ht="15" hidden="false" customHeight="false" outlineLevel="1" collapsed="false">
      <c r="B954" s="1" t="n">
        <v>900116182</v>
      </c>
      <c r="C954" s="17" t="s">
        <v>938</v>
      </c>
      <c r="D954" s="20" t="n">
        <f aca="false">D951+D963</f>
        <v>3600</v>
      </c>
    </row>
    <row r="955" customFormat="false" ht="15" hidden="false" customHeight="false" outlineLevel="1" collapsed="false">
      <c r="B955" s="1" t="n">
        <v>900116183</v>
      </c>
      <c r="C955" s="17" t="s">
        <v>939</v>
      </c>
      <c r="D955" s="20" t="n">
        <f aca="false">D951+D951+D962</f>
        <v>6900</v>
      </c>
    </row>
    <row r="956" customFormat="false" ht="15" hidden="false" customHeight="false" outlineLevel="1" collapsed="false">
      <c r="B956" s="1" t="n">
        <v>900116184</v>
      </c>
      <c r="C956" s="17" t="s">
        <v>940</v>
      </c>
      <c r="D956" s="20" t="n">
        <f aca="false">D954+D951+D962</f>
        <v>7500</v>
      </c>
    </row>
    <row r="957" customFormat="false" ht="15" hidden="false" customHeight="false" outlineLevel="1" collapsed="false">
      <c r="B957" s="1" t="n">
        <v>900116185</v>
      </c>
      <c r="C957" s="17" t="s">
        <v>941</v>
      </c>
      <c r="D957" s="20" t="n">
        <f aca="false">D956+100</f>
        <v>7600</v>
      </c>
    </row>
    <row r="958" customFormat="false" ht="15" hidden="false" customHeight="false" outlineLevel="1" collapsed="false">
      <c r="B958" s="1" t="n">
        <v>900116186</v>
      </c>
      <c r="C958" s="17" t="s">
        <v>942</v>
      </c>
      <c r="D958" s="29" t="n">
        <f aca="false">D951+600</f>
        <v>3600</v>
      </c>
    </row>
    <row r="959" customFormat="false" ht="15" hidden="false" customHeight="false" outlineLevel="1" collapsed="false">
      <c r="B959" s="1" t="n">
        <v>900116187</v>
      </c>
      <c r="C959" s="17" t="s">
        <v>943</v>
      </c>
      <c r="D959" s="29" t="n">
        <f aca="false">D954+720</f>
        <v>4320</v>
      </c>
    </row>
    <row r="960" customFormat="false" ht="15" hidden="false" customHeight="false" outlineLevel="1" collapsed="false">
      <c r="B960" s="1" t="n">
        <v>900116188</v>
      </c>
      <c r="C960" s="17" t="s">
        <v>944</v>
      </c>
      <c r="D960" s="29" t="n">
        <f aca="false">D955+960</f>
        <v>7860</v>
      </c>
    </row>
    <row r="961" customFormat="false" ht="15" hidden="false" customHeight="false" outlineLevel="1" collapsed="false">
      <c r="B961" s="1" t="n">
        <v>900116189</v>
      </c>
      <c r="C961" s="17" t="s">
        <v>945</v>
      </c>
      <c r="D961" s="29" t="n">
        <f aca="false">D956+1440</f>
        <v>8940</v>
      </c>
    </row>
    <row r="962" customFormat="false" ht="15" hidden="false" customHeight="false" outlineLevel="1" collapsed="false">
      <c r="B962" s="1" t="n">
        <v>900116190</v>
      </c>
      <c r="C962" s="17" t="s">
        <v>946</v>
      </c>
      <c r="D962" s="20" t="n">
        <v>900</v>
      </c>
    </row>
    <row r="963" customFormat="false" ht="15" hidden="false" customHeight="false" outlineLevel="1" collapsed="false">
      <c r="B963" s="1" t="n">
        <v>900116191</v>
      </c>
      <c r="C963" s="17" t="s">
        <v>947</v>
      </c>
      <c r="D963" s="20" t="n">
        <v>600</v>
      </c>
    </row>
    <row r="964" customFormat="false" ht="15" hidden="false" customHeight="false" outlineLevel="1" collapsed="false">
      <c r="B964" s="1" t="n">
        <v>900116192</v>
      </c>
      <c r="C964" s="17" t="s">
        <v>948</v>
      </c>
      <c r="D964" s="20" t="n">
        <v>2300</v>
      </c>
    </row>
    <row r="965" customFormat="false" ht="15" hidden="false" customHeight="false" outlineLevel="1" collapsed="false">
      <c r="B965" s="1" t="n">
        <v>900116193</v>
      </c>
      <c r="C965" s="17" t="s">
        <v>949</v>
      </c>
      <c r="D965" s="20" t="n">
        <v>2600</v>
      </c>
    </row>
    <row r="966" customFormat="false" ht="15" hidden="false" customHeight="false" outlineLevel="1" collapsed="false">
      <c r="B966" s="1" t="n">
        <v>900116194</v>
      </c>
      <c r="C966" s="17" t="s">
        <v>950</v>
      </c>
      <c r="D966" s="20" t="n">
        <v>2600</v>
      </c>
    </row>
    <row r="967" customFormat="false" ht="15" hidden="false" customHeight="false" outlineLevel="1" collapsed="false">
      <c r="B967" s="1" t="n">
        <v>900116195</v>
      </c>
      <c r="C967" s="17" t="s">
        <v>951</v>
      </c>
      <c r="D967" s="20" t="n">
        <v>3000</v>
      </c>
    </row>
    <row r="968" customFormat="false" ht="15" hidden="false" customHeight="false" outlineLevel="1" collapsed="false">
      <c r="B968" s="1" t="n">
        <v>900116196</v>
      </c>
      <c r="C968" s="17" t="s">
        <v>952</v>
      </c>
      <c r="D968" s="20" t="n">
        <v>3600</v>
      </c>
    </row>
    <row r="969" customFormat="false" ht="15" hidden="false" customHeight="false" outlineLevel="0" collapsed="false">
      <c r="C969" s="33" t="s">
        <v>953</v>
      </c>
      <c r="D969" s="20" t="s">
        <v>47</v>
      </c>
    </row>
    <row r="970" customFormat="false" ht="15" hidden="false" customHeight="false" outlineLevel="1" collapsed="false">
      <c r="B970" s="1" t="n">
        <v>900116301</v>
      </c>
      <c r="C970" s="17" t="s">
        <v>954</v>
      </c>
      <c r="D970" s="20" t="n">
        <v>900</v>
      </c>
    </row>
    <row r="971" customFormat="false" ht="15" hidden="false" customHeight="false" outlineLevel="1" collapsed="false">
      <c r="B971" s="1" t="n">
        <v>900116302</v>
      </c>
      <c r="C971" s="17" t="s">
        <v>955</v>
      </c>
      <c r="D971" s="20" t="n">
        <v>840</v>
      </c>
    </row>
    <row r="972" customFormat="false" ht="15" hidden="false" customHeight="false" outlineLevel="1" collapsed="false">
      <c r="B972" s="1" t="n">
        <v>900116303</v>
      </c>
      <c r="C972" s="17" t="s">
        <v>956</v>
      </c>
      <c r="D972" s="20" t="n">
        <v>900</v>
      </c>
    </row>
    <row r="973" customFormat="false" ht="15" hidden="false" customHeight="false" outlineLevel="1" collapsed="false">
      <c r="B973" s="1" t="n">
        <v>900116304</v>
      </c>
      <c r="C973" s="17" t="s">
        <v>957</v>
      </c>
      <c r="D973" s="20" t="n">
        <f aca="false">D972+D972+200</f>
        <v>2000</v>
      </c>
    </row>
    <row r="974" customFormat="false" ht="15" hidden="false" customHeight="false" outlineLevel="1" collapsed="false">
      <c r="B974" s="1" t="n">
        <v>900116305</v>
      </c>
      <c r="C974" s="17" t="s">
        <v>958</v>
      </c>
      <c r="D974" s="29" t="n">
        <f aca="false">D970+360</f>
        <v>1260</v>
      </c>
    </row>
    <row r="975" customFormat="false" ht="15" hidden="false" customHeight="false" outlineLevel="1" collapsed="false">
      <c r="B975" s="1" t="n">
        <v>900116306</v>
      </c>
      <c r="C975" s="17" t="s">
        <v>959</v>
      </c>
      <c r="D975" s="29" t="n">
        <f aca="false">D970+420</f>
        <v>1320</v>
      </c>
    </row>
    <row r="976" customFormat="false" ht="15" hidden="false" customHeight="false" outlineLevel="1" collapsed="false">
      <c r="B976" s="1" t="n">
        <v>900116307</v>
      </c>
      <c r="C976" s="17" t="s">
        <v>960</v>
      </c>
      <c r="D976" s="29" t="n">
        <f aca="false">D973+720</f>
        <v>2720</v>
      </c>
    </row>
    <row r="977" customFormat="false" ht="15" hidden="false" customHeight="false" outlineLevel="1" collapsed="false">
      <c r="B977" s="1" t="n">
        <v>900116308</v>
      </c>
      <c r="C977" s="17" t="s">
        <v>961</v>
      </c>
      <c r="D977" s="20" t="n">
        <v>1440</v>
      </c>
    </row>
    <row r="978" customFormat="false" ht="15" hidden="false" customHeight="false" outlineLevel="1" collapsed="false">
      <c r="B978" s="1" t="n">
        <v>900116309</v>
      </c>
      <c r="C978" s="17" t="s">
        <v>962</v>
      </c>
      <c r="D978" s="20" t="n">
        <v>1320</v>
      </c>
    </row>
    <row r="979" customFormat="false" ht="15" hidden="false" customHeight="false" outlineLevel="1" collapsed="false">
      <c r="B979" s="1" t="n">
        <v>900116310</v>
      </c>
      <c r="C979" s="17" t="s">
        <v>963</v>
      </c>
      <c r="D979" s="20" t="n">
        <v>1440</v>
      </c>
    </row>
    <row r="980" customFormat="false" ht="15" hidden="false" customHeight="false" outlineLevel="1" collapsed="false">
      <c r="B980" s="1" t="n">
        <v>900116311</v>
      </c>
      <c r="C980" s="17" t="s">
        <v>964</v>
      </c>
      <c r="D980" s="20" t="n">
        <f aca="false">D978+D978+200</f>
        <v>2840</v>
      </c>
    </row>
    <row r="981" customFormat="false" ht="15" hidden="false" customHeight="false" outlineLevel="1" collapsed="false">
      <c r="B981" s="1" t="n">
        <v>900116312</v>
      </c>
      <c r="C981" s="17" t="s">
        <v>965</v>
      </c>
      <c r="D981" s="29" t="n">
        <f aca="false">D977+480</f>
        <v>1920</v>
      </c>
    </row>
    <row r="982" customFormat="false" ht="15" hidden="false" customHeight="false" outlineLevel="1" collapsed="false">
      <c r="B982" s="1" t="n">
        <v>900116313</v>
      </c>
      <c r="C982" s="17" t="s">
        <v>966</v>
      </c>
      <c r="D982" s="29" t="n">
        <f aca="false">D979+550</f>
        <v>1990</v>
      </c>
    </row>
    <row r="983" customFormat="false" ht="15" hidden="false" customHeight="false" outlineLevel="1" collapsed="false">
      <c r="B983" s="1" t="n">
        <v>900116314</v>
      </c>
      <c r="C983" s="17" t="s">
        <v>967</v>
      </c>
      <c r="D983" s="29" t="n">
        <f aca="false">D980+960</f>
        <v>3800</v>
      </c>
    </row>
    <row r="984" customFormat="false" ht="15" hidden="false" customHeight="false" outlineLevel="1" collapsed="false">
      <c r="B984" s="1" t="n">
        <v>900116315</v>
      </c>
      <c r="C984" s="17" t="s">
        <v>968</v>
      </c>
      <c r="D984" s="20" t="n">
        <v>2400</v>
      </c>
    </row>
    <row r="985" customFormat="false" ht="15" hidden="false" customHeight="false" outlineLevel="1" collapsed="false">
      <c r="B985" s="1" t="n">
        <v>900116316</v>
      </c>
      <c r="C985" s="17" t="s">
        <v>969</v>
      </c>
      <c r="D985" s="20" t="n">
        <v>2160</v>
      </c>
    </row>
    <row r="986" customFormat="false" ht="15" hidden="false" customHeight="false" outlineLevel="1" collapsed="false">
      <c r="B986" s="1" t="n">
        <v>900116317</v>
      </c>
      <c r="C986" s="17" t="s">
        <v>970</v>
      </c>
      <c r="D986" s="20" t="n">
        <v>2400</v>
      </c>
    </row>
    <row r="987" customFormat="false" ht="15" hidden="false" customHeight="false" outlineLevel="1" collapsed="false">
      <c r="B987" s="1" t="n">
        <v>900116318</v>
      </c>
      <c r="C987" s="17" t="s">
        <v>971</v>
      </c>
      <c r="D987" s="20" t="n">
        <f aca="false">D985*2+200</f>
        <v>4520</v>
      </c>
    </row>
    <row r="988" customFormat="false" ht="15" hidden="false" customHeight="false" outlineLevel="1" collapsed="false">
      <c r="B988" s="1" t="n">
        <v>900116319</v>
      </c>
      <c r="C988" s="17" t="s">
        <v>972</v>
      </c>
      <c r="D988" s="29" t="n">
        <f aca="false">D985+550</f>
        <v>2710</v>
      </c>
    </row>
    <row r="989" customFormat="false" ht="15" hidden="false" customHeight="false" outlineLevel="1" collapsed="false">
      <c r="B989" s="1" t="n">
        <v>900116320</v>
      </c>
      <c r="C989" s="17" t="s">
        <v>973</v>
      </c>
      <c r="D989" s="29" t="n">
        <f aca="false">D986+660</f>
        <v>3060</v>
      </c>
    </row>
    <row r="990" customFormat="false" ht="15" hidden="false" customHeight="false" outlineLevel="1" collapsed="false">
      <c r="B990" s="1" t="n">
        <v>900116321</v>
      </c>
      <c r="C990" s="17" t="s">
        <v>974</v>
      </c>
      <c r="D990" s="29" t="n">
        <f aca="false">D987+1200</f>
        <v>5720</v>
      </c>
    </row>
    <row r="991" customFormat="false" ht="15" hidden="false" customHeight="false" outlineLevel="1" collapsed="false">
      <c r="B991" s="1" t="n">
        <v>900116322</v>
      </c>
      <c r="C991" s="17" t="s">
        <v>975</v>
      </c>
      <c r="D991" s="20" t="n">
        <v>3300</v>
      </c>
    </row>
    <row r="992" customFormat="false" ht="15" hidden="false" customHeight="false" outlineLevel="1" collapsed="false">
      <c r="B992" s="1" t="n">
        <v>900116323</v>
      </c>
      <c r="C992" s="17" t="s">
        <v>976</v>
      </c>
      <c r="D992" s="29" t="n">
        <v>3600</v>
      </c>
    </row>
    <row r="993" customFormat="false" ht="15" hidden="false" customHeight="false" outlineLevel="1" collapsed="false">
      <c r="B993" s="1" t="n">
        <v>900116324</v>
      </c>
      <c r="C993" s="17" t="s">
        <v>977</v>
      </c>
      <c r="D993" s="29" t="n">
        <f aca="false">D991*2+360</f>
        <v>6960</v>
      </c>
    </row>
    <row r="994" customFormat="false" ht="15" hidden="false" customHeight="false" outlineLevel="1" collapsed="false">
      <c r="B994" s="1" t="n">
        <v>900116325</v>
      </c>
      <c r="C994" s="17" t="s">
        <v>978</v>
      </c>
      <c r="D994" s="29" t="n">
        <f aca="false">D991+550</f>
        <v>3850</v>
      </c>
    </row>
    <row r="995" customFormat="false" ht="15" hidden="false" customHeight="false" outlineLevel="1" collapsed="false">
      <c r="B995" s="1" t="n">
        <v>900116326</v>
      </c>
      <c r="C995" s="17" t="s">
        <v>979</v>
      </c>
      <c r="D995" s="29" t="n">
        <f aca="false">D992+660</f>
        <v>4260</v>
      </c>
    </row>
    <row r="996" customFormat="false" ht="15" hidden="false" customHeight="false" outlineLevel="1" collapsed="false">
      <c r="B996" s="1" t="n">
        <v>900116327</v>
      </c>
      <c r="C996" s="17" t="s">
        <v>980</v>
      </c>
      <c r="D996" s="20" t="n">
        <f aca="false">D993+1200</f>
        <v>8160</v>
      </c>
    </row>
    <row r="997" customFormat="false" ht="15" hidden="false" customHeight="false" outlineLevel="1" collapsed="false">
      <c r="C997" s="17"/>
      <c r="D997" s="20"/>
    </row>
    <row r="998" customFormat="false" ht="15" hidden="false" customHeight="false" outlineLevel="0" collapsed="false">
      <c r="C998" s="33" t="s">
        <v>981</v>
      </c>
      <c r="D998" s="20" t="s">
        <v>47</v>
      </c>
    </row>
    <row r="999" customFormat="false" ht="15" hidden="false" customHeight="false" outlineLevel="1" collapsed="false">
      <c r="B999" s="1" t="n">
        <v>900116401</v>
      </c>
      <c r="C999" s="17" t="s">
        <v>982</v>
      </c>
      <c r="D999" s="20" t="n">
        <v>216</v>
      </c>
    </row>
    <row r="1000" customFormat="false" ht="15" hidden="false" customHeight="false" outlineLevel="1" collapsed="false">
      <c r="B1000" s="1" t="n">
        <v>900116402</v>
      </c>
      <c r="C1000" s="17" t="s">
        <v>983</v>
      </c>
      <c r="D1000" s="20" t="n">
        <v>360</v>
      </c>
    </row>
    <row r="1001" customFormat="false" ht="15" hidden="false" customHeight="false" outlineLevel="1" collapsed="false">
      <c r="B1001" s="1" t="n">
        <v>900116403</v>
      </c>
      <c r="C1001" s="17" t="s">
        <v>984</v>
      </c>
      <c r="D1001" s="20" t="n">
        <v>540</v>
      </c>
    </row>
    <row r="1002" customFormat="false" ht="15" hidden="false" customHeight="false" outlineLevel="1" collapsed="false">
      <c r="B1002" s="1" t="n">
        <v>900116404</v>
      </c>
      <c r="C1002" s="17" t="s">
        <v>985</v>
      </c>
      <c r="D1002" s="20" t="n">
        <v>760</v>
      </c>
    </row>
    <row r="1003" customFormat="false" ht="15" hidden="false" customHeight="false" outlineLevel="1" collapsed="false">
      <c r="B1003" s="1" t="n">
        <v>900116421</v>
      </c>
      <c r="C1003" s="17" t="s">
        <v>986</v>
      </c>
      <c r="D1003" s="29" t="n">
        <v>790</v>
      </c>
    </row>
    <row r="1004" customFormat="false" ht="15" hidden="false" customHeight="false" outlineLevel="1" collapsed="false">
      <c r="B1004" s="1" t="n">
        <v>900116405</v>
      </c>
      <c r="C1004" s="17" t="s">
        <v>987</v>
      </c>
      <c r="D1004" s="20" t="n">
        <v>520</v>
      </c>
    </row>
    <row r="1005" customFormat="false" ht="15" hidden="false" customHeight="false" outlineLevel="1" collapsed="false">
      <c r="B1005" s="1" t="n">
        <v>900116406</v>
      </c>
      <c r="C1005" s="17" t="s">
        <v>988</v>
      </c>
      <c r="D1005" s="20" t="n">
        <v>390</v>
      </c>
    </row>
    <row r="1006" customFormat="false" ht="15" hidden="false" customHeight="false" outlineLevel="1" collapsed="false">
      <c r="B1006" s="1" t="n">
        <v>900116407</v>
      </c>
      <c r="C1006" s="17" t="s">
        <v>989</v>
      </c>
      <c r="D1006" s="20" t="n">
        <v>720</v>
      </c>
    </row>
    <row r="1007" customFormat="false" ht="15" hidden="false" customHeight="false" outlineLevel="1" collapsed="false">
      <c r="B1007" s="1" t="n">
        <v>900116408</v>
      </c>
      <c r="C1007" s="17" t="s">
        <v>990</v>
      </c>
      <c r="D1007" s="20" t="n">
        <v>780</v>
      </c>
    </row>
    <row r="1008" customFormat="false" ht="15" hidden="false" customHeight="false" outlineLevel="1" collapsed="false">
      <c r="B1008" s="1" t="n">
        <v>900116409</v>
      </c>
      <c r="C1008" s="17" t="s">
        <v>991</v>
      </c>
      <c r="D1008" s="20" t="n">
        <v>1100</v>
      </c>
    </row>
    <row r="1009" customFormat="false" ht="15" hidden="false" customHeight="false" outlineLevel="1" collapsed="false">
      <c r="B1009" s="1" t="n">
        <v>900116420</v>
      </c>
      <c r="C1009" s="17" t="s">
        <v>992</v>
      </c>
      <c r="D1009" s="29" t="n">
        <v>1180</v>
      </c>
    </row>
    <row r="1010" customFormat="false" ht="15" hidden="false" customHeight="false" outlineLevel="1" collapsed="false">
      <c r="B1010" s="1" t="n">
        <v>900116410</v>
      </c>
      <c r="C1010" s="17" t="s">
        <v>993</v>
      </c>
      <c r="D1010" s="20" t="n">
        <v>900</v>
      </c>
    </row>
    <row r="1011" customFormat="false" ht="15" hidden="false" customHeight="false" outlineLevel="1" collapsed="false">
      <c r="B1011" s="1" t="n">
        <v>900116411</v>
      </c>
      <c r="C1011" s="17" t="s">
        <v>994</v>
      </c>
      <c r="D1011" s="20" t="n">
        <v>600</v>
      </c>
    </row>
    <row r="1012" customFormat="false" ht="15" hidden="false" customHeight="false" outlineLevel="1" collapsed="false">
      <c r="B1012" s="1" t="n">
        <v>900116412</v>
      </c>
      <c r="C1012" s="17" t="s">
        <v>995</v>
      </c>
      <c r="D1012" s="20" t="n">
        <v>1440</v>
      </c>
    </row>
    <row r="1013" customFormat="false" ht="15" hidden="false" customHeight="false" outlineLevel="1" collapsed="false">
      <c r="B1013" s="1" t="n">
        <v>900116413</v>
      </c>
      <c r="C1013" s="17" t="s">
        <v>996</v>
      </c>
      <c r="D1013" s="20" t="n">
        <v>660</v>
      </c>
    </row>
    <row r="1014" customFormat="false" ht="15" hidden="false" customHeight="false" outlineLevel="1" collapsed="false">
      <c r="B1014" s="1" t="n">
        <v>900116414</v>
      </c>
      <c r="C1014" s="17" t="s">
        <v>997</v>
      </c>
      <c r="D1014" s="20" t="n">
        <v>1800</v>
      </c>
    </row>
    <row r="1015" customFormat="false" ht="15" hidden="false" customHeight="false" outlineLevel="1" collapsed="false">
      <c r="B1015" s="1" t="n">
        <v>900116420</v>
      </c>
      <c r="C1015" s="17" t="s">
        <v>998</v>
      </c>
      <c r="D1015" s="20" t="n">
        <v>1200</v>
      </c>
    </row>
    <row r="1016" customFormat="false" ht="15" hidden="false" customHeight="false" outlineLevel="1" collapsed="false">
      <c r="B1016" s="1" t="n">
        <v>900116421</v>
      </c>
    </row>
    <row r="1017" customFormat="false" ht="15" hidden="false" customHeight="false" outlineLevel="1" collapsed="false">
      <c r="B1017" s="1" t="n">
        <v>900116422</v>
      </c>
    </row>
    <row r="1018" customFormat="false" ht="15" hidden="false" customHeight="false" outlineLevel="1" collapsed="false">
      <c r="B1018" s="1" t="n">
        <v>900116423</v>
      </c>
    </row>
    <row r="1019" customFormat="false" ht="15" hidden="false" customHeight="false" outlineLevel="1" collapsed="false">
      <c r="B1019" s="1" t="n">
        <v>900116424</v>
      </c>
    </row>
    <row r="1020" customFormat="false" ht="15" hidden="false" customHeight="false" outlineLevel="1" collapsed="false">
      <c r="B1020" s="1" t="n">
        <v>900116425</v>
      </c>
      <c r="C1020" s="31" t="s">
        <v>999</v>
      </c>
      <c r="D1020" s="32" t="n">
        <v>300</v>
      </c>
    </row>
    <row r="1021" customFormat="false" ht="15" hidden="false" customHeight="false" outlineLevel="1" collapsed="false">
      <c r="B1021" s="1" t="n">
        <v>900116426</v>
      </c>
      <c r="C1021" s="31" t="s">
        <v>1000</v>
      </c>
      <c r="D1021" s="32" t="n">
        <v>300</v>
      </c>
    </row>
    <row r="1022" customFormat="false" ht="15" hidden="false" customHeight="false" outlineLevel="1" collapsed="false">
      <c r="B1022" s="1" t="n">
        <v>900116427</v>
      </c>
      <c r="C1022" s="31" t="s">
        <v>1001</v>
      </c>
      <c r="D1022" s="32" t="n">
        <v>740</v>
      </c>
    </row>
    <row r="1023" customFormat="false" ht="15" hidden="false" customHeight="false" outlineLevel="1" collapsed="false">
      <c r="B1023" s="1" t="n">
        <v>900116428</v>
      </c>
      <c r="C1023" s="31" t="s">
        <v>1002</v>
      </c>
      <c r="D1023" s="32" t="n">
        <v>780</v>
      </c>
    </row>
    <row r="1024" customFormat="false" ht="15" hidden="false" customHeight="false" outlineLevel="1" collapsed="false">
      <c r="B1024" s="1" t="n">
        <v>900116429</v>
      </c>
      <c r="C1024" s="31" t="s">
        <v>1003</v>
      </c>
      <c r="D1024" s="32" t="n">
        <v>790</v>
      </c>
    </row>
    <row r="1025" customFormat="false" ht="15" hidden="false" customHeight="false" outlineLevel="1" collapsed="false">
      <c r="B1025" s="1" t="n">
        <v>900116430</v>
      </c>
      <c r="C1025" s="31" t="s">
        <v>1004</v>
      </c>
      <c r="D1025" s="32" t="n">
        <v>660</v>
      </c>
    </row>
    <row r="1026" customFormat="false" ht="15" hidden="false" customHeight="false" outlineLevel="1" collapsed="false">
      <c r="B1026" s="1" t="n">
        <v>900116431</v>
      </c>
      <c r="C1026" s="31" t="s">
        <v>1005</v>
      </c>
      <c r="D1026" s="32" t="n">
        <v>1200</v>
      </c>
    </row>
    <row r="1027" customFormat="false" ht="15" hidden="false" customHeight="false" outlineLevel="1" collapsed="false">
      <c r="B1027" s="1" t="n">
        <v>900116432</v>
      </c>
      <c r="C1027" s="31" t="s">
        <v>1006</v>
      </c>
      <c r="D1027" s="32" t="n">
        <v>1280</v>
      </c>
    </row>
    <row r="1028" customFormat="false" ht="15" hidden="false" customHeight="false" outlineLevel="1" collapsed="false">
      <c r="B1028" s="1" t="n">
        <v>900116433</v>
      </c>
      <c r="C1028" s="31" t="s">
        <v>1007</v>
      </c>
      <c r="D1028" s="32" t="n">
        <v>1320</v>
      </c>
    </row>
    <row r="1029" customFormat="false" ht="15" hidden="false" customHeight="false" outlineLevel="1" collapsed="false">
      <c r="B1029" s="1" t="n">
        <v>900116434</v>
      </c>
      <c r="C1029" s="31" t="s">
        <v>1008</v>
      </c>
      <c r="D1029" s="32" t="n">
        <v>550</v>
      </c>
    </row>
    <row r="1030" customFormat="false" ht="15" hidden="false" customHeight="false" outlineLevel="1" collapsed="false">
      <c r="B1030" s="1" t="n">
        <v>900116435</v>
      </c>
      <c r="C1030" s="31" t="s">
        <v>1009</v>
      </c>
      <c r="D1030" s="32" t="n">
        <v>600</v>
      </c>
    </row>
    <row r="1031" customFormat="false" ht="15" hidden="false" customHeight="false" outlineLevel="1" collapsed="false">
      <c r="B1031" s="1" t="n">
        <v>900116436</v>
      </c>
      <c r="C1031" s="31" t="s">
        <v>1010</v>
      </c>
      <c r="D1031" s="32" t="n">
        <v>1320</v>
      </c>
    </row>
    <row r="1032" customFormat="false" ht="15" hidden="false" customHeight="false" outlineLevel="1" collapsed="false">
      <c r="B1032" s="1" t="n">
        <v>900116437</v>
      </c>
      <c r="C1032" s="31" t="s">
        <v>1011</v>
      </c>
      <c r="D1032" s="32" t="n">
        <v>1350</v>
      </c>
    </row>
    <row r="1033" customFormat="false" ht="15" hidden="false" customHeight="false" outlineLevel="1" collapsed="false">
      <c r="B1033" s="1" t="n">
        <v>900116438</v>
      </c>
      <c r="C1033" s="31" t="s">
        <v>1012</v>
      </c>
      <c r="D1033" s="32" t="n">
        <v>1440</v>
      </c>
    </row>
    <row r="1034" customFormat="false" ht="15" hidden="false" customHeight="false" outlineLevel="1" collapsed="false">
      <c r="B1034" s="1" t="n">
        <v>900116439</v>
      </c>
      <c r="C1034" s="31" t="s">
        <v>1013</v>
      </c>
      <c r="D1034" s="32" t="n">
        <v>1560</v>
      </c>
    </row>
    <row r="1035" customFormat="false" ht="15" hidden="false" customHeight="false" outlineLevel="1" collapsed="false">
      <c r="B1035" s="1" t="n">
        <v>900116440</v>
      </c>
      <c r="C1035" s="31" t="s">
        <v>1014</v>
      </c>
      <c r="D1035" s="32" t="n">
        <v>2160</v>
      </c>
    </row>
    <row r="1036" customFormat="false" ht="15" hidden="false" customHeight="false" outlineLevel="1" collapsed="false">
      <c r="B1036" s="1" t="n">
        <v>900116441</v>
      </c>
      <c r="C1036" s="31" t="s">
        <v>1015</v>
      </c>
      <c r="D1036" s="32" t="n">
        <v>2200</v>
      </c>
    </row>
    <row r="1037" customFormat="false" ht="15" hidden="false" customHeight="false" outlineLevel="1" collapsed="false">
      <c r="B1037" s="1" t="n">
        <v>900116442</v>
      </c>
      <c r="C1037" s="31" t="s">
        <v>1016</v>
      </c>
      <c r="D1037" s="32" t="n">
        <v>2220</v>
      </c>
    </row>
    <row r="1038" customFormat="false" ht="15" hidden="false" customHeight="false" outlineLevel="1" collapsed="false">
      <c r="B1038" s="1" t="n">
        <v>900116443</v>
      </c>
      <c r="C1038" s="31" t="s">
        <v>1017</v>
      </c>
      <c r="D1038" s="32" t="n">
        <v>1200</v>
      </c>
    </row>
    <row r="1039" customFormat="false" ht="15" hidden="false" customHeight="false" outlineLevel="1" collapsed="false">
      <c r="B1039" s="1" t="n">
        <v>900116444</v>
      </c>
      <c r="C1039" s="31" t="s">
        <v>1018</v>
      </c>
      <c r="D1039" s="32" t="n">
        <v>1200</v>
      </c>
    </row>
    <row r="1040" customFormat="false" ht="15" hidden="false" customHeight="false" outlineLevel="1" collapsed="false">
      <c r="B1040" s="1" t="n">
        <v>900116445</v>
      </c>
      <c r="C1040" s="31" t="s">
        <v>1019</v>
      </c>
      <c r="D1040" s="32" t="n">
        <v>2300</v>
      </c>
    </row>
    <row r="1041" customFormat="false" ht="15" hidden="false" customHeight="false" outlineLevel="1" collapsed="false">
      <c r="B1041" s="1" t="n">
        <v>900116446</v>
      </c>
      <c r="C1041" s="31" t="s">
        <v>1020</v>
      </c>
      <c r="D1041" s="32" t="n">
        <v>2400</v>
      </c>
    </row>
    <row r="1042" customFormat="false" ht="15" hidden="false" customHeight="false" outlineLevel="1" collapsed="false">
      <c r="B1042" s="1" t="n">
        <v>900116447</v>
      </c>
      <c r="C1042" s="31" t="s">
        <v>1021</v>
      </c>
      <c r="D1042" s="32" t="n">
        <v>2450</v>
      </c>
    </row>
    <row r="1043" customFormat="false" ht="15" hidden="false" customHeight="false" outlineLevel="1" collapsed="false">
      <c r="B1043" s="1" t="n">
        <v>900116448</v>
      </c>
      <c r="C1043" s="31" t="s">
        <v>1022</v>
      </c>
      <c r="D1043" s="32" t="n">
        <v>2760</v>
      </c>
    </row>
    <row r="1044" customFormat="false" ht="15" hidden="false" customHeight="false" outlineLevel="1" collapsed="false">
      <c r="B1044" s="1" t="n">
        <v>900116449</v>
      </c>
      <c r="C1044" s="31" t="s">
        <v>1023</v>
      </c>
      <c r="D1044" s="32" t="n">
        <v>4200</v>
      </c>
    </row>
    <row r="1045" customFormat="false" ht="15" hidden="false" customHeight="false" outlineLevel="1" collapsed="false">
      <c r="B1045" s="1" t="n">
        <v>900116450</v>
      </c>
      <c r="C1045" s="31" t="s">
        <v>1024</v>
      </c>
      <c r="D1045" s="32" t="n">
        <v>4250</v>
      </c>
    </row>
    <row r="1046" customFormat="false" ht="15" hidden="false" customHeight="false" outlineLevel="1" collapsed="false">
      <c r="B1046" s="1" t="n">
        <v>900116451</v>
      </c>
      <c r="C1046" s="31" t="s">
        <v>1025</v>
      </c>
      <c r="D1046" s="32" t="n">
        <v>4280</v>
      </c>
    </row>
    <row r="1047" customFormat="false" ht="15" hidden="false" customHeight="false" outlineLevel="1" collapsed="false">
      <c r="B1047" s="1" t="n">
        <v>900116452</v>
      </c>
      <c r="C1047" s="31" t="s">
        <v>1026</v>
      </c>
      <c r="D1047" s="32" t="n">
        <v>1320</v>
      </c>
    </row>
    <row r="1048" customFormat="false" ht="15" hidden="false" customHeight="false" outlineLevel="1" collapsed="false">
      <c r="B1048" s="1" t="n">
        <v>900116453</v>
      </c>
      <c r="C1048" s="31" t="s">
        <v>1027</v>
      </c>
      <c r="D1048" s="32" t="n">
        <v>1320</v>
      </c>
    </row>
    <row r="1049" customFormat="false" ht="15" hidden="false" customHeight="false" outlineLevel="1" collapsed="false">
      <c r="B1049" s="1" t="n">
        <v>900116454</v>
      </c>
      <c r="C1049" s="31" t="s">
        <v>1028</v>
      </c>
      <c r="D1049" s="32" t="n">
        <v>3000</v>
      </c>
    </row>
    <row r="1050" customFormat="false" ht="15" hidden="false" customHeight="false" outlineLevel="1" collapsed="false">
      <c r="B1050" s="1" t="n">
        <v>900116455</v>
      </c>
      <c r="C1050" s="31" t="s">
        <v>1029</v>
      </c>
      <c r="D1050" s="32" t="n">
        <v>3030</v>
      </c>
    </row>
    <row r="1051" customFormat="false" ht="15" hidden="false" customHeight="false" outlineLevel="1" collapsed="false">
      <c r="B1051" s="1" t="n">
        <v>900116456</v>
      </c>
      <c r="C1051" s="31" t="s">
        <v>1030</v>
      </c>
      <c r="D1051" s="32" t="n">
        <v>3050</v>
      </c>
    </row>
    <row r="1052" customFormat="false" ht="15" hidden="false" customHeight="false" outlineLevel="1" collapsed="false">
      <c r="B1052" s="1" t="n">
        <v>900116457</v>
      </c>
      <c r="C1052" s="31" t="s">
        <v>1031</v>
      </c>
      <c r="D1052" s="32" t="n">
        <v>3300</v>
      </c>
    </row>
    <row r="1053" customFormat="false" ht="15" hidden="false" customHeight="false" outlineLevel="1" collapsed="false">
      <c r="B1053" s="1" t="n">
        <v>900116458</v>
      </c>
      <c r="C1053" s="31" t="s">
        <v>1032</v>
      </c>
      <c r="D1053" s="32" t="n">
        <v>4300</v>
      </c>
    </row>
    <row r="1054" customFormat="false" ht="15" hidden="false" customHeight="false" outlineLevel="1" collapsed="false">
      <c r="B1054" s="1" t="n">
        <v>900116459</v>
      </c>
      <c r="C1054" s="31" t="s">
        <v>1033</v>
      </c>
      <c r="D1054" s="32" t="n">
        <v>4350</v>
      </c>
    </row>
    <row r="1055" customFormat="false" ht="15" hidden="false" customHeight="false" outlineLevel="1" collapsed="false">
      <c r="B1055" s="1" t="n">
        <v>900116460</v>
      </c>
      <c r="C1055" s="31" t="s">
        <v>1034</v>
      </c>
      <c r="D1055" s="32" t="n">
        <v>4380</v>
      </c>
    </row>
    <row r="1056" customFormat="false" ht="15" hidden="false" customHeight="false" outlineLevel="1" collapsed="false">
      <c r="B1056" s="1" t="n">
        <v>900116415</v>
      </c>
      <c r="C1056" s="17" t="s">
        <v>1035</v>
      </c>
      <c r="D1056" s="20" t="n">
        <v>3900</v>
      </c>
    </row>
    <row r="1057" customFormat="false" ht="15" hidden="false" customHeight="false" outlineLevel="1" collapsed="false">
      <c r="B1057" s="1" t="n">
        <v>900116416</v>
      </c>
      <c r="C1057" s="17" t="s">
        <v>1036</v>
      </c>
      <c r="D1057" s="20" t="n">
        <v>4200</v>
      </c>
    </row>
    <row r="1058" customFormat="false" ht="15" hidden="false" customHeight="false" outlineLevel="1" collapsed="false">
      <c r="B1058" s="1" t="n">
        <v>900116461</v>
      </c>
      <c r="C1058" s="17" t="s">
        <v>1037</v>
      </c>
      <c r="D1058" s="32" t="n">
        <v>7000</v>
      </c>
    </row>
    <row r="1059" customFormat="false" ht="15" hidden="false" customHeight="false" outlineLevel="1" collapsed="false">
      <c r="B1059" s="1" t="n">
        <v>900116417</v>
      </c>
      <c r="C1059" s="17" t="s">
        <v>1038</v>
      </c>
      <c r="D1059" s="20" t="n">
        <v>4200</v>
      </c>
    </row>
    <row r="1060" customFormat="false" ht="15" hidden="false" customHeight="false" outlineLevel="1" collapsed="false">
      <c r="B1060" s="1" t="n">
        <v>900116418</v>
      </c>
      <c r="C1060" s="17" t="s">
        <v>1039</v>
      </c>
      <c r="D1060" s="20" t="n">
        <v>4500</v>
      </c>
    </row>
    <row r="1061" customFormat="false" ht="15" hidden="false" customHeight="false" outlineLevel="1" collapsed="false">
      <c r="B1061" s="1" t="n">
        <v>900116462</v>
      </c>
      <c r="C1061" s="17" t="s">
        <v>1040</v>
      </c>
      <c r="D1061" s="32" t="n">
        <v>7400</v>
      </c>
    </row>
    <row r="1062" customFormat="false" ht="15" hidden="false" customHeight="false" outlineLevel="1" collapsed="false">
      <c r="B1062" s="1" t="n">
        <v>900116419</v>
      </c>
      <c r="C1062" s="17" t="s">
        <v>1041</v>
      </c>
      <c r="D1062" s="32" t="n">
        <v>6600</v>
      </c>
    </row>
    <row r="1063" customFormat="false" ht="15" hidden="false" customHeight="false" outlineLevel="1" collapsed="false">
      <c r="B1063" s="1" t="n">
        <v>900116463</v>
      </c>
      <c r="C1063" s="62"/>
      <c r="D1063" s="32"/>
    </row>
    <row r="1064" customFormat="false" ht="15" hidden="false" customHeight="false" outlineLevel="1" collapsed="false">
      <c r="C1064" s="62"/>
      <c r="D1064" s="32"/>
    </row>
    <row r="1065" customFormat="false" ht="15" hidden="false" customHeight="false" outlineLevel="1" collapsed="false">
      <c r="C1065" s="62"/>
      <c r="D1065" s="32"/>
    </row>
    <row r="1066" customFormat="false" ht="15" hidden="false" customHeight="false" outlineLevel="1" collapsed="false">
      <c r="C1066" s="17"/>
      <c r="D1066" s="32"/>
    </row>
    <row r="1067" customFormat="false" ht="15" hidden="false" customHeight="false" outlineLevel="0" collapsed="false">
      <c r="C1067" s="17"/>
      <c r="D1067" s="20"/>
    </row>
    <row r="1068" customFormat="false" ht="15" hidden="false" customHeight="false" outlineLevel="0" collapsed="false">
      <c r="C1068" s="33" t="s">
        <v>1042</v>
      </c>
      <c r="D1068" s="20" t="s">
        <v>47</v>
      </c>
    </row>
    <row r="1069" customFormat="false" ht="15" hidden="false" customHeight="false" outlineLevel="1" collapsed="false">
      <c r="B1069" s="1" t="n">
        <v>900117001</v>
      </c>
      <c r="C1069" s="17" t="s">
        <v>1043</v>
      </c>
      <c r="D1069" s="49" t="s">
        <v>663</v>
      </c>
    </row>
    <row r="1070" customFormat="false" ht="15" hidden="false" customHeight="false" outlineLevel="1" collapsed="false">
      <c r="B1070" s="1" t="n">
        <v>900117002</v>
      </c>
      <c r="C1070" s="17" t="s">
        <v>1044</v>
      </c>
      <c r="D1070" s="49" t="s">
        <v>663</v>
      </c>
    </row>
    <row r="1071" customFormat="false" ht="15" hidden="false" customHeight="false" outlineLevel="1" collapsed="false">
      <c r="B1071" s="1" t="n">
        <v>900117003</v>
      </c>
      <c r="C1071" s="17" t="s">
        <v>1045</v>
      </c>
      <c r="D1071" s="49" t="s">
        <v>663</v>
      </c>
    </row>
    <row r="1072" customFormat="false" ht="15" hidden="false" customHeight="false" outlineLevel="1" collapsed="false">
      <c r="B1072" s="1" t="n">
        <v>900117004</v>
      </c>
      <c r="C1072" s="17" t="s">
        <v>1046</v>
      </c>
      <c r="D1072" s="18" t="n">
        <v>1200</v>
      </c>
    </row>
    <row r="1073" customFormat="false" ht="15" hidden="false" customHeight="false" outlineLevel="1" collapsed="false">
      <c r="B1073" s="1" t="n">
        <v>900117005</v>
      </c>
      <c r="C1073" s="17" t="s">
        <v>1047</v>
      </c>
      <c r="D1073" s="18" t="n">
        <v>1320</v>
      </c>
    </row>
    <row r="1074" customFormat="false" ht="15" hidden="false" customHeight="false" outlineLevel="1" collapsed="false">
      <c r="B1074" s="1" t="n">
        <v>900117006</v>
      </c>
      <c r="C1074" s="17" t="s">
        <v>1048</v>
      </c>
      <c r="D1074" s="18" t="n">
        <v>1440</v>
      </c>
    </row>
    <row r="1075" customFormat="false" ht="15" hidden="false" customHeight="false" outlineLevel="1" collapsed="false">
      <c r="B1075" s="1" t="n">
        <v>900117007</v>
      </c>
      <c r="C1075" s="17" t="s">
        <v>1049</v>
      </c>
      <c r="D1075" s="18" t="n">
        <v>1440</v>
      </c>
    </row>
    <row r="1076" customFormat="false" ht="15" hidden="false" customHeight="false" outlineLevel="1" collapsed="false">
      <c r="B1076" s="1" t="n">
        <v>900117008</v>
      </c>
      <c r="C1076" s="17" t="s">
        <v>1050</v>
      </c>
      <c r="D1076" s="18" t="n">
        <v>1800</v>
      </c>
    </row>
    <row r="1077" customFormat="false" ht="15" hidden="false" customHeight="false" outlineLevel="1" collapsed="false">
      <c r="B1077" s="1" t="n">
        <v>900117009</v>
      </c>
      <c r="C1077" s="17" t="s">
        <v>1051</v>
      </c>
      <c r="D1077" s="18" t="n">
        <v>1800</v>
      </c>
    </row>
    <row r="1078" customFormat="false" ht="15" hidden="false" customHeight="false" outlineLevel="1" collapsed="false">
      <c r="B1078" s="1" t="n">
        <v>900117010</v>
      </c>
      <c r="C1078" s="17" t="s">
        <v>1052</v>
      </c>
      <c r="D1078" s="18" t="n">
        <v>1800</v>
      </c>
    </row>
    <row r="1079" customFormat="false" ht="15" hidden="false" customHeight="false" outlineLevel="1" collapsed="false">
      <c r="B1079" s="1" t="n">
        <v>900117011</v>
      </c>
      <c r="C1079" s="17" t="s">
        <v>1053</v>
      </c>
      <c r="D1079" s="18" t="n">
        <v>1800</v>
      </c>
    </row>
    <row r="1080" customFormat="false" ht="15" hidden="false" customHeight="false" outlineLevel="1" collapsed="false">
      <c r="B1080" s="1" t="n">
        <v>900117012</v>
      </c>
      <c r="C1080" s="17" t="s">
        <v>1054</v>
      </c>
      <c r="D1080" s="18" t="n">
        <v>1560</v>
      </c>
    </row>
    <row r="1081" customFormat="false" ht="15" hidden="false" customHeight="false" outlineLevel="1" collapsed="false">
      <c r="B1081" s="1" t="n">
        <v>900117013</v>
      </c>
      <c r="C1081" s="17" t="s">
        <v>1055</v>
      </c>
      <c r="D1081" s="18" t="n">
        <v>1560</v>
      </c>
    </row>
    <row r="1082" customFormat="false" ht="15" hidden="false" customHeight="false" outlineLevel="1" collapsed="false">
      <c r="B1082" s="1" t="n">
        <v>900117014</v>
      </c>
      <c r="C1082" s="17" t="s">
        <v>1056</v>
      </c>
      <c r="D1082" s="18" t="n">
        <v>1560</v>
      </c>
    </row>
    <row r="1083" customFormat="false" ht="15" hidden="false" customHeight="false" outlineLevel="1" collapsed="false">
      <c r="B1083" s="1" t="n">
        <v>900117015</v>
      </c>
      <c r="C1083" s="17" t="s">
        <v>1057</v>
      </c>
      <c r="D1083" s="18" t="n">
        <v>3600</v>
      </c>
    </row>
    <row r="1084" customFormat="false" ht="15" hidden="false" customHeight="false" outlineLevel="1" collapsed="false">
      <c r="B1084" s="1" t="n">
        <v>900117016</v>
      </c>
      <c r="C1084" s="17" t="s">
        <v>1058</v>
      </c>
      <c r="D1084" s="18" t="n">
        <v>3600</v>
      </c>
    </row>
    <row r="1085" customFormat="false" ht="15" hidden="false" customHeight="false" outlineLevel="1" collapsed="false">
      <c r="B1085" s="1" t="n">
        <v>900117017</v>
      </c>
      <c r="C1085" s="17" t="s">
        <v>1059</v>
      </c>
      <c r="D1085" s="18" t="n">
        <v>1320</v>
      </c>
    </row>
    <row r="1086" customFormat="false" ht="15" hidden="false" customHeight="false" outlineLevel="1" collapsed="false">
      <c r="B1086" s="1" t="n">
        <v>900117018</v>
      </c>
      <c r="C1086" s="17" t="s">
        <v>1060</v>
      </c>
      <c r="D1086" s="18" t="n">
        <v>1320</v>
      </c>
    </row>
    <row r="1087" customFormat="false" ht="15" hidden="false" customHeight="false" outlineLevel="1" collapsed="false">
      <c r="B1087" s="1" t="n">
        <v>900117019</v>
      </c>
      <c r="C1087" s="17" t="s">
        <v>1061</v>
      </c>
      <c r="D1087" s="18" t="n">
        <v>1320</v>
      </c>
    </row>
    <row r="1088" customFormat="false" ht="15" hidden="false" customHeight="false" outlineLevel="1" collapsed="false">
      <c r="B1088" s="1" t="n">
        <v>900117020</v>
      </c>
      <c r="C1088" s="17" t="s">
        <v>1062</v>
      </c>
      <c r="D1088" s="18" t="n">
        <v>1920</v>
      </c>
    </row>
    <row r="1089" customFormat="false" ht="15" hidden="false" customHeight="false" outlineLevel="1" collapsed="false">
      <c r="B1089" s="1" t="n">
        <v>900117021</v>
      </c>
      <c r="C1089" s="17" t="s">
        <v>1063</v>
      </c>
      <c r="D1089" s="18" t="n">
        <v>2680</v>
      </c>
    </row>
    <row r="1090" customFormat="false" ht="15" hidden="false" customHeight="false" outlineLevel="1" collapsed="false">
      <c r="B1090" s="1" t="n">
        <v>900117022</v>
      </c>
      <c r="C1090" s="17" t="s">
        <v>1064</v>
      </c>
      <c r="D1090" s="18" t="n">
        <v>600</v>
      </c>
    </row>
    <row r="1091" customFormat="false" ht="15" hidden="false" customHeight="false" outlineLevel="1" collapsed="false">
      <c r="B1091" s="1" t="n">
        <v>900117023</v>
      </c>
      <c r="C1091" s="17" t="s">
        <v>1065</v>
      </c>
      <c r="D1091" s="18" t="n">
        <v>600</v>
      </c>
    </row>
    <row r="1092" customFormat="false" ht="15" hidden="false" customHeight="false" outlineLevel="1" collapsed="false">
      <c r="B1092" s="1" t="n">
        <v>900117024</v>
      </c>
      <c r="C1092" s="17" t="s">
        <v>1066</v>
      </c>
      <c r="D1092" s="18" t="n">
        <v>720</v>
      </c>
    </row>
    <row r="1093" customFormat="false" ht="15" hidden="false" customHeight="false" outlineLevel="1" collapsed="false">
      <c r="B1093" s="1" t="n">
        <v>900117025</v>
      </c>
      <c r="C1093" s="17" t="s">
        <v>1067</v>
      </c>
      <c r="D1093" s="20" t="n">
        <v>288</v>
      </c>
    </row>
    <row r="1094" customFormat="false" ht="15" hidden="false" customHeight="false" outlineLevel="1" collapsed="false">
      <c r="B1094" s="1" t="n">
        <v>900117026</v>
      </c>
      <c r="C1094" s="17" t="s">
        <v>1068</v>
      </c>
      <c r="D1094" s="18" t="n">
        <v>550</v>
      </c>
    </row>
    <row r="1095" customFormat="false" ht="15" hidden="false" customHeight="false" outlineLevel="1" collapsed="false">
      <c r="B1095" s="1" t="n">
        <v>900117027</v>
      </c>
      <c r="C1095" s="17" t="s">
        <v>1069</v>
      </c>
      <c r="D1095" s="20" t="n">
        <v>550</v>
      </c>
    </row>
    <row r="1096" customFormat="false" ht="15" hidden="false" customHeight="false" outlineLevel="1" collapsed="false">
      <c r="B1096" s="1" t="n">
        <v>900117028</v>
      </c>
      <c r="C1096" s="19" t="s">
        <v>1070</v>
      </c>
      <c r="D1096" s="18" t="n">
        <v>360</v>
      </c>
    </row>
    <row r="1097" customFormat="false" ht="15" hidden="false" customHeight="false" outlineLevel="1" collapsed="false">
      <c r="B1097" s="1" t="n">
        <v>900117029</v>
      </c>
      <c r="C1097" s="19" t="s">
        <v>1071</v>
      </c>
      <c r="D1097" s="18" t="n">
        <v>480</v>
      </c>
    </row>
    <row r="1098" customFormat="false" ht="15" hidden="false" customHeight="false" outlineLevel="1" collapsed="false">
      <c r="B1098" s="1" t="n">
        <v>900117030</v>
      </c>
      <c r="C1098" s="19" t="s">
        <v>1072</v>
      </c>
      <c r="D1098" s="18" t="n">
        <v>480</v>
      </c>
    </row>
    <row r="1099" customFormat="false" ht="15" hidden="false" customHeight="false" outlineLevel="1" collapsed="false">
      <c r="B1099" s="1" t="n">
        <v>900117031</v>
      </c>
      <c r="C1099" s="19" t="s">
        <v>1073</v>
      </c>
      <c r="D1099" s="18" t="n">
        <v>550</v>
      </c>
    </row>
    <row r="1100" customFormat="false" ht="15" hidden="false" customHeight="false" outlineLevel="1" collapsed="false">
      <c r="B1100" s="1" t="n">
        <v>900117032</v>
      </c>
      <c r="C1100" s="62" t="s">
        <v>1074</v>
      </c>
      <c r="D1100" s="18" t="n">
        <v>550</v>
      </c>
    </row>
    <row r="1101" customFormat="false" ht="15" hidden="false" customHeight="false" outlineLevel="1" collapsed="false">
      <c r="B1101" s="1" t="n">
        <v>900117033</v>
      </c>
      <c r="C1101" s="62" t="s">
        <v>1075</v>
      </c>
      <c r="D1101" s="18" t="n">
        <v>660</v>
      </c>
    </row>
    <row r="1102" customFormat="false" ht="15" hidden="false" customHeight="false" outlineLevel="1" collapsed="false">
      <c r="C1102" s="19"/>
      <c r="D1102" s="18"/>
    </row>
    <row r="1103" customFormat="false" ht="15" hidden="false" customHeight="false" outlineLevel="0" collapsed="false">
      <c r="C1103" s="17"/>
      <c r="D1103" s="20"/>
    </row>
    <row r="1104" customFormat="false" ht="15" hidden="false" customHeight="false" outlineLevel="0" collapsed="false">
      <c r="C1104" s="33" t="s">
        <v>1076</v>
      </c>
      <c r="D1104" s="20" t="s">
        <v>47</v>
      </c>
    </row>
    <row r="1105" customFormat="false" ht="15" hidden="false" customHeight="false" outlineLevel="1" collapsed="false">
      <c r="B1105" s="1" t="n">
        <v>900117101</v>
      </c>
      <c r="C1105" s="17" t="s">
        <v>1077</v>
      </c>
      <c r="D1105" s="49" t="s">
        <v>663</v>
      </c>
    </row>
    <row r="1106" customFormat="false" ht="15" hidden="false" customHeight="false" outlineLevel="1" collapsed="false">
      <c r="B1106" s="1" t="n">
        <v>900117102</v>
      </c>
      <c r="C1106" s="17" t="s">
        <v>1078</v>
      </c>
      <c r="D1106" s="49" t="s">
        <v>663</v>
      </c>
    </row>
    <row r="1107" customFormat="false" ht="15" hidden="false" customHeight="false" outlineLevel="1" collapsed="false">
      <c r="B1107" s="1" t="n">
        <v>900117103</v>
      </c>
      <c r="C1107" s="17" t="s">
        <v>1079</v>
      </c>
      <c r="D1107" s="20" t="n">
        <v>480</v>
      </c>
    </row>
    <row r="1108" customFormat="false" ht="15" hidden="false" customHeight="false" outlineLevel="1" collapsed="false">
      <c r="B1108" s="1" t="n">
        <v>900117104</v>
      </c>
      <c r="C1108" s="17" t="s">
        <v>1077</v>
      </c>
      <c r="D1108" s="20" t="n">
        <v>149.6</v>
      </c>
    </row>
    <row r="1109" customFormat="false" ht="15" hidden="false" customHeight="false" outlineLevel="1" collapsed="false">
      <c r="B1109" s="1" t="n">
        <v>900117105</v>
      </c>
      <c r="C1109" s="17" t="s">
        <v>1078</v>
      </c>
      <c r="D1109" s="20" t="n">
        <v>149.6</v>
      </c>
    </row>
    <row r="1110" customFormat="false" ht="15" hidden="false" customHeight="false" outlineLevel="1" collapsed="false">
      <c r="B1110" s="1" t="n">
        <v>900117106</v>
      </c>
      <c r="C1110" s="17" t="s">
        <v>1080</v>
      </c>
      <c r="D1110" s="20" t="n">
        <v>156</v>
      </c>
    </row>
    <row r="1111" customFormat="false" ht="15" hidden="false" customHeight="false" outlineLevel="1" collapsed="false">
      <c r="B1111" s="1" t="n">
        <v>900117107</v>
      </c>
      <c r="C1111" s="17" t="s">
        <v>1081</v>
      </c>
      <c r="D1111" s="20" t="n">
        <v>420</v>
      </c>
    </row>
    <row r="1112" customFormat="false" ht="15" hidden="false" customHeight="false" outlineLevel="1" collapsed="false">
      <c r="B1112" s="1" t="n">
        <v>900117108</v>
      </c>
      <c r="C1112" s="17" t="s">
        <v>1082</v>
      </c>
      <c r="D1112" s="20" t="n">
        <v>1320</v>
      </c>
    </row>
    <row r="1113" customFormat="false" ht="15" hidden="false" customHeight="false" outlineLevel="1" collapsed="false">
      <c r="B1113" s="1" t="n">
        <v>900117109</v>
      </c>
      <c r="C1113" s="17" t="s">
        <v>1083</v>
      </c>
      <c r="D1113" s="20" t="n">
        <v>1440</v>
      </c>
    </row>
    <row r="1114" customFormat="false" ht="15" hidden="false" customHeight="false" outlineLevel="1" collapsed="false">
      <c r="B1114" s="1" t="n">
        <v>900117110</v>
      </c>
      <c r="C1114" s="17" t="s">
        <v>1084</v>
      </c>
      <c r="D1114" s="18" t="n">
        <v>396</v>
      </c>
    </row>
    <row r="1115" customFormat="false" ht="15" hidden="false" customHeight="false" outlineLevel="1" collapsed="false">
      <c r="B1115" s="1" t="n">
        <v>900117111</v>
      </c>
      <c r="C1115" s="17" t="s">
        <v>1085</v>
      </c>
      <c r="D1115" s="18" t="n">
        <v>90</v>
      </c>
    </row>
    <row r="1116" customFormat="false" ht="15" hidden="false" customHeight="false" outlineLevel="1" collapsed="false">
      <c r="B1116" s="1" t="n">
        <v>900117112</v>
      </c>
      <c r="C1116" s="17" t="s">
        <v>1086</v>
      </c>
      <c r="D1116" s="18" t="n">
        <v>90</v>
      </c>
    </row>
    <row r="1117" customFormat="false" ht="15" hidden="false" customHeight="false" outlineLevel="1" collapsed="false">
      <c r="B1117" s="1" t="n">
        <v>900117113</v>
      </c>
      <c r="C1117" s="17" t="s">
        <v>1087</v>
      </c>
      <c r="D1117" s="18" t="n">
        <v>55</v>
      </c>
    </row>
    <row r="1118" customFormat="false" ht="15" hidden="false" customHeight="false" outlineLevel="1" collapsed="false">
      <c r="B1118" s="1" t="n">
        <v>900117114</v>
      </c>
      <c r="C1118" s="17" t="s">
        <v>1088</v>
      </c>
      <c r="D1118" s="18" t="n">
        <v>60</v>
      </c>
    </row>
    <row r="1119" customFormat="false" ht="15" hidden="false" customHeight="false" outlineLevel="1" collapsed="false">
      <c r="B1119" s="1" t="n">
        <v>900117115</v>
      </c>
      <c r="C1119" s="17" t="s">
        <v>1089</v>
      </c>
      <c r="D1119" s="18" t="n">
        <v>120</v>
      </c>
    </row>
    <row r="1120" customFormat="false" ht="15" hidden="false" customHeight="false" outlineLevel="1" collapsed="false">
      <c r="B1120" s="1" t="n">
        <v>900117116</v>
      </c>
      <c r="C1120" s="17" t="s">
        <v>1090</v>
      </c>
      <c r="D1120" s="18" t="n">
        <v>120</v>
      </c>
    </row>
    <row r="1121" customFormat="false" ht="15" hidden="false" customHeight="false" outlineLevel="1" collapsed="false">
      <c r="B1121" s="1" t="n">
        <v>900117117</v>
      </c>
      <c r="C1121" s="17" t="s">
        <v>1091</v>
      </c>
      <c r="D1121" s="18" t="n">
        <v>240</v>
      </c>
    </row>
    <row r="1122" customFormat="false" ht="15" hidden="false" customHeight="false" outlineLevel="1" collapsed="false">
      <c r="B1122" s="1" t="n">
        <v>900117118</v>
      </c>
      <c r="C1122" s="17" t="s">
        <v>1092</v>
      </c>
      <c r="D1122" s="18" t="n">
        <v>240</v>
      </c>
    </row>
    <row r="1123" customFormat="false" ht="15" hidden="false" customHeight="false" outlineLevel="1" collapsed="false">
      <c r="B1123" s="1" t="n">
        <v>900117119</v>
      </c>
      <c r="C1123" s="17" t="s">
        <v>1093</v>
      </c>
      <c r="D1123" s="18" t="n">
        <v>240</v>
      </c>
    </row>
    <row r="1124" customFormat="false" ht="15" hidden="false" customHeight="false" outlineLevel="1" collapsed="false">
      <c r="B1124" s="1" t="n">
        <v>900117120</v>
      </c>
      <c r="C1124" s="17" t="s">
        <v>1094</v>
      </c>
      <c r="D1124" s="18" t="n">
        <v>240</v>
      </c>
    </row>
    <row r="1125" customFormat="false" ht="15" hidden="false" customHeight="false" outlineLevel="1" collapsed="false">
      <c r="B1125" s="1" t="n">
        <v>900117121</v>
      </c>
      <c r="C1125" s="31" t="s">
        <v>1095</v>
      </c>
      <c r="D1125" s="29" t="n">
        <v>240</v>
      </c>
    </row>
    <row r="1126" customFormat="false" ht="15" hidden="false" customHeight="false" outlineLevel="1" collapsed="false">
      <c r="B1126" s="1" t="n">
        <v>900117122</v>
      </c>
      <c r="C1126" s="17" t="s">
        <v>1096</v>
      </c>
      <c r="D1126" s="20" t="n">
        <v>480</v>
      </c>
    </row>
    <row r="1127" customFormat="false" ht="15" hidden="false" customHeight="false" outlineLevel="1" collapsed="false">
      <c r="B1127" s="1" t="n">
        <v>900117123</v>
      </c>
      <c r="C1127" s="17" t="s">
        <v>1097</v>
      </c>
      <c r="D1127" s="20" t="n">
        <v>550</v>
      </c>
    </row>
    <row r="1128" customFormat="false" ht="15" hidden="false" customHeight="false" outlineLevel="1" collapsed="false">
      <c r="B1128" s="1" t="n">
        <v>900117124</v>
      </c>
      <c r="C1128" s="31" t="s">
        <v>1098</v>
      </c>
      <c r="D1128" s="29" t="n">
        <v>2400</v>
      </c>
    </row>
    <row r="1129" customFormat="false" ht="15" hidden="false" customHeight="false" outlineLevel="1" collapsed="false">
      <c r="B1129" s="1" t="n">
        <v>900117125</v>
      </c>
      <c r="C1129" s="31" t="s">
        <v>1099</v>
      </c>
      <c r="D1129" s="29" t="n">
        <v>2400</v>
      </c>
    </row>
    <row r="1130" customFormat="false" ht="15" hidden="false" customHeight="false" outlineLevel="1" collapsed="false">
      <c r="B1130" s="1" t="n">
        <v>900117126</v>
      </c>
      <c r="C1130" s="31" t="s">
        <v>1100</v>
      </c>
      <c r="D1130" s="29" t="n">
        <v>720</v>
      </c>
    </row>
    <row r="1131" customFormat="false" ht="15" hidden="false" customHeight="false" outlineLevel="1" collapsed="false">
      <c r="C1131" s="19"/>
      <c r="D1131" s="29"/>
    </row>
    <row r="1132" customFormat="false" ht="15" hidden="false" customHeight="false" outlineLevel="0" collapsed="false">
      <c r="C1132" s="33" t="s">
        <v>1101</v>
      </c>
      <c r="D1132" s="20" t="s">
        <v>47</v>
      </c>
    </row>
    <row r="1133" customFormat="false" ht="15" hidden="false" customHeight="false" outlineLevel="1" collapsed="false">
      <c r="B1133" s="1" t="n">
        <v>900117201</v>
      </c>
      <c r="C1133" s="17" t="s">
        <v>1102</v>
      </c>
      <c r="D1133" s="20" t="n">
        <v>84</v>
      </c>
    </row>
    <row r="1134" customFormat="false" ht="15" hidden="false" customHeight="false" outlineLevel="1" collapsed="false">
      <c r="B1134" s="1" t="n">
        <v>900117202</v>
      </c>
      <c r="C1134" s="17" t="s">
        <v>1103</v>
      </c>
      <c r="D1134" s="20" t="n">
        <v>90</v>
      </c>
    </row>
    <row r="1135" customFormat="false" ht="15" hidden="false" customHeight="false" outlineLevel="1" collapsed="false">
      <c r="B1135" s="1" t="n">
        <v>900117203</v>
      </c>
      <c r="C1135" s="17" t="s">
        <v>1104</v>
      </c>
      <c r="D1135" s="20" t="n">
        <v>156</v>
      </c>
    </row>
    <row r="1136" customFormat="false" ht="15" hidden="false" customHeight="false" outlineLevel="1" collapsed="false">
      <c r="B1136" s="1" t="n">
        <v>900117204</v>
      </c>
      <c r="C1136" s="17" t="s">
        <v>1105</v>
      </c>
      <c r="D1136" s="20" t="n">
        <v>216</v>
      </c>
    </row>
    <row r="1137" customFormat="false" ht="15" hidden="false" customHeight="false" outlineLevel="1" collapsed="false">
      <c r="B1137" s="1" t="n">
        <v>900117205</v>
      </c>
      <c r="C1137" s="17" t="s">
        <v>1106</v>
      </c>
      <c r="D1137" s="20" t="n">
        <v>240</v>
      </c>
    </row>
    <row r="1138" customFormat="false" ht="15" hidden="false" customHeight="false" outlineLevel="1" collapsed="false">
      <c r="B1138" s="1" t="n">
        <v>900117206</v>
      </c>
      <c r="C1138" s="17" t="s">
        <v>1107</v>
      </c>
      <c r="D1138" s="20" t="n">
        <v>120</v>
      </c>
    </row>
    <row r="1139" customFormat="false" ht="15" hidden="false" customHeight="false" outlineLevel="1" collapsed="false">
      <c r="B1139" s="1" t="n">
        <v>900117207</v>
      </c>
      <c r="C1139" s="17" t="s">
        <v>1108</v>
      </c>
      <c r="D1139" s="20" t="n">
        <v>156</v>
      </c>
    </row>
    <row r="1140" customFormat="false" ht="15" hidden="false" customHeight="false" outlineLevel="1" collapsed="false">
      <c r="B1140" s="1" t="n">
        <v>900117208</v>
      </c>
      <c r="C1140" s="17" t="s">
        <v>1109</v>
      </c>
      <c r="D1140" s="20" t="n">
        <v>288</v>
      </c>
    </row>
    <row r="1141" customFormat="false" ht="15" hidden="false" customHeight="false" outlineLevel="1" collapsed="false">
      <c r="B1141" s="1" t="n">
        <v>900117209</v>
      </c>
      <c r="C1141" s="17" t="s">
        <v>1110</v>
      </c>
      <c r="D1141" s="20" t="n">
        <v>540</v>
      </c>
    </row>
    <row r="1142" customFormat="false" ht="15" hidden="false" customHeight="false" outlineLevel="1" collapsed="false">
      <c r="B1142" s="1" t="n">
        <v>900117210</v>
      </c>
      <c r="C1142" s="17" t="s">
        <v>1111</v>
      </c>
      <c r="D1142" s="20" t="n">
        <v>600</v>
      </c>
    </row>
    <row r="1143" customFormat="false" ht="15" hidden="false" customHeight="false" outlineLevel="1" collapsed="false">
      <c r="B1143" s="1" t="n">
        <v>900117211</v>
      </c>
      <c r="C1143" s="17" t="s">
        <v>1112</v>
      </c>
      <c r="D1143" s="20" t="n">
        <v>216</v>
      </c>
    </row>
    <row r="1144" customFormat="false" ht="15" hidden="false" customHeight="false" outlineLevel="1" collapsed="false">
      <c r="B1144" s="1" t="n">
        <v>900117212</v>
      </c>
      <c r="C1144" s="17" t="s">
        <v>1113</v>
      </c>
      <c r="D1144" s="20" t="n">
        <v>330</v>
      </c>
    </row>
    <row r="1145" customFormat="false" ht="15" hidden="false" customHeight="false" outlineLevel="1" collapsed="false">
      <c r="C1145" s="17"/>
      <c r="D1145" s="20"/>
    </row>
    <row r="1146" customFormat="false" ht="15" hidden="false" customHeight="false" outlineLevel="0" collapsed="false">
      <c r="C1146" s="33" t="s">
        <v>1114</v>
      </c>
      <c r="D1146" s="20" t="s">
        <v>47</v>
      </c>
    </row>
    <row r="1147" customFormat="false" ht="15" hidden="false" customHeight="false" outlineLevel="1" collapsed="false">
      <c r="B1147" s="1" t="n">
        <v>900117301</v>
      </c>
      <c r="C1147" s="17" t="s">
        <v>1115</v>
      </c>
      <c r="D1147" s="20" t="s">
        <v>663</v>
      </c>
    </row>
    <row r="1148" customFormat="false" ht="15" hidden="false" customHeight="false" outlineLevel="1" collapsed="false">
      <c r="B1148" s="1" t="n">
        <v>900117302</v>
      </c>
      <c r="C1148" s="17" t="s">
        <v>1116</v>
      </c>
      <c r="D1148" s="20" t="s">
        <v>663</v>
      </c>
    </row>
    <row r="1149" customFormat="false" ht="15" hidden="false" customHeight="false" outlineLevel="1" collapsed="false">
      <c r="B1149" s="1" t="n">
        <v>900117303</v>
      </c>
      <c r="C1149" s="17" t="s">
        <v>1117</v>
      </c>
      <c r="D1149" s="20" t="s">
        <v>663</v>
      </c>
    </row>
    <row r="1150" customFormat="false" ht="15" hidden="false" customHeight="false" outlineLevel="1" collapsed="false">
      <c r="B1150" s="1" t="n">
        <v>900117304</v>
      </c>
      <c r="C1150" s="17" t="s">
        <v>1118</v>
      </c>
      <c r="D1150" s="20" t="s">
        <v>663</v>
      </c>
    </row>
    <row r="1151" customFormat="false" ht="15" hidden="false" customHeight="false" outlineLevel="1" collapsed="false">
      <c r="B1151" s="1" t="n">
        <v>900117305</v>
      </c>
      <c r="C1151" s="17" t="s">
        <v>1119</v>
      </c>
      <c r="D1151" s="20" t="s">
        <v>663</v>
      </c>
    </row>
    <row r="1152" customFormat="false" ht="15" hidden="false" customHeight="false" outlineLevel="1" collapsed="false">
      <c r="B1152" s="1" t="n">
        <v>900117306</v>
      </c>
      <c r="C1152" s="17" t="s">
        <v>1120</v>
      </c>
      <c r="D1152" s="20" t="s">
        <v>663</v>
      </c>
    </row>
    <row r="1153" customFormat="false" ht="15" hidden="false" customHeight="false" outlineLevel="1" collapsed="false">
      <c r="B1153" s="1" t="n">
        <v>900117307</v>
      </c>
      <c r="C1153" s="17" t="s">
        <v>1121</v>
      </c>
      <c r="D1153" s="20" t="s">
        <v>663</v>
      </c>
    </row>
    <row r="1154" customFormat="false" ht="15" hidden="false" customHeight="false" outlineLevel="1" collapsed="false">
      <c r="B1154" s="1" t="n">
        <v>900117308</v>
      </c>
      <c r="C1154" s="17" t="s">
        <v>1122</v>
      </c>
      <c r="D1154" s="20" t="s">
        <v>663</v>
      </c>
    </row>
    <row r="1155" customFormat="false" ht="15" hidden="false" customHeight="false" outlineLevel="0" collapsed="false">
      <c r="C1155" s="33" t="s">
        <v>1123</v>
      </c>
      <c r="D1155" s="20" t="s">
        <v>47</v>
      </c>
    </row>
    <row r="1156" customFormat="false" ht="15" hidden="false" customHeight="false" outlineLevel="1" collapsed="false">
      <c r="B1156" s="1" t="n">
        <v>900117401</v>
      </c>
      <c r="C1156" s="17" t="s">
        <v>1124</v>
      </c>
      <c r="D1156" s="20" t="s">
        <v>663</v>
      </c>
    </row>
    <row r="1157" customFormat="false" ht="15" hidden="false" customHeight="false" outlineLevel="1" collapsed="false">
      <c r="B1157" s="1" t="n">
        <v>900117402</v>
      </c>
      <c r="C1157" s="17" t="s">
        <v>1125</v>
      </c>
      <c r="D1157" s="20" t="s">
        <v>663</v>
      </c>
    </row>
    <row r="1158" customFormat="false" ht="15" hidden="false" customHeight="false" outlineLevel="1" collapsed="false">
      <c r="B1158" s="1" t="n">
        <v>900117403</v>
      </c>
      <c r="C1158" s="17" t="s">
        <v>1126</v>
      </c>
      <c r="D1158" s="20" t="s">
        <v>663</v>
      </c>
    </row>
    <row r="1159" customFormat="false" ht="15" hidden="false" customHeight="false" outlineLevel="1" collapsed="false">
      <c r="B1159" s="1" t="n">
        <v>900117404</v>
      </c>
      <c r="C1159" s="17" t="s">
        <v>1127</v>
      </c>
      <c r="D1159" s="20" t="s">
        <v>663</v>
      </c>
    </row>
    <row r="1160" customFormat="false" ht="15" hidden="false" customHeight="false" outlineLevel="1" collapsed="false">
      <c r="B1160" s="1" t="n">
        <v>900117405</v>
      </c>
      <c r="C1160" s="17" t="s">
        <v>1128</v>
      </c>
      <c r="D1160" s="20" t="s">
        <v>663</v>
      </c>
    </row>
    <row r="1161" customFormat="false" ht="15" hidden="false" customHeight="false" outlineLevel="1" collapsed="false">
      <c r="B1161" s="1" t="n">
        <v>900117406</v>
      </c>
      <c r="C1161" s="17" t="s">
        <v>1129</v>
      </c>
      <c r="D1161" s="20" t="s">
        <v>663</v>
      </c>
    </row>
    <row r="1162" customFormat="false" ht="15" hidden="false" customHeight="false" outlineLevel="1" collapsed="false">
      <c r="C1162" s="17"/>
      <c r="D1162" s="20"/>
    </row>
    <row r="1163" customFormat="false" ht="15" hidden="false" customHeight="false" outlineLevel="0" collapsed="false">
      <c r="C1163" s="63" t="s">
        <v>1130</v>
      </c>
      <c r="D1163" s="20" t="s">
        <v>47</v>
      </c>
    </row>
    <row r="1164" customFormat="false" ht="15" hidden="false" customHeight="false" outlineLevel="1" collapsed="false">
      <c r="B1164" s="1" t="n">
        <v>900117501</v>
      </c>
      <c r="C1164" s="64" t="s">
        <v>1131</v>
      </c>
      <c r="D1164" s="65" t="n">
        <v>24</v>
      </c>
    </row>
    <row r="1165" customFormat="false" ht="15" hidden="false" customHeight="false" outlineLevel="1" collapsed="false">
      <c r="B1165" s="1" t="n">
        <v>900117502</v>
      </c>
      <c r="C1165" s="64" t="s">
        <v>1132</v>
      </c>
      <c r="D1165" s="65" t="n">
        <v>36</v>
      </c>
    </row>
    <row r="1166" customFormat="false" ht="15" hidden="false" customHeight="false" outlineLevel="1" collapsed="false">
      <c r="B1166" s="1" t="n">
        <v>900117503</v>
      </c>
      <c r="C1166" s="64" t="s">
        <v>1133</v>
      </c>
      <c r="D1166" s="65" t="n">
        <v>60</v>
      </c>
    </row>
    <row r="1167" customFormat="false" ht="15" hidden="false" customHeight="false" outlineLevel="1" collapsed="false">
      <c r="B1167" s="1" t="n">
        <v>900117504</v>
      </c>
      <c r="C1167" s="64" t="s">
        <v>1134</v>
      </c>
      <c r="D1167" s="65" t="n">
        <v>84</v>
      </c>
    </row>
    <row r="1168" customFormat="false" ht="15.75" hidden="false" customHeight="false" outlineLevel="0" collapsed="false">
      <c r="C1168" s="66" t="s">
        <v>1135</v>
      </c>
      <c r="D1168" s="66"/>
    </row>
    <row r="1169" customFormat="false" ht="15.75" hidden="false" customHeight="false" outlineLevel="0" collapsed="false">
      <c r="C1169" s="33" t="s">
        <v>1136</v>
      </c>
      <c r="D1169" s="20" t="s">
        <v>47</v>
      </c>
    </row>
    <row r="1170" customFormat="false" ht="15" hidden="false" customHeight="false" outlineLevel="1" collapsed="false">
      <c r="B1170" s="1" t="n">
        <v>900118001</v>
      </c>
      <c r="C1170" s="17" t="s">
        <v>1137</v>
      </c>
      <c r="D1170" s="20" t="n">
        <v>144</v>
      </c>
    </row>
    <row r="1171" customFormat="false" ht="15" hidden="false" customHeight="false" outlineLevel="1" collapsed="false">
      <c r="B1171" s="1" t="n">
        <v>900118002</v>
      </c>
      <c r="C1171" s="17" t="s">
        <v>1138</v>
      </c>
      <c r="D1171" s="20" t="n">
        <v>144</v>
      </c>
    </row>
    <row r="1172" customFormat="false" ht="15" hidden="false" customHeight="false" outlineLevel="1" collapsed="false">
      <c r="B1172" s="1" t="n">
        <v>900118003</v>
      </c>
      <c r="C1172" s="17" t="s">
        <v>1139</v>
      </c>
      <c r="D1172" s="20" t="n">
        <v>144</v>
      </c>
    </row>
    <row r="1173" customFormat="false" ht="15" hidden="false" customHeight="false" outlineLevel="1" collapsed="false">
      <c r="B1173" s="1" t="n">
        <v>900118004</v>
      </c>
      <c r="C1173" s="17" t="s">
        <v>1140</v>
      </c>
      <c r="D1173" s="20" t="n">
        <v>144</v>
      </c>
    </row>
    <row r="1174" customFormat="false" ht="15" hidden="false" customHeight="false" outlineLevel="1" collapsed="false">
      <c r="B1174" s="1" t="n">
        <v>900118005</v>
      </c>
      <c r="C1174" s="17" t="s">
        <v>1141</v>
      </c>
      <c r="D1174" s="20" t="n">
        <v>176</v>
      </c>
    </row>
    <row r="1175" customFormat="false" ht="15" hidden="false" customHeight="false" outlineLevel="1" collapsed="false">
      <c r="B1175" s="1" t="n">
        <v>900118006</v>
      </c>
      <c r="C1175" s="17" t="s">
        <v>1142</v>
      </c>
      <c r="D1175" s="20" t="n">
        <v>180</v>
      </c>
    </row>
    <row r="1176" customFormat="false" ht="15" hidden="false" customHeight="false" outlineLevel="1" collapsed="false">
      <c r="B1176" s="1" t="n">
        <v>900118007</v>
      </c>
      <c r="C1176" s="17" t="s">
        <v>1143</v>
      </c>
      <c r="D1176" s="20" t="n">
        <v>240</v>
      </c>
    </row>
    <row r="1177" customFormat="false" ht="15" hidden="false" customHeight="false" outlineLevel="1" collapsed="false">
      <c r="B1177" s="1" t="n">
        <v>900118008</v>
      </c>
      <c r="C1177" s="17" t="s">
        <v>1144</v>
      </c>
      <c r="D1177" s="20" t="n">
        <v>300</v>
      </c>
    </row>
    <row r="1178" customFormat="false" ht="15" hidden="false" customHeight="false" outlineLevel="1" collapsed="false">
      <c r="B1178" s="1" t="n">
        <v>900118009</v>
      </c>
      <c r="C1178" s="17" t="s">
        <v>1145</v>
      </c>
      <c r="D1178" s="20" t="n">
        <v>360</v>
      </c>
    </row>
    <row r="1179" customFormat="false" ht="15" hidden="false" customHeight="false" outlineLevel="1" collapsed="false">
      <c r="B1179" s="1" t="n">
        <v>900118010</v>
      </c>
      <c r="C1179" s="17" t="s">
        <v>1146</v>
      </c>
      <c r="D1179" s="20" t="n">
        <v>360</v>
      </c>
    </row>
    <row r="1180" customFormat="false" ht="15" hidden="false" customHeight="false" outlineLevel="1" collapsed="false">
      <c r="B1180" s="1" t="n">
        <v>900118011</v>
      </c>
      <c r="C1180" s="17" t="s">
        <v>1147</v>
      </c>
      <c r="D1180" s="20" t="n">
        <v>660</v>
      </c>
    </row>
    <row r="1181" customFormat="false" ht="15" hidden="false" customHeight="false" outlineLevel="1" collapsed="false">
      <c r="B1181" s="1" t="n">
        <v>900118012</v>
      </c>
      <c r="C1181" s="17" t="s">
        <v>1148</v>
      </c>
      <c r="D1181" s="20" t="n">
        <v>840</v>
      </c>
    </row>
    <row r="1182" customFormat="false" ht="15" hidden="false" customHeight="false" outlineLevel="1" collapsed="false">
      <c r="B1182" s="1" t="n">
        <v>900118013</v>
      </c>
      <c r="C1182" s="17" t="s">
        <v>1149</v>
      </c>
      <c r="D1182" s="49" t="s">
        <v>663</v>
      </c>
    </row>
    <row r="1183" customFormat="false" ht="15" hidden="false" customHeight="false" outlineLevel="1" collapsed="false">
      <c r="B1183" s="1" t="n">
        <v>900118014</v>
      </c>
      <c r="C1183" s="17" t="s">
        <v>1150</v>
      </c>
      <c r="D1183" s="49" t="s">
        <v>663</v>
      </c>
    </row>
    <row r="1184" customFormat="false" ht="15" hidden="false" customHeight="false" outlineLevel="1" collapsed="false">
      <c r="B1184" s="1" t="n">
        <v>900118015</v>
      </c>
      <c r="C1184" s="17" t="s">
        <v>1151</v>
      </c>
      <c r="D1184" s="49" t="n">
        <v>3000</v>
      </c>
    </row>
    <row r="1185" customFormat="false" ht="15" hidden="false" customHeight="false" outlineLevel="1" collapsed="false">
      <c r="B1185" s="1" t="n">
        <v>900118016</v>
      </c>
      <c r="C1185" s="17" t="s">
        <v>1152</v>
      </c>
      <c r="D1185" s="49" t="n">
        <v>4500</v>
      </c>
    </row>
    <row r="1186" customFormat="false" ht="15" hidden="false" customHeight="false" outlineLevel="1" collapsed="false">
      <c r="B1186" s="1" t="n">
        <v>900118017</v>
      </c>
      <c r="C1186" s="17" t="s">
        <v>1153</v>
      </c>
      <c r="D1186" s="49" t="n">
        <v>7200</v>
      </c>
    </row>
    <row r="1187" customFormat="false" ht="15" hidden="false" customHeight="false" outlineLevel="0" collapsed="false">
      <c r="C1187" s="0" t="s">
        <v>1154</v>
      </c>
      <c r="D1187" s="0" t="s">
        <v>47</v>
      </c>
    </row>
    <row r="1188" customFormat="false" ht="15" hidden="false" customHeight="false" outlineLevel="1" collapsed="false">
      <c r="B1188" s="1" t="n">
        <v>900118101</v>
      </c>
      <c r="C1188" s="0" t="s">
        <v>1155</v>
      </c>
      <c r="D1188" s="18" t="n">
        <v>550</v>
      </c>
    </row>
    <row r="1189" customFormat="false" ht="15" hidden="false" customHeight="false" outlineLevel="1" collapsed="false">
      <c r="B1189" s="1" t="n">
        <v>900118102</v>
      </c>
      <c r="C1189" s="0" t="s">
        <v>1156</v>
      </c>
      <c r="D1189" s="18" t="n">
        <v>550</v>
      </c>
    </row>
    <row r="1190" customFormat="false" ht="15" hidden="false" customHeight="false" outlineLevel="1" collapsed="false">
      <c r="B1190" s="1" t="n">
        <v>900118103</v>
      </c>
      <c r="C1190" s="0" t="s">
        <v>1157</v>
      </c>
      <c r="D1190" s="18" t="n">
        <v>660</v>
      </c>
    </row>
    <row r="1191" customFormat="false" ht="15" hidden="false" customHeight="false" outlineLevel="1" collapsed="false">
      <c r="B1191" s="1" t="n">
        <v>900118104</v>
      </c>
      <c r="C1191" s="0" t="s">
        <v>1158</v>
      </c>
      <c r="D1191" s="18" t="n">
        <v>550</v>
      </c>
    </row>
    <row r="1192" customFormat="false" ht="15" hidden="false" customHeight="false" outlineLevel="1" collapsed="false">
      <c r="B1192" s="1" t="n">
        <v>900118105</v>
      </c>
      <c r="C1192" s="0" t="s">
        <v>1159</v>
      </c>
      <c r="D1192" s="18" t="n">
        <v>550</v>
      </c>
    </row>
    <row r="1193" customFormat="false" ht="15" hidden="false" customHeight="false" outlineLevel="1" collapsed="false">
      <c r="B1193" s="1" t="n">
        <v>900118106</v>
      </c>
      <c r="C1193" s="0" t="s">
        <v>1160</v>
      </c>
      <c r="D1193" s="18" t="n">
        <v>660</v>
      </c>
    </row>
    <row r="1194" customFormat="false" ht="15" hidden="false" customHeight="false" outlineLevel="1" collapsed="false">
      <c r="B1194" s="1" t="n">
        <v>900118107</v>
      </c>
      <c r="C1194" s="0" t="s">
        <v>1161</v>
      </c>
      <c r="D1194" s="18" t="n">
        <v>550</v>
      </c>
    </row>
    <row r="1195" customFormat="false" ht="15" hidden="false" customHeight="false" outlineLevel="1" collapsed="false">
      <c r="B1195" s="1" t="n">
        <v>900118108</v>
      </c>
      <c r="C1195" s="0" t="s">
        <v>1162</v>
      </c>
      <c r="D1195" s="18" t="n">
        <v>550</v>
      </c>
    </row>
    <row r="1197" customFormat="false" ht="15" hidden="false" customHeight="false" outlineLevel="0" collapsed="false">
      <c r="C1197" s="43" t="s">
        <v>1163</v>
      </c>
      <c r="D1197" s="44"/>
    </row>
    <row r="1198" customFormat="false" ht="15" hidden="false" customHeight="false" outlineLevel="0" collapsed="false">
      <c r="C1198" s="0" t="s">
        <v>1164</v>
      </c>
      <c r="D1198" s="20" t="s">
        <v>47</v>
      </c>
    </row>
    <row r="1199" customFormat="false" ht="15" hidden="false" customHeight="false" outlineLevel="1" collapsed="false">
      <c r="C1199" s="0" t="s">
        <v>1165</v>
      </c>
      <c r="D1199" s="18" t="n">
        <v>96</v>
      </c>
    </row>
    <row r="1200" customFormat="false" ht="15" hidden="false" customHeight="false" outlineLevel="1" collapsed="false">
      <c r="C1200" s="0" t="s">
        <v>1166</v>
      </c>
      <c r="D1200" s="18" t="n">
        <v>390</v>
      </c>
    </row>
    <row r="1201" customFormat="false" ht="15" hidden="false" customHeight="false" outlineLevel="1" collapsed="false">
      <c r="C1201" s="0" t="s">
        <v>1167</v>
      </c>
      <c r="D1201" s="18" t="n">
        <v>900</v>
      </c>
    </row>
    <row r="1202" customFormat="false" ht="15" hidden="false" customHeight="false" outlineLevel="1" collapsed="false">
      <c r="C1202" s="67" t="s">
        <v>1168</v>
      </c>
      <c r="D1202" s="18" t="n">
        <v>1760</v>
      </c>
    </row>
    <row r="1203" customFormat="false" ht="15" hidden="false" customHeight="false" outlineLevel="1" collapsed="false">
      <c r="C1203" s="0" t="s">
        <v>1169</v>
      </c>
      <c r="D1203" s="18" t="n">
        <v>144</v>
      </c>
    </row>
    <row r="1204" customFormat="false" ht="15" hidden="false" customHeight="false" outlineLevel="1" collapsed="false">
      <c r="C1204" s="0" t="s">
        <v>1170</v>
      </c>
      <c r="D1204" s="18" t="n">
        <v>144</v>
      </c>
    </row>
    <row r="1205" customFormat="false" ht="15" hidden="false" customHeight="false" outlineLevel="1" collapsed="false">
      <c r="C1205" s="0" t="s">
        <v>1171</v>
      </c>
      <c r="D1205" s="18" t="n">
        <v>120</v>
      </c>
    </row>
    <row r="1206" customFormat="false" ht="15" hidden="false" customHeight="false" outlineLevel="1" collapsed="false">
      <c r="C1206" s="0" t="s">
        <v>1172</v>
      </c>
      <c r="D1206" s="18" t="n">
        <v>240</v>
      </c>
    </row>
    <row r="1207" customFormat="false" ht="15" hidden="false" customHeight="false" outlineLevel="1" collapsed="false">
      <c r="C1207" s="0" t="s">
        <v>1173</v>
      </c>
      <c r="D1207" s="18" t="n">
        <v>96</v>
      </c>
    </row>
    <row r="1208" customFormat="false" ht="15" hidden="false" customHeight="false" outlineLevel="1" collapsed="false">
      <c r="C1208" s="0" t="s">
        <v>1174</v>
      </c>
      <c r="D1208" s="18" t="n">
        <v>720</v>
      </c>
    </row>
    <row r="1209" customFormat="false" ht="15" hidden="false" customHeight="false" outlineLevel="1" collapsed="false">
      <c r="C1209" s="0" t="s">
        <v>1175</v>
      </c>
      <c r="D1209" s="18" t="n">
        <v>1100</v>
      </c>
    </row>
    <row r="1210" customFormat="false" ht="15" hidden="false" customHeight="false" outlineLevel="1" collapsed="false">
      <c r="C1210" s="0" t="s">
        <v>1176</v>
      </c>
      <c r="D1210" s="18" t="n">
        <v>550</v>
      </c>
    </row>
    <row r="1211" customFormat="false" ht="15" hidden="false" customHeight="false" outlineLevel="1" collapsed="false">
      <c r="C1211" s="0" t="s">
        <v>1177</v>
      </c>
      <c r="D1211" s="18" t="n">
        <v>120</v>
      </c>
    </row>
    <row r="1212" customFormat="false" ht="15" hidden="false" customHeight="false" outlineLevel="1" collapsed="false">
      <c r="C1212" s="0" t="s">
        <v>1178</v>
      </c>
      <c r="D1212" s="18" t="n">
        <v>108</v>
      </c>
    </row>
    <row r="1213" customFormat="false" ht="15" hidden="false" customHeight="false" outlineLevel="1" collapsed="false">
      <c r="C1213" s="0" t="s">
        <v>1179</v>
      </c>
      <c r="D1213" s="18" t="n">
        <v>120</v>
      </c>
    </row>
    <row r="1214" customFormat="false" ht="15" hidden="false" customHeight="false" outlineLevel="1" collapsed="false">
      <c r="C1214" s="0" t="s">
        <v>1180</v>
      </c>
      <c r="D1214" s="18" t="n">
        <v>86</v>
      </c>
    </row>
    <row r="1215" customFormat="false" ht="15" hidden="false" customHeight="false" outlineLevel="1" collapsed="false">
      <c r="C1215" s="0" t="s">
        <v>1181</v>
      </c>
      <c r="D1215" s="18" t="n">
        <v>120</v>
      </c>
    </row>
    <row r="1216" customFormat="false" ht="15" hidden="false" customHeight="false" outlineLevel="1" collapsed="false">
      <c r="C1216" s="0" t="s">
        <v>1182</v>
      </c>
      <c r="D1216" s="18" t="n">
        <v>300</v>
      </c>
    </row>
    <row r="1217" customFormat="false" ht="15" hidden="false" customHeight="false" outlineLevel="1" collapsed="false">
      <c r="C1217" s="0" t="s">
        <v>1183</v>
      </c>
      <c r="D1217" s="18" t="n">
        <v>360</v>
      </c>
    </row>
    <row r="1218" customFormat="false" ht="15" hidden="false" customHeight="false" outlineLevel="1" collapsed="false">
      <c r="C1218" s="0" t="s">
        <v>1184</v>
      </c>
      <c r="D1218" s="18" t="n">
        <v>720</v>
      </c>
    </row>
    <row r="1219" customFormat="false" ht="15" hidden="false" customHeight="false" outlineLevel="1" collapsed="false">
      <c r="C1219" s="0" t="s">
        <v>1185</v>
      </c>
      <c r="D1219" s="18" t="n">
        <v>1002</v>
      </c>
    </row>
    <row r="1220" customFormat="false" ht="15" hidden="false" customHeight="false" outlineLevel="1" collapsed="false">
      <c r="C1220" s="0" t="s">
        <v>1186</v>
      </c>
      <c r="D1220" s="18" t="n">
        <v>600</v>
      </c>
    </row>
    <row r="1221" customFormat="false" ht="15" hidden="false" customHeight="false" outlineLevel="1" collapsed="false">
      <c r="C1221" s="0" t="s">
        <v>1187</v>
      </c>
      <c r="D1221" s="18" t="n">
        <v>1800</v>
      </c>
    </row>
    <row r="1222" customFormat="false" ht="15" hidden="false" customHeight="false" outlineLevel="1" collapsed="false">
      <c r="C1222" s="0" t="s">
        <v>1188</v>
      </c>
      <c r="D1222" s="18" t="n">
        <v>2560</v>
      </c>
    </row>
    <row r="1223" customFormat="false" ht="15" hidden="false" customHeight="false" outlineLevel="1" collapsed="false">
      <c r="C1223" s="16"/>
      <c r="D1223" s="18"/>
    </row>
    <row r="1224" customFormat="false" ht="15" hidden="false" customHeight="false" outlineLevel="0" collapsed="false">
      <c r="C1224" s="0" t="s">
        <v>1189</v>
      </c>
      <c r="D1224" s="20" t="s">
        <v>47</v>
      </c>
      <c r="F1224" s="68"/>
    </row>
    <row r="1225" customFormat="false" ht="15" hidden="false" customHeight="false" outlineLevel="1" collapsed="false">
      <c r="B1225" s="1" t="n">
        <v>900128101</v>
      </c>
      <c r="C1225" s="0" t="s">
        <v>1190</v>
      </c>
      <c r="D1225" s="49" t="n">
        <v>55</v>
      </c>
      <c r="F1225" s="68"/>
    </row>
    <row r="1226" customFormat="false" ht="15" hidden="false" customHeight="false" outlineLevel="1" collapsed="false">
      <c r="B1226" s="1" t="n">
        <v>900128102</v>
      </c>
      <c r="C1226" s="0" t="s">
        <v>1191</v>
      </c>
      <c r="D1226" s="49" t="n">
        <v>96</v>
      </c>
    </row>
    <row r="1227" customFormat="false" ht="15" hidden="false" customHeight="false" outlineLevel="1" collapsed="false">
      <c r="B1227" s="1" t="n">
        <v>900128103</v>
      </c>
      <c r="C1227" s="0" t="s">
        <v>1192</v>
      </c>
      <c r="D1227" s="49" t="n">
        <v>132</v>
      </c>
    </row>
    <row r="1228" customFormat="false" ht="15" hidden="false" customHeight="false" outlineLevel="1" collapsed="false">
      <c r="B1228" s="1" t="n">
        <v>900128104</v>
      </c>
      <c r="C1228" s="0" t="s">
        <v>1193</v>
      </c>
      <c r="D1228" s="49" t="n">
        <v>288</v>
      </c>
    </row>
    <row r="1229" customFormat="false" ht="15" hidden="false" customHeight="false" outlineLevel="1" collapsed="false">
      <c r="B1229" s="1" t="n">
        <v>900128105</v>
      </c>
      <c r="C1229" s="0" t="s">
        <v>1194</v>
      </c>
      <c r="D1229" s="49" t="n">
        <v>360</v>
      </c>
    </row>
    <row r="1230" customFormat="false" ht="15" hidden="false" customHeight="false" outlineLevel="1" collapsed="false">
      <c r="B1230" s="1" t="n">
        <v>900128106</v>
      </c>
      <c r="C1230" s="16" t="s">
        <v>1195</v>
      </c>
      <c r="D1230" s="21" t="n">
        <v>96</v>
      </c>
    </row>
    <row r="1231" customFormat="false" ht="15" hidden="false" customHeight="false" outlineLevel="1" collapsed="false">
      <c r="B1231" s="1" t="n">
        <v>900128107</v>
      </c>
      <c r="C1231" s="16" t="s">
        <v>1196</v>
      </c>
      <c r="D1231" s="21" t="n">
        <v>108</v>
      </c>
    </row>
    <row r="1232" customFormat="false" ht="15" hidden="false" customHeight="false" outlineLevel="1" collapsed="false">
      <c r="B1232" s="1" t="n">
        <v>900128108</v>
      </c>
      <c r="C1232" s="16" t="s">
        <v>1197</v>
      </c>
      <c r="D1232" s="21" t="n">
        <v>240</v>
      </c>
    </row>
    <row r="1233" customFormat="false" ht="15" hidden="false" customHeight="false" outlineLevel="1" collapsed="false">
      <c r="B1233" s="1" t="n">
        <v>900128109</v>
      </c>
      <c r="C1233" s="0" t="s">
        <v>1198</v>
      </c>
      <c r="D1233" s="49" t="n">
        <v>1100</v>
      </c>
    </row>
    <row r="1234" customFormat="false" ht="15" hidden="false" customHeight="false" outlineLevel="1" collapsed="false">
      <c r="B1234" s="1" t="n">
        <v>900128110</v>
      </c>
      <c r="C1234" s="0" t="s">
        <v>1199</v>
      </c>
      <c r="D1234" s="49" t="n">
        <v>60</v>
      </c>
    </row>
    <row r="1235" customFormat="false" ht="15" hidden="false" customHeight="false" outlineLevel="1" collapsed="false">
      <c r="B1235" s="1" t="n">
        <v>900128111</v>
      </c>
      <c r="C1235" s="0" t="s">
        <v>1200</v>
      </c>
      <c r="D1235" s="49" t="n">
        <v>60</v>
      </c>
    </row>
    <row r="1236" customFormat="false" ht="15" hidden="false" customHeight="false" outlineLevel="1" collapsed="false">
      <c r="B1236" s="1" t="n">
        <v>900128112</v>
      </c>
      <c r="C1236" s="0" t="s">
        <v>1201</v>
      </c>
      <c r="D1236" s="49" t="n">
        <v>60</v>
      </c>
    </row>
    <row r="1237" customFormat="false" ht="15" hidden="false" customHeight="false" outlineLevel="1" collapsed="false">
      <c r="B1237" s="1" t="n">
        <v>900128113</v>
      </c>
      <c r="C1237" s="0" t="s">
        <v>1202</v>
      </c>
      <c r="D1237" s="49" t="n">
        <v>96</v>
      </c>
    </row>
    <row r="1238" customFormat="false" ht="15" hidden="false" customHeight="false" outlineLevel="1" collapsed="false">
      <c r="B1238" s="1" t="n">
        <v>900128114</v>
      </c>
      <c r="C1238" s="0" t="s">
        <v>1203</v>
      </c>
      <c r="D1238" s="49" t="n">
        <v>120</v>
      </c>
    </row>
    <row r="1239" customFormat="false" ht="15" hidden="false" customHeight="false" outlineLevel="1" collapsed="false">
      <c r="B1239" s="1" t="n">
        <v>900128115</v>
      </c>
      <c r="C1239" s="0" t="s">
        <v>1204</v>
      </c>
      <c r="D1239" s="49" t="n">
        <v>120</v>
      </c>
    </row>
    <row r="1240" customFormat="false" ht="15" hidden="false" customHeight="false" outlineLevel="1" collapsed="false">
      <c r="B1240" s="1" t="n">
        <v>900128116</v>
      </c>
      <c r="C1240" s="0" t="s">
        <v>1205</v>
      </c>
      <c r="D1240" s="49" t="n">
        <v>176</v>
      </c>
    </row>
    <row r="1241" customFormat="false" ht="15" hidden="false" customHeight="false" outlineLevel="1" collapsed="false">
      <c r="B1241" s="1" t="n">
        <v>900128117</v>
      </c>
      <c r="C1241" s="0" t="s">
        <v>1206</v>
      </c>
      <c r="D1241" s="49" t="n">
        <v>176</v>
      </c>
    </row>
    <row r="1242" customFormat="false" ht="15" hidden="false" customHeight="false" outlineLevel="1" collapsed="false">
      <c r="B1242" s="1" t="n">
        <v>900128118</v>
      </c>
      <c r="C1242" s="0" t="s">
        <v>1207</v>
      </c>
      <c r="D1242" s="49" t="n">
        <v>176</v>
      </c>
    </row>
    <row r="1243" customFormat="false" ht="15" hidden="false" customHeight="false" outlineLevel="1" collapsed="false">
      <c r="B1243" s="1" t="n">
        <v>900128119</v>
      </c>
      <c r="C1243" s="0" t="s">
        <v>1208</v>
      </c>
      <c r="D1243" s="49" t="n">
        <v>176</v>
      </c>
    </row>
    <row r="1244" customFormat="false" ht="15" hidden="false" customHeight="false" outlineLevel="1" collapsed="false">
      <c r="B1244" s="1" t="n">
        <v>900128120</v>
      </c>
      <c r="C1244" s="0" t="s">
        <v>1209</v>
      </c>
      <c r="D1244" s="21" t="n">
        <v>288</v>
      </c>
    </row>
    <row r="1245" customFormat="false" ht="15" hidden="false" customHeight="false" outlineLevel="1" collapsed="false">
      <c r="B1245" s="1" t="n">
        <v>900128121</v>
      </c>
      <c r="C1245" s="0" t="s">
        <v>1210</v>
      </c>
      <c r="D1245" s="21" t="n">
        <v>288</v>
      </c>
    </row>
    <row r="1246" customFormat="false" ht="15" hidden="false" customHeight="false" outlineLevel="1" collapsed="false">
      <c r="B1246" s="1" t="n">
        <v>900128122</v>
      </c>
      <c r="C1246" s="0" t="s">
        <v>1211</v>
      </c>
      <c r="D1246" s="49" t="n">
        <v>300</v>
      </c>
    </row>
    <row r="1247" customFormat="false" ht="15" hidden="false" customHeight="false" outlineLevel="1" collapsed="false">
      <c r="B1247" s="1" t="n">
        <v>900128123</v>
      </c>
      <c r="C1247" s="0" t="s">
        <v>1212</v>
      </c>
      <c r="D1247" s="49" t="n">
        <v>360</v>
      </c>
    </row>
    <row r="1248" customFormat="false" ht="15" hidden="false" customHeight="false" outlineLevel="1" collapsed="false">
      <c r="B1248" s="1" t="n">
        <v>900128124</v>
      </c>
      <c r="C1248" s="0" t="s">
        <v>1213</v>
      </c>
      <c r="D1248" s="49" t="n">
        <v>360</v>
      </c>
    </row>
    <row r="1249" customFormat="false" ht="15" hidden="false" customHeight="false" outlineLevel="1" collapsed="false">
      <c r="B1249" s="1" t="n">
        <v>900128125</v>
      </c>
      <c r="C1249" s="0" t="s">
        <v>1214</v>
      </c>
      <c r="D1249" s="49" t="n">
        <v>360</v>
      </c>
    </row>
    <row r="1250" customFormat="false" ht="15" hidden="false" customHeight="false" outlineLevel="1" collapsed="false">
      <c r="B1250" s="1" t="n">
        <v>900128126</v>
      </c>
      <c r="C1250" s="0" t="s">
        <v>1215</v>
      </c>
      <c r="D1250" s="49" t="n">
        <v>420</v>
      </c>
    </row>
    <row r="1251" customFormat="false" ht="15" hidden="false" customHeight="false" outlineLevel="1" collapsed="false">
      <c r="B1251" s="1" t="n">
        <v>900128127</v>
      </c>
      <c r="C1251" s="0" t="s">
        <v>1216</v>
      </c>
      <c r="D1251" s="49" t="n">
        <v>600</v>
      </c>
    </row>
    <row r="1252" customFormat="false" ht="15" hidden="false" customHeight="false" outlineLevel="1" collapsed="false">
      <c r="B1252" s="1" t="n">
        <v>900128128</v>
      </c>
      <c r="C1252" s="0" t="s">
        <v>1217</v>
      </c>
      <c r="D1252" s="49" t="n">
        <v>600</v>
      </c>
    </row>
    <row r="1253" customFormat="false" ht="15" hidden="false" customHeight="false" outlineLevel="1" collapsed="false">
      <c r="B1253" s="1" t="n">
        <v>900128129</v>
      </c>
      <c r="C1253" s="0" t="s">
        <v>1218</v>
      </c>
      <c r="D1253" s="49" t="n">
        <v>600</v>
      </c>
    </row>
    <row r="1254" customFormat="false" ht="15" hidden="false" customHeight="false" outlineLevel="1" collapsed="false">
      <c r="B1254" s="1" t="n">
        <v>900128130</v>
      </c>
      <c r="C1254" s="0" t="s">
        <v>1219</v>
      </c>
      <c r="D1254" s="49" t="n">
        <v>600</v>
      </c>
    </row>
    <row r="1255" customFormat="false" ht="15" hidden="false" customHeight="false" outlineLevel="1" collapsed="false">
      <c r="B1255" s="1" t="n">
        <v>900128131</v>
      </c>
      <c r="C1255" s="0" t="s">
        <v>1220</v>
      </c>
      <c r="D1255" s="49" t="n">
        <v>840</v>
      </c>
    </row>
    <row r="1256" customFormat="false" ht="15" hidden="false" customHeight="false" outlineLevel="1" collapsed="false">
      <c r="B1256" s="1" t="n">
        <v>900128132</v>
      </c>
      <c r="C1256" s="0" t="s">
        <v>1221</v>
      </c>
      <c r="D1256" s="49" t="n">
        <v>840</v>
      </c>
    </row>
    <row r="1257" customFormat="false" ht="15" hidden="false" customHeight="false" outlineLevel="1" collapsed="false">
      <c r="B1257" s="1" t="n">
        <v>900128133</v>
      </c>
      <c r="C1257" s="0" t="s">
        <v>1222</v>
      </c>
      <c r="D1257" s="49" t="n">
        <v>1100</v>
      </c>
    </row>
    <row r="1258" customFormat="false" ht="15" hidden="false" customHeight="false" outlineLevel="1" collapsed="false">
      <c r="B1258" s="1" t="n">
        <v>900128134</v>
      </c>
      <c r="C1258" s="0" t="s">
        <v>1223</v>
      </c>
      <c r="D1258" s="49" t="n">
        <v>1100</v>
      </c>
    </row>
    <row r="1259" customFormat="false" ht="15" hidden="false" customHeight="false" outlineLevel="1" collapsed="false">
      <c r="B1259" s="1" t="n">
        <v>900128135</v>
      </c>
      <c r="C1259" s="0" t="s">
        <v>1224</v>
      </c>
      <c r="D1259" s="49" t="n">
        <v>420</v>
      </c>
    </row>
    <row r="1260" customFormat="false" ht="15" hidden="false" customHeight="false" outlineLevel="1" collapsed="false">
      <c r="B1260" s="1" t="n">
        <v>900128136</v>
      </c>
      <c r="C1260" s="0" t="s">
        <v>1225</v>
      </c>
      <c r="D1260" s="49" t="n">
        <v>420</v>
      </c>
    </row>
    <row r="1261" customFormat="false" ht="15" hidden="false" customHeight="false" outlineLevel="1" collapsed="false">
      <c r="B1261" s="1" t="n">
        <v>900128137</v>
      </c>
      <c r="C1261" s="0" t="s">
        <v>1226</v>
      </c>
      <c r="D1261" s="49" t="n">
        <v>480</v>
      </c>
    </row>
    <row r="1262" customFormat="false" ht="15" hidden="false" customHeight="false" outlineLevel="1" collapsed="false">
      <c r="B1262" s="1" t="n">
        <v>900128138</v>
      </c>
      <c r="C1262" s="0" t="s">
        <v>1227</v>
      </c>
      <c r="D1262" s="49" t="n">
        <v>480</v>
      </c>
    </row>
    <row r="1263" customFormat="false" ht="15" hidden="false" customHeight="false" outlineLevel="1" collapsed="false">
      <c r="B1263" s="1" t="n">
        <v>900128139</v>
      </c>
      <c r="C1263" s="0" t="s">
        <v>1228</v>
      </c>
      <c r="D1263" s="49" t="n">
        <v>600</v>
      </c>
    </row>
    <row r="1264" customFormat="false" ht="15" hidden="false" customHeight="false" outlineLevel="1" collapsed="false">
      <c r="B1264" s="1" t="n">
        <v>900128140</v>
      </c>
      <c r="C1264" s="0" t="s">
        <v>1229</v>
      </c>
      <c r="D1264" s="49" t="n">
        <v>600</v>
      </c>
    </row>
    <row r="1265" customFormat="false" ht="15" hidden="false" customHeight="false" outlineLevel="1" collapsed="false">
      <c r="B1265" s="1" t="n">
        <v>900128141</v>
      </c>
      <c r="C1265" s="0" t="s">
        <v>1230</v>
      </c>
      <c r="D1265" s="49" t="n">
        <v>600</v>
      </c>
    </row>
    <row r="1266" customFormat="false" ht="15" hidden="false" customHeight="false" outlineLevel="1" collapsed="false">
      <c r="B1266" s="1" t="n">
        <v>900128142</v>
      </c>
      <c r="C1266" s="0" t="s">
        <v>1231</v>
      </c>
      <c r="D1266" s="49" t="n">
        <v>840</v>
      </c>
    </row>
    <row r="1267" customFormat="false" ht="15" hidden="false" customHeight="false" outlineLevel="1" collapsed="false">
      <c r="B1267" s="1" t="n">
        <v>900128143</v>
      </c>
      <c r="C1267" s="0" t="s">
        <v>1232</v>
      </c>
      <c r="D1267" s="49" t="n">
        <v>840</v>
      </c>
    </row>
    <row r="1268" customFormat="false" ht="15" hidden="false" customHeight="false" outlineLevel="1" collapsed="false">
      <c r="B1268" s="1" t="n">
        <v>900128144</v>
      </c>
      <c r="C1268" s="0" t="s">
        <v>1233</v>
      </c>
      <c r="D1268" s="49" t="n">
        <v>840</v>
      </c>
    </row>
    <row r="1269" customFormat="false" ht="15" hidden="false" customHeight="false" outlineLevel="1" collapsed="false">
      <c r="B1269" s="1" t="n">
        <v>900128145</v>
      </c>
      <c r="C1269" s="0" t="s">
        <v>1234</v>
      </c>
      <c r="D1269" s="49" t="n">
        <v>1100</v>
      </c>
    </row>
    <row r="1270" customFormat="false" ht="15" hidden="false" customHeight="false" outlineLevel="1" collapsed="false">
      <c r="B1270" s="1" t="n">
        <v>900128146</v>
      </c>
      <c r="C1270" s="0" t="s">
        <v>1235</v>
      </c>
      <c r="D1270" s="49" t="n">
        <v>1100</v>
      </c>
    </row>
    <row r="1271" customFormat="false" ht="15" hidden="false" customHeight="false" outlineLevel="1" collapsed="false">
      <c r="B1271" s="1" t="n">
        <v>900128147</v>
      </c>
      <c r="C1271" s="0" t="s">
        <v>1236</v>
      </c>
      <c r="D1271" s="49" t="n">
        <v>1100</v>
      </c>
    </row>
    <row r="1272" customFormat="false" ht="15" hidden="false" customHeight="false" outlineLevel="1" collapsed="false">
      <c r="B1272" s="1" t="n">
        <v>900128148</v>
      </c>
      <c r="C1272" s="0" t="s">
        <v>1237</v>
      </c>
      <c r="D1272" s="21" t="n">
        <v>1100</v>
      </c>
    </row>
    <row r="1273" customFormat="false" ht="15" hidden="false" customHeight="false" outlineLevel="1" collapsed="false">
      <c r="B1273" s="1" t="n">
        <v>900128149</v>
      </c>
      <c r="C1273" s="0" t="s">
        <v>1238</v>
      </c>
      <c r="D1273" s="21" t="n">
        <v>1100</v>
      </c>
    </row>
    <row r="1274" customFormat="false" ht="15" hidden="false" customHeight="false" outlineLevel="1" collapsed="false">
      <c r="B1274" s="1" t="n">
        <v>900128150</v>
      </c>
      <c r="C1274" s="0" t="s">
        <v>1239</v>
      </c>
      <c r="D1274" s="21" t="n">
        <v>1560</v>
      </c>
    </row>
    <row r="1275" customFormat="false" ht="15" hidden="false" customHeight="false" outlineLevel="1" collapsed="false">
      <c r="B1275" s="1" t="n">
        <v>900128151</v>
      </c>
      <c r="C1275" s="0" t="s">
        <v>1240</v>
      </c>
      <c r="D1275" s="21" t="n">
        <v>1560</v>
      </c>
    </row>
    <row r="1276" customFormat="false" ht="15" hidden="false" customHeight="false" outlineLevel="1" collapsed="false">
      <c r="B1276" s="1" t="n">
        <v>900128152</v>
      </c>
      <c r="C1276" s="0" t="s">
        <v>1241</v>
      </c>
      <c r="D1276" s="49" t="n">
        <v>360</v>
      </c>
    </row>
    <row r="1277" customFormat="false" ht="15" hidden="false" customHeight="false" outlineLevel="1" collapsed="false">
      <c r="B1277" s="1" t="n">
        <v>900128153</v>
      </c>
      <c r="C1277" s="0" t="s">
        <v>1242</v>
      </c>
      <c r="D1277" s="49" t="n">
        <v>360</v>
      </c>
    </row>
    <row r="1278" customFormat="false" ht="15" hidden="false" customHeight="false" outlineLevel="1" collapsed="false">
      <c r="B1278" s="1" t="n">
        <v>900128154</v>
      </c>
      <c r="C1278" s="0" t="s">
        <v>1243</v>
      </c>
      <c r="D1278" s="49" t="n">
        <v>360</v>
      </c>
    </row>
    <row r="1279" customFormat="false" ht="15" hidden="false" customHeight="false" outlineLevel="1" collapsed="false">
      <c r="B1279" s="1" t="n">
        <v>900128155</v>
      </c>
      <c r="C1279" s="0" t="s">
        <v>1244</v>
      </c>
      <c r="D1279" s="49" t="n">
        <v>600</v>
      </c>
    </row>
    <row r="1280" customFormat="false" ht="15" hidden="false" customHeight="false" outlineLevel="1" collapsed="false">
      <c r="B1280" s="1" t="n">
        <v>900128156</v>
      </c>
      <c r="C1280" s="0" t="s">
        <v>1245</v>
      </c>
      <c r="D1280" s="49" t="n">
        <v>600</v>
      </c>
    </row>
    <row r="1281" customFormat="false" ht="15" hidden="false" customHeight="false" outlineLevel="1" collapsed="false">
      <c r="B1281" s="1" t="n">
        <v>900128157</v>
      </c>
      <c r="C1281" s="0" t="s">
        <v>1246</v>
      </c>
      <c r="D1281" s="49" t="n">
        <v>600</v>
      </c>
    </row>
    <row r="1282" customFormat="false" ht="15" hidden="false" customHeight="false" outlineLevel="1" collapsed="false">
      <c r="B1282" s="1" t="n">
        <v>900128158</v>
      </c>
      <c r="C1282" s="0" t="s">
        <v>1247</v>
      </c>
      <c r="D1282" s="21" t="n">
        <v>840</v>
      </c>
    </row>
    <row r="1283" customFormat="false" ht="15" hidden="false" customHeight="false" outlineLevel="1" collapsed="false">
      <c r="B1283" s="1" t="n">
        <v>900128159</v>
      </c>
      <c r="C1283" s="0" t="s">
        <v>1248</v>
      </c>
      <c r="D1283" s="49" t="n">
        <v>840</v>
      </c>
    </row>
    <row r="1284" customFormat="false" ht="15" hidden="false" customHeight="false" outlineLevel="1" collapsed="false">
      <c r="B1284" s="1" t="n">
        <v>900128160</v>
      </c>
      <c r="C1284" s="0" t="s">
        <v>1249</v>
      </c>
      <c r="D1284" s="49" t="n">
        <v>840</v>
      </c>
    </row>
    <row r="1285" customFormat="false" ht="15" hidden="false" customHeight="false" outlineLevel="1" collapsed="false">
      <c r="B1285" s="1" t="n">
        <v>900128161</v>
      </c>
      <c r="C1285" s="0" t="s">
        <v>1250</v>
      </c>
      <c r="D1285" s="49" t="n">
        <v>1100</v>
      </c>
    </row>
    <row r="1286" customFormat="false" ht="15" hidden="false" customHeight="false" outlineLevel="1" collapsed="false">
      <c r="B1286" s="1" t="n">
        <v>900128162</v>
      </c>
      <c r="C1286" s="0" t="s">
        <v>1251</v>
      </c>
      <c r="D1286" s="49" t="n">
        <v>1100</v>
      </c>
    </row>
    <row r="1287" customFormat="false" ht="15" hidden="false" customHeight="false" outlineLevel="1" collapsed="false">
      <c r="B1287" s="1" t="n">
        <v>900128163</v>
      </c>
      <c r="C1287" s="0" t="s">
        <v>1252</v>
      </c>
      <c r="D1287" s="49" t="n">
        <v>1100</v>
      </c>
    </row>
    <row r="1288" customFormat="false" ht="15" hidden="false" customHeight="false" outlineLevel="1" collapsed="false">
      <c r="B1288" s="1" t="n">
        <v>900128164</v>
      </c>
      <c r="C1288" s="0" t="s">
        <v>1253</v>
      </c>
      <c r="D1288" s="21" t="n">
        <v>1100</v>
      </c>
    </row>
    <row r="1289" customFormat="false" ht="15" hidden="false" customHeight="false" outlineLevel="1" collapsed="false">
      <c r="B1289" s="1" t="n">
        <v>900128165</v>
      </c>
      <c r="C1289" s="0" t="s">
        <v>1254</v>
      </c>
      <c r="D1289" s="21" t="n">
        <v>1100</v>
      </c>
    </row>
    <row r="1290" customFormat="false" ht="15" hidden="false" customHeight="false" outlineLevel="1" collapsed="false">
      <c r="B1290" s="1" t="n">
        <v>900128166</v>
      </c>
      <c r="C1290" s="0" t="s">
        <v>1255</v>
      </c>
      <c r="D1290" s="21" t="n">
        <v>1560</v>
      </c>
    </row>
    <row r="1291" customFormat="false" ht="15" hidden="false" customHeight="false" outlineLevel="1" collapsed="false">
      <c r="B1291" s="1" t="n">
        <v>900128167</v>
      </c>
      <c r="C1291" s="0" t="s">
        <v>1256</v>
      </c>
      <c r="D1291" s="21" t="n">
        <v>1560</v>
      </c>
    </row>
    <row r="1292" customFormat="false" ht="15" hidden="false" customHeight="false" outlineLevel="1" collapsed="false">
      <c r="B1292" s="1" t="n">
        <v>900128168</v>
      </c>
      <c r="C1292" s="0" t="s">
        <v>1257</v>
      </c>
      <c r="D1292" s="49" t="n">
        <v>84</v>
      </c>
    </row>
    <row r="1293" customFormat="false" ht="15" hidden="false" customHeight="false" outlineLevel="1" collapsed="false">
      <c r="B1293" s="1" t="n">
        <v>900128169</v>
      </c>
      <c r="C1293" s="0" t="s">
        <v>1258</v>
      </c>
      <c r="D1293" s="49" t="n">
        <v>84</v>
      </c>
    </row>
    <row r="1294" customFormat="false" ht="15" hidden="false" customHeight="false" outlineLevel="1" collapsed="false">
      <c r="B1294" s="1" t="n">
        <v>900128170</v>
      </c>
      <c r="C1294" s="0" t="s">
        <v>1259</v>
      </c>
      <c r="D1294" s="49" t="n">
        <v>84</v>
      </c>
    </row>
    <row r="1295" customFormat="false" ht="15" hidden="false" customHeight="false" outlineLevel="1" collapsed="false">
      <c r="B1295" s="1" t="n">
        <v>900128171</v>
      </c>
      <c r="C1295" s="0" t="s">
        <v>1260</v>
      </c>
      <c r="D1295" s="49" t="n">
        <v>96</v>
      </c>
    </row>
    <row r="1296" customFormat="false" ht="15" hidden="false" customHeight="false" outlineLevel="1" collapsed="false">
      <c r="B1296" s="1" t="n">
        <v>900128172</v>
      </c>
      <c r="C1296" s="0" t="s">
        <v>1261</v>
      </c>
      <c r="D1296" s="49" t="n">
        <v>96</v>
      </c>
    </row>
    <row r="1297" customFormat="false" ht="15" hidden="false" customHeight="false" outlineLevel="1" collapsed="false">
      <c r="B1297" s="1" t="n">
        <v>900128173</v>
      </c>
      <c r="C1297" s="0" t="s">
        <v>1262</v>
      </c>
      <c r="D1297" s="49" t="n">
        <v>144</v>
      </c>
    </row>
    <row r="1298" customFormat="false" ht="15" hidden="false" customHeight="false" outlineLevel="1" collapsed="false">
      <c r="B1298" s="1" t="n">
        <v>900128174</v>
      </c>
      <c r="C1298" s="0" t="s">
        <v>1263</v>
      </c>
      <c r="D1298" s="21" t="n">
        <v>144</v>
      </c>
    </row>
    <row r="1299" customFormat="false" ht="15" hidden="false" customHeight="false" outlineLevel="1" collapsed="false">
      <c r="B1299" s="1" t="n">
        <v>900128175</v>
      </c>
      <c r="C1299" s="0" t="s">
        <v>1264</v>
      </c>
      <c r="D1299" s="21" t="n">
        <v>240</v>
      </c>
    </row>
    <row r="1300" customFormat="false" ht="15" hidden="false" customHeight="false" outlineLevel="1" collapsed="false">
      <c r="B1300" s="1" t="n">
        <v>900128176</v>
      </c>
      <c r="C1300" s="0" t="s">
        <v>1265</v>
      </c>
      <c r="D1300" s="49" t="n">
        <v>360</v>
      </c>
    </row>
    <row r="1301" customFormat="false" ht="15" hidden="false" customHeight="false" outlineLevel="1" collapsed="false">
      <c r="B1301" s="1" t="n">
        <v>900128177</v>
      </c>
      <c r="C1301" s="0" t="s">
        <v>1266</v>
      </c>
      <c r="D1301" s="49" t="n">
        <v>600</v>
      </c>
    </row>
    <row r="1302" customFormat="false" ht="15" hidden="false" customHeight="false" outlineLevel="1" collapsed="false">
      <c r="B1302" s="1" t="n">
        <v>900128178</v>
      </c>
      <c r="C1302" s="0" t="s">
        <v>1267</v>
      </c>
      <c r="D1302" s="49" t="n">
        <v>840</v>
      </c>
    </row>
    <row r="1303" customFormat="false" ht="15" hidden="false" customHeight="false" outlineLevel="1" collapsed="false">
      <c r="B1303" s="1" t="n">
        <v>900128179</v>
      </c>
      <c r="C1303" s="0" t="s">
        <v>1268</v>
      </c>
      <c r="D1303" s="49" t="n">
        <v>1100</v>
      </c>
    </row>
    <row r="1304" customFormat="false" ht="15" hidden="false" customHeight="false" outlineLevel="1" collapsed="false">
      <c r="B1304" s="1" t="n">
        <v>900128180</v>
      </c>
      <c r="C1304" s="0" t="s">
        <v>1269</v>
      </c>
      <c r="D1304" s="49" t="n">
        <v>420</v>
      </c>
    </row>
    <row r="1305" customFormat="false" ht="15" hidden="false" customHeight="false" outlineLevel="1" collapsed="false">
      <c r="B1305" s="1" t="n">
        <v>900128181</v>
      </c>
      <c r="C1305" s="0" t="s">
        <v>1270</v>
      </c>
      <c r="D1305" s="49" t="n">
        <v>420</v>
      </c>
    </row>
    <row r="1306" customFormat="false" ht="15" hidden="false" customHeight="false" outlineLevel="1" collapsed="false">
      <c r="B1306" s="1" t="n">
        <v>900128182</v>
      </c>
      <c r="C1306" s="0" t="s">
        <v>1271</v>
      </c>
      <c r="D1306" s="21" t="n">
        <v>550</v>
      </c>
    </row>
    <row r="1307" customFormat="false" ht="15" hidden="false" customHeight="false" outlineLevel="1" collapsed="false">
      <c r="B1307" s="1" t="n">
        <v>900128183</v>
      </c>
      <c r="C1307" s="0" t="s">
        <v>1272</v>
      </c>
      <c r="D1307" s="21" t="n">
        <v>550</v>
      </c>
    </row>
    <row r="1308" customFormat="false" ht="15" hidden="false" customHeight="false" outlineLevel="1" collapsed="false">
      <c r="B1308" s="1" t="n">
        <v>900128184</v>
      </c>
      <c r="C1308" s="0" t="s">
        <v>1273</v>
      </c>
      <c r="D1308" s="21" t="n">
        <v>480</v>
      </c>
    </row>
    <row r="1309" customFormat="false" ht="15" hidden="false" customHeight="false" outlineLevel="1" collapsed="false">
      <c r="B1309" s="1" t="n">
        <v>900128185</v>
      </c>
      <c r="C1309" s="0" t="s">
        <v>1274</v>
      </c>
      <c r="D1309" s="21" t="n">
        <v>480</v>
      </c>
    </row>
    <row r="1310" customFormat="false" ht="15" hidden="false" customHeight="false" outlineLevel="1" collapsed="false">
      <c r="B1310" s="1" t="n">
        <v>900128186</v>
      </c>
      <c r="C1310" s="0" t="s">
        <v>1275</v>
      </c>
      <c r="D1310" s="21" t="n">
        <v>600</v>
      </c>
    </row>
    <row r="1311" customFormat="false" ht="15" hidden="false" customHeight="false" outlineLevel="1" collapsed="false">
      <c r="B1311" s="1" t="n">
        <v>900128187</v>
      </c>
      <c r="C1311" s="0" t="s">
        <v>1276</v>
      </c>
      <c r="D1311" s="21" t="n">
        <v>600</v>
      </c>
    </row>
    <row r="1312" customFormat="false" ht="15" hidden="false" customHeight="false" outlineLevel="1" collapsed="false">
      <c r="B1312" s="1" t="n">
        <v>900128188</v>
      </c>
      <c r="C1312" s="0" t="s">
        <v>1277</v>
      </c>
      <c r="D1312" s="21" t="n">
        <v>840</v>
      </c>
    </row>
    <row r="1313" customFormat="false" ht="15" hidden="false" customHeight="false" outlineLevel="1" collapsed="false">
      <c r="B1313" s="1" t="n">
        <v>900128189</v>
      </c>
      <c r="C1313" s="0" t="s">
        <v>1278</v>
      </c>
      <c r="D1313" s="21" t="n">
        <v>840</v>
      </c>
    </row>
    <row r="1314" customFormat="false" ht="15" hidden="false" customHeight="false" outlineLevel="1" collapsed="false">
      <c r="B1314" s="1" t="n">
        <v>900128190</v>
      </c>
      <c r="C1314" s="0" t="s">
        <v>1279</v>
      </c>
      <c r="D1314" s="21" t="n">
        <v>900</v>
      </c>
    </row>
    <row r="1315" customFormat="false" ht="15" hidden="false" customHeight="false" outlineLevel="1" collapsed="false">
      <c r="B1315" s="1" t="n">
        <v>900128191</v>
      </c>
      <c r="C1315" s="0" t="s">
        <v>1280</v>
      </c>
      <c r="D1315" s="21" t="n">
        <v>1320</v>
      </c>
    </row>
    <row r="1316" customFormat="false" ht="15" hidden="false" customHeight="false" outlineLevel="1" collapsed="false">
      <c r="B1316" s="1" t="n">
        <v>900128192</v>
      </c>
      <c r="C1316" s="0" t="s">
        <v>1281</v>
      </c>
      <c r="D1316" s="21" t="n">
        <v>1320</v>
      </c>
    </row>
    <row r="1317" customFormat="false" ht="15" hidden="false" customHeight="false" outlineLevel="1" collapsed="false">
      <c r="B1317" s="1" t="n">
        <v>900128193</v>
      </c>
      <c r="C1317" s="0" t="s">
        <v>1282</v>
      </c>
      <c r="D1317" s="21" t="n">
        <v>1320</v>
      </c>
    </row>
    <row r="1318" customFormat="false" ht="15" hidden="false" customHeight="false" outlineLevel="1" collapsed="false">
      <c r="B1318" s="1" t="n">
        <v>900128194</v>
      </c>
      <c r="C1318" s="0" t="s">
        <v>1283</v>
      </c>
      <c r="D1318" s="49" t="n">
        <v>1560</v>
      </c>
    </row>
    <row r="1319" customFormat="false" ht="15" hidden="false" customHeight="false" outlineLevel="1" collapsed="false">
      <c r="B1319" s="1" t="n">
        <v>900128195</v>
      </c>
      <c r="C1319" s="0" t="s">
        <v>1284</v>
      </c>
      <c r="D1319" s="49" t="n">
        <v>1560</v>
      </c>
    </row>
    <row r="1320" customFormat="false" ht="15" hidden="false" customHeight="false" outlineLevel="1" collapsed="false">
      <c r="B1320" s="1" t="n">
        <v>900128196</v>
      </c>
      <c r="C1320" s="0" t="s">
        <v>1285</v>
      </c>
      <c r="D1320" s="49" t="n">
        <v>420</v>
      </c>
    </row>
    <row r="1321" customFormat="false" ht="15" hidden="false" customHeight="false" outlineLevel="1" collapsed="false">
      <c r="B1321" s="1" t="n">
        <v>900128197</v>
      </c>
      <c r="C1321" s="0" t="s">
        <v>1286</v>
      </c>
      <c r="D1321" s="49" t="n">
        <v>420</v>
      </c>
    </row>
    <row r="1322" customFormat="false" ht="15" hidden="false" customHeight="false" outlineLevel="1" collapsed="false">
      <c r="B1322" s="1" t="n">
        <v>900128198</v>
      </c>
      <c r="C1322" s="0" t="s">
        <v>1287</v>
      </c>
      <c r="D1322" s="21" t="n">
        <v>550</v>
      </c>
    </row>
    <row r="1323" customFormat="false" ht="15" hidden="false" customHeight="false" outlineLevel="1" collapsed="false">
      <c r="B1323" s="1" t="n">
        <v>900128199</v>
      </c>
      <c r="C1323" s="0" t="s">
        <v>1288</v>
      </c>
      <c r="D1323" s="21" t="n">
        <v>550</v>
      </c>
    </row>
    <row r="1324" customFormat="false" ht="15" hidden="false" customHeight="false" outlineLevel="1" collapsed="false">
      <c r="B1324" s="1" t="n">
        <v>900128200</v>
      </c>
      <c r="C1324" s="0" t="s">
        <v>1289</v>
      </c>
      <c r="D1324" s="21" t="n">
        <v>480</v>
      </c>
    </row>
    <row r="1325" customFormat="false" ht="15" hidden="false" customHeight="false" outlineLevel="1" collapsed="false">
      <c r="B1325" s="1" t="n">
        <v>900128201</v>
      </c>
      <c r="C1325" s="0" t="s">
        <v>1290</v>
      </c>
      <c r="D1325" s="21" t="n">
        <v>480</v>
      </c>
    </row>
    <row r="1326" customFormat="false" ht="15" hidden="false" customHeight="false" outlineLevel="1" collapsed="false">
      <c r="B1326" s="1" t="n">
        <v>900128202</v>
      </c>
      <c r="C1326" s="0" t="s">
        <v>1291</v>
      </c>
      <c r="D1326" s="21" t="n">
        <v>600</v>
      </c>
    </row>
    <row r="1327" customFormat="false" ht="15" hidden="false" customHeight="false" outlineLevel="1" collapsed="false">
      <c r="B1327" s="1" t="n">
        <v>900128203</v>
      </c>
      <c r="C1327" s="0" t="s">
        <v>1292</v>
      </c>
      <c r="D1327" s="21" t="n">
        <v>600</v>
      </c>
    </row>
    <row r="1328" customFormat="false" ht="15" hidden="false" customHeight="false" outlineLevel="1" collapsed="false">
      <c r="B1328" s="1" t="n">
        <v>900128204</v>
      </c>
      <c r="C1328" s="0" t="s">
        <v>1293</v>
      </c>
      <c r="D1328" s="21" t="n">
        <v>840</v>
      </c>
    </row>
    <row r="1329" customFormat="false" ht="15" hidden="false" customHeight="false" outlineLevel="1" collapsed="false">
      <c r="B1329" s="1" t="n">
        <v>900128205</v>
      </c>
      <c r="C1329" s="0" t="s">
        <v>1294</v>
      </c>
      <c r="D1329" s="21" t="n">
        <v>840</v>
      </c>
    </row>
    <row r="1330" customFormat="false" ht="15" hidden="false" customHeight="false" outlineLevel="1" collapsed="false">
      <c r="B1330" s="1" t="n">
        <v>900128206</v>
      </c>
      <c r="C1330" s="0" t="s">
        <v>1295</v>
      </c>
      <c r="D1330" s="21" t="n">
        <v>900</v>
      </c>
    </row>
    <row r="1331" customFormat="false" ht="15" hidden="false" customHeight="false" outlineLevel="1" collapsed="false">
      <c r="B1331" s="1" t="n">
        <v>900128207</v>
      </c>
      <c r="C1331" s="0" t="s">
        <v>1296</v>
      </c>
      <c r="D1331" s="21" t="n">
        <v>1320</v>
      </c>
    </row>
    <row r="1332" customFormat="false" ht="15" hidden="false" customHeight="false" outlineLevel="1" collapsed="false">
      <c r="B1332" s="1" t="n">
        <v>900128208</v>
      </c>
      <c r="C1332" s="0" t="s">
        <v>1297</v>
      </c>
      <c r="D1332" s="21" t="n">
        <v>1320</v>
      </c>
    </row>
    <row r="1333" customFormat="false" ht="15" hidden="false" customHeight="false" outlineLevel="1" collapsed="false">
      <c r="B1333" s="1" t="n">
        <v>900128209</v>
      </c>
      <c r="C1333" s="0" t="s">
        <v>1298</v>
      </c>
      <c r="D1333" s="21" t="n">
        <v>1320</v>
      </c>
    </row>
    <row r="1334" customFormat="false" ht="15" hidden="false" customHeight="false" outlineLevel="1" collapsed="false">
      <c r="B1334" s="1" t="n">
        <v>900128210</v>
      </c>
      <c r="C1334" s="0" t="s">
        <v>1299</v>
      </c>
      <c r="D1334" s="49" t="n">
        <v>1560</v>
      </c>
    </row>
    <row r="1335" customFormat="false" ht="15" hidden="false" customHeight="false" outlineLevel="1" collapsed="false">
      <c r="B1335" s="1" t="n">
        <v>900128211</v>
      </c>
      <c r="C1335" s="0" t="s">
        <v>1300</v>
      </c>
      <c r="D1335" s="49" t="n">
        <v>1560</v>
      </c>
    </row>
    <row r="1336" customFormat="false" ht="15" hidden="false" customHeight="false" outlineLevel="1" collapsed="false">
      <c r="B1336" s="1" t="n">
        <v>900128212</v>
      </c>
      <c r="C1336" s="0" t="s">
        <v>1301</v>
      </c>
      <c r="D1336" s="49" t="n">
        <v>216</v>
      </c>
    </row>
    <row r="1337" customFormat="false" ht="15" hidden="false" customHeight="false" outlineLevel="1" collapsed="false">
      <c r="B1337" s="1" t="n">
        <v>900128213</v>
      </c>
      <c r="C1337" s="0" t="s">
        <v>1302</v>
      </c>
      <c r="D1337" s="49" t="n">
        <v>216</v>
      </c>
    </row>
    <row r="1338" customFormat="false" ht="15" hidden="false" customHeight="false" outlineLevel="1" collapsed="false">
      <c r="B1338" s="1" t="n">
        <v>900128214</v>
      </c>
      <c r="C1338" s="0" t="s">
        <v>1303</v>
      </c>
      <c r="D1338" s="49" t="n">
        <v>96</v>
      </c>
    </row>
    <row r="1339" customFormat="false" ht="15" hidden="false" customHeight="false" outlineLevel="1" collapsed="false">
      <c r="B1339" s="1" t="n">
        <v>900128215</v>
      </c>
      <c r="C1339" s="0" t="s">
        <v>1304</v>
      </c>
      <c r="D1339" s="49" t="n">
        <v>96</v>
      </c>
    </row>
    <row r="1340" customFormat="false" ht="15" hidden="false" customHeight="false" outlineLevel="1" collapsed="false">
      <c r="B1340" s="1" t="n">
        <v>900128216</v>
      </c>
      <c r="C1340" s="0" t="s">
        <v>1305</v>
      </c>
      <c r="D1340" s="49" t="n">
        <v>96</v>
      </c>
    </row>
    <row r="1341" customFormat="false" ht="15" hidden="false" customHeight="false" outlineLevel="1" collapsed="false">
      <c r="B1341" s="1" t="n">
        <v>900128217</v>
      </c>
      <c r="C1341" s="46" t="s">
        <v>1306</v>
      </c>
      <c r="D1341" s="21" t="n">
        <v>108</v>
      </c>
    </row>
    <row r="1342" customFormat="false" ht="15" hidden="false" customHeight="false" outlineLevel="1" collapsed="false">
      <c r="B1342" s="1" t="n">
        <v>900128218</v>
      </c>
      <c r="C1342" s="46" t="s">
        <v>1307</v>
      </c>
      <c r="D1342" s="21" t="n">
        <v>108</v>
      </c>
    </row>
    <row r="1343" customFormat="false" ht="15" hidden="false" customHeight="false" outlineLevel="1" collapsed="false">
      <c r="B1343" s="1" t="n">
        <v>900128219</v>
      </c>
      <c r="C1343" s="46" t="s">
        <v>1308</v>
      </c>
      <c r="D1343" s="21" t="n">
        <v>108</v>
      </c>
    </row>
    <row r="1344" customFormat="false" ht="15" hidden="false" customHeight="false" outlineLevel="1" collapsed="false">
      <c r="B1344" s="1" t="n">
        <v>900128220</v>
      </c>
      <c r="C1344" s="46" t="s">
        <v>1309</v>
      </c>
      <c r="D1344" s="21" t="n">
        <v>240</v>
      </c>
    </row>
    <row r="1345" customFormat="false" ht="15" hidden="false" customHeight="false" outlineLevel="1" collapsed="false">
      <c r="B1345" s="1" t="n">
        <v>900128221</v>
      </c>
      <c r="C1345" s="46" t="s">
        <v>1310</v>
      </c>
      <c r="D1345" s="21" t="n">
        <v>240</v>
      </c>
    </row>
    <row r="1346" customFormat="false" ht="15" hidden="false" customHeight="false" outlineLevel="1" collapsed="false">
      <c r="B1346" s="1" t="n">
        <v>900128222</v>
      </c>
      <c r="C1346" s="46" t="s">
        <v>1311</v>
      </c>
      <c r="D1346" s="21" t="n">
        <v>300</v>
      </c>
    </row>
    <row r="1347" customFormat="false" ht="15" hidden="false" customHeight="false" outlineLevel="1" collapsed="false">
      <c r="B1347" s="1" t="n">
        <v>900128223</v>
      </c>
      <c r="C1347" s="46" t="s">
        <v>1312</v>
      </c>
      <c r="D1347" s="21" t="n">
        <v>300</v>
      </c>
    </row>
    <row r="1348" customFormat="false" ht="15" hidden="false" customHeight="false" outlineLevel="1" collapsed="false">
      <c r="B1348" s="1" t="n">
        <v>900128224</v>
      </c>
      <c r="C1348" s="46" t="s">
        <v>1313</v>
      </c>
      <c r="D1348" s="21" t="n">
        <v>390</v>
      </c>
    </row>
    <row r="1349" customFormat="false" ht="15" hidden="false" customHeight="false" outlineLevel="1" collapsed="false">
      <c r="B1349" s="1" t="n">
        <v>900128225</v>
      </c>
      <c r="C1349" s="46" t="s">
        <v>1314</v>
      </c>
      <c r="D1349" s="21" t="n">
        <v>390</v>
      </c>
    </row>
    <row r="1350" customFormat="false" ht="15" hidden="false" customHeight="false" outlineLevel="1" collapsed="false">
      <c r="B1350" s="1" t="n">
        <v>900128226</v>
      </c>
      <c r="C1350" s="46" t="s">
        <v>1315</v>
      </c>
      <c r="D1350" s="21" t="n">
        <v>840</v>
      </c>
    </row>
    <row r="1351" customFormat="false" ht="15" hidden="false" customHeight="false" outlineLevel="1" collapsed="false">
      <c r="B1351" s="1" t="n">
        <v>900128227</v>
      </c>
      <c r="C1351" s="46" t="s">
        <v>1316</v>
      </c>
      <c r="D1351" s="21" t="n">
        <v>840</v>
      </c>
    </row>
    <row r="1352" customFormat="false" ht="15" hidden="false" customHeight="false" outlineLevel="1" collapsed="false">
      <c r="B1352" s="1" t="n">
        <v>900128228</v>
      </c>
      <c r="C1352" s="46" t="s">
        <v>1317</v>
      </c>
      <c r="D1352" s="21" t="n">
        <v>900</v>
      </c>
    </row>
    <row r="1353" customFormat="false" ht="15" hidden="false" customHeight="false" outlineLevel="1" collapsed="false">
      <c r="B1353" s="1" t="n">
        <v>900128229</v>
      </c>
      <c r="C1353" s="46" t="s">
        <v>1318</v>
      </c>
      <c r="D1353" s="21" t="n">
        <v>900</v>
      </c>
    </row>
    <row r="1354" customFormat="false" ht="15" hidden="false" customHeight="false" outlineLevel="1" collapsed="false">
      <c r="B1354" s="1" t="n">
        <v>900128230</v>
      </c>
      <c r="C1354" s="46" t="s">
        <v>1319</v>
      </c>
      <c r="D1354" s="21" t="n">
        <v>600</v>
      </c>
    </row>
    <row r="1355" customFormat="false" ht="15" hidden="false" customHeight="false" outlineLevel="1" collapsed="false">
      <c r="B1355" s="1" t="n">
        <v>900128231</v>
      </c>
      <c r="C1355" s="46" t="s">
        <v>1320</v>
      </c>
      <c r="D1355" s="21" t="n">
        <v>720</v>
      </c>
    </row>
    <row r="1356" customFormat="false" ht="15" hidden="false" customHeight="false" outlineLevel="1" collapsed="false">
      <c r="B1356" s="1" t="n">
        <v>900128232</v>
      </c>
      <c r="C1356" s="46" t="s">
        <v>1321</v>
      </c>
      <c r="D1356" s="21" t="n">
        <v>720</v>
      </c>
    </row>
    <row r="1357" customFormat="false" ht="15" hidden="false" customHeight="false" outlineLevel="1" collapsed="false">
      <c r="B1357" s="1" t="n">
        <v>900128233</v>
      </c>
      <c r="C1357" s="0" t="s">
        <v>1322</v>
      </c>
      <c r="D1357" s="21" t="n">
        <v>1002</v>
      </c>
    </row>
    <row r="1358" customFormat="false" ht="15" hidden="false" customHeight="false" outlineLevel="1" collapsed="false">
      <c r="B1358" s="1" t="n">
        <v>900128234</v>
      </c>
      <c r="C1358" s="0" t="s">
        <v>1323</v>
      </c>
      <c r="D1358" s="21" t="n">
        <v>1002</v>
      </c>
    </row>
    <row r="1359" customFormat="false" ht="15" hidden="false" customHeight="false" outlineLevel="1" collapsed="false">
      <c r="B1359" s="1" t="n">
        <v>900128235</v>
      </c>
      <c r="C1359" s="0" t="s">
        <v>1324</v>
      </c>
      <c r="D1359" s="21" t="n">
        <v>1800</v>
      </c>
    </row>
    <row r="1360" customFormat="false" ht="15" hidden="false" customHeight="false" outlineLevel="1" collapsed="false">
      <c r="B1360" s="1" t="n">
        <v>900128236</v>
      </c>
      <c r="C1360" s="0" t="s">
        <v>1325</v>
      </c>
      <c r="D1360" s="21" t="n">
        <v>1800</v>
      </c>
    </row>
    <row r="1361" customFormat="false" ht="15" hidden="false" customHeight="false" outlineLevel="1" collapsed="false">
      <c r="B1361" s="1" t="n">
        <v>900128237</v>
      </c>
      <c r="C1361" s="0" t="s">
        <v>1326</v>
      </c>
      <c r="D1361" s="49" t="n">
        <v>420</v>
      </c>
    </row>
    <row r="1362" customFormat="false" ht="15" hidden="false" customHeight="false" outlineLevel="1" collapsed="false">
      <c r="B1362" s="1" t="n">
        <v>900128238</v>
      </c>
      <c r="C1362" s="0" t="s">
        <v>1327</v>
      </c>
      <c r="D1362" s="49" t="n">
        <v>420</v>
      </c>
    </row>
    <row r="1363" customFormat="false" ht="15" hidden="false" customHeight="false" outlineLevel="1" collapsed="false">
      <c r="B1363" s="1" t="n">
        <v>900128239</v>
      </c>
      <c r="C1363" s="0" t="s">
        <v>1328</v>
      </c>
      <c r="D1363" s="21" t="n">
        <v>840</v>
      </c>
    </row>
    <row r="1364" customFormat="false" ht="15" hidden="false" customHeight="false" outlineLevel="1" collapsed="false">
      <c r="B1364" s="1" t="n">
        <v>900128240</v>
      </c>
      <c r="C1364" s="0" t="s">
        <v>1329</v>
      </c>
      <c r="D1364" s="21" t="n">
        <v>840</v>
      </c>
    </row>
    <row r="1365" customFormat="false" ht="15" hidden="false" customHeight="false" outlineLevel="1" collapsed="false">
      <c r="B1365" s="1" t="n">
        <v>900128241</v>
      </c>
      <c r="C1365" s="46" t="s">
        <v>1330</v>
      </c>
      <c r="D1365" s="21" t="n">
        <v>600</v>
      </c>
    </row>
    <row r="1366" customFormat="false" ht="15" hidden="false" customHeight="false" outlineLevel="1" collapsed="false">
      <c r="B1366" s="1" t="n">
        <v>900128242</v>
      </c>
      <c r="C1366" s="46" t="s">
        <v>1331</v>
      </c>
      <c r="D1366" s="21" t="n">
        <v>720</v>
      </c>
    </row>
    <row r="1367" customFormat="false" ht="15" hidden="false" customHeight="false" outlineLevel="1" collapsed="false">
      <c r="B1367" s="1" t="n">
        <v>900128243</v>
      </c>
      <c r="C1367" s="46" t="s">
        <v>1332</v>
      </c>
      <c r="D1367" s="21" t="n">
        <v>720</v>
      </c>
    </row>
    <row r="1368" customFormat="false" ht="15" hidden="false" customHeight="false" outlineLevel="1" collapsed="false">
      <c r="B1368" s="1" t="n">
        <v>900128244</v>
      </c>
      <c r="C1368" s="0" t="s">
        <v>1333</v>
      </c>
      <c r="D1368" s="21" t="n">
        <v>1002</v>
      </c>
    </row>
    <row r="1369" customFormat="false" ht="15" hidden="false" customHeight="false" outlineLevel="1" collapsed="false">
      <c r="B1369" s="1" t="n">
        <v>900128245</v>
      </c>
      <c r="C1369" s="0" t="s">
        <v>1334</v>
      </c>
      <c r="D1369" s="21" t="n">
        <v>1002</v>
      </c>
    </row>
    <row r="1370" customFormat="false" ht="15" hidden="false" customHeight="false" outlineLevel="1" collapsed="false">
      <c r="B1370" s="1" t="n">
        <v>900128246</v>
      </c>
      <c r="C1370" s="0" t="s">
        <v>1335</v>
      </c>
      <c r="D1370" s="21" t="n">
        <v>1800</v>
      </c>
    </row>
    <row r="1371" customFormat="false" ht="15" hidden="false" customHeight="false" outlineLevel="1" collapsed="false">
      <c r="B1371" s="1" t="n">
        <v>900128247</v>
      </c>
      <c r="C1371" s="0" t="s">
        <v>1336</v>
      </c>
      <c r="D1371" s="21" t="n">
        <v>1800</v>
      </c>
    </row>
    <row r="1372" customFormat="false" ht="15" hidden="false" customHeight="false" outlineLevel="1" collapsed="false">
      <c r="B1372" s="1" t="n">
        <v>900128248</v>
      </c>
      <c r="C1372" s="0" t="s">
        <v>1337</v>
      </c>
      <c r="D1372" s="49" t="n">
        <v>720</v>
      </c>
    </row>
    <row r="1373" customFormat="false" ht="15" hidden="false" customHeight="false" outlineLevel="0" collapsed="false">
      <c r="C1373" s="0" t="s">
        <v>1338</v>
      </c>
      <c r="D1373" s="20" t="s">
        <v>47</v>
      </c>
    </row>
    <row r="1374" customFormat="false" ht="15" hidden="false" customHeight="false" outlineLevel="1" collapsed="false">
      <c r="C1374" s="0" t="s">
        <v>1339</v>
      </c>
      <c r="D1374" s="49" t="n">
        <v>156</v>
      </c>
    </row>
    <row r="1375" customFormat="false" ht="15" hidden="false" customHeight="false" outlineLevel="1" collapsed="false">
      <c r="C1375" s="0" t="s">
        <v>1340</v>
      </c>
      <c r="D1375" s="49" t="n">
        <v>72</v>
      </c>
    </row>
    <row r="1376" customFormat="false" ht="15" hidden="false" customHeight="false" outlineLevel="1" collapsed="false">
      <c r="C1376" s="0" t="s">
        <v>1341</v>
      </c>
      <c r="D1376" s="49" t="n">
        <v>120</v>
      </c>
    </row>
    <row r="1377" customFormat="false" ht="15" hidden="false" customHeight="false" outlineLevel="1" collapsed="false">
      <c r="C1377" s="0" t="s">
        <v>1342</v>
      </c>
      <c r="D1377" s="49" t="n">
        <v>42</v>
      </c>
    </row>
    <row r="1378" customFormat="false" ht="15" hidden="false" customHeight="false" outlineLevel="1" collapsed="false">
      <c r="C1378" s="0" t="s">
        <v>1343</v>
      </c>
      <c r="D1378" s="49" t="n">
        <v>42</v>
      </c>
    </row>
    <row r="1379" customFormat="false" ht="15" hidden="false" customHeight="false" outlineLevel="1" collapsed="false">
      <c r="C1379" s="0" t="s">
        <v>1344</v>
      </c>
      <c r="D1379" s="49" t="n">
        <v>84</v>
      </c>
    </row>
    <row r="1380" customFormat="false" ht="15" hidden="false" customHeight="false" outlineLevel="1" collapsed="false">
      <c r="C1380" s="0" t="s">
        <v>1345</v>
      </c>
      <c r="D1380" s="49" t="n">
        <v>144</v>
      </c>
    </row>
    <row r="1381" customFormat="false" ht="15" hidden="false" customHeight="false" outlineLevel="1" collapsed="false">
      <c r="C1381" s="0" t="s">
        <v>1346</v>
      </c>
      <c r="D1381" s="49" t="n">
        <v>144</v>
      </c>
    </row>
    <row r="1382" customFormat="false" ht="15" hidden="false" customHeight="false" outlineLevel="1" collapsed="false">
      <c r="C1382" s="0" t="s">
        <v>1347</v>
      </c>
      <c r="D1382" s="21" t="n">
        <v>216</v>
      </c>
    </row>
    <row r="1383" customFormat="false" ht="15" hidden="false" customHeight="false" outlineLevel="1" collapsed="false">
      <c r="C1383" s="0" t="s">
        <v>1348</v>
      </c>
      <c r="D1383" s="21" t="n">
        <v>216</v>
      </c>
    </row>
    <row r="1384" customFormat="false" ht="15" hidden="false" customHeight="false" outlineLevel="1" collapsed="false">
      <c r="C1384" s="0" t="s">
        <v>1349</v>
      </c>
      <c r="D1384" s="49" t="n">
        <v>360</v>
      </c>
    </row>
    <row r="1385" customFormat="false" ht="15" hidden="false" customHeight="false" outlineLevel="1" collapsed="false">
      <c r="C1385" s="0" t="s">
        <v>1350</v>
      </c>
      <c r="D1385" s="49" t="n">
        <v>360</v>
      </c>
    </row>
    <row r="1386" customFormat="false" ht="15" hidden="false" customHeight="false" outlineLevel="1" collapsed="false">
      <c r="C1386" s="0" t="s">
        <v>1351</v>
      </c>
      <c r="D1386" s="49" t="n">
        <v>550</v>
      </c>
    </row>
    <row r="1387" customFormat="false" ht="15" hidden="false" customHeight="false" outlineLevel="1" collapsed="false">
      <c r="C1387" s="0" t="s">
        <v>1352</v>
      </c>
      <c r="D1387" s="49" t="n">
        <v>550</v>
      </c>
    </row>
    <row r="1388" customFormat="false" ht="15" hidden="false" customHeight="false" outlineLevel="1" collapsed="false">
      <c r="C1388" s="0" t="s">
        <v>1353</v>
      </c>
      <c r="D1388" s="49" t="n">
        <v>420</v>
      </c>
    </row>
    <row r="1389" customFormat="false" ht="15" hidden="false" customHeight="false" outlineLevel="1" collapsed="false">
      <c r="C1389" s="0" t="s">
        <v>1354</v>
      </c>
      <c r="D1389" s="49" t="n">
        <v>420</v>
      </c>
    </row>
    <row r="1390" customFormat="false" ht="15" hidden="false" customHeight="false" outlineLevel="1" collapsed="false">
      <c r="C1390" s="0" t="s">
        <v>1355</v>
      </c>
      <c r="D1390" s="49" t="n">
        <v>600</v>
      </c>
    </row>
    <row r="1391" customFormat="false" ht="15" hidden="false" customHeight="false" outlineLevel="1" collapsed="false">
      <c r="C1391" s="0" t="s">
        <v>1356</v>
      </c>
      <c r="D1391" s="49" t="n">
        <v>600</v>
      </c>
    </row>
    <row r="1392" customFormat="false" ht="15" hidden="false" customHeight="false" outlineLevel="1" collapsed="false">
      <c r="C1392" s="0" t="s">
        <v>1357</v>
      </c>
      <c r="D1392" s="49" t="n">
        <v>900</v>
      </c>
    </row>
    <row r="1393" customFormat="false" ht="15" hidden="false" customHeight="false" outlineLevel="1" collapsed="false">
      <c r="C1393" s="0" t="s">
        <v>1358</v>
      </c>
      <c r="D1393" s="49" t="n">
        <v>900</v>
      </c>
    </row>
    <row r="1394" customFormat="false" ht="15" hidden="false" customHeight="false" outlineLevel="1" collapsed="false">
      <c r="C1394" s="0" t="s">
        <v>1359</v>
      </c>
      <c r="D1394" s="49" t="n">
        <v>900</v>
      </c>
    </row>
    <row r="1395" customFormat="false" ht="15" hidden="false" customHeight="false" outlineLevel="1" collapsed="false">
      <c r="C1395" s="16" t="s">
        <v>1360</v>
      </c>
      <c r="D1395" s="21" t="n">
        <v>900</v>
      </c>
    </row>
    <row r="1396" customFormat="false" ht="15" hidden="false" customHeight="false" outlineLevel="1" collapsed="false">
      <c r="C1396" s="0" t="s">
        <v>1361</v>
      </c>
      <c r="D1396" s="21" t="n">
        <v>1100</v>
      </c>
    </row>
    <row r="1397" customFormat="false" ht="15" hidden="false" customHeight="false" outlineLevel="1" collapsed="false">
      <c r="C1397" s="0" t="s">
        <v>1362</v>
      </c>
      <c r="D1397" s="21" t="n">
        <v>1100</v>
      </c>
    </row>
    <row r="1398" customFormat="false" ht="15" hidden="false" customHeight="false" outlineLevel="1" collapsed="false">
      <c r="C1398" s="0" t="s">
        <v>1363</v>
      </c>
      <c r="D1398" s="21" t="n">
        <v>1100</v>
      </c>
    </row>
    <row r="1399" customFormat="false" ht="15" hidden="false" customHeight="false" outlineLevel="1" collapsed="false">
      <c r="C1399" s="46" t="s">
        <v>1364</v>
      </c>
      <c r="D1399" s="21" t="n">
        <v>1320</v>
      </c>
    </row>
    <row r="1400" customFormat="false" ht="15" hidden="false" customHeight="false" outlineLevel="1" collapsed="false">
      <c r="C1400" s="0" t="s">
        <v>1365</v>
      </c>
      <c r="D1400" s="21" t="n">
        <v>1200</v>
      </c>
    </row>
    <row r="1401" customFormat="false" ht="15" hidden="false" customHeight="false" outlineLevel="1" collapsed="false">
      <c r="C1401" s="0" t="s">
        <v>1366</v>
      </c>
      <c r="D1401" s="21" t="n">
        <v>1200</v>
      </c>
    </row>
    <row r="1402" customFormat="false" ht="15" hidden="false" customHeight="false" outlineLevel="1" collapsed="false">
      <c r="C1402" s="0" t="s">
        <v>1367</v>
      </c>
      <c r="D1402" s="21" t="n">
        <v>1200</v>
      </c>
    </row>
    <row r="1403" customFormat="false" ht="15" hidden="false" customHeight="false" outlineLevel="1" collapsed="false">
      <c r="C1403" s="0" t="s">
        <v>1368</v>
      </c>
      <c r="D1403" s="21" t="n">
        <v>1800</v>
      </c>
    </row>
    <row r="1404" customFormat="false" ht="15" hidden="false" customHeight="false" outlineLevel="1" collapsed="false">
      <c r="C1404" s="0" t="s">
        <v>1369</v>
      </c>
      <c r="D1404" s="21" t="n">
        <v>1800</v>
      </c>
    </row>
    <row r="1405" customFormat="false" ht="15" hidden="false" customHeight="false" outlineLevel="1" collapsed="false">
      <c r="C1405" s="0" t="s">
        <v>1370</v>
      </c>
      <c r="D1405" s="21" t="n">
        <v>1960</v>
      </c>
    </row>
    <row r="1406" customFormat="false" ht="15" hidden="false" customHeight="false" outlineLevel="1" collapsed="false">
      <c r="C1406" s="0" t="s">
        <v>1371</v>
      </c>
      <c r="D1406" s="49" t="n">
        <v>2200</v>
      </c>
    </row>
    <row r="1407" customFormat="false" ht="15" hidden="false" customHeight="false" outlineLevel="1" collapsed="false">
      <c r="C1407" s="0" t="s">
        <v>1372</v>
      </c>
      <c r="D1407" s="49" t="n">
        <v>2200</v>
      </c>
    </row>
    <row r="1408" customFormat="false" ht="15" hidden="false" customHeight="false" outlineLevel="1" collapsed="false">
      <c r="C1408" s="0" t="s">
        <v>1373</v>
      </c>
      <c r="D1408" s="21" t="n">
        <v>3600</v>
      </c>
    </row>
    <row r="1409" customFormat="false" ht="15" hidden="false" customHeight="false" outlineLevel="1" collapsed="false">
      <c r="C1409" s="0" t="s">
        <v>1374</v>
      </c>
      <c r="D1409" s="21" t="n">
        <v>3600</v>
      </c>
    </row>
    <row r="1410" customFormat="false" ht="15" hidden="false" customHeight="false" outlineLevel="1" collapsed="false">
      <c r="C1410" s="0" t="s">
        <v>1375</v>
      </c>
      <c r="D1410" s="49" t="n">
        <v>420</v>
      </c>
    </row>
    <row r="1411" customFormat="false" ht="15" hidden="false" customHeight="false" outlineLevel="1" collapsed="false">
      <c r="C1411" s="0" t="s">
        <v>1376</v>
      </c>
      <c r="D1411" s="49" t="n">
        <v>420</v>
      </c>
    </row>
    <row r="1412" customFormat="false" ht="15" hidden="false" customHeight="false" outlineLevel="1" collapsed="false">
      <c r="C1412" s="0" t="s">
        <v>1377</v>
      </c>
      <c r="D1412" s="49" t="n">
        <v>600</v>
      </c>
    </row>
    <row r="1413" customFormat="false" ht="15" hidden="false" customHeight="false" outlineLevel="1" collapsed="false">
      <c r="C1413" s="0" t="s">
        <v>1378</v>
      </c>
      <c r="D1413" s="49" t="n">
        <v>600</v>
      </c>
    </row>
    <row r="1414" customFormat="false" ht="15" hidden="false" customHeight="false" outlineLevel="1" collapsed="false">
      <c r="C1414" s="0" t="s">
        <v>1379</v>
      </c>
      <c r="D1414" s="49" t="n">
        <v>900</v>
      </c>
    </row>
    <row r="1415" customFormat="false" ht="15" hidden="false" customHeight="false" outlineLevel="1" collapsed="false">
      <c r="C1415" s="0" t="s">
        <v>1380</v>
      </c>
      <c r="D1415" s="49" t="n">
        <v>900</v>
      </c>
    </row>
    <row r="1416" customFormat="false" ht="15" hidden="false" customHeight="false" outlineLevel="1" collapsed="false">
      <c r="C1416" s="0" t="s">
        <v>1381</v>
      </c>
      <c r="D1416" s="49" t="n">
        <v>900</v>
      </c>
    </row>
    <row r="1417" customFormat="false" ht="15" hidden="false" customHeight="false" outlineLevel="1" collapsed="false">
      <c r="C1417" s="46" t="s">
        <v>1382</v>
      </c>
      <c r="D1417" s="21" t="n">
        <v>900</v>
      </c>
    </row>
    <row r="1418" customFormat="false" ht="15" hidden="false" customHeight="false" outlineLevel="1" collapsed="false">
      <c r="C1418" s="0" t="s">
        <v>1383</v>
      </c>
      <c r="D1418" s="21" t="n">
        <v>1100</v>
      </c>
    </row>
    <row r="1419" customFormat="false" ht="15" hidden="false" customHeight="false" outlineLevel="1" collapsed="false">
      <c r="C1419" s="0" t="s">
        <v>1384</v>
      </c>
      <c r="D1419" s="21" t="n">
        <v>1100</v>
      </c>
    </row>
    <row r="1420" customFormat="false" ht="15" hidden="false" customHeight="false" outlineLevel="1" collapsed="false">
      <c r="C1420" s="0" t="s">
        <v>1385</v>
      </c>
      <c r="D1420" s="21" t="n">
        <v>1100</v>
      </c>
    </row>
    <row r="1421" customFormat="false" ht="15" hidden="false" customHeight="false" outlineLevel="1" collapsed="false">
      <c r="C1421" s="46" t="s">
        <v>1386</v>
      </c>
      <c r="D1421" s="21" t="n">
        <v>1320</v>
      </c>
    </row>
    <row r="1422" customFormat="false" ht="15" hidden="false" customHeight="false" outlineLevel="1" collapsed="false">
      <c r="C1422" s="0" t="s">
        <v>1387</v>
      </c>
      <c r="D1422" s="21" t="n">
        <v>1200</v>
      </c>
    </row>
    <row r="1423" customFormat="false" ht="15" hidden="false" customHeight="false" outlineLevel="1" collapsed="false">
      <c r="C1423" s="0" t="s">
        <v>1388</v>
      </c>
      <c r="D1423" s="21" t="n">
        <v>1200</v>
      </c>
    </row>
    <row r="1424" customFormat="false" ht="15" hidden="false" customHeight="false" outlineLevel="1" collapsed="false">
      <c r="C1424" s="0" t="s">
        <v>1389</v>
      </c>
      <c r="D1424" s="21" t="n">
        <v>1200</v>
      </c>
    </row>
    <row r="1425" customFormat="false" ht="15" hidden="false" customHeight="false" outlineLevel="1" collapsed="false">
      <c r="C1425" s="0" t="s">
        <v>1390</v>
      </c>
      <c r="D1425" s="21" t="n">
        <v>1800</v>
      </c>
    </row>
    <row r="1426" customFormat="false" ht="15" hidden="false" customHeight="false" outlineLevel="1" collapsed="false">
      <c r="C1426" s="0" t="s">
        <v>1391</v>
      </c>
      <c r="D1426" s="21" t="n">
        <v>1800</v>
      </c>
    </row>
    <row r="1427" customFormat="false" ht="15" hidden="false" customHeight="false" outlineLevel="1" collapsed="false">
      <c r="C1427" s="0" t="s">
        <v>1392</v>
      </c>
      <c r="D1427" s="21" t="n">
        <v>1800</v>
      </c>
    </row>
    <row r="1428" customFormat="false" ht="15" hidden="false" customHeight="false" outlineLevel="1" collapsed="false">
      <c r="C1428" s="0" t="s">
        <v>1393</v>
      </c>
      <c r="D1428" s="49" t="n">
        <v>2200</v>
      </c>
    </row>
    <row r="1429" customFormat="false" ht="15" hidden="false" customHeight="false" outlineLevel="1" collapsed="false">
      <c r="C1429" s="0" t="s">
        <v>1394</v>
      </c>
      <c r="D1429" s="49" t="n">
        <v>2200</v>
      </c>
    </row>
    <row r="1430" customFormat="false" ht="15" hidden="false" customHeight="false" outlineLevel="1" collapsed="false">
      <c r="C1430" s="0" t="s">
        <v>1395</v>
      </c>
      <c r="D1430" s="21" t="n">
        <v>3600</v>
      </c>
    </row>
    <row r="1431" customFormat="false" ht="15" hidden="false" customHeight="false" outlineLevel="1" collapsed="false">
      <c r="C1431" s="0" t="s">
        <v>1396</v>
      </c>
      <c r="D1431" s="21" t="n">
        <v>3600</v>
      </c>
    </row>
    <row r="1432" customFormat="false" ht="15" hidden="false" customHeight="false" outlineLevel="1" collapsed="false">
      <c r="C1432" s="0" t="s">
        <v>1397</v>
      </c>
      <c r="D1432" s="49" t="n">
        <v>360</v>
      </c>
    </row>
    <row r="1433" customFormat="false" ht="15" hidden="false" customHeight="false" outlineLevel="1" collapsed="false">
      <c r="C1433" s="0" t="s">
        <v>1398</v>
      </c>
      <c r="D1433" s="49" t="n">
        <v>360</v>
      </c>
    </row>
    <row r="1434" customFormat="false" ht="15" hidden="false" customHeight="false" outlineLevel="1" collapsed="false">
      <c r="C1434" s="0" t="s">
        <v>1399</v>
      </c>
      <c r="D1434" s="49" t="n">
        <v>660</v>
      </c>
    </row>
    <row r="1435" customFormat="false" ht="15" hidden="false" customHeight="false" outlineLevel="1" collapsed="false">
      <c r="C1435" s="0" t="s">
        <v>1400</v>
      </c>
      <c r="D1435" s="49" t="n">
        <v>660</v>
      </c>
    </row>
    <row r="1436" customFormat="false" ht="15" hidden="false" customHeight="false" outlineLevel="1" collapsed="false">
      <c r="C1436" s="0" t="s">
        <v>1401</v>
      </c>
      <c r="D1436" s="49" t="n">
        <v>288</v>
      </c>
    </row>
    <row r="1437" customFormat="false" ht="15" hidden="false" customHeight="false" outlineLevel="1" collapsed="false">
      <c r="C1437" s="0" t="s">
        <v>1402</v>
      </c>
      <c r="D1437" s="49" t="n">
        <v>196</v>
      </c>
    </row>
    <row r="1438" customFormat="false" ht="15" hidden="false" customHeight="false" outlineLevel="1" collapsed="false">
      <c r="C1438" s="0" t="s">
        <v>1403</v>
      </c>
      <c r="D1438" s="49" t="n">
        <v>196</v>
      </c>
    </row>
    <row r="1439" customFormat="false" ht="15" hidden="false" customHeight="false" outlineLevel="1" collapsed="false">
      <c r="C1439" s="0" t="s">
        <v>1404</v>
      </c>
      <c r="D1439" s="49" t="n">
        <v>300</v>
      </c>
    </row>
    <row r="1440" customFormat="false" ht="15" hidden="false" customHeight="false" outlineLevel="1" collapsed="false">
      <c r="C1440" s="0" t="s">
        <v>1405</v>
      </c>
      <c r="D1440" s="49" t="n">
        <v>360</v>
      </c>
    </row>
    <row r="1441" customFormat="false" ht="15" hidden="false" customHeight="false" outlineLevel="1" collapsed="false">
      <c r="C1441" s="0" t="s">
        <v>1406</v>
      </c>
      <c r="D1441" s="49" t="n">
        <v>420</v>
      </c>
    </row>
    <row r="1442" customFormat="false" ht="15" hidden="false" customHeight="false" outlineLevel="1" collapsed="false">
      <c r="C1442" s="46" t="s">
        <v>1407</v>
      </c>
      <c r="D1442" s="21" t="n">
        <v>600</v>
      </c>
    </row>
    <row r="1443" customFormat="false" ht="15" hidden="false" customHeight="false" outlineLevel="1" collapsed="false">
      <c r="C1443" s="16" t="s">
        <v>1408</v>
      </c>
      <c r="D1443" s="21" t="n">
        <v>840</v>
      </c>
    </row>
    <row r="1444" customFormat="false" ht="15" hidden="false" customHeight="false" outlineLevel="1" collapsed="false">
      <c r="C1444" s="16" t="s">
        <v>1409</v>
      </c>
      <c r="D1444" s="21" t="n">
        <v>840</v>
      </c>
    </row>
    <row r="1445" customFormat="false" ht="15" hidden="false" customHeight="false" outlineLevel="1" collapsed="false">
      <c r="C1445" s="46" t="s">
        <v>1410</v>
      </c>
      <c r="D1445" s="21" t="n">
        <v>1200</v>
      </c>
    </row>
    <row r="1446" customFormat="false" ht="15" hidden="false" customHeight="false" outlineLevel="1" collapsed="false">
      <c r="C1446" s="46" t="s">
        <v>1411</v>
      </c>
      <c r="D1446" s="21" t="n">
        <v>1200</v>
      </c>
    </row>
    <row r="1447" customFormat="false" ht="15" hidden="false" customHeight="false" outlineLevel="1" collapsed="false">
      <c r="C1447" s="0" t="s">
        <v>1412</v>
      </c>
      <c r="D1447" s="49" t="n">
        <v>360</v>
      </c>
    </row>
    <row r="1448" customFormat="false" ht="15" hidden="false" customHeight="false" outlineLevel="1" collapsed="false">
      <c r="C1448" s="0" t="s">
        <v>1413</v>
      </c>
      <c r="D1448" s="49" t="n">
        <v>420</v>
      </c>
    </row>
    <row r="1449" customFormat="false" ht="15" hidden="false" customHeight="false" outlineLevel="1" collapsed="false">
      <c r="C1449" s="46" t="s">
        <v>1414</v>
      </c>
      <c r="D1449" s="21" t="n">
        <v>600</v>
      </c>
    </row>
    <row r="1450" customFormat="false" ht="15" hidden="false" customHeight="false" outlineLevel="1" collapsed="false">
      <c r="C1450" s="46" t="s">
        <v>1415</v>
      </c>
      <c r="D1450" s="21" t="n">
        <v>840</v>
      </c>
    </row>
    <row r="1451" customFormat="false" ht="15" hidden="false" customHeight="false" outlineLevel="1" collapsed="false">
      <c r="C1451" s="46" t="s">
        <v>1416</v>
      </c>
      <c r="D1451" s="21" t="n">
        <v>840</v>
      </c>
    </row>
    <row r="1452" customFormat="false" ht="15" hidden="false" customHeight="false" outlineLevel="1" collapsed="false">
      <c r="C1452" s="46" t="s">
        <v>1417</v>
      </c>
      <c r="D1452" s="21" t="n">
        <v>1200</v>
      </c>
    </row>
    <row r="1453" customFormat="false" ht="15" hidden="false" customHeight="false" outlineLevel="1" collapsed="false">
      <c r="C1453" s="46" t="s">
        <v>1418</v>
      </c>
      <c r="D1453" s="21" t="n">
        <v>1200</v>
      </c>
    </row>
    <row r="1454" customFormat="false" ht="15" hidden="false" customHeight="false" outlineLevel="1" collapsed="false">
      <c r="C1454" s="0" t="s">
        <v>1419</v>
      </c>
      <c r="D1454" s="49" t="n">
        <v>480</v>
      </c>
    </row>
    <row r="1455" customFormat="false" ht="15" hidden="false" customHeight="false" outlineLevel="1" collapsed="false">
      <c r="C1455" s="0" t="s">
        <v>1420</v>
      </c>
      <c r="D1455" s="49" t="n">
        <v>660</v>
      </c>
    </row>
    <row r="1456" customFormat="false" ht="15" hidden="false" customHeight="false" outlineLevel="1" collapsed="false">
      <c r="C1456" s="16" t="s">
        <v>1421</v>
      </c>
      <c r="D1456" s="21" t="n">
        <v>840</v>
      </c>
    </row>
    <row r="1457" customFormat="false" ht="15" hidden="false" customHeight="false" outlineLevel="1" collapsed="false">
      <c r="C1457" s="0" t="s">
        <v>1422</v>
      </c>
      <c r="D1457" s="49" t="n">
        <v>660</v>
      </c>
    </row>
    <row r="1458" customFormat="false" ht="15" hidden="false" customHeight="false" outlineLevel="1" collapsed="false">
      <c r="C1458" s="0" t="s">
        <v>1423</v>
      </c>
      <c r="D1458" s="49" t="n">
        <v>660</v>
      </c>
    </row>
    <row r="1459" customFormat="false" ht="15" hidden="false" customHeight="false" outlineLevel="1" collapsed="false">
      <c r="C1459" s="46" t="s">
        <v>1424</v>
      </c>
      <c r="D1459" s="21" t="n">
        <v>1320</v>
      </c>
    </row>
    <row r="1460" customFormat="false" ht="15" hidden="false" customHeight="false" outlineLevel="1" collapsed="false">
      <c r="C1460" s="46" t="s">
        <v>1425</v>
      </c>
      <c r="D1460" s="21" t="n">
        <v>1320</v>
      </c>
    </row>
    <row r="1461" customFormat="false" ht="15" hidden="false" customHeight="false" outlineLevel="1" collapsed="false">
      <c r="C1461" s="0" t="s">
        <v>1426</v>
      </c>
      <c r="D1461" s="49" t="n">
        <v>2670</v>
      </c>
    </row>
    <row r="1462" customFormat="false" ht="15" hidden="false" customHeight="false" outlineLevel="1" collapsed="false">
      <c r="C1462" s="0" t="s">
        <v>1427</v>
      </c>
      <c r="D1462" s="49" t="n">
        <v>2670</v>
      </c>
    </row>
    <row r="1463" customFormat="false" ht="15" hidden="false" customHeight="false" outlineLevel="1" collapsed="false">
      <c r="C1463" s="0" t="s">
        <v>1428</v>
      </c>
      <c r="D1463" s="49" t="n">
        <v>2670</v>
      </c>
    </row>
    <row r="1464" customFormat="false" ht="15" hidden="false" customHeight="false" outlineLevel="1" collapsed="false">
      <c r="C1464" s="0" t="s">
        <v>1429</v>
      </c>
      <c r="D1464" s="49" t="n">
        <v>2400</v>
      </c>
    </row>
    <row r="1465" customFormat="false" ht="15" hidden="false" customHeight="false" outlineLevel="1" collapsed="false">
      <c r="C1465" s="0" t="s">
        <v>1430</v>
      </c>
      <c r="D1465" s="49" t="n">
        <v>2400</v>
      </c>
    </row>
    <row r="1466" customFormat="false" ht="15" hidden="false" customHeight="false" outlineLevel="1" collapsed="false">
      <c r="C1466" s="0" t="s">
        <v>1431</v>
      </c>
      <c r="D1466" s="21" t="n">
        <v>3000</v>
      </c>
    </row>
    <row r="1467" customFormat="false" ht="15" hidden="false" customHeight="false" outlineLevel="1" collapsed="false">
      <c r="C1467" s="0" t="s">
        <v>1432</v>
      </c>
      <c r="D1467" s="21" t="n">
        <v>3600</v>
      </c>
    </row>
    <row r="1468" customFormat="false" ht="15" hidden="false" customHeight="false" outlineLevel="1" collapsed="false">
      <c r="C1468" s="0" t="s">
        <v>1433</v>
      </c>
      <c r="D1468" s="21" t="n">
        <v>3600</v>
      </c>
    </row>
    <row r="1469" customFormat="false" ht="15" hidden="false" customHeight="false" outlineLevel="1" collapsed="false">
      <c r="C1469" s="0" t="s">
        <v>1434</v>
      </c>
      <c r="D1469" s="21" t="n">
        <v>3600</v>
      </c>
    </row>
    <row r="1470" customFormat="false" ht="15" hidden="false" customHeight="false" outlineLevel="1" collapsed="false">
      <c r="C1470" s="0" t="s">
        <v>1435</v>
      </c>
      <c r="D1470" s="49" t="n">
        <v>660</v>
      </c>
    </row>
    <row r="1471" customFormat="false" ht="15" hidden="false" customHeight="false" outlineLevel="1" collapsed="false">
      <c r="C1471" s="0" t="s">
        <v>1436</v>
      </c>
      <c r="D1471" s="49" t="n">
        <v>660</v>
      </c>
    </row>
    <row r="1472" customFormat="false" ht="15" hidden="false" customHeight="false" outlineLevel="1" collapsed="false">
      <c r="C1472" s="46" t="s">
        <v>1437</v>
      </c>
      <c r="D1472" s="21" t="n">
        <v>1320</v>
      </c>
    </row>
    <row r="1473" customFormat="false" ht="15" hidden="false" customHeight="false" outlineLevel="1" collapsed="false">
      <c r="C1473" s="46" t="s">
        <v>1438</v>
      </c>
      <c r="D1473" s="21" t="n">
        <v>1320</v>
      </c>
    </row>
    <row r="1474" customFormat="false" ht="15" hidden="false" customHeight="false" outlineLevel="1" collapsed="false">
      <c r="C1474" s="0" t="s">
        <v>1439</v>
      </c>
      <c r="D1474" s="49" t="n">
        <v>2670</v>
      </c>
    </row>
    <row r="1475" customFormat="false" ht="15" hidden="false" customHeight="false" outlineLevel="1" collapsed="false">
      <c r="C1475" s="0" t="s">
        <v>1440</v>
      </c>
      <c r="D1475" s="49" t="n">
        <v>2670</v>
      </c>
    </row>
    <row r="1476" customFormat="false" ht="15" hidden="false" customHeight="false" outlineLevel="1" collapsed="false">
      <c r="C1476" s="0" t="s">
        <v>1441</v>
      </c>
      <c r="D1476" s="49" t="n">
        <v>2670</v>
      </c>
    </row>
    <row r="1477" customFormat="false" ht="15" hidden="false" customHeight="false" outlineLevel="1" collapsed="false">
      <c r="C1477" s="0" t="s">
        <v>1442</v>
      </c>
      <c r="D1477" s="49" t="n">
        <v>2400</v>
      </c>
    </row>
    <row r="1478" customFormat="false" ht="15" hidden="false" customHeight="false" outlineLevel="1" collapsed="false">
      <c r="C1478" s="0" t="s">
        <v>1443</v>
      </c>
      <c r="D1478" s="49" t="n">
        <v>2400</v>
      </c>
    </row>
    <row r="1479" customFormat="false" ht="15" hidden="false" customHeight="false" outlineLevel="1" collapsed="false">
      <c r="C1479" s="0" t="s">
        <v>1444</v>
      </c>
      <c r="D1479" s="21" t="n">
        <v>3000</v>
      </c>
    </row>
    <row r="1480" customFormat="false" ht="15" hidden="false" customHeight="false" outlineLevel="1" collapsed="false">
      <c r="C1480" s="0" t="s">
        <v>1445</v>
      </c>
      <c r="D1480" s="21" t="n">
        <v>3600</v>
      </c>
    </row>
    <row r="1481" customFormat="false" ht="15" hidden="false" customHeight="false" outlineLevel="1" collapsed="false">
      <c r="C1481" s="0" t="s">
        <v>1446</v>
      </c>
      <c r="D1481" s="21" t="n">
        <v>3600</v>
      </c>
    </row>
    <row r="1482" customFormat="false" ht="15" hidden="false" customHeight="false" outlineLevel="1" collapsed="false">
      <c r="C1482" s="0" t="s">
        <v>1447</v>
      </c>
      <c r="D1482" s="21" t="n">
        <v>3600</v>
      </c>
    </row>
    <row r="1483" customFormat="false" ht="15" hidden="false" customHeight="false" outlineLevel="1" collapsed="false">
      <c r="C1483" s="0" t="s">
        <v>1448</v>
      </c>
      <c r="D1483" s="21" t="n">
        <v>2600</v>
      </c>
    </row>
    <row r="1484" customFormat="false" ht="15" hidden="false" customHeight="false" outlineLevel="1" collapsed="false">
      <c r="C1484" s="0" t="s">
        <v>1449</v>
      </c>
      <c r="D1484" s="21" t="n">
        <v>2600</v>
      </c>
    </row>
    <row r="1485" customFormat="false" ht="15" hidden="false" customHeight="false" outlineLevel="1" collapsed="false">
      <c r="C1485" s="0" t="s">
        <v>1450</v>
      </c>
      <c r="D1485" s="21" t="n">
        <v>3900</v>
      </c>
    </row>
    <row r="1486" customFormat="false" ht="15" hidden="false" customHeight="false" outlineLevel="1" collapsed="false">
      <c r="C1486" s="0" t="s">
        <v>1451</v>
      </c>
      <c r="D1486" s="21" t="n">
        <v>3900</v>
      </c>
    </row>
    <row r="1487" customFormat="false" ht="15" hidden="false" customHeight="false" outlineLevel="1" collapsed="false">
      <c r="C1487" s="0" t="s">
        <v>1452</v>
      </c>
      <c r="D1487" s="49" t="n">
        <v>240</v>
      </c>
    </row>
    <row r="1488" customFormat="false" ht="15" hidden="false" customHeight="false" outlineLevel="1" collapsed="false">
      <c r="C1488" s="0" t="s">
        <v>1453</v>
      </c>
      <c r="D1488" s="49" t="n">
        <v>240</v>
      </c>
    </row>
    <row r="1489" customFormat="false" ht="15" hidden="false" customHeight="false" outlineLevel="1" collapsed="false">
      <c r="C1489" s="0" t="s">
        <v>1454</v>
      </c>
      <c r="D1489" s="49" t="n">
        <v>300</v>
      </c>
    </row>
    <row r="1490" customFormat="false" ht="15" hidden="false" customHeight="false" outlineLevel="1" collapsed="false">
      <c r="C1490" s="0" t="s">
        <v>1455</v>
      </c>
      <c r="D1490" s="49" t="n">
        <v>420</v>
      </c>
    </row>
    <row r="1491" customFormat="false" ht="15" hidden="false" customHeight="false" outlineLevel="1" collapsed="false">
      <c r="C1491" s="0" t="s">
        <v>1456</v>
      </c>
      <c r="D1491" s="49" t="n">
        <v>420</v>
      </c>
    </row>
    <row r="1492" customFormat="false" ht="15" hidden="false" customHeight="false" outlineLevel="1" collapsed="false">
      <c r="C1492" s="0" t="s">
        <v>1457</v>
      </c>
      <c r="D1492" s="49" t="n">
        <v>900</v>
      </c>
    </row>
    <row r="1493" customFormat="false" ht="15" hidden="false" customHeight="false" outlineLevel="1" collapsed="false">
      <c r="C1493" s="0" t="s">
        <v>1458</v>
      </c>
      <c r="D1493" s="49" t="n">
        <v>900</v>
      </c>
    </row>
    <row r="1494" customFormat="false" ht="15" hidden="false" customHeight="false" outlineLevel="1" collapsed="false">
      <c r="C1494" s="0" t="s">
        <v>1459</v>
      </c>
      <c r="D1494" s="49" t="n">
        <v>900</v>
      </c>
    </row>
    <row r="1495" customFormat="false" ht="15" hidden="false" customHeight="false" outlineLevel="1" collapsed="false">
      <c r="C1495" s="0" t="s">
        <v>1460</v>
      </c>
      <c r="D1495" s="49" t="n">
        <v>900</v>
      </c>
    </row>
    <row r="1496" customFormat="false" ht="15" hidden="false" customHeight="false" outlineLevel="1" collapsed="false">
      <c r="C1496" s="0" t="s">
        <v>1461</v>
      </c>
      <c r="D1496" s="49" t="n">
        <v>900</v>
      </c>
    </row>
    <row r="1497" customFormat="false" ht="15" hidden="false" customHeight="false" outlineLevel="1" collapsed="false">
      <c r="C1497" s="0" t="s">
        <v>1462</v>
      </c>
      <c r="D1497" s="49" t="n">
        <v>1560</v>
      </c>
    </row>
    <row r="1498" customFormat="false" ht="15" hidden="false" customHeight="false" outlineLevel="1" collapsed="false">
      <c r="C1498" s="0" t="s">
        <v>1463</v>
      </c>
      <c r="D1498" s="49" t="n">
        <v>1560</v>
      </c>
    </row>
    <row r="1499" customFormat="false" ht="15" hidden="false" customHeight="false" outlineLevel="1" collapsed="false">
      <c r="C1499" s="16" t="s">
        <v>1464</v>
      </c>
      <c r="D1499" s="21" t="n">
        <v>960</v>
      </c>
    </row>
    <row r="1500" customFormat="false" ht="15" hidden="false" customHeight="false" outlineLevel="1" collapsed="false">
      <c r="C1500" s="16" t="s">
        <v>1465</v>
      </c>
      <c r="D1500" s="21" t="n">
        <v>960</v>
      </c>
    </row>
    <row r="1501" customFormat="false" ht="15" hidden="false" customHeight="false" outlineLevel="1" collapsed="false">
      <c r="C1501" s="16" t="s">
        <v>1466</v>
      </c>
      <c r="D1501" s="21" t="n">
        <v>960</v>
      </c>
    </row>
    <row r="1502" customFormat="false" ht="15" hidden="false" customHeight="false" outlineLevel="1" collapsed="false">
      <c r="C1502" s="16" t="s">
        <v>1467</v>
      </c>
      <c r="D1502" s="21" t="n">
        <v>960</v>
      </c>
    </row>
    <row r="1503" customFormat="false" ht="15" hidden="false" customHeight="false" outlineLevel="1" collapsed="false">
      <c r="C1503" s="16" t="s">
        <v>1468</v>
      </c>
      <c r="D1503" s="21" t="n">
        <v>1320</v>
      </c>
    </row>
    <row r="1504" customFormat="false" ht="15" hidden="false" customHeight="false" outlineLevel="1" collapsed="false">
      <c r="C1504" s="46" t="s">
        <v>1469</v>
      </c>
      <c r="D1504" s="21" t="n">
        <v>1320</v>
      </c>
    </row>
    <row r="1505" customFormat="false" ht="15" hidden="false" customHeight="false" outlineLevel="1" collapsed="false">
      <c r="C1505" s="0" t="s">
        <v>1470</v>
      </c>
      <c r="D1505" s="49" t="n">
        <v>420</v>
      </c>
    </row>
    <row r="1506" customFormat="false" ht="15" hidden="false" customHeight="false" outlineLevel="1" collapsed="false">
      <c r="C1506" s="0" t="s">
        <v>1471</v>
      </c>
      <c r="D1506" s="49" t="n">
        <v>550</v>
      </c>
    </row>
    <row r="1507" customFormat="false" ht="15" hidden="false" customHeight="false" outlineLevel="1" collapsed="false">
      <c r="C1507" s="0" t="s">
        <v>1472</v>
      </c>
      <c r="D1507" s="49" t="n">
        <v>156</v>
      </c>
    </row>
    <row r="1508" customFormat="false" ht="15" hidden="false" customHeight="false" outlineLevel="1" collapsed="false">
      <c r="C1508" s="0" t="s">
        <v>1473</v>
      </c>
      <c r="D1508" s="49" t="n">
        <v>156</v>
      </c>
    </row>
    <row r="1509" customFormat="false" ht="15" hidden="false" customHeight="false" outlineLevel="1" collapsed="false">
      <c r="C1509" s="0" t="s">
        <v>1474</v>
      </c>
      <c r="D1509" s="49" t="n">
        <v>156</v>
      </c>
    </row>
    <row r="1510" customFormat="false" ht="15" hidden="false" customHeight="false" outlineLevel="1" collapsed="false">
      <c r="C1510" s="0" t="s">
        <v>1475</v>
      </c>
      <c r="D1510" s="49" t="n">
        <v>240</v>
      </c>
    </row>
    <row r="1511" customFormat="false" ht="15" hidden="false" customHeight="false" outlineLevel="1" collapsed="false">
      <c r="C1511" s="0" t="s">
        <v>1476</v>
      </c>
      <c r="D1511" s="49" t="n">
        <v>240</v>
      </c>
    </row>
    <row r="1512" customFormat="false" ht="15" hidden="false" customHeight="false" outlineLevel="1" collapsed="false">
      <c r="C1512" s="0" t="s">
        <v>1477</v>
      </c>
      <c r="D1512" s="49" t="n">
        <v>240</v>
      </c>
    </row>
    <row r="1513" customFormat="false" ht="15" hidden="false" customHeight="false" outlineLevel="1" collapsed="false">
      <c r="C1513" s="0" t="s">
        <v>1478</v>
      </c>
      <c r="D1513" s="49" t="n">
        <v>108</v>
      </c>
    </row>
    <row r="1514" customFormat="false" ht="15" hidden="false" customHeight="false" outlineLevel="1" collapsed="false">
      <c r="C1514" s="0" t="s">
        <v>1479</v>
      </c>
      <c r="D1514" s="49" t="n">
        <v>55</v>
      </c>
    </row>
    <row r="1515" customFormat="false" ht="15" hidden="false" customHeight="false" outlineLevel="1" collapsed="false">
      <c r="C1515" s="0" t="s">
        <v>1480</v>
      </c>
      <c r="D1515" s="49" t="n">
        <v>120</v>
      </c>
    </row>
    <row r="1516" customFormat="false" ht="15" hidden="false" customHeight="false" outlineLevel="1" collapsed="false">
      <c r="C1516" s="0" t="s">
        <v>1481</v>
      </c>
      <c r="D1516" s="49" t="n">
        <v>300</v>
      </c>
    </row>
    <row r="1517" customFormat="false" ht="15" hidden="false" customHeight="false" outlineLevel="1" collapsed="false">
      <c r="C1517" s="0" t="s">
        <v>1482</v>
      </c>
      <c r="D1517" s="49" t="n">
        <v>480</v>
      </c>
    </row>
    <row r="1518" customFormat="false" ht="15" hidden="false" customHeight="false" outlineLevel="1" collapsed="false">
      <c r="C1518" s="0" t="s">
        <v>1483</v>
      </c>
      <c r="D1518" s="49" t="n">
        <v>1100</v>
      </c>
    </row>
    <row r="1519" customFormat="false" ht="15" hidden="false" customHeight="false" outlineLevel="1" collapsed="false">
      <c r="C1519" s="0" t="s">
        <v>1484</v>
      </c>
      <c r="D1519" s="49" t="n">
        <v>300</v>
      </c>
    </row>
    <row r="1520" customFormat="false" ht="15" hidden="false" customHeight="false" outlineLevel="1" collapsed="false">
      <c r="C1520" s="0" t="s">
        <v>1485</v>
      </c>
      <c r="D1520" s="49" t="n">
        <v>600</v>
      </c>
    </row>
    <row r="1521" customFormat="false" ht="15" hidden="false" customHeight="false" outlineLevel="1" collapsed="false">
      <c r="C1521" s="0" t="s">
        <v>1486</v>
      </c>
      <c r="D1521" s="49" t="n">
        <v>1440</v>
      </c>
    </row>
    <row r="1522" customFormat="false" ht="15" hidden="false" customHeight="false" outlineLevel="1" collapsed="false">
      <c r="C1522" s="0" t="s">
        <v>1487</v>
      </c>
      <c r="D1522" s="49" t="n">
        <v>200</v>
      </c>
    </row>
    <row r="1523" customFormat="false" ht="15" hidden="false" customHeight="false" outlineLevel="1" collapsed="false">
      <c r="C1523" s="0" t="s">
        <v>1488</v>
      </c>
      <c r="D1523" s="49" t="n">
        <v>180</v>
      </c>
    </row>
    <row r="1524" customFormat="false" ht="15" hidden="false" customHeight="false" outlineLevel="1" collapsed="false">
      <c r="C1524" s="0" t="s">
        <v>1489</v>
      </c>
      <c r="D1524" s="49" t="n">
        <v>288</v>
      </c>
    </row>
    <row r="1525" customFormat="false" ht="15" hidden="false" customHeight="false" outlineLevel="1" collapsed="false">
      <c r="C1525" s="0" t="s">
        <v>1490</v>
      </c>
      <c r="D1525" s="49" t="n">
        <v>288</v>
      </c>
    </row>
    <row r="1526" customFormat="false" ht="15" hidden="false" customHeight="false" outlineLevel="1" collapsed="false">
      <c r="C1526" s="0" t="s">
        <v>1491</v>
      </c>
      <c r="D1526" s="49" t="n">
        <v>288</v>
      </c>
    </row>
    <row r="1527" customFormat="false" ht="15" hidden="false" customHeight="false" outlineLevel="1" collapsed="false">
      <c r="C1527" s="0" t="s">
        <v>1492</v>
      </c>
      <c r="D1527" s="49" t="n">
        <v>360</v>
      </c>
    </row>
    <row r="1528" customFormat="false" ht="15" hidden="false" customHeight="false" outlineLevel="1" collapsed="false">
      <c r="C1528" s="0" t="s">
        <v>1493</v>
      </c>
      <c r="D1528" s="49" t="n">
        <v>360</v>
      </c>
    </row>
    <row r="1529" customFormat="false" ht="15" hidden="false" customHeight="false" outlineLevel="1" collapsed="false">
      <c r="C1529" s="0" t="s">
        <v>1494</v>
      </c>
      <c r="D1529" s="49" t="n">
        <v>420</v>
      </c>
    </row>
    <row r="1530" customFormat="false" ht="15" hidden="false" customHeight="false" outlineLevel="1" collapsed="false">
      <c r="C1530" s="0" t="s">
        <v>1495</v>
      </c>
      <c r="D1530" s="49" t="n">
        <v>48</v>
      </c>
    </row>
    <row r="1531" customFormat="false" ht="15" hidden="false" customHeight="false" outlineLevel="1" collapsed="false">
      <c r="C1531" s="0" t="s">
        <v>1496</v>
      </c>
      <c r="D1531" s="49" t="n">
        <v>144</v>
      </c>
    </row>
    <row r="1532" customFormat="false" ht="15" hidden="false" customHeight="false" outlineLevel="1" collapsed="false">
      <c r="C1532" s="0" t="s">
        <v>1497</v>
      </c>
      <c r="D1532" s="49" t="n">
        <v>144</v>
      </c>
    </row>
    <row r="1533" customFormat="false" ht="15" hidden="false" customHeight="false" outlineLevel="1" collapsed="false">
      <c r="C1533" s="0" t="s">
        <v>1498</v>
      </c>
      <c r="D1533" s="49" t="n">
        <v>144</v>
      </c>
    </row>
    <row r="1534" customFormat="false" ht="15" hidden="false" customHeight="false" outlineLevel="1" collapsed="false">
      <c r="C1534" s="0" t="s">
        <v>1499</v>
      </c>
      <c r="D1534" s="49" t="n">
        <v>180</v>
      </c>
    </row>
    <row r="1535" customFormat="false" ht="15" hidden="false" customHeight="false" outlineLevel="1" collapsed="false">
      <c r="C1535" s="0" t="s">
        <v>1500</v>
      </c>
      <c r="D1535" s="49" t="n">
        <v>196</v>
      </c>
    </row>
    <row r="1536" customFormat="false" ht="15" hidden="false" customHeight="false" outlineLevel="1" collapsed="false">
      <c r="C1536" s="0" t="s">
        <v>1501</v>
      </c>
      <c r="D1536" s="49" t="n">
        <v>240</v>
      </c>
    </row>
    <row r="1537" customFormat="false" ht="15" hidden="false" customHeight="false" outlineLevel="0" collapsed="false">
      <c r="D1537" s="49"/>
    </row>
    <row r="1538" customFormat="false" ht="15" hidden="false" customHeight="false" outlineLevel="1" collapsed="false">
      <c r="C1538" s="0" t="s">
        <v>1502</v>
      </c>
      <c r="D1538" s="20" t="s">
        <v>47</v>
      </c>
    </row>
    <row r="1539" customFormat="false" ht="15" hidden="false" customHeight="false" outlineLevel="1" collapsed="false">
      <c r="C1539" s="0" t="s">
        <v>1503</v>
      </c>
      <c r="D1539" s="49" t="n">
        <v>2400</v>
      </c>
    </row>
    <row r="1540" customFormat="false" ht="15" hidden="false" customHeight="false" outlineLevel="1" collapsed="false">
      <c r="C1540" s="0" t="s">
        <v>1504</v>
      </c>
      <c r="D1540" s="49" t="n">
        <v>2400</v>
      </c>
    </row>
    <row r="1541" customFormat="false" ht="15" hidden="false" customHeight="false" outlineLevel="1" collapsed="false">
      <c r="C1541" s="0" t="s">
        <v>1505</v>
      </c>
      <c r="D1541" s="49" t="n">
        <v>3900</v>
      </c>
    </row>
    <row r="1542" customFormat="false" ht="15" hidden="false" customHeight="false" outlineLevel="1" collapsed="false">
      <c r="C1542" s="0" t="s">
        <v>1506</v>
      </c>
      <c r="D1542" s="49" t="n">
        <v>3900</v>
      </c>
    </row>
    <row r="1543" customFormat="false" ht="15" hidden="false" customHeight="false" outlineLevel="1" collapsed="false">
      <c r="C1543" s="0" t="s">
        <v>1507</v>
      </c>
      <c r="D1543" s="49" t="n">
        <v>3900</v>
      </c>
    </row>
    <row r="1544" customFormat="false" ht="15" hidden="false" customHeight="false" outlineLevel="1" collapsed="false">
      <c r="C1544" s="16" t="s">
        <v>1508</v>
      </c>
      <c r="D1544" s="49" t="n">
        <v>3900</v>
      </c>
    </row>
    <row r="1545" customFormat="false" ht="15" hidden="false" customHeight="false" outlineLevel="0" collapsed="false">
      <c r="C1545" s="16" t="s">
        <v>1509</v>
      </c>
      <c r="D1545" s="49" t="n">
        <v>3900</v>
      </c>
    </row>
    <row r="1546" customFormat="false" ht="15" hidden="false" customHeight="false" outlineLevel="0" collapsed="false">
      <c r="C1546" s="0" t="s">
        <v>1510</v>
      </c>
      <c r="D1546" s="20" t="s">
        <v>47</v>
      </c>
    </row>
    <row r="1547" customFormat="false" ht="15" hidden="false" customHeight="false" outlineLevel="1" collapsed="false">
      <c r="C1547" s="46" t="s">
        <v>1511</v>
      </c>
      <c r="D1547" s="39" t="n">
        <v>360</v>
      </c>
    </row>
    <row r="1548" customFormat="false" ht="15" hidden="false" customHeight="false" outlineLevel="1" collapsed="false">
      <c r="C1548" s="46" t="s">
        <v>1512</v>
      </c>
      <c r="D1548" s="39" t="n">
        <v>480</v>
      </c>
    </row>
    <row r="1549" customFormat="false" ht="15" hidden="false" customHeight="false" outlineLevel="1" collapsed="false">
      <c r="C1549" s="46" t="s">
        <v>1513</v>
      </c>
      <c r="D1549" s="39" t="n">
        <v>550</v>
      </c>
    </row>
    <row r="1550" customFormat="false" ht="15" hidden="false" customHeight="false" outlineLevel="1" collapsed="false">
      <c r="C1550" s="46" t="s">
        <v>1514</v>
      </c>
      <c r="D1550" s="39" t="n">
        <v>550</v>
      </c>
    </row>
    <row r="1551" customFormat="false" ht="15" hidden="false" customHeight="false" outlineLevel="1" collapsed="false">
      <c r="C1551" s="46" t="s">
        <v>1515</v>
      </c>
      <c r="D1551" s="39" t="n">
        <v>960</v>
      </c>
    </row>
    <row r="1552" customFormat="false" ht="15" hidden="false" customHeight="false" outlineLevel="1" collapsed="false">
      <c r="C1552" s="46" t="s">
        <v>1516</v>
      </c>
      <c r="D1552" s="39" t="n">
        <v>1200</v>
      </c>
    </row>
    <row r="1553" customFormat="false" ht="15" hidden="false" customHeight="false" outlineLevel="1" collapsed="false">
      <c r="C1553" s="46" t="s">
        <v>1517</v>
      </c>
      <c r="D1553" s="39" t="n">
        <v>1440</v>
      </c>
    </row>
    <row r="1554" customFormat="false" ht="15" hidden="false" customHeight="false" outlineLevel="1" collapsed="false">
      <c r="C1554" s="46" t="s">
        <v>1518</v>
      </c>
      <c r="D1554" s="39" t="n">
        <v>1800</v>
      </c>
    </row>
    <row r="1555" customFormat="false" ht="15" hidden="false" customHeight="false" outlineLevel="1" collapsed="false">
      <c r="C1555" s="46" t="s">
        <v>1519</v>
      </c>
      <c r="D1555" s="39" t="n">
        <v>2400</v>
      </c>
    </row>
    <row r="1556" customFormat="false" ht="15" hidden="false" customHeight="false" outlineLevel="1" collapsed="false">
      <c r="C1556" s="46" t="s">
        <v>1520</v>
      </c>
      <c r="D1556" s="39" t="n">
        <v>2400</v>
      </c>
    </row>
    <row r="1557" customFormat="false" ht="15" hidden="false" customHeight="false" outlineLevel="1" collapsed="false">
      <c r="C1557" s="46" t="s">
        <v>1521</v>
      </c>
      <c r="D1557" s="39" t="n">
        <v>3000</v>
      </c>
    </row>
    <row r="1558" customFormat="false" ht="15" hidden="false" customHeight="false" outlineLevel="1" collapsed="false">
      <c r="C1558" s="46" t="s">
        <v>1522</v>
      </c>
      <c r="D1558" s="39" t="n">
        <v>360</v>
      </c>
    </row>
    <row r="1559" customFormat="false" ht="15" hidden="false" customHeight="false" outlineLevel="1" collapsed="false">
      <c r="C1559" s="0" t="s">
        <v>1523</v>
      </c>
      <c r="D1559" s="39" t="n">
        <v>480</v>
      </c>
    </row>
    <row r="1560" customFormat="false" ht="15" hidden="false" customHeight="false" outlineLevel="1" collapsed="false">
      <c r="C1560" s="0" t="s">
        <v>1524</v>
      </c>
      <c r="D1560" s="39" t="n">
        <v>550</v>
      </c>
    </row>
    <row r="1561" customFormat="false" ht="15" hidden="false" customHeight="false" outlineLevel="1" collapsed="false">
      <c r="C1561" s="0" t="s">
        <v>1525</v>
      </c>
      <c r="D1561" s="39" t="n">
        <v>550</v>
      </c>
    </row>
    <row r="1562" customFormat="false" ht="15" hidden="false" customHeight="false" outlineLevel="1" collapsed="false">
      <c r="C1562" s="0" t="s">
        <v>1526</v>
      </c>
      <c r="D1562" s="39" t="n">
        <v>550</v>
      </c>
    </row>
    <row r="1563" customFormat="false" ht="15" hidden="false" customHeight="false" outlineLevel="1" collapsed="false">
      <c r="C1563" s="46" t="s">
        <v>1527</v>
      </c>
      <c r="D1563" s="39" t="n">
        <v>360</v>
      </c>
    </row>
    <row r="1564" customFormat="false" ht="15" hidden="false" customHeight="false" outlineLevel="1" collapsed="false">
      <c r="C1564" s="46" t="s">
        <v>1528</v>
      </c>
      <c r="D1564" s="39" t="n">
        <v>480</v>
      </c>
    </row>
    <row r="1565" customFormat="false" ht="15" hidden="false" customHeight="false" outlineLevel="1" collapsed="false">
      <c r="C1565" s="46" t="s">
        <v>1529</v>
      </c>
      <c r="D1565" s="39" t="n">
        <v>550</v>
      </c>
    </row>
    <row r="1566" customFormat="false" ht="15" hidden="false" customHeight="false" outlineLevel="1" collapsed="false">
      <c r="C1566" s="46" t="s">
        <v>1530</v>
      </c>
      <c r="D1566" s="39" t="n">
        <v>550</v>
      </c>
    </row>
    <row r="1567" customFormat="false" ht="15" hidden="false" customHeight="false" outlineLevel="1" collapsed="false">
      <c r="C1567" s="46" t="s">
        <v>1531</v>
      </c>
      <c r="D1567" s="39" t="n">
        <v>960</v>
      </c>
    </row>
    <row r="1568" customFormat="false" ht="15" hidden="false" customHeight="false" outlineLevel="1" collapsed="false">
      <c r="C1568" s="46" t="s">
        <v>1532</v>
      </c>
      <c r="D1568" s="39" t="n">
        <v>1200</v>
      </c>
    </row>
    <row r="1569" customFormat="false" ht="15" hidden="false" customHeight="false" outlineLevel="1" collapsed="false">
      <c r="C1569" s="46" t="s">
        <v>1533</v>
      </c>
      <c r="D1569" s="39" t="n">
        <v>1440</v>
      </c>
    </row>
    <row r="1570" customFormat="false" ht="15" hidden="false" customHeight="false" outlineLevel="1" collapsed="false">
      <c r="C1570" s="46" t="s">
        <v>1534</v>
      </c>
      <c r="D1570" s="39" t="n">
        <v>1800</v>
      </c>
    </row>
    <row r="1571" customFormat="false" ht="15" hidden="false" customHeight="false" outlineLevel="1" collapsed="false">
      <c r="C1571" s="46" t="s">
        <v>1535</v>
      </c>
      <c r="D1571" s="39" t="n">
        <v>2400</v>
      </c>
    </row>
    <row r="1572" customFormat="false" ht="15" hidden="false" customHeight="false" outlineLevel="1" collapsed="false">
      <c r="C1572" s="46" t="s">
        <v>1536</v>
      </c>
      <c r="D1572" s="39" t="n">
        <v>2400</v>
      </c>
    </row>
    <row r="1573" customFormat="false" ht="15" hidden="false" customHeight="false" outlineLevel="1" collapsed="false">
      <c r="C1573" s="0" t="s">
        <v>1537</v>
      </c>
      <c r="D1573" s="39" t="n">
        <v>360</v>
      </c>
    </row>
    <row r="1574" customFormat="false" ht="15" hidden="false" customHeight="false" outlineLevel="1" collapsed="false">
      <c r="C1574" s="0" t="s">
        <v>1538</v>
      </c>
      <c r="D1574" s="39" t="n">
        <v>480</v>
      </c>
    </row>
    <row r="1575" customFormat="false" ht="15" hidden="false" customHeight="false" outlineLevel="1" collapsed="false">
      <c r="C1575" s="0" t="s">
        <v>1539</v>
      </c>
      <c r="D1575" s="39" t="n">
        <v>550</v>
      </c>
    </row>
    <row r="1576" customFormat="false" ht="15" hidden="false" customHeight="false" outlineLevel="1" collapsed="false">
      <c r="C1576" s="0" t="s">
        <v>1540</v>
      </c>
      <c r="D1576" s="39" t="n">
        <v>550</v>
      </c>
    </row>
    <row r="1577" customFormat="false" ht="15" hidden="false" customHeight="false" outlineLevel="1" collapsed="false">
      <c r="C1577" s="0" t="s">
        <v>1541</v>
      </c>
      <c r="D1577" s="39" t="n">
        <v>960</v>
      </c>
    </row>
    <row r="1578" customFormat="false" ht="15" hidden="false" customHeight="false" outlineLevel="1" collapsed="false">
      <c r="C1578" s="0" t="s">
        <v>1542</v>
      </c>
      <c r="D1578" s="39" t="n">
        <v>1200</v>
      </c>
    </row>
    <row r="1579" customFormat="false" ht="15" hidden="false" customHeight="false" outlineLevel="1" collapsed="false">
      <c r="C1579" s="0" t="s">
        <v>1543</v>
      </c>
      <c r="D1579" s="39" t="n">
        <v>1440</v>
      </c>
    </row>
    <row r="1580" customFormat="false" ht="15" hidden="false" customHeight="false" outlineLevel="1" collapsed="false">
      <c r="C1580" s="0" t="s">
        <v>1544</v>
      </c>
      <c r="D1580" s="39" t="n">
        <v>1800</v>
      </c>
    </row>
    <row r="1581" customFormat="false" ht="15" hidden="false" customHeight="false" outlineLevel="1" collapsed="false">
      <c r="C1581" s="0" t="s">
        <v>1545</v>
      </c>
      <c r="D1581" s="39" t="n">
        <v>300</v>
      </c>
    </row>
    <row r="1582" customFormat="false" ht="15" hidden="false" customHeight="false" outlineLevel="1" collapsed="false">
      <c r="C1582" s="0" t="s">
        <v>1546</v>
      </c>
      <c r="D1582" s="39" t="n">
        <v>300</v>
      </c>
    </row>
    <row r="1583" customFormat="false" ht="15" hidden="false" customHeight="false" outlineLevel="1" collapsed="false">
      <c r="C1583" s="0" t="s">
        <v>1547</v>
      </c>
      <c r="D1583" s="39" t="n">
        <v>550</v>
      </c>
    </row>
    <row r="1584" customFormat="false" ht="15" hidden="false" customHeight="false" outlineLevel="1" collapsed="false">
      <c r="C1584" s="0" t="s">
        <v>1548</v>
      </c>
      <c r="D1584" s="39" t="n">
        <v>550</v>
      </c>
    </row>
    <row r="1585" customFormat="false" ht="15" hidden="false" customHeight="false" outlineLevel="1" collapsed="false">
      <c r="C1585" s="0" t="s">
        <v>1549</v>
      </c>
      <c r="D1585" s="39" t="n">
        <v>550</v>
      </c>
    </row>
    <row r="1586" customFormat="false" ht="15" hidden="false" customHeight="false" outlineLevel="1" collapsed="false">
      <c r="C1586" s="0" t="s">
        <v>1550</v>
      </c>
      <c r="D1586" s="39" t="n">
        <v>550</v>
      </c>
    </row>
    <row r="1587" customFormat="false" ht="15" hidden="false" customHeight="false" outlineLevel="1" collapsed="false">
      <c r="C1587" s="0" t="s">
        <v>1551</v>
      </c>
      <c r="D1587" s="39" t="n">
        <v>550</v>
      </c>
    </row>
    <row r="1588" customFormat="false" ht="15" hidden="false" customHeight="false" outlineLevel="1" collapsed="false">
      <c r="C1588" s="0" t="s">
        <v>1552</v>
      </c>
      <c r="D1588" s="39" t="n">
        <v>550</v>
      </c>
    </row>
    <row r="1589" customFormat="false" ht="15" hidden="false" customHeight="false" outlineLevel="1" collapsed="false">
      <c r="C1589" s="0" t="s">
        <v>1553</v>
      </c>
      <c r="D1589" s="39" t="n">
        <v>600</v>
      </c>
    </row>
    <row r="1590" customFormat="false" ht="15" hidden="false" customHeight="false" outlineLevel="1" collapsed="false">
      <c r="C1590" s="0" t="s">
        <v>1554</v>
      </c>
      <c r="D1590" s="39" t="n">
        <v>1560</v>
      </c>
    </row>
    <row r="1591" customFormat="false" ht="15" hidden="false" customHeight="false" outlineLevel="1" collapsed="false">
      <c r="C1591" s="0" t="s">
        <v>1555</v>
      </c>
      <c r="D1591" s="39" t="n">
        <v>2160</v>
      </c>
    </row>
    <row r="1592" customFormat="false" ht="15" hidden="false" customHeight="false" outlineLevel="1" collapsed="false">
      <c r="C1592" s="0" t="s">
        <v>1556</v>
      </c>
      <c r="D1592" s="39" t="n">
        <v>2400</v>
      </c>
    </row>
    <row r="1593" customFormat="false" ht="15" hidden="false" customHeight="false" outlineLevel="1" collapsed="false">
      <c r="C1593" s="0" t="s">
        <v>1557</v>
      </c>
      <c r="D1593" s="39" t="n">
        <v>360</v>
      </c>
    </row>
    <row r="1594" customFormat="false" ht="15" hidden="false" customHeight="false" outlineLevel="1" collapsed="false">
      <c r="C1594" s="0" t="s">
        <v>1558</v>
      </c>
      <c r="D1594" s="39" t="n">
        <v>550</v>
      </c>
    </row>
    <row r="1595" customFormat="false" ht="15" hidden="false" customHeight="false" outlineLevel="1" collapsed="false">
      <c r="C1595" s="0" t="s">
        <v>1559</v>
      </c>
      <c r="D1595" s="39" t="n">
        <v>550</v>
      </c>
    </row>
    <row r="1596" customFormat="false" ht="15" hidden="false" customHeight="false" outlineLevel="1" collapsed="false">
      <c r="C1596" s="0" t="s">
        <v>1560</v>
      </c>
      <c r="D1596" s="39" t="n">
        <v>550</v>
      </c>
    </row>
    <row r="1597" customFormat="false" ht="15" hidden="false" customHeight="false" outlineLevel="1" collapsed="false">
      <c r="C1597" s="0" t="s">
        <v>1561</v>
      </c>
      <c r="D1597" s="39" t="n">
        <v>1100</v>
      </c>
    </row>
    <row r="1598" customFormat="false" ht="15" hidden="false" customHeight="false" outlineLevel="1" collapsed="false">
      <c r="C1598" s="0" t="s">
        <v>1562</v>
      </c>
      <c r="D1598" s="39" t="n">
        <v>1320</v>
      </c>
    </row>
    <row r="1599" customFormat="false" ht="15" hidden="false" customHeight="false" outlineLevel="1" collapsed="false">
      <c r="C1599" s="0" t="s">
        <v>1563</v>
      </c>
      <c r="D1599" s="39" t="n">
        <v>1560</v>
      </c>
    </row>
    <row r="1600" customFormat="false" ht="15" hidden="false" customHeight="false" outlineLevel="1" collapsed="false">
      <c r="C1600" s="0" t="s">
        <v>1564</v>
      </c>
      <c r="D1600" s="39" t="n">
        <v>1800</v>
      </c>
    </row>
    <row r="1601" customFormat="false" ht="15" hidden="false" customHeight="false" outlineLevel="1" collapsed="false">
      <c r="C1601" s="0" t="s">
        <v>1565</v>
      </c>
      <c r="D1601" s="39" t="n">
        <v>2160</v>
      </c>
    </row>
    <row r="1602" customFormat="false" ht="15" hidden="false" customHeight="false" outlineLevel="1" collapsed="false">
      <c r="C1602" s="0" t="s">
        <v>1566</v>
      </c>
      <c r="D1602" s="39" t="n">
        <v>2400</v>
      </c>
    </row>
    <row r="1603" customFormat="false" ht="15" hidden="false" customHeight="false" outlineLevel="1" collapsed="false">
      <c r="C1603" s="0" t="s">
        <v>1567</v>
      </c>
      <c r="D1603" s="39" t="n">
        <v>3000</v>
      </c>
    </row>
    <row r="1604" customFormat="false" ht="15" hidden="false" customHeight="false" outlineLevel="1" collapsed="false">
      <c r="C1604" s="46" t="s">
        <v>1568</v>
      </c>
      <c r="D1604" s="39" t="n">
        <v>550</v>
      </c>
    </row>
    <row r="1605" customFormat="false" ht="15" hidden="false" customHeight="false" outlineLevel="1" collapsed="false">
      <c r="C1605" s="46" t="s">
        <v>1569</v>
      </c>
      <c r="D1605" s="39" t="n">
        <v>550</v>
      </c>
    </row>
    <row r="1606" customFormat="false" ht="15" hidden="false" customHeight="false" outlineLevel="1" collapsed="false">
      <c r="C1606" s="46" t="s">
        <v>1570</v>
      </c>
      <c r="D1606" s="39" t="n">
        <v>550</v>
      </c>
    </row>
    <row r="1607" customFormat="false" ht="15" hidden="false" customHeight="false" outlineLevel="1" collapsed="false">
      <c r="C1607" s="46" t="s">
        <v>1571</v>
      </c>
      <c r="D1607" s="39" t="n">
        <v>550</v>
      </c>
    </row>
    <row r="1608" customFormat="false" ht="15" hidden="false" customHeight="false" outlineLevel="1" collapsed="false">
      <c r="C1608" s="46" t="s">
        <v>1572</v>
      </c>
      <c r="D1608" s="39" t="n">
        <v>550</v>
      </c>
    </row>
    <row r="1609" customFormat="false" ht="15" hidden="false" customHeight="false" outlineLevel="1" collapsed="false">
      <c r="C1609" s="46" t="s">
        <v>1573</v>
      </c>
      <c r="D1609" s="39" t="n">
        <v>1100</v>
      </c>
    </row>
    <row r="1610" customFormat="false" ht="15" hidden="false" customHeight="false" outlineLevel="1" collapsed="false">
      <c r="C1610" s="46" t="s">
        <v>1574</v>
      </c>
      <c r="D1610" s="39" t="n">
        <v>1320</v>
      </c>
    </row>
    <row r="1611" customFormat="false" ht="15" hidden="false" customHeight="false" outlineLevel="1" collapsed="false">
      <c r="C1611" s="46" t="s">
        <v>1575</v>
      </c>
      <c r="D1611" s="39" t="n">
        <v>1560</v>
      </c>
    </row>
    <row r="1612" customFormat="false" ht="15" hidden="false" customHeight="false" outlineLevel="1" collapsed="false">
      <c r="C1612" s="46" t="s">
        <v>1576</v>
      </c>
      <c r="D1612" s="39" t="n">
        <v>1800</v>
      </c>
    </row>
    <row r="1614" customFormat="false" ht="15" hidden="false" customHeight="false" outlineLevel="0" collapsed="false">
      <c r="C1614" s="43" t="s">
        <v>1577</v>
      </c>
      <c r="D1614" s="44"/>
    </row>
    <row r="1615" customFormat="false" ht="15" hidden="false" customHeight="false" outlineLevel="0" collapsed="false">
      <c r="C1615" s="0" t="s">
        <v>1578</v>
      </c>
      <c r="D1615" s="20" t="s">
        <v>47</v>
      </c>
    </row>
    <row r="1616" customFormat="false" ht="15" hidden="false" customHeight="false" outlineLevel="1" collapsed="false">
      <c r="C1616" s="0" t="s">
        <v>1579</v>
      </c>
      <c r="D1616" s="49" t="s">
        <v>1580</v>
      </c>
    </row>
    <row r="1617" customFormat="false" ht="15" hidden="false" customHeight="false" outlineLevel="1" collapsed="false">
      <c r="C1617" s="0" t="s">
        <v>1581</v>
      </c>
      <c r="D1617" s="49" t="s">
        <v>1580</v>
      </c>
    </row>
    <row r="1618" customFormat="false" ht="15" hidden="false" customHeight="false" outlineLevel="1" collapsed="false">
      <c r="C1618" s="0" t="s">
        <v>1582</v>
      </c>
      <c r="D1618" s="49" t="s">
        <v>1580</v>
      </c>
    </row>
    <row r="1619" customFormat="false" ht="15" hidden="false" customHeight="false" outlineLevel="1" collapsed="false">
      <c r="C1619" s="0" t="s">
        <v>1583</v>
      </c>
      <c r="D1619" s="49" t="s">
        <v>1580</v>
      </c>
    </row>
    <row r="1620" customFormat="false" ht="15" hidden="false" customHeight="false" outlineLevel="1" collapsed="false">
      <c r="C1620" s="0" t="s">
        <v>1584</v>
      </c>
      <c r="D1620" s="49" t="s">
        <v>1580</v>
      </c>
    </row>
    <row r="1621" customFormat="false" ht="15" hidden="false" customHeight="false" outlineLevel="1" collapsed="false">
      <c r="C1621" s="0" t="s">
        <v>1585</v>
      </c>
      <c r="D1621" s="49" t="s">
        <v>1580</v>
      </c>
    </row>
    <row r="1622" customFormat="false" ht="15" hidden="false" customHeight="false" outlineLevel="1" collapsed="false">
      <c r="C1622" s="0" t="s">
        <v>1586</v>
      </c>
      <c r="D1622" s="49" t="s">
        <v>1580</v>
      </c>
    </row>
    <row r="1623" customFormat="false" ht="15" hidden="false" customHeight="false" outlineLevel="1" collapsed="false">
      <c r="C1623" s="0" t="s">
        <v>1587</v>
      </c>
      <c r="D1623" s="49" t="s">
        <v>1580</v>
      </c>
    </row>
    <row r="1624" customFormat="false" ht="15" hidden="false" customHeight="false" outlineLevel="0" collapsed="false">
      <c r="C1624" s="0" t="s">
        <v>1588</v>
      </c>
      <c r="D1624" s="20" t="s">
        <v>47</v>
      </c>
    </row>
    <row r="1625" customFormat="false" ht="15" hidden="false" customHeight="false" outlineLevel="1" collapsed="false">
      <c r="C1625" s="0" t="s">
        <v>1589</v>
      </c>
      <c r="D1625" s="49" t="s">
        <v>1580</v>
      </c>
    </row>
    <row r="1626" customFormat="false" ht="15" hidden="false" customHeight="false" outlineLevel="1" collapsed="false">
      <c r="C1626" s="0" t="s">
        <v>1590</v>
      </c>
      <c r="D1626" s="49" t="s">
        <v>1580</v>
      </c>
    </row>
    <row r="1629" customFormat="false" ht="15" hidden="false" customHeight="false" outlineLevel="0" collapsed="false">
      <c r="C1629" s="0" t="s">
        <v>1591</v>
      </c>
      <c r="D1629" s="0" t="s">
        <v>47</v>
      </c>
    </row>
    <row r="1630" customFormat="false" ht="15" hidden="false" customHeight="false" outlineLevel="1" collapsed="false">
      <c r="C1630" s="0" t="s">
        <v>1592</v>
      </c>
      <c r="D1630" s="20" t="n">
        <v>420</v>
      </c>
    </row>
    <row r="1631" customFormat="false" ht="15" hidden="false" customHeight="false" outlineLevel="1" collapsed="false">
      <c r="C1631" s="0" t="s">
        <v>1593</v>
      </c>
      <c r="D1631" s="20" t="n">
        <v>600</v>
      </c>
    </row>
    <row r="1632" customFormat="false" ht="15" hidden="false" customHeight="false" outlineLevel="1" collapsed="false">
      <c r="C1632" s="0" t="s">
        <v>1594</v>
      </c>
      <c r="D1632" s="20" t="n">
        <v>840</v>
      </c>
    </row>
    <row r="1633" customFormat="false" ht="15" hidden="false" customHeight="false" outlineLevel="1" collapsed="false">
      <c r="C1633" s="0" t="s">
        <v>1595</v>
      </c>
      <c r="D1633" s="20" t="n">
        <v>1200</v>
      </c>
    </row>
    <row r="1634" customFormat="false" ht="15" hidden="false" customHeight="false" outlineLevel="1" collapsed="false">
      <c r="C1634" s="0" t="s">
        <v>1596</v>
      </c>
      <c r="D1634" s="20" t="n">
        <v>1800</v>
      </c>
    </row>
    <row r="1635" customFormat="false" ht="15" hidden="false" customHeight="false" outlineLevel="1" collapsed="false">
      <c r="C1635" s="0" t="s">
        <v>1597</v>
      </c>
      <c r="D1635" s="20" t="n">
        <v>2400</v>
      </c>
    </row>
    <row r="1636" customFormat="false" ht="15" hidden="false" customHeight="false" outlineLevel="1" collapsed="false">
      <c r="C1636" s="0" t="s">
        <v>1598</v>
      </c>
      <c r="D1636" s="20" t="n">
        <v>3000</v>
      </c>
    </row>
    <row r="1637" customFormat="false" ht="15" hidden="false" customHeight="false" outlineLevel="1" collapsed="false">
      <c r="C1637" s="0" t="s">
        <v>1599</v>
      </c>
      <c r="D1637" s="49" t="s">
        <v>1580</v>
      </c>
    </row>
    <row r="1638" customFormat="false" ht="15" hidden="false" customHeight="false" outlineLevel="1" collapsed="false">
      <c r="C1638" s="0" t="s">
        <v>1600</v>
      </c>
      <c r="D1638" s="20" t="n">
        <v>4200</v>
      </c>
    </row>
    <row r="1639" customFormat="false" ht="15" hidden="false" customHeight="false" outlineLevel="1" collapsed="false">
      <c r="C1639" s="0" t="s">
        <v>1601</v>
      </c>
      <c r="D1639" s="49" t="s">
        <v>1580</v>
      </c>
    </row>
    <row r="1640" customFormat="false" ht="15" hidden="false" customHeight="false" outlineLevel="1" collapsed="false">
      <c r="C1640" s="0" t="s">
        <v>1602</v>
      </c>
      <c r="D1640" s="20" t="n">
        <v>5500</v>
      </c>
    </row>
    <row r="1641" customFormat="false" ht="15" hidden="false" customHeight="false" outlineLevel="1" collapsed="false">
      <c r="C1641" s="0" t="s">
        <v>1603</v>
      </c>
      <c r="D1641" s="49" t="s">
        <v>1580</v>
      </c>
    </row>
    <row r="1642" customFormat="false" ht="15" hidden="false" customHeight="false" outlineLevel="1" collapsed="false">
      <c r="C1642" s="0" t="s">
        <v>1604</v>
      </c>
      <c r="D1642" s="49" t="s">
        <v>1580</v>
      </c>
    </row>
    <row r="1643" customFormat="false" ht="15" hidden="false" customHeight="false" outlineLevel="1" collapsed="false">
      <c r="C1643" s="0" t="s">
        <v>1605</v>
      </c>
      <c r="D1643" s="49" t="s">
        <v>1580</v>
      </c>
    </row>
    <row r="1644" customFormat="false" ht="15" hidden="false" customHeight="false" outlineLevel="0" collapsed="false">
      <c r="D1644" s="20"/>
    </row>
    <row r="1645" customFormat="false" ht="15" hidden="false" customHeight="false" outlineLevel="0" collapsed="false">
      <c r="C1645" s="0" t="s">
        <v>1606</v>
      </c>
      <c r="D1645" s="0" t="s">
        <v>47</v>
      </c>
    </row>
    <row r="1646" customFormat="false" ht="15" hidden="false" customHeight="false" outlineLevel="1" collapsed="false">
      <c r="C1646" s="0" t="s">
        <v>1607</v>
      </c>
      <c r="D1646" s="20" t="n">
        <v>3900</v>
      </c>
    </row>
    <row r="1647" customFormat="false" ht="15" hidden="false" customHeight="false" outlineLevel="1" collapsed="false">
      <c r="C1647" s="0" t="s">
        <v>1608</v>
      </c>
      <c r="D1647" s="20" t="n">
        <v>4800</v>
      </c>
    </row>
    <row r="1648" customFormat="false" ht="15" hidden="false" customHeight="false" outlineLevel="1" collapsed="false">
      <c r="C1648" s="0" t="s">
        <v>1609</v>
      </c>
      <c r="D1648" s="20" t="n">
        <v>5800</v>
      </c>
    </row>
    <row r="1649" customFormat="false" ht="15" hidden="false" customHeight="false" outlineLevel="1" collapsed="false">
      <c r="C1649" s="0" t="s">
        <v>1610</v>
      </c>
      <c r="D1649" s="20" t="n">
        <v>6900</v>
      </c>
    </row>
    <row r="1652" customFormat="false" ht="15" hidden="false" customHeight="false" outlineLevel="0" collapsed="false">
      <c r="C1652" s="0" t="s">
        <v>1611</v>
      </c>
      <c r="D1652" s="0" t="s">
        <v>47</v>
      </c>
    </row>
    <row r="1653" customFormat="false" ht="15" hidden="false" customHeight="false" outlineLevel="1" collapsed="false">
      <c r="C1653" s="0" t="s">
        <v>1612</v>
      </c>
      <c r="D1653" s="49" t="s">
        <v>663</v>
      </c>
    </row>
    <row r="1654" customFormat="false" ht="15" hidden="false" customHeight="false" outlineLevel="1" collapsed="false">
      <c r="C1654" s="0" t="s">
        <v>1613</v>
      </c>
      <c r="D1654" s="49" t="s">
        <v>663</v>
      </c>
    </row>
    <row r="1655" customFormat="false" ht="15" hidden="false" customHeight="false" outlineLevel="1" collapsed="false">
      <c r="C1655" s="0" t="s">
        <v>1614</v>
      </c>
      <c r="D1655" s="49" t="s">
        <v>663</v>
      </c>
    </row>
    <row r="1656" customFormat="false" ht="15" hidden="false" customHeight="false" outlineLevel="1" collapsed="false">
      <c r="C1656" s="0" t="s">
        <v>1615</v>
      </c>
      <c r="D1656" s="49" t="s">
        <v>663</v>
      </c>
    </row>
    <row r="1657" customFormat="false" ht="15" hidden="false" customHeight="false" outlineLevel="1" collapsed="false">
      <c r="C1657" s="0" t="s">
        <v>1616</v>
      </c>
      <c r="D1657" s="49" t="s">
        <v>663</v>
      </c>
    </row>
    <row r="1658" customFormat="false" ht="15" hidden="false" customHeight="false" outlineLevel="1" collapsed="false">
      <c r="C1658" s="0" t="s">
        <v>1617</v>
      </c>
      <c r="D1658" s="49" t="s">
        <v>663</v>
      </c>
    </row>
    <row r="1659" customFormat="false" ht="15" hidden="false" customHeight="false" outlineLevel="1" collapsed="false">
      <c r="C1659" s="0" t="s">
        <v>1618</v>
      </c>
      <c r="D1659" s="49" t="s">
        <v>663</v>
      </c>
    </row>
    <row r="1660" customFormat="false" ht="15" hidden="false" customHeight="false" outlineLevel="1" collapsed="false">
      <c r="C1660" s="0" t="s">
        <v>1619</v>
      </c>
      <c r="D1660" s="49" t="s">
        <v>663</v>
      </c>
    </row>
    <row r="1661" customFormat="false" ht="15" hidden="false" customHeight="false" outlineLevel="1" collapsed="false">
      <c r="C1661" s="0" t="s">
        <v>1620</v>
      </c>
      <c r="D1661" s="49" t="s">
        <v>663</v>
      </c>
    </row>
    <row r="1662" customFormat="false" ht="15" hidden="false" customHeight="false" outlineLevel="1" collapsed="false">
      <c r="C1662" s="0" t="s">
        <v>1621</v>
      </c>
      <c r="D1662" s="49" t="s">
        <v>663</v>
      </c>
    </row>
    <row r="1663" customFormat="false" ht="15" hidden="false" customHeight="false" outlineLevel="1" collapsed="false">
      <c r="C1663" s="0" t="s">
        <v>1622</v>
      </c>
      <c r="D1663" s="49" t="s">
        <v>663</v>
      </c>
    </row>
    <row r="1664" customFormat="false" ht="15" hidden="false" customHeight="false" outlineLevel="1" collapsed="false">
      <c r="C1664" s="0" t="s">
        <v>1623</v>
      </c>
      <c r="D1664" s="49" t="s">
        <v>663</v>
      </c>
    </row>
    <row r="1665" customFormat="false" ht="15" hidden="false" customHeight="false" outlineLevel="1" collapsed="false">
      <c r="C1665" s="0" t="s">
        <v>1624</v>
      </c>
      <c r="D1665" s="49" t="s">
        <v>663</v>
      </c>
    </row>
    <row r="1666" customFormat="false" ht="15" hidden="false" customHeight="false" outlineLevel="1" collapsed="false">
      <c r="C1666" s="0" t="s">
        <v>1625</v>
      </c>
      <c r="D1666" s="49" t="s">
        <v>663</v>
      </c>
    </row>
    <row r="1667" customFormat="false" ht="15" hidden="false" customHeight="false" outlineLevel="1" collapsed="false">
      <c r="C1667" s="0" t="s">
        <v>1626</v>
      </c>
      <c r="D1667" s="49" t="s">
        <v>663</v>
      </c>
    </row>
    <row r="1668" customFormat="false" ht="15" hidden="false" customHeight="false" outlineLevel="1" collapsed="false">
      <c r="C1668" s="0" t="s">
        <v>1627</v>
      </c>
      <c r="D1668" s="49" t="s">
        <v>663</v>
      </c>
    </row>
    <row r="1669" customFormat="false" ht="15" hidden="false" customHeight="false" outlineLevel="1" collapsed="false">
      <c r="C1669" s="0" t="s">
        <v>1628</v>
      </c>
      <c r="D1669" s="49" t="s">
        <v>663</v>
      </c>
    </row>
    <row r="1670" customFormat="false" ht="15" hidden="false" customHeight="false" outlineLevel="1" collapsed="false">
      <c r="C1670" s="0" t="s">
        <v>1629</v>
      </c>
      <c r="D1670" s="49" t="s">
        <v>663</v>
      </c>
    </row>
    <row r="1671" customFormat="false" ht="15" hidden="false" customHeight="false" outlineLevel="1" collapsed="false">
      <c r="C1671" s="0" t="s">
        <v>1630</v>
      </c>
      <c r="D1671" s="49" t="s">
        <v>663</v>
      </c>
    </row>
    <row r="1672" customFormat="false" ht="15" hidden="false" customHeight="false" outlineLevel="1" collapsed="false">
      <c r="C1672" s="0" t="s">
        <v>1631</v>
      </c>
      <c r="D1672" s="49" t="s">
        <v>663</v>
      </c>
    </row>
    <row r="1673" customFormat="false" ht="15" hidden="false" customHeight="false" outlineLevel="1" collapsed="false">
      <c r="C1673" s="0" t="s">
        <v>1632</v>
      </c>
      <c r="D1673" s="49" t="s">
        <v>663</v>
      </c>
    </row>
    <row r="1674" customFormat="false" ht="15" hidden="false" customHeight="false" outlineLevel="1" collapsed="false">
      <c r="C1674" s="0" t="s">
        <v>1633</v>
      </c>
      <c r="D1674" s="49" t="s">
        <v>663</v>
      </c>
    </row>
    <row r="1675" customFormat="false" ht="15" hidden="false" customHeight="false" outlineLevel="1" collapsed="false">
      <c r="C1675" s="0" t="s">
        <v>1634</v>
      </c>
      <c r="D1675" s="49" t="s">
        <v>663</v>
      </c>
    </row>
    <row r="1676" customFormat="false" ht="15" hidden="false" customHeight="false" outlineLevel="1" collapsed="false">
      <c r="C1676" s="0" t="s">
        <v>1635</v>
      </c>
      <c r="D1676" s="49" t="s">
        <v>663</v>
      </c>
    </row>
    <row r="1677" customFormat="false" ht="15" hidden="false" customHeight="false" outlineLevel="1" collapsed="false">
      <c r="C1677" s="0" t="s">
        <v>1636</v>
      </c>
      <c r="D1677" s="49" t="s">
        <v>663</v>
      </c>
    </row>
    <row r="1681" customFormat="false" ht="15" hidden="false" customHeight="false" outlineLevel="0" collapsed="false">
      <c r="C1681" s="0" t="s">
        <v>1637</v>
      </c>
      <c r="D1681" s="0" t="s">
        <v>47</v>
      </c>
      <c r="E1681" s="0" t="s">
        <v>1638</v>
      </c>
    </row>
    <row r="1682" customFormat="false" ht="15" hidden="false" customHeight="false" outlineLevel="1" collapsed="false">
      <c r="C1682" s="0" t="s">
        <v>1639</v>
      </c>
      <c r="D1682" s="20" t="n">
        <v>48000</v>
      </c>
    </row>
    <row r="1683" customFormat="false" ht="15" hidden="false" customHeight="false" outlineLevel="1" collapsed="false">
      <c r="C1683" s="0" t="s">
        <v>1640</v>
      </c>
      <c r="D1683" s="20" t="n">
        <v>96000</v>
      </c>
    </row>
    <row r="1684" customFormat="false" ht="15" hidden="false" customHeight="false" outlineLevel="1" collapsed="false">
      <c r="C1684" s="0" t="s">
        <v>1641</v>
      </c>
      <c r="D1684" s="20" t="n">
        <v>140000</v>
      </c>
    </row>
  </sheetData>
  <mergeCells count="4">
    <mergeCell ref="C2:D2"/>
    <mergeCell ref="C9:E9"/>
    <mergeCell ref="C10:E10"/>
    <mergeCell ref="C1168:D1168"/>
  </mergeCells>
  <hyperlinks>
    <hyperlink ref="C6" r:id="rId1" display="E-mail: a.krivobogov@eprotec.com.ua"/>
    <hyperlink ref="C7" r:id="rId2" display="Сайт:  www.220-energy-380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5" min="5" style="0" width="10.99"/>
    <col collapsed="false" customWidth="true" hidden="false" outlineLevel="0" max="6" min="6" style="0" width="12.28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10.99"/>
    <col collapsed="false" customWidth="true" hidden="false" outlineLevel="0" max="12" min="12" style="0" width="12.28"/>
    <col collapsed="false" customWidth="true" hidden="false" outlineLevel="0" max="13" min="13" style="0" width="10.99"/>
    <col collapsed="false" customWidth="true" hidden="false" outlineLevel="0" max="14" min="14" style="0" width="12.28"/>
    <col collapsed="false" customWidth="true" hidden="false" outlineLevel="0" max="17" min="17" style="0" width="12.28"/>
    <col collapsed="false" customWidth="true" hidden="false" outlineLevel="0" max="18" min="18" style="0" width="10.99"/>
    <col collapsed="false" customWidth="true" hidden="false" outlineLevel="0" max="19" min="19" style="0" width="12.28"/>
    <col collapsed="false" customWidth="true" hidden="false" outlineLevel="0" max="20" min="20" style="0" width="10.99"/>
    <col collapsed="false" customWidth="true" hidden="false" outlineLevel="0" max="21" min="21" style="0" width="12.28"/>
    <col collapsed="false" customWidth="true" hidden="false" outlineLevel="0" max="22" min="22" style="0" width="10.99"/>
    <col collapsed="false" customWidth="true" hidden="false" outlineLevel="0" max="23" min="23" style="0" width="12.28"/>
    <col collapsed="false" customWidth="true" hidden="false" outlineLevel="0" max="24" min="24" style="0" width="10.99"/>
    <col collapsed="false" customWidth="true" hidden="false" outlineLevel="0" max="25" min="25" style="0" width="12.28"/>
    <col collapsed="false" customWidth="true" hidden="false" outlineLevel="0" max="26" min="26" style="0" width="10.99"/>
    <col collapsed="false" customWidth="true" hidden="false" outlineLevel="0" max="27" min="27" style="0" width="12.28"/>
    <col collapsed="false" customWidth="true" hidden="false" outlineLevel="0" max="28" min="28" style="0" width="10.99"/>
    <col collapsed="false" customWidth="true" hidden="false" outlineLevel="0" max="29" min="29" style="0" width="12.28"/>
  </cols>
  <sheetData>
    <row r="1" customFormat="false" ht="27" hidden="false" customHeight="false" outlineLevel="0" collapsed="false">
      <c r="B1" s="69" t="s">
        <v>1642</v>
      </c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Q1" s="70" t="s">
        <v>1643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</row>
    <row r="2" s="71" customFormat="true" ht="121.15" hidden="false" customHeight="true" outlineLevel="0" collapsed="false">
      <c r="B2" s="72" t="s">
        <v>1644</v>
      </c>
      <c r="C2" s="73" t="s">
        <v>1645</v>
      </c>
      <c r="D2" s="73"/>
      <c r="E2" s="73" t="s">
        <v>1646</v>
      </c>
      <c r="F2" s="73"/>
      <c r="G2" s="73" t="s">
        <v>1647</v>
      </c>
      <c r="H2" s="73"/>
      <c r="I2" s="73" t="s">
        <v>1648</v>
      </c>
      <c r="J2" s="73"/>
      <c r="K2" s="73" t="s">
        <v>1649</v>
      </c>
      <c r="L2" s="73"/>
      <c r="M2" s="74" t="s">
        <v>1650</v>
      </c>
      <c r="N2" s="74"/>
      <c r="Q2" s="72" t="s">
        <v>1644</v>
      </c>
      <c r="R2" s="73" t="s">
        <v>1645</v>
      </c>
      <c r="S2" s="73"/>
      <c r="T2" s="73" t="s">
        <v>1646</v>
      </c>
      <c r="U2" s="73"/>
      <c r="V2" s="73" t="s">
        <v>1647</v>
      </c>
      <c r="W2" s="73"/>
      <c r="X2" s="73" t="s">
        <v>1648</v>
      </c>
      <c r="Y2" s="73"/>
      <c r="Z2" s="73" t="s">
        <v>1649</v>
      </c>
      <c r="AA2" s="73"/>
      <c r="AB2" s="74" t="s">
        <v>1650</v>
      </c>
      <c r="AC2" s="74"/>
    </row>
    <row r="3" s="71" customFormat="true" ht="40.5" hidden="false" customHeight="false" outlineLevel="0" collapsed="false">
      <c r="B3" s="72"/>
      <c r="C3" s="75" t="s">
        <v>1651</v>
      </c>
      <c r="D3" s="75" t="s">
        <v>1652</v>
      </c>
      <c r="E3" s="75" t="s">
        <v>1651</v>
      </c>
      <c r="F3" s="75" t="s">
        <v>1652</v>
      </c>
      <c r="G3" s="75" t="s">
        <v>1651</v>
      </c>
      <c r="H3" s="75" t="s">
        <v>1652</v>
      </c>
      <c r="I3" s="75" t="s">
        <v>1651</v>
      </c>
      <c r="J3" s="75" t="s">
        <v>1652</v>
      </c>
      <c r="K3" s="75" t="s">
        <v>1651</v>
      </c>
      <c r="L3" s="75" t="s">
        <v>1652</v>
      </c>
      <c r="M3" s="75" t="s">
        <v>1651</v>
      </c>
      <c r="N3" s="76" t="s">
        <v>1652</v>
      </c>
      <c r="Q3" s="72"/>
      <c r="R3" s="75" t="s">
        <v>1651</v>
      </c>
      <c r="S3" s="75" t="s">
        <v>1652</v>
      </c>
      <c r="T3" s="75" t="s">
        <v>1651</v>
      </c>
      <c r="U3" s="75" t="s">
        <v>1652</v>
      </c>
      <c r="V3" s="75" t="s">
        <v>1651</v>
      </c>
      <c r="W3" s="75" t="s">
        <v>1652</v>
      </c>
      <c r="X3" s="75" t="s">
        <v>1651</v>
      </c>
      <c r="Y3" s="75" t="s">
        <v>1652</v>
      </c>
      <c r="Z3" s="75" t="s">
        <v>1651</v>
      </c>
      <c r="AA3" s="75" t="s">
        <v>1652</v>
      </c>
      <c r="AB3" s="75" t="s">
        <v>1651</v>
      </c>
      <c r="AC3" s="76" t="s">
        <v>1652</v>
      </c>
    </row>
    <row r="4" customFormat="false" ht="18.75" hidden="false" customHeight="false" outlineLevel="0" collapsed="false">
      <c r="B4" s="77" t="s">
        <v>1653</v>
      </c>
      <c r="C4" s="78" t="n">
        <v>3.588</v>
      </c>
      <c r="D4" s="78" t="n">
        <v>3.978</v>
      </c>
      <c r="E4" s="78"/>
      <c r="F4" s="78"/>
      <c r="G4" s="78" t="n">
        <v>4.056</v>
      </c>
      <c r="H4" s="78" t="n">
        <v>4.29</v>
      </c>
      <c r="I4" s="78" t="n">
        <v>1.872</v>
      </c>
      <c r="J4" s="78" t="n">
        <v>2.184</v>
      </c>
      <c r="K4" s="78"/>
      <c r="L4" s="78"/>
      <c r="M4" s="78"/>
      <c r="N4" s="79"/>
      <c r="Q4" s="77" t="s">
        <v>1653</v>
      </c>
      <c r="R4" s="80" t="n">
        <f aca="false">C4*1.3</f>
        <v>4.6644</v>
      </c>
      <c r="S4" s="80" t="n">
        <f aca="false">D4*1.3</f>
        <v>5.1714</v>
      </c>
      <c r="T4" s="80"/>
      <c r="U4" s="80"/>
      <c r="V4" s="80" t="n">
        <f aca="false">G4*1.3</f>
        <v>5.2728</v>
      </c>
      <c r="W4" s="80" t="n">
        <f aca="false">H4*1.3</f>
        <v>5.577</v>
      </c>
      <c r="X4" s="80" t="n">
        <f aca="false">I4*1.3</f>
        <v>2.4336</v>
      </c>
      <c r="Y4" s="80" t="n">
        <f aca="false">J4*1.3</f>
        <v>2.8392</v>
      </c>
      <c r="Z4" s="80"/>
      <c r="AA4" s="80"/>
      <c r="AB4" s="80"/>
      <c r="AC4" s="80"/>
      <c r="AD4" s="81"/>
      <c r="AE4" s="81"/>
      <c r="AF4" s="81"/>
      <c r="AG4" s="81"/>
      <c r="AH4" s="81"/>
      <c r="AI4" s="81"/>
    </row>
    <row r="5" customFormat="false" ht="18.75" hidden="false" customHeight="false" outlineLevel="0" collapsed="false">
      <c r="B5" s="77" t="s">
        <v>1654</v>
      </c>
      <c r="C5" s="78" t="n">
        <v>4.524</v>
      </c>
      <c r="D5" s="78" t="n">
        <v>4.758</v>
      </c>
      <c r="E5" s="78"/>
      <c r="F5" s="78"/>
      <c r="G5" s="78" t="n">
        <v>4.212</v>
      </c>
      <c r="H5" s="78" t="n">
        <v>4.524</v>
      </c>
      <c r="I5" s="78" t="n">
        <v>1.872</v>
      </c>
      <c r="J5" s="78" t="n">
        <v>2.184</v>
      </c>
      <c r="K5" s="78"/>
      <c r="L5" s="78"/>
      <c r="M5" s="78"/>
      <c r="N5" s="79"/>
      <c r="Q5" s="77" t="s">
        <v>1654</v>
      </c>
      <c r="R5" s="80" t="n">
        <f aca="false">C5*1.3</f>
        <v>5.8812</v>
      </c>
      <c r="S5" s="80" t="n">
        <f aca="false">D5*1.3</f>
        <v>6.1854</v>
      </c>
      <c r="T5" s="80"/>
      <c r="U5" s="80"/>
      <c r="V5" s="80" t="n">
        <f aca="false">G5*1.3</f>
        <v>5.4756</v>
      </c>
      <c r="W5" s="80" t="n">
        <f aca="false">H5*1.3</f>
        <v>5.8812</v>
      </c>
      <c r="X5" s="80" t="n">
        <f aca="false">I5*1.3</f>
        <v>2.4336</v>
      </c>
      <c r="Y5" s="80" t="n">
        <f aca="false">J5*1.3</f>
        <v>2.8392</v>
      </c>
      <c r="Z5" s="80"/>
      <c r="AA5" s="80"/>
      <c r="AB5" s="80"/>
      <c r="AC5" s="80"/>
    </row>
    <row r="6" customFormat="false" ht="18.75" hidden="false" customHeight="false" outlineLevel="0" collapsed="false">
      <c r="B6" s="82" t="s">
        <v>1655</v>
      </c>
      <c r="C6" s="78" t="n">
        <v>5.928</v>
      </c>
      <c r="D6" s="78" t="n">
        <v>6.396</v>
      </c>
      <c r="E6" s="78"/>
      <c r="F6" s="78"/>
      <c r="G6" s="78" t="n">
        <v>4.212</v>
      </c>
      <c r="H6" s="78" t="n">
        <v>4.524</v>
      </c>
      <c r="I6" s="78" t="n">
        <v>3.042</v>
      </c>
      <c r="J6" s="78" t="n">
        <v>3.198</v>
      </c>
      <c r="K6" s="78"/>
      <c r="L6" s="78"/>
      <c r="M6" s="78"/>
      <c r="N6" s="79"/>
      <c r="Q6" s="82" t="s">
        <v>1655</v>
      </c>
      <c r="R6" s="80" t="n">
        <f aca="false">C6*1.3</f>
        <v>7.7064</v>
      </c>
      <c r="S6" s="80" t="n">
        <f aca="false">D6*1.3</f>
        <v>8.3148</v>
      </c>
      <c r="T6" s="80"/>
      <c r="U6" s="80"/>
      <c r="V6" s="80" t="n">
        <f aca="false">G6*1.3</f>
        <v>5.4756</v>
      </c>
      <c r="W6" s="80" t="n">
        <f aca="false">H6*1.3</f>
        <v>5.8812</v>
      </c>
      <c r="X6" s="80" t="n">
        <f aca="false">I6*1.3</f>
        <v>3.9546</v>
      </c>
      <c r="Y6" s="80" t="n">
        <f aca="false">J6*1.3</f>
        <v>4.1574</v>
      </c>
      <c r="Z6" s="80"/>
      <c r="AA6" s="80"/>
      <c r="AB6" s="80"/>
      <c r="AC6" s="80"/>
    </row>
    <row r="7" customFormat="false" ht="18.75" hidden="false" customHeight="false" outlineLevel="0" collapsed="false">
      <c r="B7" s="82" t="s">
        <v>1656</v>
      </c>
      <c r="C7" s="78" t="n">
        <v>5.226</v>
      </c>
      <c r="D7" s="78" t="n">
        <v>6.318</v>
      </c>
      <c r="E7" s="78" t="n">
        <v>8.268</v>
      </c>
      <c r="F7" s="78" t="n">
        <v>9.048</v>
      </c>
      <c r="G7" s="78" t="n">
        <v>5.07</v>
      </c>
      <c r="H7" s="78" t="n">
        <v>5.382</v>
      </c>
      <c r="I7" s="78" t="n">
        <v>3.042</v>
      </c>
      <c r="J7" s="78" t="n">
        <v>3.198</v>
      </c>
      <c r="K7" s="78" t="n">
        <v>4.68</v>
      </c>
      <c r="L7" s="78" t="n">
        <v>4.914</v>
      </c>
      <c r="M7" s="78" t="n">
        <v>7.488</v>
      </c>
      <c r="N7" s="79" t="n">
        <v>8.112</v>
      </c>
      <c r="Q7" s="82" t="s">
        <v>1656</v>
      </c>
      <c r="R7" s="80" t="n">
        <f aca="false">C7*1.3</f>
        <v>6.7938</v>
      </c>
      <c r="S7" s="80" t="n">
        <f aca="false">D7*1.3</f>
        <v>8.2134</v>
      </c>
      <c r="T7" s="80" t="n">
        <f aca="false">E7*1.3</f>
        <v>10.7484</v>
      </c>
      <c r="U7" s="80" t="n">
        <f aca="false">F7*1.3</f>
        <v>11.7624</v>
      </c>
      <c r="V7" s="80" t="n">
        <f aca="false">G7*1.3</f>
        <v>6.591</v>
      </c>
      <c r="W7" s="80" t="n">
        <f aca="false">H7*1.3</f>
        <v>6.9966</v>
      </c>
      <c r="X7" s="80" t="n">
        <f aca="false">I7*1.3</f>
        <v>3.9546</v>
      </c>
      <c r="Y7" s="80" t="n">
        <f aca="false">J7*1.3</f>
        <v>4.1574</v>
      </c>
      <c r="Z7" s="80" t="n">
        <f aca="false">K7*1.3</f>
        <v>6.084</v>
      </c>
      <c r="AA7" s="80" t="n">
        <f aca="false">L7*1.3</f>
        <v>6.3882</v>
      </c>
      <c r="AB7" s="80" t="n">
        <f aca="false">M7*1.3</f>
        <v>9.7344</v>
      </c>
      <c r="AC7" s="80" t="n">
        <f aca="false">N7*1.3</f>
        <v>10.5456</v>
      </c>
    </row>
    <row r="8" customFormat="false" ht="18.75" hidden="false" customHeight="false" outlineLevel="0" collapsed="false">
      <c r="B8" s="82" t="s">
        <v>1657</v>
      </c>
      <c r="C8" s="78" t="n">
        <v>8.736</v>
      </c>
      <c r="D8" s="78" t="n">
        <v>10.764</v>
      </c>
      <c r="E8" s="78" t="n">
        <v>9.75</v>
      </c>
      <c r="F8" s="78" t="n">
        <v>11.076</v>
      </c>
      <c r="G8" s="78" t="n">
        <v>7.098</v>
      </c>
      <c r="H8" s="78" t="n">
        <v>7.722</v>
      </c>
      <c r="I8" s="78" t="n">
        <v>3.198</v>
      </c>
      <c r="J8" s="78" t="n">
        <v>3.51</v>
      </c>
      <c r="K8" s="78" t="n">
        <v>5.928</v>
      </c>
      <c r="L8" s="78" t="n">
        <v>6.24</v>
      </c>
      <c r="M8" s="78" t="n">
        <v>9.594</v>
      </c>
      <c r="N8" s="79" t="n">
        <v>10.14</v>
      </c>
      <c r="Q8" s="82" t="s">
        <v>1657</v>
      </c>
      <c r="R8" s="80" t="n">
        <f aca="false">C8*1.3</f>
        <v>11.3568</v>
      </c>
      <c r="S8" s="80" t="n">
        <f aca="false">D8*1.3</f>
        <v>13.9932</v>
      </c>
      <c r="T8" s="80" t="n">
        <f aca="false">E8*1.3</f>
        <v>12.675</v>
      </c>
      <c r="U8" s="80" t="n">
        <f aca="false">F8*1.3</f>
        <v>14.3988</v>
      </c>
      <c r="V8" s="80" t="n">
        <f aca="false">G8*1.3</f>
        <v>9.2274</v>
      </c>
      <c r="W8" s="80" t="n">
        <f aca="false">H8*1.3</f>
        <v>10.0386</v>
      </c>
      <c r="X8" s="80" t="n">
        <f aca="false">I8*1.3</f>
        <v>4.1574</v>
      </c>
      <c r="Y8" s="80" t="n">
        <f aca="false">J8*1.3</f>
        <v>4.563</v>
      </c>
      <c r="Z8" s="80" t="n">
        <f aca="false">K8*1.3</f>
        <v>7.7064</v>
      </c>
      <c r="AA8" s="80" t="n">
        <f aca="false">L8*1.3</f>
        <v>8.112</v>
      </c>
      <c r="AB8" s="80" t="n">
        <f aca="false">M8*1.3</f>
        <v>12.4722</v>
      </c>
      <c r="AC8" s="80" t="n">
        <f aca="false">N8*1.3</f>
        <v>13.182</v>
      </c>
    </row>
    <row r="9" customFormat="false" ht="18.75" hidden="false" customHeight="false" outlineLevel="0" collapsed="false">
      <c r="B9" s="82" t="s">
        <v>1658</v>
      </c>
      <c r="C9" s="78" t="n">
        <v>10.062</v>
      </c>
      <c r="D9" s="78" t="n">
        <v>12.714</v>
      </c>
      <c r="E9" s="78" t="n">
        <v>11.388</v>
      </c>
      <c r="F9" s="78" t="n">
        <v>12.792</v>
      </c>
      <c r="G9" s="78" t="n">
        <v>8.736</v>
      </c>
      <c r="H9" s="78" t="n">
        <v>9.204</v>
      </c>
      <c r="I9" s="78" t="n">
        <v>3.978</v>
      </c>
      <c r="J9" s="78" t="n">
        <v>4.212</v>
      </c>
      <c r="K9" s="78" t="n">
        <v>6.24</v>
      </c>
      <c r="L9" s="78" t="n">
        <v>6.552</v>
      </c>
      <c r="M9" s="78" t="n">
        <v>12.012</v>
      </c>
      <c r="N9" s="79" t="n">
        <v>12.636</v>
      </c>
      <c r="Q9" s="82" t="s">
        <v>1658</v>
      </c>
      <c r="R9" s="80" t="n">
        <f aca="false">C9*1.3</f>
        <v>13.0806</v>
      </c>
      <c r="S9" s="80" t="n">
        <f aca="false">D9*1.3</f>
        <v>16.5282</v>
      </c>
      <c r="T9" s="80" t="n">
        <f aca="false">E9*1.3</f>
        <v>14.8044</v>
      </c>
      <c r="U9" s="80" t="n">
        <f aca="false">F9*1.3</f>
        <v>16.6296</v>
      </c>
      <c r="V9" s="80" t="n">
        <f aca="false">G9*1.3</f>
        <v>11.3568</v>
      </c>
      <c r="W9" s="80" t="n">
        <f aca="false">H9*1.3</f>
        <v>11.9652</v>
      </c>
      <c r="X9" s="80" t="n">
        <f aca="false">I9*1.3</f>
        <v>5.1714</v>
      </c>
      <c r="Y9" s="80" t="n">
        <f aca="false">J9*1.3</f>
        <v>5.4756</v>
      </c>
      <c r="Z9" s="80" t="n">
        <f aca="false">K9*1.3</f>
        <v>8.112</v>
      </c>
      <c r="AA9" s="80" t="n">
        <f aca="false">L9*1.3</f>
        <v>8.5176</v>
      </c>
      <c r="AB9" s="80" t="n">
        <f aca="false">M9*1.3</f>
        <v>15.6156</v>
      </c>
      <c r="AC9" s="80" t="n">
        <f aca="false">N9*1.3</f>
        <v>16.4268</v>
      </c>
    </row>
    <row r="10" customFormat="false" ht="18.75" hidden="false" customHeight="false" outlineLevel="0" collapsed="false">
      <c r="B10" s="82" t="s">
        <v>1659</v>
      </c>
      <c r="C10" s="78" t="n">
        <v>13.728</v>
      </c>
      <c r="D10" s="78" t="n">
        <v>15.834</v>
      </c>
      <c r="E10" s="78"/>
      <c r="F10" s="78"/>
      <c r="G10" s="78" t="n">
        <v>9.126</v>
      </c>
      <c r="H10" s="78" t="n">
        <v>9.984</v>
      </c>
      <c r="I10" s="78" t="n">
        <v>3.978</v>
      </c>
      <c r="J10" s="78" t="n">
        <v>4.368</v>
      </c>
      <c r="K10" s="78"/>
      <c r="L10" s="78"/>
      <c r="M10" s="78"/>
      <c r="N10" s="79"/>
      <c r="Q10" s="82" t="s">
        <v>1659</v>
      </c>
      <c r="R10" s="80" t="n">
        <f aca="false">C10*1.3</f>
        <v>17.8464</v>
      </c>
      <c r="S10" s="80" t="n">
        <f aca="false">D10*1.3</f>
        <v>20.5842</v>
      </c>
      <c r="T10" s="80"/>
      <c r="U10" s="80"/>
      <c r="V10" s="80" t="n">
        <f aca="false">G10*1.3</f>
        <v>11.8638</v>
      </c>
      <c r="W10" s="80" t="n">
        <f aca="false">H10*1.3</f>
        <v>12.9792</v>
      </c>
      <c r="X10" s="80" t="n">
        <f aca="false">I10*1.3</f>
        <v>5.1714</v>
      </c>
      <c r="Y10" s="80" t="n">
        <f aca="false">J10*1.3</f>
        <v>5.6784</v>
      </c>
      <c r="Z10" s="80"/>
      <c r="AA10" s="80"/>
      <c r="AB10" s="80"/>
      <c r="AC10" s="80"/>
    </row>
    <row r="11" customFormat="false" ht="18.75" hidden="false" customHeight="false" outlineLevel="0" collapsed="false">
      <c r="B11" s="82" t="s">
        <v>1660</v>
      </c>
      <c r="C11" s="78" t="n">
        <v>13.728</v>
      </c>
      <c r="D11" s="78" t="n">
        <v>15.834</v>
      </c>
      <c r="E11" s="78"/>
      <c r="F11" s="78"/>
      <c r="G11" s="78" t="n">
        <v>10.14</v>
      </c>
      <c r="H11" s="78" t="n">
        <v>10.764</v>
      </c>
      <c r="I11" s="78"/>
      <c r="J11" s="78"/>
      <c r="K11" s="78"/>
      <c r="L11" s="78"/>
      <c r="M11" s="78"/>
      <c r="N11" s="79"/>
      <c r="Q11" s="82" t="s">
        <v>1660</v>
      </c>
      <c r="R11" s="80" t="n">
        <f aca="false">C11*1.3</f>
        <v>17.8464</v>
      </c>
      <c r="S11" s="80" t="n">
        <f aca="false">D11*1.3</f>
        <v>20.5842</v>
      </c>
      <c r="T11" s="80"/>
      <c r="U11" s="80"/>
      <c r="V11" s="80" t="n">
        <f aca="false">G11*1.3</f>
        <v>13.182</v>
      </c>
      <c r="W11" s="80" t="n">
        <f aca="false">H11*1.3</f>
        <v>13.9932</v>
      </c>
      <c r="X11" s="80"/>
      <c r="Y11" s="80"/>
      <c r="Z11" s="80"/>
      <c r="AA11" s="80"/>
      <c r="AB11" s="80"/>
      <c r="AC11" s="80"/>
    </row>
    <row r="12" customFormat="false" ht="18.75" hidden="false" customHeight="false" outlineLevel="0" collapsed="false">
      <c r="B12" s="82" t="s">
        <v>1661</v>
      </c>
      <c r="C12" s="78" t="n">
        <v>13.026</v>
      </c>
      <c r="D12" s="78" t="n">
        <v>16.38</v>
      </c>
      <c r="E12" s="78" t="n">
        <v>13.728</v>
      </c>
      <c r="F12" s="78" t="n">
        <v>15.834</v>
      </c>
      <c r="G12" s="78" t="n">
        <v>10.764</v>
      </c>
      <c r="H12" s="78" t="n">
        <v>11.622</v>
      </c>
      <c r="I12" s="78" t="n">
        <v>5.46</v>
      </c>
      <c r="J12" s="78" t="n">
        <v>5.772</v>
      </c>
      <c r="K12" s="78" t="n">
        <v>8.502</v>
      </c>
      <c r="L12" s="78" t="n">
        <v>8.97</v>
      </c>
      <c r="M12" s="78" t="n">
        <v>14.898</v>
      </c>
      <c r="N12" s="79" t="n">
        <v>15.678</v>
      </c>
      <c r="Q12" s="82" t="s">
        <v>1661</v>
      </c>
      <c r="R12" s="80" t="n">
        <f aca="false">C12*1.3</f>
        <v>16.9338</v>
      </c>
      <c r="S12" s="80" t="n">
        <f aca="false">D12*1.3</f>
        <v>21.294</v>
      </c>
      <c r="T12" s="80" t="n">
        <f aca="false">E12*1.3</f>
        <v>17.8464</v>
      </c>
      <c r="U12" s="80" t="n">
        <f aca="false">F12*1.3</f>
        <v>20.5842</v>
      </c>
      <c r="V12" s="80" t="n">
        <f aca="false">G12*1.3</f>
        <v>13.9932</v>
      </c>
      <c r="W12" s="80" t="n">
        <f aca="false">H12*1.3</f>
        <v>15.1086</v>
      </c>
      <c r="X12" s="80" t="n">
        <f aca="false">I12*1.3</f>
        <v>7.098</v>
      </c>
      <c r="Y12" s="80" t="n">
        <f aca="false">J12*1.3</f>
        <v>7.5036</v>
      </c>
      <c r="Z12" s="80" t="n">
        <f aca="false">K12*1.3</f>
        <v>11.0526</v>
      </c>
      <c r="AA12" s="80" t="n">
        <f aca="false">L12*1.3</f>
        <v>11.661</v>
      </c>
      <c r="AB12" s="80" t="n">
        <f aca="false">M12*1.3</f>
        <v>19.3674</v>
      </c>
      <c r="AC12" s="80" t="n">
        <f aca="false">N12*1.3</f>
        <v>20.3814</v>
      </c>
    </row>
    <row r="13" customFormat="false" ht="18.75" hidden="false" customHeight="false" outlineLevel="0" collapsed="false">
      <c r="B13" s="82" t="s">
        <v>1662</v>
      </c>
      <c r="C13" s="78" t="n">
        <v>18.876</v>
      </c>
      <c r="D13" s="78" t="n">
        <v>21.294</v>
      </c>
      <c r="E13" s="78"/>
      <c r="F13" s="78"/>
      <c r="G13" s="78" t="n">
        <v>13.962</v>
      </c>
      <c r="H13" s="78" t="n">
        <v>14.976</v>
      </c>
      <c r="I13" s="78" t="n">
        <v>8.112</v>
      </c>
      <c r="J13" s="78" t="n">
        <v>8.736</v>
      </c>
      <c r="K13" s="78"/>
      <c r="L13" s="78"/>
      <c r="M13" s="78"/>
      <c r="N13" s="79"/>
      <c r="Q13" s="82" t="s">
        <v>1662</v>
      </c>
      <c r="R13" s="80" t="n">
        <f aca="false">C13*1.3</f>
        <v>24.5388</v>
      </c>
      <c r="S13" s="80" t="n">
        <f aca="false">D13*1.3</f>
        <v>27.6822</v>
      </c>
      <c r="T13" s="80"/>
      <c r="U13" s="80"/>
      <c r="V13" s="80" t="n">
        <f aca="false">G13*1.3</f>
        <v>18.1506</v>
      </c>
      <c r="W13" s="80" t="n">
        <f aca="false">H13*1.3</f>
        <v>19.4688</v>
      </c>
      <c r="X13" s="80" t="n">
        <f aca="false">I13*1.3</f>
        <v>10.5456</v>
      </c>
      <c r="Y13" s="80" t="n">
        <f aca="false">J13*1.3</f>
        <v>11.3568</v>
      </c>
      <c r="Z13" s="80"/>
      <c r="AA13" s="80"/>
      <c r="AB13" s="80"/>
      <c r="AC13" s="80"/>
    </row>
    <row r="14" customFormat="false" ht="18.75" hidden="false" customHeight="false" outlineLevel="0" collapsed="false">
      <c r="B14" s="82" t="s">
        <v>1663</v>
      </c>
      <c r="C14" s="78" t="n">
        <v>18.876</v>
      </c>
      <c r="D14" s="78" t="n">
        <v>21.294</v>
      </c>
      <c r="E14" s="78" t="n">
        <v>19.11</v>
      </c>
      <c r="F14" s="78" t="n">
        <v>22.62</v>
      </c>
      <c r="G14" s="78" t="n">
        <v>15.756</v>
      </c>
      <c r="H14" s="78" t="n">
        <v>16.848</v>
      </c>
      <c r="I14" s="78" t="n">
        <v>8.112</v>
      </c>
      <c r="J14" s="78" t="n">
        <v>8.736</v>
      </c>
      <c r="K14" s="78" t="n">
        <v>10.608</v>
      </c>
      <c r="L14" s="78" t="n">
        <v>11.154</v>
      </c>
      <c r="M14" s="78" t="n">
        <v>19.5</v>
      </c>
      <c r="N14" s="79" t="n">
        <v>20.514</v>
      </c>
      <c r="Q14" s="82" t="s">
        <v>1663</v>
      </c>
      <c r="R14" s="80" t="n">
        <f aca="false">C14*1.3</f>
        <v>24.5388</v>
      </c>
      <c r="S14" s="80" t="n">
        <f aca="false">D14*1.3</f>
        <v>27.6822</v>
      </c>
      <c r="T14" s="80" t="n">
        <f aca="false">E14*1.3</f>
        <v>24.843</v>
      </c>
      <c r="U14" s="80" t="n">
        <f aca="false">F14*1.3</f>
        <v>29.406</v>
      </c>
      <c r="V14" s="80" t="n">
        <f aca="false">G14*1.3</f>
        <v>20.4828</v>
      </c>
      <c r="W14" s="80" t="n">
        <f aca="false">H14*1.3</f>
        <v>21.9024</v>
      </c>
      <c r="X14" s="80" t="n">
        <f aca="false">I14*1.3</f>
        <v>10.5456</v>
      </c>
      <c r="Y14" s="80" t="n">
        <f aca="false">J14*1.3</f>
        <v>11.3568</v>
      </c>
      <c r="Z14" s="80" t="n">
        <f aca="false">K14*1.3</f>
        <v>13.7904</v>
      </c>
      <c r="AA14" s="80" t="n">
        <f aca="false">L14*1.3</f>
        <v>14.5002</v>
      </c>
      <c r="AB14" s="80" t="n">
        <f aca="false">M14*1.3</f>
        <v>25.35</v>
      </c>
      <c r="AC14" s="80" t="n">
        <f aca="false">N14*1.3</f>
        <v>26.6682</v>
      </c>
    </row>
    <row r="15" customFormat="false" ht="18.75" hidden="false" customHeight="false" outlineLevel="0" collapsed="false">
      <c r="B15" s="82" t="s">
        <v>1664</v>
      </c>
      <c r="C15" s="78" t="n">
        <v>23.946</v>
      </c>
      <c r="D15" s="78" t="n">
        <v>25.194</v>
      </c>
      <c r="E15" s="78"/>
      <c r="F15" s="78"/>
      <c r="G15" s="78" t="n">
        <v>20.748</v>
      </c>
      <c r="H15" s="78" t="n">
        <v>21.918</v>
      </c>
      <c r="I15" s="78" t="n">
        <v>13.728</v>
      </c>
      <c r="J15" s="78" t="n">
        <v>14.43</v>
      </c>
      <c r="K15" s="78"/>
      <c r="L15" s="78"/>
      <c r="M15" s="78"/>
      <c r="N15" s="79"/>
      <c r="Q15" s="82" t="s">
        <v>1664</v>
      </c>
      <c r="R15" s="80" t="n">
        <f aca="false">C15*1.3</f>
        <v>31.1298</v>
      </c>
      <c r="S15" s="80" t="n">
        <f aca="false">D15*1.3</f>
        <v>32.7522</v>
      </c>
      <c r="T15" s="80"/>
      <c r="U15" s="80"/>
      <c r="V15" s="80" t="n">
        <f aca="false">G15*1.3</f>
        <v>26.9724</v>
      </c>
      <c r="W15" s="80" t="n">
        <f aca="false">H15*1.3</f>
        <v>28.4934</v>
      </c>
      <c r="X15" s="80" t="n">
        <f aca="false">I15*1.3</f>
        <v>17.8464</v>
      </c>
      <c r="Y15" s="80" t="n">
        <f aca="false">J15*1.3</f>
        <v>18.759</v>
      </c>
      <c r="Z15" s="80"/>
      <c r="AA15" s="80"/>
      <c r="AB15" s="80"/>
      <c r="AC15" s="80"/>
    </row>
    <row r="16" customFormat="false" ht="18.75" hidden="false" customHeight="false" outlineLevel="0" collapsed="false">
      <c r="B16" s="82" t="s">
        <v>1665</v>
      </c>
      <c r="C16" s="78" t="n">
        <v>23.946</v>
      </c>
      <c r="D16" s="78" t="n">
        <v>25.194</v>
      </c>
      <c r="E16" s="78" t="n">
        <v>25.116</v>
      </c>
      <c r="F16" s="78" t="n">
        <v>27.69</v>
      </c>
      <c r="G16" s="78" t="n">
        <v>21.06</v>
      </c>
      <c r="H16" s="78" t="n">
        <v>22.308</v>
      </c>
      <c r="I16" s="78" t="n">
        <v>13.728</v>
      </c>
      <c r="J16" s="78" t="n">
        <v>14.43</v>
      </c>
      <c r="K16" s="78" t="n">
        <v>19.656</v>
      </c>
      <c r="L16" s="78" t="n">
        <v>20.67</v>
      </c>
      <c r="M16" s="78" t="n">
        <v>24.336</v>
      </c>
      <c r="N16" s="79" t="n">
        <v>25.584</v>
      </c>
      <c r="Q16" s="82" t="s">
        <v>1665</v>
      </c>
      <c r="R16" s="80" t="n">
        <f aca="false">C16*1.3</f>
        <v>31.1298</v>
      </c>
      <c r="S16" s="80" t="n">
        <f aca="false">D16*1.3</f>
        <v>32.7522</v>
      </c>
      <c r="T16" s="80" t="n">
        <f aca="false">E16*1.3</f>
        <v>32.6508</v>
      </c>
      <c r="U16" s="80" t="n">
        <f aca="false">F16*1.3</f>
        <v>35.997</v>
      </c>
      <c r="V16" s="80" t="n">
        <f aca="false">G16*1.3</f>
        <v>27.378</v>
      </c>
      <c r="W16" s="80" t="n">
        <f aca="false">H16*1.3</f>
        <v>29.0004</v>
      </c>
      <c r="X16" s="80" t="n">
        <f aca="false">I16*1.3</f>
        <v>17.8464</v>
      </c>
      <c r="Y16" s="80" t="n">
        <f aca="false">J16*1.3</f>
        <v>18.759</v>
      </c>
      <c r="Z16" s="80" t="n">
        <f aca="false">K16*1.3</f>
        <v>25.5528</v>
      </c>
      <c r="AA16" s="80" t="n">
        <f aca="false">L16*1.3</f>
        <v>26.871</v>
      </c>
      <c r="AB16" s="80" t="n">
        <f aca="false">M16*1.3</f>
        <v>31.6368</v>
      </c>
      <c r="AC16" s="80" t="n">
        <f aca="false">N16*1.3</f>
        <v>33.2592</v>
      </c>
    </row>
    <row r="17" customFormat="false" ht="18.75" hidden="false" customHeight="false" outlineLevel="0" collapsed="false">
      <c r="B17" s="82" t="s">
        <v>1666</v>
      </c>
      <c r="C17" s="78" t="n">
        <v>27.69</v>
      </c>
      <c r="D17" s="78" t="n">
        <v>29.406</v>
      </c>
      <c r="E17" s="78" t="n">
        <v>30.576</v>
      </c>
      <c r="F17" s="78" t="n">
        <v>35.1</v>
      </c>
      <c r="G17" s="78" t="n">
        <v>31.668</v>
      </c>
      <c r="H17" s="78" t="n">
        <v>34.476</v>
      </c>
      <c r="I17" s="78" t="n">
        <v>19.344</v>
      </c>
      <c r="J17" s="78" t="n">
        <v>20.436</v>
      </c>
      <c r="K17" s="78" t="n">
        <v>30.186</v>
      </c>
      <c r="L17" s="78" t="n">
        <v>31.746</v>
      </c>
      <c r="M17" s="78" t="n">
        <v>31.746</v>
      </c>
      <c r="N17" s="79" t="n">
        <v>33.384</v>
      </c>
      <c r="Q17" s="82" t="s">
        <v>1666</v>
      </c>
      <c r="R17" s="80" t="n">
        <f aca="false">C17*1.3</f>
        <v>35.997</v>
      </c>
      <c r="S17" s="80" t="n">
        <f aca="false">D17*1.3</f>
        <v>38.2278</v>
      </c>
      <c r="T17" s="80" t="n">
        <f aca="false">E17*1.3</f>
        <v>39.7488</v>
      </c>
      <c r="U17" s="80" t="n">
        <f aca="false">F17*1.3</f>
        <v>45.63</v>
      </c>
      <c r="V17" s="80" t="n">
        <f aca="false">G17*1.3</f>
        <v>41.1684</v>
      </c>
      <c r="W17" s="80" t="n">
        <f aca="false">H17*1.3</f>
        <v>44.8188</v>
      </c>
      <c r="X17" s="80" t="n">
        <f aca="false">I17*1.3</f>
        <v>25.1472</v>
      </c>
      <c r="Y17" s="80" t="n">
        <f aca="false">J17*1.3</f>
        <v>26.5668</v>
      </c>
      <c r="Z17" s="80" t="n">
        <f aca="false">K17*1.3</f>
        <v>39.2418</v>
      </c>
      <c r="AA17" s="80" t="n">
        <f aca="false">L17*1.3</f>
        <v>41.2698</v>
      </c>
      <c r="AB17" s="80" t="n">
        <f aca="false">M17*1.3</f>
        <v>41.2698</v>
      </c>
      <c r="AC17" s="80" t="n">
        <f aca="false">N17*1.3</f>
        <v>43.3992</v>
      </c>
    </row>
    <row r="18" customFormat="false" ht="18.75" hidden="false" customHeight="false" outlineLevel="0" collapsed="false">
      <c r="B18" s="82" t="s">
        <v>1667</v>
      </c>
      <c r="C18" s="78" t="n">
        <v>27.69</v>
      </c>
      <c r="D18" s="78" t="n">
        <v>29.406</v>
      </c>
      <c r="E18" s="78"/>
      <c r="F18" s="78"/>
      <c r="G18" s="78" t="n">
        <v>30.654</v>
      </c>
      <c r="H18" s="78" t="n">
        <v>32.682</v>
      </c>
      <c r="I18" s="78" t="n">
        <v>19.344</v>
      </c>
      <c r="J18" s="78" t="n">
        <v>20.436</v>
      </c>
      <c r="K18" s="78"/>
      <c r="L18" s="78"/>
      <c r="M18" s="78"/>
      <c r="N18" s="79"/>
      <c r="Q18" s="82" t="s">
        <v>1667</v>
      </c>
      <c r="R18" s="80" t="n">
        <f aca="false">C18*1.3</f>
        <v>35.997</v>
      </c>
      <c r="S18" s="80" t="n">
        <f aca="false">D18*1.3</f>
        <v>38.2278</v>
      </c>
      <c r="T18" s="80"/>
      <c r="U18" s="80"/>
      <c r="V18" s="80" t="n">
        <f aca="false">G18*1.3</f>
        <v>39.8502</v>
      </c>
      <c r="W18" s="80" t="n">
        <f aca="false">H18*1.3</f>
        <v>42.4866</v>
      </c>
      <c r="X18" s="80" t="n">
        <f aca="false">I18*1.3</f>
        <v>25.1472</v>
      </c>
      <c r="Y18" s="80" t="n">
        <f aca="false">J18*1.3</f>
        <v>26.5668</v>
      </c>
      <c r="Z18" s="80"/>
      <c r="AA18" s="80"/>
      <c r="AB18" s="80"/>
      <c r="AC18" s="80"/>
    </row>
    <row r="19" customFormat="false" ht="18.75" hidden="false" customHeight="false" outlineLevel="0" collapsed="false">
      <c r="B19" s="82" t="s">
        <v>1668</v>
      </c>
      <c r="C19" s="78" t="n">
        <v>47.112</v>
      </c>
      <c r="D19" s="78" t="n">
        <v>50.466</v>
      </c>
      <c r="E19" s="78"/>
      <c r="F19" s="78"/>
      <c r="G19" s="78" t="n">
        <v>40.716</v>
      </c>
      <c r="H19" s="78" t="n">
        <v>43.524</v>
      </c>
      <c r="I19" s="78" t="n">
        <v>31.2</v>
      </c>
      <c r="J19" s="78" t="n">
        <v>32.76</v>
      </c>
      <c r="K19" s="78" t="n">
        <v>47.658</v>
      </c>
      <c r="L19" s="78" t="n">
        <v>50.154</v>
      </c>
      <c r="M19" s="78" t="n">
        <v>53.508</v>
      </c>
      <c r="N19" s="79" t="n">
        <v>56.238</v>
      </c>
      <c r="Q19" s="82" t="s">
        <v>1668</v>
      </c>
      <c r="R19" s="80" t="n">
        <f aca="false">C19*1.3</f>
        <v>61.2456</v>
      </c>
      <c r="S19" s="80" t="n">
        <f aca="false">D19*1.3</f>
        <v>65.6058</v>
      </c>
      <c r="T19" s="80"/>
      <c r="U19" s="80"/>
      <c r="V19" s="80" t="n">
        <f aca="false">G19*1.3</f>
        <v>52.9308</v>
      </c>
      <c r="W19" s="80" t="n">
        <f aca="false">H19*1.3</f>
        <v>56.5812</v>
      </c>
      <c r="X19" s="80" t="n">
        <f aca="false">I19*1.3</f>
        <v>40.56</v>
      </c>
      <c r="Y19" s="80" t="n">
        <f aca="false">J19*1.3</f>
        <v>42.588</v>
      </c>
      <c r="Z19" s="80" t="n">
        <f aca="false">K19*1.3</f>
        <v>61.9554</v>
      </c>
      <c r="AA19" s="80" t="n">
        <f aca="false">L19*1.3</f>
        <v>65.2002</v>
      </c>
      <c r="AB19" s="80" t="n">
        <f aca="false">M19*1.3</f>
        <v>69.5604</v>
      </c>
      <c r="AC19" s="80" t="n">
        <f aca="false">N19*1.3</f>
        <v>73.1094</v>
      </c>
    </row>
    <row r="20" customFormat="false" ht="18.75" hidden="false" customHeight="false" outlineLevel="0" collapsed="false">
      <c r="B20" s="82" t="s">
        <v>1669</v>
      </c>
      <c r="C20" s="78" t="n">
        <v>47.112</v>
      </c>
      <c r="D20" s="78" t="n">
        <v>50.466</v>
      </c>
      <c r="E20" s="78" t="n">
        <v>49.296</v>
      </c>
      <c r="F20" s="78" t="n">
        <v>53.196</v>
      </c>
      <c r="G20" s="78" t="n">
        <v>41.028</v>
      </c>
      <c r="H20" s="78" t="n">
        <v>43.758</v>
      </c>
      <c r="I20" s="78" t="n">
        <v>31.2</v>
      </c>
      <c r="J20" s="78" t="n">
        <v>32.76</v>
      </c>
      <c r="K20" s="78"/>
      <c r="L20" s="78"/>
      <c r="M20" s="78"/>
      <c r="N20" s="79"/>
      <c r="Q20" s="82" t="s">
        <v>1669</v>
      </c>
      <c r="R20" s="80" t="n">
        <f aca="false">C20*1.3</f>
        <v>61.2456</v>
      </c>
      <c r="S20" s="80" t="n">
        <f aca="false">D20*1.3</f>
        <v>65.6058</v>
      </c>
      <c r="T20" s="80" t="n">
        <f aca="false">E20*1.3</f>
        <v>64.0848</v>
      </c>
      <c r="U20" s="80" t="n">
        <f aca="false">F20*1.3</f>
        <v>69.1548</v>
      </c>
      <c r="V20" s="80" t="n">
        <f aca="false">G20*1.3</f>
        <v>53.3364</v>
      </c>
      <c r="W20" s="80" t="n">
        <f aca="false">H20*1.3</f>
        <v>56.8854</v>
      </c>
      <c r="X20" s="80" t="n">
        <f aca="false">I20*1.3</f>
        <v>40.56</v>
      </c>
      <c r="Y20" s="80" t="n">
        <f aca="false">J20*1.3</f>
        <v>42.588</v>
      </c>
      <c r="Z20" s="80"/>
      <c r="AA20" s="80"/>
      <c r="AB20" s="80"/>
      <c r="AC20" s="80"/>
    </row>
    <row r="21" customFormat="false" ht="18.75" hidden="false" customHeight="false" outlineLevel="0" collapsed="false">
      <c r="B21" s="82" t="s">
        <v>1670</v>
      </c>
      <c r="C21" s="78" t="n">
        <v>66.846</v>
      </c>
      <c r="D21" s="78" t="n">
        <v>73.32</v>
      </c>
      <c r="E21" s="78" t="n">
        <v>74.256</v>
      </c>
      <c r="F21" s="78" t="n">
        <v>84.24</v>
      </c>
      <c r="G21" s="78" t="n">
        <v>46.566</v>
      </c>
      <c r="H21" s="78" t="n">
        <v>49.296</v>
      </c>
      <c r="I21" s="78" t="n">
        <v>50.7</v>
      </c>
      <c r="J21" s="78" t="n">
        <v>54.132</v>
      </c>
      <c r="K21" s="78" t="n">
        <v>51.402</v>
      </c>
      <c r="L21" s="78" t="n">
        <v>54.054</v>
      </c>
      <c r="M21" s="78" t="n">
        <v>59.592</v>
      </c>
      <c r="N21" s="79" t="n">
        <v>62.712</v>
      </c>
      <c r="Q21" s="82" t="s">
        <v>1670</v>
      </c>
      <c r="R21" s="80" t="n">
        <f aca="false">C21*1.3</f>
        <v>86.8998</v>
      </c>
      <c r="S21" s="80" t="n">
        <f aca="false">D21*1.3</f>
        <v>95.316</v>
      </c>
      <c r="T21" s="80" t="n">
        <f aca="false">E21*1.3</f>
        <v>96.5328</v>
      </c>
      <c r="U21" s="80" t="n">
        <f aca="false">F21*1.3</f>
        <v>109.512</v>
      </c>
      <c r="V21" s="80" t="n">
        <f aca="false">G21*1.3</f>
        <v>60.5358</v>
      </c>
      <c r="W21" s="80" t="n">
        <f aca="false">H21*1.3</f>
        <v>64.0848</v>
      </c>
      <c r="X21" s="80" t="n">
        <f aca="false">I21*1.3</f>
        <v>65.91</v>
      </c>
      <c r="Y21" s="80" t="n">
        <f aca="false">J21*1.3</f>
        <v>70.3716</v>
      </c>
      <c r="Z21" s="80" t="n">
        <f aca="false">K21*1.3</f>
        <v>66.8226</v>
      </c>
      <c r="AA21" s="80" t="n">
        <f aca="false">L21*1.3</f>
        <v>70.2702</v>
      </c>
      <c r="AB21" s="80" t="n">
        <f aca="false">M21*1.3</f>
        <v>77.4696</v>
      </c>
      <c r="AC21" s="80" t="n">
        <f aca="false">N21*1.3</f>
        <v>81.5256</v>
      </c>
    </row>
    <row r="22" customFormat="false" ht="18.75" hidden="false" customHeight="false" outlineLevel="0" collapsed="false">
      <c r="B22" s="82" t="s">
        <v>1671</v>
      </c>
      <c r="C22" s="78" t="n">
        <v>104.676</v>
      </c>
      <c r="D22" s="78" t="n">
        <v>115.206</v>
      </c>
      <c r="E22" s="78" t="n">
        <v>108.108</v>
      </c>
      <c r="F22" s="78" t="n">
        <v>126.36</v>
      </c>
      <c r="G22" s="78" t="n">
        <v>51.948</v>
      </c>
      <c r="H22" s="78" t="n">
        <v>55.302</v>
      </c>
      <c r="I22" s="78" t="n">
        <v>53.274</v>
      </c>
      <c r="J22" s="78" t="n">
        <v>56.55</v>
      </c>
      <c r="K22" s="78" t="n">
        <v>68.64</v>
      </c>
      <c r="L22" s="78" t="n">
        <v>72.072</v>
      </c>
      <c r="M22" s="78" t="n">
        <v>93.99</v>
      </c>
      <c r="N22" s="79" t="n">
        <v>98.748</v>
      </c>
      <c r="Q22" s="82" t="s">
        <v>1671</v>
      </c>
      <c r="R22" s="80" t="n">
        <f aca="false">C22*1.3</f>
        <v>136.0788</v>
      </c>
      <c r="S22" s="80" t="n">
        <f aca="false">D22*1.3</f>
        <v>149.7678</v>
      </c>
      <c r="T22" s="80" t="n">
        <f aca="false">E22*1.3</f>
        <v>140.5404</v>
      </c>
      <c r="U22" s="80" t="n">
        <f aca="false">F22*1.3</f>
        <v>164.268</v>
      </c>
      <c r="V22" s="80" t="n">
        <f aca="false">G22*1.3</f>
        <v>67.5324</v>
      </c>
      <c r="W22" s="80" t="n">
        <f aca="false">H22*1.3</f>
        <v>71.8926</v>
      </c>
      <c r="X22" s="80" t="n">
        <f aca="false">I22*1.3</f>
        <v>69.2562</v>
      </c>
      <c r="Y22" s="80" t="n">
        <f aca="false">J22*1.3</f>
        <v>73.515</v>
      </c>
      <c r="Z22" s="80" t="n">
        <f aca="false">K22*1.3</f>
        <v>89.232</v>
      </c>
      <c r="AA22" s="80" t="n">
        <f aca="false">L22*1.3</f>
        <v>93.6936</v>
      </c>
      <c r="AB22" s="80" t="n">
        <f aca="false">M22*1.3</f>
        <v>122.187</v>
      </c>
      <c r="AC22" s="80" t="n">
        <f aca="false">N22*1.3</f>
        <v>128.3724</v>
      </c>
    </row>
    <row r="23" customFormat="false" ht="18.75" hidden="false" customHeight="false" outlineLevel="0" collapsed="false">
      <c r="B23" s="82" t="s">
        <v>1672</v>
      </c>
      <c r="C23" s="78" t="n">
        <v>104.676</v>
      </c>
      <c r="D23" s="78" t="n">
        <v>115.206</v>
      </c>
      <c r="E23" s="78"/>
      <c r="F23" s="78"/>
      <c r="G23" s="78" t="n">
        <v>58.344</v>
      </c>
      <c r="H23" s="78" t="n">
        <v>62.01</v>
      </c>
      <c r="I23" s="78" t="n">
        <v>53.274</v>
      </c>
      <c r="J23" s="78" t="n">
        <v>56.55</v>
      </c>
      <c r="K23" s="78"/>
      <c r="L23" s="78"/>
      <c r="M23" s="78"/>
      <c r="N23" s="79"/>
      <c r="Q23" s="82" t="s">
        <v>1672</v>
      </c>
      <c r="R23" s="80" t="n">
        <f aca="false">C23*1.3</f>
        <v>136.0788</v>
      </c>
      <c r="S23" s="80" t="n">
        <f aca="false">D23*1.3</f>
        <v>149.7678</v>
      </c>
      <c r="T23" s="80"/>
      <c r="U23" s="80"/>
      <c r="V23" s="80" t="n">
        <f aca="false">G23*1.3</f>
        <v>75.8472</v>
      </c>
      <c r="W23" s="80" t="n">
        <f aca="false">H23*1.3</f>
        <v>80.613</v>
      </c>
      <c r="X23" s="80" t="n">
        <f aca="false">I23*1.3</f>
        <v>69.2562</v>
      </c>
      <c r="Y23" s="80" t="n">
        <f aca="false">J23*1.3</f>
        <v>73.515</v>
      </c>
      <c r="Z23" s="80"/>
      <c r="AA23" s="80"/>
      <c r="AB23" s="80"/>
      <c r="AC23" s="80"/>
    </row>
    <row r="24" customFormat="false" ht="18.75" hidden="false" customHeight="false" outlineLevel="0" collapsed="false">
      <c r="B24" s="82" t="s">
        <v>1673</v>
      </c>
      <c r="C24" s="78" t="n">
        <v>121.524</v>
      </c>
      <c r="D24" s="78" t="n">
        <v>130.104</v>
      </c>
      <c r="E24" s="78" t="n">
        <v>122.85</v>
      </c>
      <c r="F24" s="78" t="n">
        <v>164.736</v>
      </c>
      <c r="G24" s="78" t="n">
        <v>69.888</v>
      </c>
      <c r="H24" s="78" t="n">
        <v>74.256</v>
      </c>
      <c r="I24" s="78" t="n">
        <v>77.922</v>
      </c>
      <c r="J24" s="78" t="n">
        <v>82.758</v>
      </c>
      <c r="K24" s="78" t="n">
        <v>88.062</v>
      </c>
      <c r="L24" s="78" t="n">
        <v>92.508</v>
      </c>
      <c r="M24" s="78" t="n">
        <v>112.242</v>
      </c>
      <c r="N24" s="79" t="n">
        <v>117.858</v>
      </c>
      <c r="Q24" s="82" t="s">
        <v>1673</v>
      </c>
      <c r="R24" s="80" t="n">
        <f aca="false">C24*1.3</f>
        <v>157.9812</v>
      </c>
      <c r="S24" s="80" t="n">
        <f aca="false">D24*1.3</f>
        <v>169.1352</v>
      </c>
      <c r="T24" s="80" t="n">
        <f aca="false">E24*1.3</f>
        <v>159.705</v>
      </c>
      <c r="U24" s="80" t="n">
        <f aca="false">F24*1.3</f>
        <v>214.1568</v>
      </c>
      <c r="V24" s="80" t="n">
        <f aca="false">G24*1.3</f>
        <v>90.8544</v>
      </c>
      <c r="W24" s="80" t="n">
        <f aca="false">H24*1.3</f>
        <v>96.5328</v>
      </c>
      <c r="X24" s="80" t="n">
        <f aca="false">I24*1.3</f>
        <v>101.2986</v>
      </c>
      <c r="Y24" s="80" t="n">
        <f aca="false">J24*1.3</f>
        <v>107.5854</v>
      </c>
      <c r="Z24" s="80" t="n">
        <f aca="false">K24*1.3</f>
        <v>114.4806</v>
      </c>
      <c r="AA24" s="80" t="n">
        <f aca="false">L24*1.3</f>
        <v>120.2604</v>
      </c>
      <c r="AB24" s="80" t="n">
        <f aca="false">M24*1.3</f>
        <v>145.9146</v>
      </c>
      <c r="AC24" s="80" t="n">
        <f aca="false">N24*1.3</f>
        <v>153.2154</v>
      </c>
    </row>
    <row r="25" customFormat="false" ht="18.75" hidden="false" customHeight="false" outlineLevel="0" collapsed="false">
      <c r="B25" s="82" t="s">
        <v>1674</v>
      </c>
      <c r="C25" s="78" t="n">
        <v>121.524</v>
      </c>
      <c r="D25" s="78" t="n">
        <v>130.104</v>
      </c>
      <c r="E25" s="78"/>
      <c r="F25" s="78"/>
      <c r="G25" s="78" t="n">
        <v>73.008</v>
      </c>
      <c r="H25" s="78" t="n">
        <v>77.688</v>
      </c>
      <c r="I25" s="78" t="n">
        <v>77.922</v>
      </c>
      <c r="J25" s="78" t="n">
        <v>82.758</v>
      </c>
      <c r="K25" s="78"/>
      <c r="L25" s="78"/>
      <c r="M25" s="78"/>
      <c r="N25" s="79"/>
      <c r="Q25" s="82" t="s">
        <v>1674</v>
      </c>
      <c r="R25" s="80" t="n">
        <f aca="false">C25*1.3</f>
        <v>157.9812</v>
      </c>
      <c r="S25" s="80" t="n">
        <f aca="false">D25*1.3</f>
        <v>169.1352</v>
      </c>
      <c r="T25" s="80"/>
      <c r="U25" s="80"/>
      <c r="V25" s="80" t="n">
        <f aca="false">G25*1.3</f>
        <v>94.9104</v>
      </c>
      <c r="W25" s="80" t="n">
        <f aca="false">H25*1.3</f>
        <v>100.9944</v>
      </c>
      <c r="X25" s="80" t="n">
        <f aca="false">I25*1.3</f>
        <v>101.2986</v>
      </c>
      <c r="Y25" s="80" t="n">
        <f aca="false">J25*1.3</f>
        <v>107.5854</v>
      </c>
      <c r="Z25" s="80"/>
      <c r="AA25" s="80"/>
      <c r="AB25" s="80"/>
      <c r="AC25" s="80"/>
    </row>
    <row r="26" customFormat="false" ht="18.75" hidden="false" customHeight="false" outlineLevel="0" collapsed="false">
      <c r="B26" s="82" t="s">
        <v>1675</v>
      </c>
      <c r="C26" s="78" t="n">
        <v>159.822</v>
      </c>
      <c r="D26" s="78" t="n">
        <v>173.94</v>
      </c>
      <c r="E26" s="78"/>
      <c r="F26" s="78"/>
      <c r="G26" s="78" t="n">
        <v>102.258</v>
      </c>
      <c r="H26" s="78" t="n">
        <v>108.654</v>
      </c>
      <c r="I26" s="78" t="n">
        <v>113.88</v>
      </c>
      <c r="J26" s="78" t="n">
        <v>121.056</v>
      </c>
      <c r="K26" s="78" t="n">
        <v>115.05</v>
      </c>
      <c r="L26" s="78" t="n">
        <v>120.822</v>
      </c>
      <c r="M26" s="78" t="n">
        <v>133.848</v>
      </c>
      <c r="N26" s="79" t="n">
        <v>140.556</v>
      </c>
      <c r="Q26" s="82" t="s">
        <v>1675</v>
      </c>
      <c r="R26" s="80" t="n">
        <f aca="false">C26*1.3</f>
        <v>207.7686</v>
      </c>
      <c r="S26" s="80" t="n">
        <f aca="false">D26*1.3</f>
        <v>226.122</v>
      </c>
      <c r="T26" s="80"/>
      <c r="U26" s="80"/>
      <c r="V26" s="80" t="n">
        <f aca="false">G26*1.3</f>
        <v>132.9354</v>
      </c>
      <c r="W26" s="80" t="n">
        <f aca="false">H26*1.3</f>
        <v>141.2502</v>
      </c>
      <c r="X26" s="80" t="n">
        <f aca="false">I26*1.3</f>
        <v>148.044</v>
      </c>
      <c r="Y26" s="80" t="n">
        <f aca="false">J26*1.3</f>
        <v>157.3728</v>
      </c>
      <c r="Z26" s="80" t="n">
        <f aca="false">K26*1.3</f>
        <v>149.565</v>
      </c>
      <c r="AA26" s="80" t="n">
        <f aca="false">L26*1.3</f>
        <v>157.0686</v>
      </c>
      <c r="AB26" s="80" t="n">
        <f aca="false">M26*1.3</f>
        <v>174.0024</v>
      </c>
      <c r="AC26" s="80" t="n">
        <f aca="false">N26*1.3</f>
        <v>182.7228</v>
      </c>
    </row>
    <row r="27" customFormat="false" ht="18.75" hidden="false" customHeight="false" outlineLevel="0" collapsed="false">
      <c r="B27" s="82" t="s">
        <v>1676</v>
      </c>
      <c r="C27" s="78" t="n">
        <v>200.226</v>
      </c>
      <c r="D27" s="78" t="n">
        <v>218.244</v>
      </c>
      <c r="E27" s="78" t="n">
        <v>218.556</v>
      </c>
      <c r="F27" s="78" t="n">
        <v>237.9</v>
      </c>
      <c r="G27" s="78" t="n">
        <v>165.516</v>
      </c>
      <c r="H27" s="78" t="n">
        <v>175.89</v>
      </c>
      <c r="I27" s="78" t="n">
        <v>165.36</v>
      </c>
      <c r="J27" s="78" t="n">
        <v>175.812</v>
      </c>
      <c r="K27" s="78" t="n">
        <v>177.84</v>
      </c>
      <c r="L27" s="78" t="n">
        <v>186.732</v>
      </c>
      <c r="M27" s="78" t="n">
        <v>226.2</v>
      </c>
      <c r="N27" s="79" t="n">
        <v>237.51</v>
      </c>
      <c r="Q27" s="82" t="s">
        <v>1676</v>
      </c>
      <c r="R27" s="80" t="n">
        <f aca="false">C27*1.3</f>
        <v>260.2938</v>
      </c>
      <c r="S27" s="80" t="n">
        <f aca="false">D27*1.3</f>
        <v>283.7172</v>
      </c>
      <c r="T27" s="80" t="n">
        <f aca="false">E27*1.3</f>
        <v>284.1228</v>
      </c>
      <c r="U27" s="80" t="n">
        <f aca="false">F27*1.3</f>
        <v>309.27</v>
      </c>
      <c r="V27" s="80" t="n">
        <f aca="false">G27*1.3</f>
        <v>215.1708</v>
      </c>
      <c r="W27" s="80" t="n">
        <f aca="false">H27*1.3</f>
        <v>228.657</v>
      </c>
      <c r="X27" s="80" t="n">
        <f aca="false">I27*1.3</f>
        <v>214.968</v>
      </c>
      <c r="Y27" s="80" t="n">
        <f aca="false">J27*1.3</f>
        <v>228.5556</v>
      </c>
      <c r="Z27" s="80" t="n">
        <f aca="false">K27*1.3</f>
        <v>231.192</v>
      </c>
      <c r="AA27" s="80" t="n">
        <f aca="false">L27*1.3</f>
        <v>242.7516</v>
      </c>
      <c r="AB27" s="80" t="n">
        <f aca="false">M27*1.3</f>
        <v>294.06</v>
      </c>
      <c r="AC27" s="80" t="n">
        <f aca="false">N27*1.3</f>
        <v>308.763</v>
      </c>
    </row>
    <row r="28" customFormat="false" ht="19.5" hidden="false" customHeight="false" outlineLevel="0" collapsed="false">
      <c r="B28" s="83" t="s">
        <v>1677</v>
      </c>
      <c r="C28" s="84" t="n">
        <v>220.35</v>
      </c>
      <c r="D28" s="84" t="n">
        <v>240.24</v>
      </c>
      <c r="E28" s="84" t="n">
        <v>265.2</v>
      </c>
      <c r="F28" s="85"/>
      <c r="G28" s="84" t="n">
        <v>211.77</v>
      </c>
      <c r="H28" s="84" t="n">
        <v>222.378</v>
      </c>
      <c r="I28" s="84" t="n">
        <v>221.676</v>
      </c>
      <c r="J28" s="84" t="n">
        <v>232.83</v>
      </c>
      <c r="K28" s="84" t="n">
        <v>241.8</v>
      </c>
      <c r="L28" s="84" t="n">
        <v>253.89</v>
      </c>
      <c r="M28" s="84"/>
      <c r="N28" s="86"/>
      <c r="Q28" s="83" t="s">
        <v>1677</v>
      </c>
      <c r="R28" s="80" t="n">
        <f aca="false">C28*1.3</f>
        <v>286.455</v>
      </c>
      <c r="S28" s="80" t="n">
        <f aca="false">D28*1.3</f>
        <v>312.312</v>
      </c>
      <c r="T28" s="80" t="n">
        <f aca="false">E28*1.3</f>
        <v>344.76</v>
      </c>
      <c r="U28" s="80"/>
      <c r="V28" s="80" t="n">
        <f aca="false">G28*1.3</f>
        <v>275.301</v>
      </c>
      <c r="W28" s="80" t="n">
        <f aca="false">H28*1.3</f>
        <v>289.0914</v>
      </c>
      <c r="X28" s="80" t="n">
        <f aca="false">I28*1.3</f>
        <v>288.1788</v>
      </c>
      <c r="Y28" s="80" t="n">
        <f aca="false">J28*1.3</f>
        <v>302.679</v>
      </c>
      <c r="Z28" s="80" t="n">
        <f aca="false">K28*1.3</f>
        <v>314.34</v>
      </c>
      <c r="AA28" s="80" t="n">
        <f aca="false">L28*1.3</f>
        <v>330.057</v>
      </c>
      <c r="AB28" s="80"/>
      <c r="AC28" s="80"/>
    </row>
    <row r="46" customFormat="false" ht="15" hidden="false" customHeight="false" outlineLevel="0" collapsed="false">
      <c r="M46" s="0" t="s">
        <v>1678</v>
      </c>
    </row>
  </sheetData>
  <mergeCells count="16">
    <mergeCell ref="B1:N1"/>
    <mergeCell ref="Q1:AC1"/>
    <mergeCell ref="B2:B3"/>
    <mergeCell ref="C2:D2"/>
    <mergeCell ref="E2:F2"/>
    <mergeCell ref="G2:H2"/>
    <mergeCell ref="I2:J2"/>
    <mergeCell ref="K2:L2"/>
    <mergeCell ref="M2:N2"/>
    <mergeCell ref="Q2:Q3"/>
    <mergeCell ref="R2:S2"/>
    <mergeCell ref="T2:U2"/>
    <mergeCell ref="V2:W2"/>
    <mergeCell ref="X2:Y2"/>
    <mergeCell ref="Z2:AA2"/>
    <mergeCell ref="AB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7-08T05:56:51Z</dcterms:modified>
  <cp:revision>0</cp:revision>
  <dc:subject/>
  <dc:title/>
</cp:coreProperties>
</file>