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 гривнах" sheetId="1" state="visible" r:id="rId2"/>
  </sheets>
  <definedNames>
    <definedName function="false" hidden="false" localSheetId="0" name="_xlnm.Print_Area" vbProcedure="false">'Прайс в гривнах'!$A$1:$H$146</definedName>
    <definedName function="false" hidden="true" localSheetId="0" name="_xlnm._FilterDatabase" vbProcedure="false">'Прайс в гривнах'!$A$7:$H$139</definedName>
    <definedName function="false" hidden="false" localSheetId="0" name="Кол_во" vbProcedure="false">'Прайс в гривнах'!$G$9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здание списка для печати</t>
        </r>
        <r>
          <rPr>
            <sz val="9"/>
            <color rgb="FF000000"/>
            <rFont val="Tahoma"/>
            <family val="2"/>
            <charset val="204"/>
          </rPr>
          <t xml:space="preserve">: 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убрать галочку числовых фильтров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Пустые"</t>
        </r>
        <r>
          <rPr>
            <sz val="9"/>
            <color rgb="FF000000"/>
            <rFont val="Tahoma"/>
            <family val="2"/>
            <charset val="204"/>
          </rPr>
          <t xml:space="preserve">, нажать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К</t>
        </r>
        <r>
          <rPr>
            <sz val="9"/>
            <color rgb="FF000000"/>
            <rFont val="Tahoma"/>
            <family val="2"/>
            <charset val="204"/>
          </rPr>
          <t xml:space="preserve">. В списке для печати останутся только заказанные позици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ернуть обратно: </t>
        </r>
        <r>
          <rPr>
            <sz val="9"/>
            <color rgb="FF000000"/>
            <rFont val="Tahoma"/>
            <family val="2"/>
            <charset val="204"/>
          </rPr>
          <t xml:space="preserve">нажать значек сортировк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Кол-во"</t>
        </r>
        <r>
          <rPr>
            <sz val="9"/>
            <color rgb="FF000000"/>
            <rFont val="Tahoma"/>
            <family val="2"/>
            <charset val="204"/>
          </rPr>
          <t xml:space="preserve">, выбрать строку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Снять фильтр с Кол-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10</xdr:rowOff>
              </xdr:from>
              <xdr:to>
                <xdr:col>14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5">
  <si>
    <t xml:space="preserve">Ткани "MIKA"</t>
  </si>
  <si>
    <t xml:space="preserve">тел.+380 (68) 384-29-91, +380 (95) 644-66-94 </t>
  </si>
  <si>
    <t xml:space="preserve">Заказчик</t>
  </si>
  <si>
    <t xml:space="preserve">Количество</t>
  </si>
  <si>
    <t xml:space="preserve">Сумма грн.</t>
  </si>
  <si>
    <r>
      <rPr>
        <b val="true"/>
        <sz val="12"/>
        <color rgb="FF993300"/>
        <rFont val="Tahoma"/>
        <family val="2"/>
        <charset val="204"/>
      </rPr>
      <t xml:space="preserve">Заполнять обязательно</t>
    </r>
    <r>
      <rPr>
        <sz val="12"/>
        <color rgb="FF993300"/>
        <rFont val="Tahoma"/>
        <family val="2"/>
        <charset val="204"/>
      </rPr>
      <t xml:space="preserve">!</t>
    </r>
  </si>
  <si>
    <t xml:space="preserve"> </t>
  </si>
  <si>
    <t xml:space="preserve">Город</t>
  </si>
  <si>
    <t xml:space="preserve">Заказы не принимаются без полного</t>
  </si>
  <si>
    <t xml:space="preserve">Способ доставки</t>
  </si>
  <si>
    <t xml:space="preserve">заполнения всех контактных данных</t>
  </si>
  <si>
    <t xml:space="preserve">Телефон</t>
  </si>
  <si>
    <t xml:space="preserve">Код</t>
  </si>
  <si>
    <t xml:space="preserve">Ткань формат</t>
  </si>
  <si>
    <t xml:space="preserve">Наименование</t>
  </si>
  <si>
    <t xml:space="preserve">Размеры</t>
  </si>
  <si>
    <t xml:space="preserve">Розн. грн.</t>
  </si>
  <si>
    <t xml:space="preserve">Опт. грн.</t>
  </si>
  <si>
    <t xml:space="preserve">Кол-во</t>
  </si>
  <si>
    <t xml:space="preserve">Сумма</t>
  </si>
  <si>
    <t xml:space="preserve">ВФ 1-96552</t>
  </si>
  <si>
    <t xml:space="preserve">водораствор. флиз. А4</t>
  </si>
  <si>
    <t xml:space="preserve">"Букет"   Размер - (20,5 см х 20 см) - 1 шт Узор. </t>
  </si>
  <si>
    <t xml:space="preserve">ВФ 2-96563</t>
  </si>
  <si>
    <t xml:space="preserve">"Белые розы" Размер - (19,5 см х 28 см) - 1 шт Узор. </t>
  </si>
  <si>
    <t xml:space="preserve">ВФ 3-96564</t>
  </si>
  <si>
    <t xml:space="preserve">водораствор. флиз.  А4</t>
  </si>
  <si>
    <t xml:space="preserve">"Новогоднее ассорти" Размер - (20,5 см х 11 см) - узор, (28 см х 19 см) - уголок.</t>
  </si>
  <si>
    <t xml:space="preserve">ВФ 4-94730</t>
  </si>
  <si>
    <t xml:space="preserve"> "Новогодний уголок №1" Размер схемы (16,5см*21,5см) ― 2шт</t>
  </si>
  <si>
    <t xml:space="preserve">ВФ 5-94753</t>
  </si>
  <si>
    <t xml:space="preserve">"Мечта" Размер ― (11,5 см х 20,5см) ― Тризубец + (6 см х 29,5 см) ― Укр. узор</t>
  </si>
  <si>
    <t xml:space="preserve">ВФ 6-94984</t>
  </si>
  <si>
    <t xml:space="preserve">Размер - (25,7 см х 7 см) - 2 шт Узор.</t>
  </si>
  <si>
    <t xml:space="preserve">ВФ 7-94758</t>
  </si>
  <si>
    <t xml:space="preserve">"Букет Карпат" ВФ - 07 Размер - (23,5 см х 7,3 см) х 2шт - Узор</t>
  </si>
  <si>
    <t xml:space="preserve">ВФ 8-94759</t>
  </si>
  <si>
    <t xml:space="preserve">"Узор Карпат" ВФ - 08 Размер - (24 см х 7,3 см) х 2шт - Узор</t>
  </si>
  <si>
    <t xml:space="preserve">ВФ 9-94760</t>
  </si>
  <si>
    <t xml:space="preserve">"Венок Карпат" ВФ - 09 Размер - (28 см х 6 см) х 2шт - Узор</t>
  </si>
  <si>
    <t xml:space="preserve">ВФ 10-94761</t>
  </si>
  <si>
    <t xml:space="preserve">"Карпаты" ВФ - 10 Размер - (27 см х 7,3 см) х 2шт - Узор</t>
  </si>
  <si>
    <t xml:space="preserve">ВФ 11-94762</t>
  </si>
  <si>
    <t xml:space="preserve">"Осенний" ВФ-11 Размер-(12,2 см х 20,5 см)-Тризубец + (5,7 см х 26,5 см)-узор</t>
  </si>
  <si>
    <t xml:space="preserve">ВФ 12-94985</t>
  </si>
  <si>
    <t xml:space="preserve">Размер - (25,5 см х 8,4 см) - 2 шт Узор.</t>
  </si>
  <si>
    <t xml:space="preserve">ВФ 13-94986</t>
  </si>
  <si>
    <t xml:space="preserve">Размер - (29 см х 7,5 см) - 2 шт Узор.</t>
  </si>
  <si>
    <t xml:space="preserve">ВФ 14-96553</t>
  </si>
  <si>
    <t xml:space="preserve">"Розы" Размер - (17 см х 28 см) - 1 шт Узор. </t>
  </si>
  <si>
    <t xml:space="preserve">ВФ 15-96119</t>
  </si>
  <si>
    <t xml:space="preserve">водораствор. флиз. А5</t>
  </si>
  <si>
    <t xml:space="preserve">"Мышка" Размер - (13 см х 18 см) - 1 шт Узор.</t>
  </si>
  <si>
    <t xml:space="preserve">ВФ 16-96120</t>
  </si>
  <si>
    <t xml:space="preserve">"Мишка" Размер - (14 см х 18 см) - 1 шт Узор. </t>
  </si>
  <si>
    <t xml:space="preserve">ВФ 17-96128</t>
  </si>
  <si>
    <t xml:space="preserve">"Божья коровка" Размер - (18,5 см х 13,5 см) - 1 шт Узор. </t>
  </si>
  <si>
    <t xml:space="preserve">ВФ 18-96129</t>
  </si>
  <si>
    <t xml:space="preserve">"Улитка" Размер - (16 см х 14 см) - 1 шт Узор. </t>
  </si>
  <si>
    <t xml:space="preserve">ВФ 19-96131</t>
  </si>
  <si>
    <t xml:space="preserve">"Котик" Размер - (12,5 см х 20 см) - 1 шт Узор. </t>
  </si>
  <si>
    <t xml:space="preserve">ВФ 20 - 96132</t>
  </si>
  <si>
    <t xml:space="preserve">"Самолетик" Размер - (19,5 см х 13,5 см) - 1 шт Узор.</t>
  </si>
  <si>
    <t xml:space="preserve">ВФ 21 - 96133</t>
  </si>
  <si>
    <t xml:space="preserve">"Грибочек" Размер - (19,5 см х 13,5 см) - 1 шт Узор. </t>
  </si>
  <si>
    <t xml:space="preserve">ВФ 22 - 96134</t>
  </si>
  <si>
    <t xml:space="preserve">"Любопытный щенок" Размер - (14 см х 16,5 см) - 1 шт Узор. </t>
  </si>
  <si>
    <t xml:space="preserve">ВФ 23 - 96138</t>
  </si>
  <si>
    <t xml:space="preserve">"Дружелюбный щенок" Размер - (13 см х 16 см) - 1 шт Узор. </t>
  </si>
  <si>
    <t xml:space="preserve">ВФ 24 - 96139</t>
  </si>
  <si>
    <t xml:space="preserve">"Ежик с зонтом" Размер - (12,5 см х 19,5 см) - 1 шт Узор. </t>
  </si>
  <si>
    <t xml:space="preserve">ВФ 25 - 96140</t>
  </si>
  <si>
    <t xml:space="preserve">"Сердечки" Размер - (13 см х 20 см) - 1 шт Узор. </t>
  </si>
  <si>
    <t xml:space="preserve">ВФ 26 - 96141</t>
  </si>
  <si>
    <t xml:space="preserve">"Китти" Размер - (14 см х 17,5 см) - 1 шт Узор. </t>
  </si>
  <si>
    <t xml:space="preserve">ВФ 27 - 96282</t>
  </si>
  <si>
    <t xml:space="preserve">"Три друга"  Размер - (12,8 см х 17 см) - 1 шт Узор. </t>
  </si>
  <si>
    <t xml:space="preserve">ВФ 28 - 96283</t>
  </si>
  <si>
    <t xml:space="preserve">"Слоник" Размер - (12,5 см х 13 см) - 1 шт Узор. </t>
  </si>
  <si>
    <t xml:space="preserve">ВФ 29 - 96284</t>
  </si>
  <si>
    <t xml:space="preserve">"Лесенка" Размер - (18,5 см х 11 см) - 1 шт Узор. </t>
  </si>
  <si>
    <t xml:space="preserve">ВФ 30 - 96286</t>
  </si>
  <si>
    <t xml:space="preserve">"Птичка" Размер - (17 см х 12,5 см) - 1 шт Узор. </t>
  </si>
  <si>
    <t xml:space="preserve">ВФ 31 - 96287</t>
  </si>
  <si>
    <t xml:space="preserve">"Удача" Размер - (15,5 см х 12,5 см) - 1 шт Узор. </t>
  </si>
  <si>
    <t xml:space="preserve">ВФ 32 - 96288</t>
  </si>
  <si>
    <t xml:space="preserve">"Приветик" Размер - (17 см х 12,5 см) - 1 шт Узор. </t>
  </si>
  <si>
    <t xml:space="preserve">ВФ 33 - 96326</t>
  </si>
  <si>
    <t xml:space="preserve">"Улитка"  Размер - (13,5 см х 12,5 см) - 1 шт Узор. </t>
  </si>
  <si>
    <t xml:space="preserve">ВФ 34 - 96327</t>
  </si>
  <si>
    <t xml:space="preserve">"Неразлучники" Размер - (16,5 см х 12,5 см) - 1 шт Узор. </t>
  </si>
  <si>
    <t xml:space="preserve">ВФ 35 - 96328</t>
  </si>
  <si>
    <t xml:space="preserve">"Цветы моего сердца" Размер - (14см х 12,5 см) - 1 шт Узор. </t>
  </si>
  <si>
    <t xml:space="preserve">ВФ 36 - 96329</t>
  </si>
  <si>
    <t xml:space="preserve">"Для тебя"  Размер - (11,5 см х 16,5 см) - 1 шт Узор. </t>
  </si>
  <si>
    <t xml:space="preserve">ВФ 37 - 96330</t>
  </si>
  <si>
    <t xml:space="preserve">"Ангел"  Размер - (18 см х 11,5 см) - 1 шт Узор. </t>
  </si>
  <si>
    <t xml:space="preserve">ВФ 38</t>
  </si>
  <si>
    <t xml:space="preserve">Сетка для вышивки, нанесены точки для иголки и бисеринки</t>
  </si>
  <si>
    <t xml:space="preserve">ВФ 39</t>
  </si>
  <si>
    <t xml:space="preserve">Сетка для вышивки, нанесены точки для иголки</t>
  </si>
  <si>
    <t xml:space="preserve">ВФ 40 а</t>
  </si>
  <si>
    <t xml:space="preserve">"Маки" Размер - (29 см х 20 см) - 1 шт Ворот</t>
  </si>
  <si>
    <t xml:space="preserve">ВФ 40 б</t>
  </si>
  <si>
    <t xml:space="preserve">"Маки" Размер - (28 см х 9,5 см) - 2 шт Рукава</t>
  </si>
  <si>
    <t xml:space="preserve">ВФ 41</t>
  </si>
  <si>
    <t xml:space="preserve">Размер - (28,5 см х 8,5 см) - 2 шт Узор</t>
  </si>
  <si>
    <t xml:space="preserve">ВФ 42 а</t>
  </si>
  <si>
    <t xml:space="preserve">"Анютины глазки" Размер - (28,5 см х 19,5 см) - 1 шт Ворот</t>
  </si>
  <si>
    <t xml:space="preserve">ВФ 42 б</t>
  </si>
  <si>
    <t xml:space="preserve">"Анютины глазки" Размер - (28,5 см х 10 см) - 2 шт Рукава</t>
  </si>
  <si>
    <t xml:space="preserve">ВФ 43 а</t>
  </si>
  <si>
    <t xml:space="preserve">"Золотоцвет" Размер - (28,5 см х 20 см) - 1 шт Ворот. </t>
  </si>
  <si>
    <t xml:space="preserve">ВФ 43 б</t>
  </si>
  <si>
    <t xml:space="preserve">"Золотоцвет" Размер - (28 см х 9 см) - 2 шт Рукава. </t>
  </si>
  <si>
    <t xml:space="preserve">ВФ 43 в</t>
  </si>
  <si>
    <t xml:space="preserve">"Золотоцвет" Размер - (21 см х 20 см) - 2 шт уголок. </t>
  </si>
  <si>
    <t xml:space="preserve">ВФ 44</t>
  </si>
  <si>
    <t xml:space="preserve">Размер - (13 см х 10,5 см) - 3 шт узор. </t>
  </si>
  <si>
    <t xml:space="preserve">ВФ 45</t>
  </si>
  <si>
    <t xml:space="preserve">Размер - (27,5 см х 6,5 см) - 2 шт узор. </t>
  </si>
  <si>
    <t xml:space="preserve">ВФ 46 а</t>
  </si>
  <si>
    <t xml:space="preserve">Размер - (28,5 см х 19,5 см) - 1 шт Ворот. </t>
  </si>
  <si>
    <t xml:space="preserve">ВФ 46 б</t>
  </si>
  <si>
    <t xml:space="preserve">Размер - (21,5 см х 10 см) - 2 шт Рукава. </t>
  </si>
  <si>
    <t xml:space="preserve">ВФ 46 в</t>
  </si>
  <si>
    <t xml:space="preserve">Размер - (17 см х 18 см) - 1 шт узор, (8,5 см х 9 см) - 2 шт узор. </t>
  </si>
  <si>
    <t xml:space="preserve">ВФ 47</t>
  </si>
  <si>
    <t xml:space="preserve">"Бабочка" Размер - (16 см х 10,5 см) - 1 шт узор. </t>
  </si>
  <si>
    <t xml:space="preserve">ВФ 48 а</t>
  </si>
  <si>
    <t xml:space="preserve">Размер - (18 см х 23 см) - 1 шт ворот, (3,5 см х 12,5 см) - 2 шт узор</t>
  </si>
  <si>
    <t xml:space="preserve">ВФ 48 б</t>
  </si>
  <si>
    <t xml:space="preserve">Размер - (26 см х 10,5 см) - 2 шт рукав. </t>
  </si>
  <si>
    <t xml:space="preserve">ВФ 49</t>
  </si>
  <si>
    <t xml:space="preserve">Размер - (18,5 см х 18,5 см) - 2 шт Уголок. </t>
  </si>
  <si>
    <t xml:space="preserve">ВФ 50</t>
  </si>
  <si>
    <t xml:space="preserve">Размер - (12 см х 14,5 см) - 1 шт буква "А"</t>
  </si>
  <si>
    <t xml:space="preserve">ВФ 51</t>
  </si>
  <si>
    <t xml:space="preserve">Размер - (11,5 см х 13 см) - 1 шт буква "Б"</t>
  </si>
  <si>
    <t xml:space="preserve">ВФ 52</t>
  </si>
  <si>
    <t xml:space="preserve">Размер - (11,4 см х 12,5 см) - 1 шт буква "В"</t>
  </si>
  <si>
    <t xml:space="preserve">ВФ 53</t>
  </si>
  <si>
    <t xml:space="preserve">Размер - (10,5 см х 13,2 см) - 1 шт буква "Г"</t>
  </si>
  <si>
    <t xml:space="preserve">ВФ 54</t>
  </si>
  <si>
    <t xml:space="preserve">Размер - (11,8 см х 12,8 см) - 1 шт буква "Д"</t>
  </si>
  <si>
    <t xml:space="preserve">ВФ 55</t>
  </si>
  <si>
    <t xml:space="preserve">Размер - (11,5 см х 12,1 см) - 1 шт буква "Е"</t>
  </si>
  <si>
    <t xml:space="preserve">ВФ 56</t>
  </si>
  <si>
    <t xml:space="preserve">Размер - (13,4 см х 12,3 см) - 1 шт буква "Ж"</t>
  </si>
  <si>
    <t xml:space="preserve">ВФ 57</t>
  </si>
  <si>
    <t xml:space="preserve">Размер - (11,5 см х 12,5 см) - 1 шт буква "З"</t>
  </si>
  <si>
    <t xml:space="preserve">ВФ 58</t>
  </si>
  <si>
    <t xml:space="preserve">Размер - (13,4 см х 12,4 см) - 1 шт буква "И"</t>
  </si>
  <si>
    <t xml:space="preserve">ВФ 59</t>
  </si>
  <si>
    <t xml:space="preserve">Размер - (12,1 см х 12,3 см) - 1 шт буква К"</t>
  </si>
  <si>
    <t xml:space="preserve">ВФ 60</t>
  </si>
  <si>
    <t xml:space="preserve">Размер - (11,9 см х 14,7 см) - 1 шт буква "Л"</t>
  </si>
  <si>
    <t xml:space="preserve">ВФ 61</t>
  </si>
  <si>
    <t xml:space="preserve">Размер - (17,8 см х 11,7 см) - 1 шт буква "М"</t>
  </si>
  <si>
    <t xml:space="preserve">ВФ 62</t>
  </si>
  <si>
    <t xml:space="preserve">Размер - (11,7 см х 13,2 см) - 1 шт буква "Н"</t>
  </si>
  <si>
    <t xml:space="preserve">ВФ 63</t>
  </si>
  <si>
    <t xml:space="preserve">Размер - (12 см х 14 см) - 1 шт буква "О"</t>
  </si>
  <si>
    <t xml:space="preserve">ВФ 64</t>
  </si>
  <si>
    <t xml:space="preserve">Размер - (12,2 см х 12,5 см) - 1 шт буква "П"</t>
  </si>
  <si>
    <t xml:space="preserve">ВФ 65</t>
  </si>
  <si>
    <t xml:space="preserve">Размер - (12,2 см х 13,7 см) - 1 шт буква "Р"</t>
  </si>
  <si>
    <t xml:space="preserve">ВФ 66</t>
  </si>
  <si>
    <t xml:space="preserve">Размер - (11,4 см х 14,5 см) - 1 шт буква "С"</t>
  </si>
  <si>
    <t xml:space="preserve">ВФ 67</t>
  </si>
  <si>
    <t xml:space="preserve">Размер - (12,4 см х 13,8 см) - 1 шт буква "Т"</t>
  </si>
  <si>
    <t xml:space="preserve">ВФ 68</t>
  </si>
  <si>
    <t xml:space="preserve">Размер - (10,7 см х 13,1 см) - 1 шт буква "У"</t>
  </si>
  <si>
    <t xml:space="preserve">ВФ 69</t>
  </si>
  <si>
    <t xml:space="preserve">Размер - (11,5 см х 13,2 см) - 1 шт буква "Ф"</t>
  </si>
  <si>
    <t xml:space="preserve">ВФ 70</t>
  </si>
  <si>
    <t xml:space="preserve">Размер - (12,7 см х 13,4 см) - 1 шт буква "Х"</t>
  </si>
  <si>
    <t xml:space="preserve">Вф 71</t>
  </si>
  <si>
    <t xml:space="preserve">Размер - (12 см х 14 см) - 1 шт буква "Ц"</t>
  </si>
  <si>
    <t xml:space="preserve">Вф 72</t>
  </si>
  <si>
    <t xml:space="preserve">Размер - (12,9 см х 12,9 см) - 1 шт буква "Ч"</t>
  </si>
  <si>
    <t xml:space="preserve">Вф 73</t>
  </si>
  <si>
    <t xml:space="preserve">Размер - (15,8 см х 9,5 см) - 1 шт буква "Ш"</t>
  </si>
  <si>
    <t xml:space="preserve">Вф 74</t>
  </si>
  <si>
    <t xml:space="preserve">Размер - (15,9 см х 11,7 см) - 1 шт буква "Щ"</t>
  </si>
  <si>
    <t xml:space="preserve">Вф 75</t>
  </si>
  <si>
    <t xml:space="preserve">Размер - (15,1 см х 10 см) - 1 шт буква "Ы"</t>
  </si>
  <si>
    <t xml:space="preserve">Вф 76</t>
  </si>
  <si>
    <t xml:space="preserve">Размер - (10 см х 12,5 см) - 1 шт буква "Э"</t>
  </si>
  <si>
    <t xml:space="preserve">Вф 77</t>
  </si>
  <si>
    <t xml:space="preserve">Размер - (15,3 см х 11,2 см) - 1 шт буква "Ю"</t>
  </si>
  <si>
    <t xml:space="preserve">Вф 78</t>
  </si>
  <si>
    <t xml:space="preserve">Размер - (12,8 см х 12,8 см) - 1 шт буква "Я"</t>
  </si>
  <si>
    <t xml:space="preserve">Вф 79</t>
  </si>
  <si>
    <t xml:space="preserve">Размер - (10,9 см х 14,1 см) - 1 шт буква "Є"</t>
  </si>
  <si>
    <t xml:space="preserve">Вф 80</t>
  </si>
  <si>
    <t xml:space="preserve">Размер - (8 см х 14,1 см) - 1 шт буква "І"</t>
  </si>
  <si>
    <t xml:space="preserve">Вф 81</t>
  </si>
  <si>
    <t xml:space="preserve">Размер - (8 см х 14,1 см) - 1 шт буква "Ї"</t>
  </si>
  <si>
    <t xml:space="preserve">Вф 82</t>
  </si>
  <si>
    <t xml:space="preserve">«Pinkie Pie» Размер - (22,4 см х 19,8 см) - 1 шт</t>
  </si>
  <si>
    <t xml:space="preserve">Вф 82 а</t>
  </si>
  <si>
    <t xml:space="preserve">«Pinkie Pie» Размер - (15,9 см х 14,2 см) - 1 шт. </t>
  </si>
  <si>
    <t xml:space="preserve">Вф 83</t>
  </si>
  <si>
    <t xml:space="preserve">«Rarite»  Размер - (17,7 см х 22 см) - 1 шт</t>
  </si>
  <si>
    <t xml:space="preserve">Вф 83 а</t>
  </si>
  <si>
    <t xml:space="preserve">«Rarite» Размер - (14,6 см х 18 см) - 1 шт. </t>
  </si>
  <si>
    <t xml:space="preserve">Вф 84</t>
  </si>
  <si>
    <t xml:space="preserve">«Rainbow Dash» Размер - (19,8 см х 19,8 см) - 1 шт</t>
  </si>
  <si>
    <t xml:space="preserve">Вф 84 а</t>
  </si>
  <si>
    <t xml:space="preserve">«Rainbow Dash» Размер - (14,8 см х 14,7 см) - 1 шт. </t>
  </si>
  <si>
    <t xml:space="preserve">Вф 85</t>
  </si>
  <si>
    <t xml:space="preserve">«Iskorka» Размер - (20,7 см х 24,1 см) - 1 шт.</t>
  </si>
  <si>
    <t xml:space="preserve">Вф 85 а</t>
  </si>
  <si>
    <t xml:space="preserve">«Iskorka» Размер - (14 см х 16,3 см) - 1 шт. </t>
  </si>
  <si>
    <t xml:space="preserve">Вф 86</t>
  </si>
  <si>
    <t xml:space="preserve">«Sunset Shimmer» Размер - (20,1 см х 20,1 см) - 1 шт</t>
  </si>
  <si>
    <t xml:space="preserve">Вф 86 а</t>
  </si>
  <si>
    <t xml:space="preserve">«Sunset Shimmer» Размер - (14,3 см х 14,3 см) - 1 шт</t>
  </si>
  <si>
    <t xml:space="preserve">Вф 87</t>
  </si>
  <si>
    <t xml:space="preserve">«Applejack» Размер - (19,7 см х 24 см) - 1 шт</t>
  </si>
  <si>
    <t xml:space="preserve">Вф 87 а</t>
  </si>
  <si>
    <t xml:space="preserve">«Applejack» Размер - (14,6 см х 17,8 см) - 1 шт.</t>
  </si>
  <si>
    <t xml:space="preserve">Вф 88</t>
  </si>
  <si>
    <t xml:space="preserve">«Flatter Shay» Размер - (20,3 см х 20,3 см) - 1 шт</t>
  </si>
  <si>
    <t xml:space="preserve">Вф 88 а</t>
  </si>
  <si>
    <t xml:space="preserve">«Flatter Shay» Размер - (16,1 см х 14,4 см) - 1 шт. </t>
  </si>
  <si>
    <t xml:space="preserve">Вф 89</t>
  </si>
  <si>
    <t xml:space="preserve">«Единорожка» Размер - (19 см х 24 см) - 1 шт. </t>
  </si>
  <si>
    <t xml:space="preserve">Вф 90</t>
  </si>
  <si>
    <t xml:space="preserve">«Зая» Размер - (18,4 см х 22,8 см) - 1 шт. </t>
  </si>
  <si>
    <t xml:space="preserve">ВФ 91 а - 97848</t>
  </si>
  <si>
    <t xml:space="preserve">«Весенний» - размер (23,5 см х 19см) - 1шт Ворот для девочки</t>
  </si>
  <si>
    <t xml:space="preserve">ВФ 91 б - 97849</t>
  </si>
  <si>
    <t xml:space="preserve">«Весенний» - размер - (7,5 см х 19,5 см) * 2шт.  - 1шт Рукава для девочки</t>
  </si>
  <si>
    <t xml:space="preserve">ВФ 92 а - 97850</t>
  </si>
  <si>
    <t xml:space="preserve">«Весенний» - размер (28,5 см х 19,5 см) - 1шт Ворот</t>
  </si>
  <si>
    <t xml:space="preserve">ВФ 92 б - 97851</t>
  </si>
  <si>
    <t xml:space="preserve">«Весенний» - размер - (8 см х 22,5 см) * 2шт.  - 1шт Рукава</t>
  </si>
  <si>
    <t xml:space="preserve">ВФ 93 - 97862</t>
  </si>
  <si>
    <t xml:space="preserve">«Губки» Размер - (28 см х 15,5 см) - 1 шт. </t>
  </si>
  <si>
    <t xml:space="preserve">ВФ 94 - 97863</t>
  </si>
  <si>
    <t xml:space="preserve">«Любимые губки» Размер - (27 см х 14 см) - 1 шт. </t>
  </si>
  <si>
    <t xml:space="preserve">ВФ 95 - 97864</t>
  </si>
  <si>
    <t xml:space="preserve">«Love» Размер - (19,5 см х 19,5 см) - 1 шт. </t>
  </si>
  <si>
    <t xml:space="preserve">Вф 96</t>
  </si>
  <si>
    <t xml:space="preserve">Размер - 20 см х 18 см</t>
  </si>
  <si>
    <t xml:space="preserve">Вф 97</t>
  </si>
  <si>
    <t xml:space="preserve">Размер - 28 см х 18,50 см</t>
  </si>
  <si>
    <t xml:space="preserve">Вф 98</t>
  </si>
  <si>
    <t xml:space="preserve">Размер - 27,50 см х 20 см</t>
  </si>
  <si>
    <t xml:space="preserve">Вф 99</t>
  </si>
  <si>
    <t xml:space="preserve">"Овен" Размер - 13,50 см х 15,50 см</t>
  </si>
  <si>
    <t xml:space="preserve">Вф 100</t>
  </si>
  <si>
    <t xml:space="preserve">"Телец" Размер - 13 см х 14 см</t>
  </si>
  <si>
    <t xml:space="preserve">Вф 101</t>
  </si>
  <si>
    <t xml:space="preserve">"Близнецы" Размер - 14 см х 15 см</t>
  </si>
  <si>
    <t xml:space="preserve">Вф 102</t>
  </si>
  <si>
    <t xml:space="preserve">"Рак" Размер - 13 см х 16,50 см</t>
  </si>
  <si>
    <t xml:space="preserve">Вф 103</t>
  </si>
  <si>
    <t xml:space="preserve">"Лев" Размер - 14 см х 17 см</t>
  </si>
  <si>
    <t xml:space="preserve">Вф 104</t>
  </si>
  <si>
    <t xml:space="preserve">"Дева" Размер - 14 см х 17 см</t>
  </si>
  <si>
    <t xml:space="preserve">Вф 105</t>
  </si>
  <si>
    <t xml:space="preserve">"Весы" Размер - 12 см х 19 см</t>
  </si>
  <si>
    <t xml:space="preserve">Вф 106</t>
  </si>
  <si>
    <t xml:space="preserve">"Скорпион" Размер - 10 см х 18 см</t>
  </si>
  <si>
    <t xml:space="preserve">Вф 107</t>
  </si>
  <si>
    <t xml:space="preserve">"Стрелец" Размер - 14 см х 17,50 см</t>
  </si>
  <si>
    <t xml:space="preserve">Вф 108</t>
  </si>
  <si>
    <t xml:space="preserve">Вф 109</t>
  </si>
  <si>
    <t xml:space="preserve">Вф 110</t>
  </si>
  <si>
    <t xml:space="preserve">Вф 111</t>
  </si>
  <si>
    <t xml:space="preserve">Вф 112</t>
  </si>
  <si>
    <t xml:space="preserve">Вф 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Segoe UI Semibold"/>
      <family val="2"/>
      <charset val="204"/>
    </font>
    <font>
      <sz val="11"/>
      <color rgb="FF333333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993300"/>
      <name val="Tahoma"/>
      <family val="2"/>
      <charset val="204"/>
    </font>
    <font>
      <sz val="12"/>
      <color rgb="FF993300"/>
      <name val="Tahoma"/>
      <family val="2"/>
      <charset val="204"/>
    </font>
    <font>
      <b val="true"/>
      <i val="true"/>
      <sz val="12"/>
      <color rgb="FF993300"/>
      <name val="Segoe UI Semibold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Q114" activeCellId="0" sqref="Q114"/>
    </sheetView>
  </sheetViews>
  <sheetFormatPr defaultColWidth="9.34375" defaultRowHeight="1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20.39"/>
    <col collapsed="false" customWidth="true" hidden="false" outlineLevel="0" max="3" min="3" style="1" width="63.39"/>
    <col collapsed="false" customWidth="true" hidden="true" outlineLevel="0" max="4" min="4" style="1" width="2.99"/>
    <col collapsed="false" customWidth="true" hidden="false" outlineLevel="0" max="6" min="5" style="1" width="5.59"/>
    <col collapsed="false" customWidth="true" hidden="false" outlineLevel="0" max="7" min="7" style="1" width="4.69"/>
    <col collapsed="false" customWidth="true" hidden="false" outlineLevel="0" max="8" min="8" style="1" width="6.39"/>
    <col collapsed="false" customWidth="true" hidden="false" outlineLevel="0" max="9" min="9" style="1" width="2.69"/>
    <col collapsed="false" customWidth="true" hidden="false" outlineLevel="0" max="10" min="10" style="1" width="4.39"/>
    <col collapsed="false" customWidth="true" hidden="true" outlineLevel="0" max="11" min="11" style="1" width="32.89"/>
    <col collapsed="false" customWidth="true" hidden="false" outlineLevel="0" max="12" min="12" style="1" width="0.39"/>
    <col collapsed="false" customWidth="true" hidden="true" outlineLevel="0" max="13" min="13" style="1" width="2.4"/>
    <col collapsed="false" customWidth="true" hidden="false" outlineLevel="0" max="14" min="14" style="1" width="6.69"/>
    <col collapsed="false" customWidth="true" hidden="false" outlineLevel="0" max="15" min="15" style="1" width="5.99"/>
    <col collapsed="false" customWidth="true" hidden="false" outlineLevel="0" max="16" min="16" style="1" width="4.89"/>
    <col collapsed="false" customWidth="true" hidden="false" outlineLevel="0" max="17" min="17" style="1" width="5.5"/>
    <col collapsed="false" customWidth="true" hidden="false" outlineLevel="0" max="18" min="18" style="1" width="1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9" t="s">
        <v>4</v>
      </c>
      <c r="H2" s="9"/>
      <c r="J2" s="10" t="s">
        <v>5</v>
      </c>
      <c r="K2" s="10"/>
      <c r="L2" s="11"/>
      <c r="M2" s="12"/>
      <c r="N2" s="13"/>
      <c r="O2" s="14"/>
      <c r="P2" s="12" t="s">
        <v>6</v>
      </c>
    </row>
    <row r="3" customFormat="false" ht="15" hidden="false" customHeight="true" outlineLevel="0" collapsed="false">
      <c r="A3" s="15" t="s">
        <v>7</v>
      </c>
      <c r="B3" s="15"/>
      <c r="C3" s="6"/>
      <c r="D3" s="16"/>
      <c r="E3" s="8"/>
      <c r="F3" s="8"/>
      <c r="G3" s="9"/>
      <c r="H3" s="9"/>
      <c r="J3" s="17" t="s">
        <v>8</v>
      </c>
      <c r="K3" s="17"/>
      <c r="L3" s="18"/>
      <c r="M3" s="12"/>
      <c r="N3" s="13"/>
      <c r="O3" s="14"/>
      <c r="P3" s="12"/>
    </row>
    <row r="4" customFormat="false" ht="15" hidden="false" customHeight="true" outlineLevel="0" collapsed="false">
      <c r="A4" s="15" t="s">
        <v>9</v>
      </c>
      <c r="B4" s="15"/>
      <c r="C4" s="6"/>
      <c r="D4" s="16"/>
      <c r="E4" s="19" t="n">
        <f aca="false">G139</f>
        <v>0</v>
      </c>
      <c r="F4" s="19"/>
      <c r="G4" s="20" t="n">
        <f aca="false">H139</f>
        <v>0</v>
      </c>
      <c r="H4" s="20"/>
      <c r="J4" s="21" t="s">
        <v>10</v>
      </c>
      <c r="K4" s="21"/>
      <c r="L4" s="22"/>
      <c r="M4" s="22"/>
      <c r="N4" s="13"/>
      <c r="O4" s="14"/>
      <c r="P4" s="23"/>
      <c r="Q4" s="24"/>
    </row>
    <row r="5" s="22" customFormat="true" ht="15" hidden="false" customHeight="true" outlineLevel="0" collapsed="false">
      <c r="A5" s="25" t="s">
        <v>11</v>
      </c>
      <c r="B5" s="25"/>
      <c r="C5" s="26"/>
      <c r="D5" s="27"/>
      <c r="E5" s="19"/>
      <c r="F5" s="19"/>
      <c r="G5" s="20"/>
      <c r="H5" s="20"/>
      <c r="I5" s="4"/>
      <c r="J5" s="28"/>
      <c r="K5" s="28"/>
      <c r="L5" s="29"/>
      <c r="M5" s="23"/>
      <c r="N5" s="13"/>
      <c r="O5" s="30"/>
      <c r="P5" s="23"/>
      <c r="Q5" s="1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" customFormat="true" ht="15" hidden="false" customHeight="true" outlineLevel="0" collapsed="false">
      <c r="A6" s="31"/>
      <c r="B6" s="31"/>
      <c r="C6" s="1"/>
      <c r="D6" s="1"/>
      <c r="E6" s="1"/>
      <c r="F6" s="1"/>
      <c r="G6" s="32"/>
      <c r="J6" s="1"/>
      <c r="K6" s="1"/>
      <c r="Q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45" hidden="false" customHeight="true" outlineLevel="0" collapsed="false">
      <c r="A7" s="33" t="s">
        <v>12</v>
      </c>
      <c r="B7" s="34" t="s">
        <v>13</v>
      </c>
      <c r="C7" s="34" t="s">
        <v>14</v>
      </c>
      <c r="D7" s="34" t="s">
        <v>15</v>
      </c>
      <c r="E7" s="34" t="s">
        <v>16</v>
      </c>
      <c r="F7" s="34" t="s">
        <v>17</v>
      </c>
      <c r="G7" s="34" t="s">
        <v>18</v>
      </c>
      <c r="H7" s="35" t="s">
        <v>19</v>
      </c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5" hidden="false" customHeight="true" outlineLevel="0" collapsed="false">
      <c r="A8" s="36" t="s">
        <v>20</v>
      </c>
      <c r="B8" s="37" t="s">
        <v>21</v>
      </c>
      <c r="C8" s="38" t="s">
        <v>22</v>
      </c>
      <c r="D8" s="38"/>
      <c r="E8" s="39" t="n">
        <v>39</v>
      </c>
      <c r="F8" s="39" t="n">
        <v>26</v>
      </c>
      <c r="G8" s="40"/>
      <c r="H8" s="41" t="n">
        <f aca="false">G8*F8</f>
        <v>0</v>
      </c>
      <c r="I8" s="42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36" t="s">
        <v>23</v>
      </c>
      <c r="B9" s="37" t="s">
        <v>21</v>
      </c>
      <c r="C9" s="38" t="s">
        <v>24</v>
      </c>
      <c r="D9" s="38"/>
      <c r="E9" s="39" t="n">
        <v>39</v>
      </c>
      <c r="F9" s="39" t="n">
        <v>26</v>
      </c>
      <c r="G9" s="40"/>
      <c r="H9" s="41" t="n">
        <f aca="false">G9*F9</f>
        <v>0</v>
      </c>
      <c r="I9" s="42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36" t="s">
        <v>25</v>
      </c>
      <c r="B10" s="37" t="s">
        <v>26</v>
      </c>
      <c r="C10" s="38" t="s">
        <v>27</v>
      </c>
      <c r="D10" s="38"/>
      <c r="E10" s="39" t="n">
        <v>39</v>
      </c>
      <c r="F10" s="39" t="n">
        <v>26</v>
      </c>
      <c r="G10" s="40"/>
      <c r="H10" s="41" t="n">
        <f aca="false">G10*F10</f>
        <v>0</v>
      </c>
      <c r="I10" s="42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36" t="s">
        <v>28</v>
      </c>
      <c r="B11" s="37" t="s">
        <v>26</v>
      </c>
      <c r="C11" s="38" t="s">
        <v>29</v>
      </c>
      <c r="D11" s="38"/>
      <c r="E11" s="39" t="n">
        <v>39</v>
      </c>
      <c r="F11" s="39" t="n">
        <v>26</v>
      </c>
      <c r="G11" s="40"/>
      <c r="H11" s="41" t="n">
        <f aca="false">G11*F11</f>
        <v>0</v>
      </c>
      <c r="I11" s="42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6" t="s">
        <v>30</v>
      </c>
      <c r="B12" s="37" t="s">
        <v>26</v>
      </c>
      <c r="C12" s="38" t="s">
        <v>31</v>
      </c>
      <c r="D12" s="38"/>
      <c r="E12" s="39" t="n">
        <v>39</v>
      </c>
      <c r="F12" s="39" t="n">
        <v>26</v>
      </c>
      <c r="G12" s="40"/>
      <c r="H12" s="41" t="n">
        <f aca="false">G12*F12</f>
        <v>0</v>
      </c>
      <c r="I12" s="42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6" t="s">
        <v>32</v>
      </c>
      <c r="B13" s="37" t="s">
        <v>26</v>
      </c>
      <c r="C13" s="38" t="s">
        <v>33</v>
      </c>
      <c r="D13" s="38"/>
      <c r="E13" s="39" t="n">
        <v>39</v>
      </c>
      <c r="F13" s="39" t="n">
        <v>26</v>
      </c>
      <c r="G13" s="40"/>
      <c r="H13" s="41" t="n">
        <f aca="false">G13*F13</f>
        <v>0</v>
      </c>
      <c r="I13" s="42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36" t="s">
        <v>34</v>
      </c>
      <c r="B14" s="37" t="s">
        <v>26</v>
      </c>
      <c r="C14" s="43" t="s">
        <v>35</v>
      </c>
      <c r="D14" s="43"/>
      <c r="E14" s="39" t="n">
        <v>39</v>
      </c>
      <c r="F14" s="39" t="n">
        <v>26</v>
      </c>
      <c r="G14" s="37"/>
      <c r="H14" s="41" t="n">
        <f aca="false">G14*F14</f>
        <v>0</v>
      </c>
      <c r="I14" s="42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36" t="s">
        <v>36</v>
      </c>
      <c r="B15" s="37" t="s">
        <v>26</v>
      </c>
      <c r="C15" s="43" t="s">
        <v>37</v>
      </c>
      <c r="D15" s="43"/>
      <c r="E15" s="39" t="n">
        <v>39</v>
      </c>
      <c r="F15" s="39" t="n">
        <v>26</v>
      </c>
      <c r="G15" s="37"/>
      <c r="H15" s="41" t="n">
        <f aca="false">G15*F15</f>
        <v>0</v>
      </c>
      <c r="I15" s="42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6" t="s">
        <v>38</v>
      </c>
      <c r="B16" s="37" t="s">
        <v>26</v>
      </c>
      <c r="C16" s="43" t="s">
        <v>39</v>
      </c>
      <c r="D16" s="43"/>
      <c r="E16" s="39" t="n">
        <v>39</v>
      </c>
      <c r="F16" s="39" t="n">
        <v>26</v>
      </c>
      <c r="G16" s="37"/>
      <c r="H16" s="41" t="n">
        <f aca="false">G16*F16</f>
        <v>0</v>
      </c>
      <c r="I16" s="42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36" t="s">
        <v>40</v>
      </c>
      <c r="B17" s="37" t="s">
        <v>26</v>
      </c>
      <c r="C17" s="43" t="s">
        <v>41</v>
      </c>
      <c r="D17" s="43"/>
      <c r="E17" s="39" t="n">
        <v>39</v>
      </c>
      <c r="F17" s="39" t="n">
        <v>26</v>
      </c>
      <c r="G17" s="37"/>
      <c r="H17" s="41" t="n">
        <f aca="false">G17*F17</f>
        <v>0</v>
      </c>
      <c r="I17" s="42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36" t="s">
        <v>42</v>
      </c>
      <c r="B18" s="37" t="s">
        <v>26</v>
      </c>
      <c r="C18" s="38" t="s">
        <v>43</v>
      </c>
      <c r="D18" s="38"/>
      <c r="E18" s="39" t="n">
        <v>39</v>
      </c>
      <c r="F18" s="39" t="n">
        <v>26</v>
      </c>
      <c r="G18" s="40"/>
      <c r="H18" s="41" t="n">
        <f aca="false">G18*F18</f>
        <v>0</v>
      </c>
      <c r="I18" s="42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6" t="s">
        <v>44</v>
      </c>
      <c r="B19" s="37" t="s">
        <v>26</v>
      </c>
      <c r="C19" s="38" t="s">
        <v>45</v>
      </c>
      <c r="D19" s="38"/>
      <c r="E19" s="39" t="n">
        <v>39</v>
      </c>
      <c r="F19" s="39" t="n">
        <v>26</v>
      </c>
      <c r="G19" s="40"/>
      <c r="H19" s="41" t="n">
        <f aca="false">G19*F19</f>
        <v>0</v>
      </c>
      <c r="I19" s="42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36" t="s">
        <v>46</v>
      </c>
      <c r="B20" s="37" t="s">
        <v>26</v>
      </c>
      <c r="C20" s="38" t="s">
        <v>47</v>
      </c>
      <c r="D20" s="38"/>
      <c r="E20" s="39" t="n">
        <v>39</v>
      </c>
      <c r="F20" s="39" t="n">
        <v>26</v>
      </c>
      <c r="G20" s="37"/>
      <c r="H20" s="41" t="n">
        <f aca="false">G20*F20</f>
        <v>0</v>
      </c>
      <c r="I20" s="42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36" t="s">
        <v>48</v>
      </c>
      <c r="B21" s="37" t="s">
        <v>26</v>
      </c>
      <c r="C21" s="38" t="s">
        <v>49</v>
      </c>
      <c r="D21" s="38"/>
      <c r="E21" s="39" t="n">
        <v>39</v>
      </c>
      <c r="F21" s="39" t="n">
        <v>26</v>
      </c>
      <c r="G21" s="37"/>
      <c r="H21" s="41" t="n">
        <f aca="false">G21*F21</f>
        <v>0</v>
      </c>
      <c r="I21" s="42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36" t="s">
        <v>50</v>
      </c>
      <c r="B22" s="37" t="s">
        <v>51</v>
      </c>
      <c r="C22" s="43" t="s">
        <v>52</v>
      </c>
      <c r="D22" s="38"/>
      <c r="E22" s="39" t="n">
        <v>20</v>
      </c>
      <c r="F22" s="39" t="n">
        <v>13</v>
      </c>
      <c r="G22" s="37"/>
      <c r="H22" s="41" t="n">
        <f aca="false">G22*F22</f>
        <v>0</v>
      </c>
      <c r="I22" s="42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6" t="s">
        <v>53</v>
      </c>
      <c r="B23" s="37" t="s">
        <v>51</v>
      </c>
      <c r="C23" s="43" t="s">
        <v>54</v>
      </c>
      <c r="D23" s="38"/>
      <c r="E23" s="39" t="n">
        <v>20</v>
      </c>
      <c r="F23" s="39" t="n">
        <v>13</v>
      </c>
      <c r="G23" s="37"/>
      <c r="H23" s="41" t="n">
        <f aca="false">G23*F23</f>
        <v>0</v>
      </c>
      <c r="I23" s="42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6" t="s">
        <v>55</v>
      </c>
      <c r="B24" s="37" t="s">
        <v>51</v>
      </c>
      <c r="C24" s="38" t="s">
        <v>56</v>
      </c>
      <c r="D24" s="43"/>
      <c r="E24" s="39" t="n">
        <v>20</v>
      </c>
      <c r="F24" s="39" t="n">
        <v>13</v>
      </c>
      <c r="G24" s="37"/>
      <c r="H24" s="41" t="n">
        <f aca="false">G24*F24</f>
        <v>0</v>
      </c>
      <c r="I24" s="42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36" t="s">
        <v>57</v>
      </c>
      <c r="B25" s="37" t="s">
        <v>51</v>
      </c>
      <c r="C25" s="38" t="s">
        <v>58</v>
      </c>
      <c r="D25" s="43"/>
      <c r="E25" s="39" t="n">
        <v>20</v>
      </c>
      <c r="F25" s="39" t="n">
        <v>13</v>
      </c>
      <c r="G25" s="37"/>
      <c r="H25" s="41" t="n">
        <f aca="false">G25*F25</f>
        <v>0</v>
      </c>
      <c r="I25" s="42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36" t="s">
        <v>59</v>
      </c>
      <c r="B26" s="37" t="s">
        <v>51</v>
      </c>
      <c r="C26" s="38" t="s">
        <v>60</v>
      </c>
      <c r="D26" s="43"/>
      <c r="E26" s="39" t="n">
        <v>20</v>
      </c>
      <c r="F26" s="39" t="n">
        <v>13</v>
      </c>
      <c r="G26" s="37"/>
      <c r="H26" s="41" t="n">
        <f aca="false">G26*F26</f>
        <v>0</v>
      </c>
      <c r="I26" s="42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36" t="s">
        <v>61</v>
      </c>
      <c r="B27" s="37" t="s">
        <v>51</v>
      </c>
      <c r="C27" s="38" t="s">
        <v>62</v>
      </c>
      <c r="D27" s="43"/>
      <c r="E27" s="39" t="n">
        <v>20</v>
      </c>
      <c r="F27" s="39" t="n">
        <v>13</v>
      </c>
      <c r="G27" s="37"/>
      <c r="H27" s="41" t="n">
        <f aca="false">G27*F27</f>
        <v>0</v>
      </c>
      <c r="I27" s="42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6" t="s">
        <v>63</v>
      </c>
      <c r="B28" s="37" t="s">
        <v>51</v>
      </c>
      <c r="C28" s="43" t="s">
        <v>64</v>
      </c>
      <c r="D28" s="38"/>
      <c r="E28" s="39" t="n">
        <v>20</v>
      </c>
      <c r="F28" s="39" t="n">
        <v>13</v>
      </c>
      <c r="G28" s="37"/>
      <c r="H28" s="41" t="n">
        <f aca="false">G28*F28</f>
        <v>0</v>
      </c>
      <c r="I28" s="42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6" t="s">
        <v>65</v>
      </c>
      <c r="B29" s="37" t="s">
        <v>51</v>
      </c>
      <c r="C29" s="43" t="s">
        <v>66</v>
      </c>
      <c r="D29" s="38"/>
      <c r="E29" s="39" t="n">
        <v>20</v>
      </c>
      <c r="F29" s="39" t="n">
        <v>13</v>
      </c>
      <c r="G29" s="37"/>
      <c r="H29" s="41" t="n">
        <f aca="false">G29*F29</f>
        <v>0</v>
      </c>
      <c r="I29" s="42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36" t="s">
        <v>67</v>
      </c>
      <c r="B30" s="37" t="s">
        <v>51</v>
      </c>
      <c r="C30" s="43" t="s">
        <v>68</v>
      </c>
      <c r="D30" s="38"/>
      <c r="E30" s="39" t="n">
        <v>20</v>
      </c>
      <c r="F30" s="39" t="n">
        <v>13</v>
      </c>
      <c r="G30" s="37"/>
      <c r="H30" s="41" t="n">
        <f aca="false">G30*F30</f>
        <v>0</v>
      </c>
      <c r="I30" s="42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36" t="s">
        <v>69</v>
      </c>
      <c r="B31" s="37" t="s">
        <v>51</v>
      </c>
      <c r="C31" s="43" t="s">
        <v>70</v>
      </c>
      <c r="D31" s="38"/>
      <c r="E31" s="39" t="n">
        <v>20</v>
      </c>
      <c r="F31" s="39" t="n">
        <v>13</v>
      </c>
      <c r="G31" s="37"/>
      <c r="H31" s="41" t="n">
        <f aca="false">G31*F31</f>
        <v>0</v>
      </c>
      <c r="I31" s="42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36" t="s">
        <v>71</v>
      </c>
      <c r="B32" s="37" t="s">
        <v>51</v>
      </c>
      <c r="C32" s="38" t="s">
        <v>72</v>
      </c>
      <c r="D32" s="43"/>
      <c r="E32" s="39" t="n">
        <v>20</v>
      </c>
      <c r="F32" s="39" t="n">
        <v>13</v>
      </c>
      <c r="G32" s="37"/>
      <c r="H32" s="41" t="n">
        <f aca="false">G32*F32</f>
        <v>0</v>
      </c>
      <c r="I32" s="42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36" t="s">
        <v>73</v>
      </c>
      <c r="B33" s="37" t="s">
        <v>51</v>
      </c>
      <c r="C33" s="38" t="s">
        <v>74</v>
      </c>
      <c r="D33" s="43"/>
      <c r="E33" s="39" t="n">
        <v>20</v>
      </c>
      <c r="F33" s="39" t="n">
        <v>13</v>
      </c>
      <c r="G33" s="37"/>
      <c r="H33" s="41" t="n">
        <f aca="false">G33*F33</f>
        <v>0</v>
      </c>
      <c r="I33" s="42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6" t="s">
        <v>75</v>
      </c>
      <c r="B34" s="37" t="s">
        <v>51</v>
      </c>
      <c r="C34" s="38" t="s">
        <v>76</v>
      </c>
      <c r="D34" s="43"/>
      <c r="E34" s="39" t="n">
        <v>20</v>
      </c>
      <c r="F34" s="39" t="n">
        <v>13</v>
      </c>
      <c r="G34" s="37"/>
      <c r="H34" s="41" t="n">
        <f aca="false">G34*F34</f>
        <v>0</v>
      </c>
      <c r="I34" s="42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77</v>
      </c>
      <c r="B35" s="37" t="s">
        <v>51</v>
      </c>
      <c r="C35" s="38" t="s">
        <v>78</v>
      </c>
      <c r="D35" s="43"/>
      <c r="E35" s="39" t="n">
        <v>20</v>
      </c>
      <c r="F35" s="39" t="n">
        <v>13</v>
      </c>
      <c r="G35" s="37"/>
      <c r="H35" s="41" t="n">
        <f aca="false">G35*F35</f>
        <v>0</v>
      </c>
      <c r="I35" s="42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44" t="s">
        <v>79</v>
      </c>
      <c r="B36" s="37" t="s">
        <v>51</v>
      </c>
      <c r="C36" s="38" t="s">
        <v>80</v>
      </c>
      <c r="D36" s="43"/>
      <c r="E36" s="39" t="n">
        <v>20</v>
      </c>
      <c r="F36" s="39" t="n">
        <v>13</v>
      </c>
      <c r="G36" s="37"/>
      <c r="H36" s="41" t="n">
        <f aca="false">G36*F36</f>
        <v>0</v>
      </c>
      <c r="I36" s="42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36" t="s">
        <v>81</v>
      </c>
      <c r="B37" s="37" t="s">
        <v>51</v>
      </c>
      <c r="C37" s="38" t="s">
        <v>82</v>
      </c>
      <c r="D37" s="43"/>
      <c r="E37" s="39" t="n">
        <v>20</v>
      </c>
      <c r="F37" s="39" t="n">
        <v>13</v>
      </c>
      <c r="G37" s="37"/>
      <c r="H37" s="41" t="n">
        <f aca="false">G37*F37</f>
        <v>0</v>
      </c>
      <c r="I37" s="42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36" t="s">
        <v>83</v>
      </c>
      <c r="B38" s="37" t="s">
        <v>51</v>
      </c>
      <c r="C38" s="38" t="s">
        <v>84</v>
      </c>
      <c r="D38" s="43"/>
      <c r="E38" s="39" t="n">
        <v>20</v>
      </c>
      <c r="F38" s="39" t="n">
        <v>13</v>
      </c>
      <c r="G38" s="37"/>
      <c r="H38" s="41" t="n">
        <f aca="false">G38*F38</f>
        <v>0</v>
      </c>
      <c r="I38" s="42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36" t="s">
        <v>85</v>
      </c>
      <c r="B39" s="37" t="s">
        <v>51</v>
      </c>
      <c r="C39" s="38" t="s">
        <v>86</v>
      </c>
      <c r="D39" s="43"/>
      <c r="E39" s="39" t="n">
        <v>20</v>
      </c>
      <c r="F39" s="39" t="n">
        <v>13</v>
      </c>
      <c r="G39" s="37"/>
      <c r="H39" s="41" t="n">
        <f aca="false">G39*F39</f>
        <v>0</v>
      </c>
      <c r="I39" s="42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44" t="s">
        <v>87</v>
      </c>
      <c r="B40" s="37" t="s">
        <v>51</v>
      </c>
      <c r="C40" s="38" t="s">
        <v>88</v>
      </c>
      <c r="D40" s="43"/>
      <c r="E40" s="39" t="n">
        <v>20</v>
      </c>
      <c r="F40" s="39" t="n">
        <v>13</v>
      </c>
      <c r="G40" s="37"/>
      <c r="H40" s="41" t="n">
        <f aca="false">G40*F40</f>
        <v>0</v>
      </c>
      <c r="I40" s="42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36" t="s">
        <v>89</v>
      </c>
      <c r="B41" s="37" t="s">
        <v>51</v>
      </c>
      <c r="C41" s="38" t="s">
        <v>90</v>
      </c>
      <c r="D41" s="43"/>
      <c r="E41" s="39" t="n">
        <v>20</v>
      </c>
      <c r="F41" s="39" t="n">
        <v>13</v>
      </c>
      <c r="G41" s="37"/>
      <c r="H41" s="41" t="n">
        <f aca="false">G41*F41</f>
        <v>0</v>
      </c>
      <c r="I41" s="42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36" t="s">
        <v>91</v>
      </c>
      <c r="B42" s="37" t="s">
        <v>51</v>
      </c>
      <c r="C42" s="38" t="s">
        <v>92</v>
      </c>
      <c r="D42" s="43"/>
      <c r="E42" s="39" t="n">
        <v>20</v>
      </c>
      <c r="F42" s="39" t="n">
        <v>13</v>
      </c>
      <c r="G42" s="37"/>
      <c r="H42" s="41" t="n">
        <f aca="false">G42*F42</f>
        <v>0</v>
      </c>
      <c r="I42" s="42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36" t="s">
        <v>93</v>
      </c>
      <c r="B43" s="37" t="s">
        <v>51</v>
      </c>
      <c r="C43" s="38" t="s">
        <v>94</v>
      </c>
      <c r="D43" s="43"/>
      <c r="E43" s="39" t="n">
        <v>20</v>
      </c>
      <c r="F43" s="39" t="n">
        <v>13</v>
      </c>
      <c r="G43" s="37"/>
      <c r="H43" s="41" t="n">
        <f aca="false">G43*F43</f>
        <v>0</v>
      </c>
      <c r="I43" s="42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36" t="s">
        <v>95</v>
      </c>
      <c r="B44" s="37" t="s">
        <v>51</v>
      </c>
      <c r="C44" s="38" t="s">
        <v>96</v>
      </c>
      <c r="D44" s="43"/>
      <c r="E44" s="39" t="n">
        <v>20</v>
      </c>
      <c r="F44" s="39" t="n">
        <v>13</v>
      </c>
      <c r="G44" s="37"/>
      <c r="H44" s="41" t="n">
        <f aca="false">G44*F44</f>
        <v>0</v>
      </c>
      <c r="I44" s="42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36" t="s">
        <v>97</v>
      </c>
      <c r="B45" s="37" t="s">
        <v>26</v>
      </c>
      <c r="C45" s="38" t="s">
        <v>98</v>
      </c>
      <c r="D45" s="43"/>
      <c r="E45" s="39" t="n">
        <v>39</v>
      </c>
      <c r="F45" s="39" t="n">
        <v>26</v>
      </c>
      <c r="G45" s="37"/>
      <c r="H45" s="41" t="n">
        <f aca="false">G45*F45</f>
        <v>0</v>
      </c>
      <c r="I45" s="42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36" t="s">
        <v>99</v>
      </c>
      <c r="B46" s="37" t="s">
        <v>26</v>
      </c>
      <c r="C46" s="38" t="s">
        <v>100</v>
      </c>
      <c r="D46" s="43"/>
      <c r="E46" s="39" t="n">
        <v>39</v>
      </c>
      <c r="F46" s="39" t="n">
        <v>26</v>
      </c>
      <c r="G46" s="37"/>
      <c r="H46" s="41" t="n">
        <f aca="false">G46*F46</f>
        <v>0</v>
      </c>
      <c r="I46" s="42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36" t="s">
        <v>101</v>
      </c>
      <c r="B47" s="37" t="s">
        <v>26</v>
      </c>
      <c r="C47" s="38" t="s">
        <v>102</v>
      </c>
      <c r="D47" s="43"/>
      <c r="E47" s="39" t="n">
        <v>39</v>
      </c>
      <c r="F47" s="39" t="n">
        <v>26</v>
      </c>
      <c r="G47" s="37"/>
      <c r="H47" s="41" t="n">
        <f aca="false">G47*F47</f>
        <v>0</v>
      </c>
      <c r="I47" s="42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44" t="s">
        <v>103</v>
      </c>
      <c r="B48" s="37" t="s">
        <v>26</v>
      </c>
      <c r="C48" s="38" t="s">
        <v>104</v>
      </c>
      <c r="D48" s="43"/>
      <c r="E48" s="39" t="n">
        <v>39</v>
      </c>
      <c r="F48" s="39" t="n">
        <v>26</v>
      </c>
      <c r="G48" s="37"/>
      <c r="H48" s="41" t="n">
        <f aca="false">G48*F48</f>
        <v>0</v>
      </c>
      <c r="I48" s="42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44" t="s">
        <v>105</v>
      </c>
      <c r="B49" s="37" t="s">
        <v>26</v>
      </c>
      <c r="C49" s="38" t="s">
        <v>106</v>
      </c>
      <c r="D49" s="43"/>
      <c r="E49" s="39" t="n">
        <v>39</v>
      </c>
      <c r="F49" s="39" t="n">
        <v>26</v>
      </c>
      <c r="G49" s="37"/>
      <c r="H49" s="41" t="n">
        <f aca="false">G49*F49</f>
        <v>0</v>
      </c>
      <c r="I49" s="42"/>
      <c r="IP49" s="0"/>
      <c r="IQ49" s="0"/>
      <c r="IR49" s="0"/>
      <c r="IS49" s="0"/>
      <c r="IT49" s="0"/>
      <c r="IU49" s="0"/>
      <c r="IV49" s="0"/>
    </row>
    <row r="50" customFormat="false" ht="16.5" hidden="false" customHeight="true" outlineLevel="0" collapsed="false">
      <c r="A50" s="44" t="s">
        <v>107</v>
      </c>
      <c r="B50" s="37" t="s">
        <v>26</v>
      </c>
      <c r="C50" s="38" t="s">
        <v>108</v>
      </c>
      <c r="D50" s="43"/>
      <c r="E50" s="39" t="n">
        <v>39</v>
      </c>
      <c r="F50" s="39" t="n">
        <v>26</v>
      </c>
      <c r="G50" s="37"/>
      <c r="H50" s="41" t="n">
        <f aca="false">G50*F50</f>
        <v>0</v>
      </c>
      <c r="I50" s="42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44" t="s">
        <v>109</v>
      </c>
      <c r="B51" s="37" t="s">
        <v>26</v>
      </c>
      <c r="C51" s="38" t="s">
        <v>110</v>
      </c>
      <c r="D51" s="43"/>
      <c r="E51" s="39" t="n">
        <v>39</v>
      </c>
      <c r="F51" s="39" t="n">
        <v>26</v>
      </c>
      <c r="G51" s="37"/>
      <c r="H51" s="41" t="n">
        <f aca="false">G51*F51</f>
        <v>0</v>
      </c>
      <c r="I51" s="42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44" t="s">
        <v>111</v>
      </c>
      <c r="B52" s="37" t="s">
        <v>26</v>
      </c>
      <c r="C52" s="38" t="s">
        <v>112</v>
      </c>
      <c r="D52" s="43"/>
      <c r="E52" s="39" t="n">
        <v>39</v>
      </c>
      <c r="F52" s="39" t="n">
        <v>26</v>
      </c>
      <c r="G52" s="37"/>
      <c r="H52" s="41" t="n">
        <f aca="false">G52*F52</f>
        <v>0</v>
      </c>
      <c r="I52" s="42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44" t="s">
        <v>113</v>
      </c>
      <c r="B53" s="37" t="s">
        <v>26</v>
      </c>
      <c r="C53" s="38" t="s">
        <v>114</v>
      </c>
      <c r="D53" s="43"/>
      <c r="E53" s="39" t="n">
        <v>39</v>
      </c>
      <c r="F53" s="39" t="n">
        <v>26</v>
      </c>
      <c r="G53" s="37"/>
      <c r="H53" s="41" t="n">
        <f aca="false">G53*F53</f>
        <v>0</v>
      </c>
      <c r="I53" s="42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44" t="s">
        <v>115</v>
      </c>
      <c r="B54" s="37" t="s">
        <v>26</v>
      </c>
      <c r="C54" s="38" t="s">
        <v>116</v>
      </c>
      <c r="D54" s="43"/>
      <c r="E54" s="39" t="n">
        <v>39</v>
      </c>
      <c r="F54" s="39" t="n">
        <v>26</v>
      </c>
      <c r="G54" s="37"/>
      <c r="H54" s="41" t="n">
        <f aca="false">G54*F54</f>
        <v>0</v>
      </c>
      <c r="I54" s="42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36" t="s">
        <v>117</v>
      </c>
      <c r="B55" s="37" t="s">
        <v>26</v>
      </c>
      <c r="C55" s="38" t="s">
        <v>118</v>
      </c>
      <c r="D55" s="43"/>
      <c r="E55" s="39" t="n">
        <v>39</v>
      </c>
      <c r="F55" s="39" t="n">
        <v>26</v>
      </c>
      <c r="G55" s="37"/>
      <c r="H55" s="41" t="n">
        <f aca="false">G55*F55</f>
        <v>0</v>
      </c>
      <c r="I55" s="42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44" t="s">
        <v>119</v>
      </c>
      <c r="B56" s="37" t="s">
        <v>26</v>
      </c>
      <c r="C56" s="38" t="s">
        <v>120</v>
      </c>
      <c r="D56" s="43"/>
      <c r="E56" s="39" t="n">
        <v>39</v>
      </c>
      <c r="F56" s="39" t="n">
        <v>26</v>
      </c>
      <c r="G56" s="37"/>
      <c r="H56" s="41" t="n">
        <f aca="false">G56*F56</f>
        <v>0</v>
      </c>
      <c r="I56" s="42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36" t="s">
        <v>121</v>
      </c>
      <c r="B57" s="37" t="s">
        <v>26</v>
      </c>
      <c r="C57" s="38" t="s">
        <v>122</v>
      </c>
      <c r="D57" s="43"/>
      <c r="E57" s="39" t="n">
        <v>39</v>
      </c>
      <c r="F57" s="39" t="n">
        <v>26</v>
      </c>
      <c r="G57" s="40"/>
      <c r="H57" s="41" t="n">
        <f aca="false">G57*F57</f>
        <v>0</v>
      </c>
      <c r="I57" s="42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36" t="s">
        <v>123</v>
      </c>
      <c r="B58" s="37" t="s">
        <v>26</v>
      </c>
      <c r="C58" s="38" t="s">
        <v>124</v>
      </c>
      <c r="D58" s="43"/>
      <c r="E58" s="39" t="n">
        <v>39</v>
      </c>
      <c r="F58" s="39" t="n">
        <v>26</v>
      </c>
      <c r="G58" s="40"/>
      <c r="H58" s="41" t="n">
        <f aca="false">G58*F58</f>
        <v>0</v>
      </c>
      <c r="I58" s="42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36" t="s">
        <v>125</v>
      </c>
      <c r="B59" s="37" t="s">
        <v>26</v>
      </c>
      <c r="C59" s="38" t="s">
        <v>126</v>
      </c>
      <c r="D59" s="43"/>
      <c r="E59" s="39" t="n">
        <v>39</v>
      </c>
      <c r="F59" s="39" t="n">
        <v>26</v>
      </c>
      <c r="G59" s="40"/>
      <c r="H59" s="41" t="n">
        <f aca="false">G59*F59</f>
        <v>0</v>
      </c>
      <c r="I59" s="42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36" t="s">
        <v>127</v>
      </c>
      <c r="B60" s="37" t="s">
        <v>26</v>
      </c>
      <c r="C60" s="38" t="s">
        <v>128</v>
      </c>
      <c r="D60" s="38"/>
      <c r="E60" s="39" t="n">
        <v>20</v>
      </c>
      <c r="F60" s="39" t="n">
        <v>13</v>
      </c>
      <c r="G60" s="40"/>
      <c r="H60" s="41" t="n">
        <f aca="false">G60*F60</f>
        <v>0</v>
      </c>
      <c r="I60" s="42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36" t="s">
        <v>129</v>
      </c>
      <c r="B61" s="37" t="s">
        <v>26</v>
      </c>
      <c r="C61" s="38" t="s">
        <v>130</v>
      </c>
      <c r="D61" s="43"/>
      <c r="E61" s="39" t="n">
        <v>39</v>
      </c>
      <c r="F61" s="39" t="n">
        <v>26</v>
      </c>
      <c r="G61" s="37"/>
      <c r="H61" s="41" t="n">
        <f aca="false">G61*F61</f>
        <v>0</v>
      </c>
      <c r="I61" s="45"/>
      <c r="IP61" s="37"/>
      <c r="IQ61" s="38"/>
      <c r="IR61" s="38"/>
      <c r="IS61" s="46"/>
      <c r="IT61" s="46"/>
      <c r="IU61" s="47"/>
      <c r="IV61" s="48" t="n">
        <f aca="false">IT61*IU61</f>
        <v>0</v>
      </c>
    </row>
    <row r="62" customFormat="false" ht="15" hidden="false" customHeight="true" outlineLevel="0" collapsed="false">
      <c r="A62" s="36" t="s">
        <v>131</v>
      </c>
      <c r="B62" s="37" t="s">
        <v>26</v>
      </c>
      <c r="C62" s="38" t="s">
        <v>132</v>
      </c>
      <c r="D62" s="43"/>
      <c r="E62" s="39" t="n">
        <v>39</v>
      </c>
      <c r="F62" s="39" t="n">
        <v>26</v>
      </c>
      <c r="G62" s="40"/>
      <c r="H62" s="41" t="n">
        <f aca="false">G62*F62</f>
        <v>0</v>
      </c>
      <c r="IP62" s="37"/>
      <c r="IQ62" s="38"/>
      <c r="IR62" s="38"/>
      <c r="IS62" s="46"/>
      <c r="IT62" s="46"/>
      <c r="IU62" s="47"/>
      <c r="IV62" s="48" t="n">
        <f aca="false">IT62*IU62</f>
        <v>0</v>
      </c>
    </row>
    <row r="63" customFormat="false" ht="15" hidden="false" customHeight="true" outlineLevel="0" collapsed="false">
      <c r="A63" s="36" t="s">
        <v>133</v>
      </c>
      <c r="B63" s="37" t="s">
        <v>26</v>
      </c>
      <c r="C63" s="43" t="s">
        <v>134</v>
      </c>
      <c r="D63" s="38"/>
      <c r="E63" s="39" t="n">
        <v>39</v>
      </c>
      <c r="F63" s="39" t="n">
        <v>26</v>
      </c>
      <c r="G63" s="40"/>
      <c r="H63" s="41" t="n">
        <f aca="false">G63*F63</f>
        <v>0</v>
      </c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36" t="s">
        <v>135</v>
      </c>
      <c r="B64" s="37" t="s">
        <v>51</v>
      </c>
      <c r="C64" s="38" t="s">
        <v>136</v>
      </c>
      <c r="D64" s="43"/>
      <c r="E64" s="39" t="n">
        <v>20</v>
      </c>
      <c r="F64" s="39" t="n">
        <v>13</v>
      </c>
      <c r="G64" s="37"/>
      <c r="H64" s="41" t="n">
        <f aca="false">G64*F64</f>
        <v>0</v>
      </c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36" t="s">
        <v>137</v>
      </c>
      <c r="B65" s="37" t="s">
        <v>51</v>
      </c>
      <c r="C65" s="38" t="s">
        <v>138</v>
      </c>
      <c r="D65" s="38"/>
      <c r="E65" s="39" t="n">
        <v>20</v>
      </c>
      <c r="F65" s="39" t="n">
        <v>13</v>
      </c>
      <c r="G65" s="37"/>
      <c r="H65" s="41" t="n">
        <f aca="false">G65*F65</f>
        <v>0</v>
      </c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36" t="s">
        <v>139</v>
      </c>
      <c r="B66" s="37" t="s">
        <v>51</v>
      </c>
      <c r="C66" s="43" t="s">
        <v>140</v>
      </c>
      <c r="D66" s="38"/>
      <c r="E66" s="39" t="n">
        <v>20</v>
      </c>
      <c r="F66" s="39" t="n">
        <v>13</v>
      </c>
      <c r="G66" s="37"/>
      <c r="H66" s="41" t="n">
        <f aca="false">G66*F66</f>
        <v>0</v>
      </c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36" t="s">
        <v>141</v>
      </c>
      <c r="B67" s="37" t="s">
        <v>51</v>
      </c>
      <c r="C67" s="38" t="s">
        <v>142</v>
      </c>
      <c r="D67" s="43"/>
      <c r="E67" s="39" t="n">
        <v>20</v>
      </c>
      <c r="F67" s="39" t="n">
        <v>13</v>
      </c>
      <c r="G67" s="37"/>
      <c r="H67" s="41" t="n">
        <f aca="false">G67*F67</f>
        <v>0</v>
      </c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36" t="s">
        <v>143</v>
      </c>
      <c r="B68" s="37" t="s">
        <v>51</v>
      </c>
      <c r="C68" s="38" t="s">
        <v>144</v>
      </c>
      <c r="D68" s="43"/>
      <c r="E68" s="39" t="n">
        <v>20</v>
      </c>
      <c r="F68" s="39" t="n">
        <v>13</v>
      </c>
      <c r="G68" s="40"/>
      <c r="H68" s="41" t="n">
        <f aca="false">G68*F68</f>
        <v>0</v>
      </c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6" t="s">
        <v>145</v>
      </c>
      <c r="B69" s="37" t="s">
        <v>51</v>
      </c>
      <c r="C69" s="38" t="s">
        <v>146</v>
      </c>
      <c r="D69" s="43"/>
      <c r="E69" s="39" t="n">
        <v>20</v>
      </c>
      <c r="F69" s="39" t="n">
        <v>13</v>
      </c>
      <c r="G69" s="40"/>
      <c r="H69" s="41" t="n">
        <f aca="false">G69*F69</f>
        <v>0</v>
      </c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6" t="s">
        <v>147</v>
      </c>
      <c r="B70" s="37" t="s">
        <v>51</v>
      </c>
      <c r="C70" s="38" t="s">
        <v>148</v>
      </c>
      <c r="D70" s="43"/>
      <c r="E70" s="39" t="n">
        <v>20</v>
      </c>
      <c r="F70" s="39" t="n">
        <v>13</v>
      </c>
      <c r="G70" s="37"/>
      <c r="H70" s="41" t="n">
        <f aca="false">G70*F70</f>
        <v>0</v>
      </c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36" t="s">
        <v>149</v>
      </c>
      <c r="B71" s="37" t="s">
        <v>51</v>
      </c>
      <c r="C71" s="49" t="s">
        <v>150</v>
      </c>
      <c r="D71" s="38"/>
      <c r="E71" s="39" t="n">
        <v>20</v>
      </c>
      <c r="F71" s="39" t="n">
        <v>13</v>
      </c>
      <c r="G71" s="37"/>
      <c r="H71" s="41" t="n">
        <f aca="false">G71*F71</f>
        <v>0</v>
      </c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36" t="s">
        <v>151</v>
      </c>
      <c r="B72" s="37" t="s">
        <v>51</v>
      </c>
      <c r="C72" s="38" t="s">
        <v>152</v>
      </c>
      <c r="D72" s="38"/>
      <c r="E72" s="39" t="n">
        <v>20</v>
      </c>
      <c r="F72" s="39" t="n">
        <v>13</v>
      </c>
      <c r="G72" s="37"/>
      <c r="H72" s="41" t="n">
        <f aca="false">G72*F72</f>
        <v>0</v>
      </c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36" t="s">
        <v>153</v>
      </c>
      <c r="B73" s="37" t="s">
        <v>51</v>
      </c>
      <c r="C73" s="38" t="s">
        <v>154</v>
      </c>
      <c r="D73" s="38"/>
      <c r="E73" s="39" t="n">
        <v>20</v>
      </c>
      <c r="F73" s="39" t="n">
        <v>13</v>
      </c>
      <c r="G73" s="37"/>
      <c r="H73" s="41" t="n">
        <f aca="false">G73*F73</f>
        <v>0</v>
      </c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36" t="s">
        <v>155</v>
      </c>
      <c r="B74" s="37" t="s">
        <v>51</v>
      </c>
      <c r="C74" s="38" t="s">
        <v>156</v>
      </c>
      <c r="D74" s="38"/>
      <c r="E74" s="39" t="n">
        <v>20</v>
      </c>
      <c r="F74" s="39" t="n">
        <v>13</v>
      </c>
      <c r="G74" s="37"/>
      <c r="H74" s="41" t="n">
        <f aca="false">G74*F74</f>
        <v>0</v>
      </c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36" t="s">
        <v>157</v>
      </c>
      <c r="B75" s="37" t="s">
        <v>51</v>
      </c>
      <c r="C75" s="38" t="s">
        <v>158</v>
      </c>
      <c r="D75" s="43"/>
      <c r="E75" s="39" t="n">
        <v>20</v>
      </c>
      <c r="F75" s="39" t="n">
        <v>13</v>
      </c>
      <c r="G75" s="40"/>
      <c r="H75" s="41" t="n">
        <f aca="false">G75*F75</f>
        <v>0</v>
      </c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6" t="s">
        <v>159</v>
      </c>
      <c r="B76" s="37" t="s">
        <v>51</v>
      </c>
      <c r="C76" s="38" t="s">
        <v>160</v>
      </c>
      <c r="D76" s="43"/>
      <c r="E76" s="39" t="n">
        <v>20</v>
      </c>
      <c r="F76" s="39" t="n">
        <v>13</v>
      </c>
      <c r="G76" s="40"/>
      <c r="H76" s="41" t="n">
        <f aca="false">G76*F76</f>
        <v>0</v>
      </c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36" t="s">
        <v>161</v>
      </c>
      <c r="B77" s="37" t="s">
        <v>51</v>
      </c>
      <c r="C77" s="38" t="s">
        <v>162</v>
      </c>
      <c r="D77" s="43"/>
      <c r="E77" s="39" t="n">
        <v>20</v>
      </c>
      <c r="F77" s="39" t="n">
        <v>13</v>
      </c>
      <c r="G77" s="37"/>
      <c r="H77" s="41" t="n">
        <f aca="false">G77*F77</f>
        <v>0</v>
      </c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36" t="s">
        <v>163</v>
      </c>
      <c r="B78" s="37" t="s">
        <v>51</v>
      </c>
      <c r="C78" s="49" t="s">
        <v>164</v>
      </c>
      <c r="D78" s="38"/>
      <c r="E78" s="39" t="n">
        <v>20</v>
      </c>
      <c r="F78" s="39" t="n">
        <v>13</v>
      </c>
      <c r="G78" s="37"/>
      <c r="H78" s="41" t="n">
        <f aca="false">G78*F78</f>
        <v>0</v>
      </c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36" t="s">
        <v>165</v>
      </c>
      <c r="B79" s="37" t="s">
        <v>51</v>
      </c>
      <c r="C79" s="38" t="s">
        <v>166</v>
      </c>
      <c r="D79" s="38"/>
      <c r="E79" s="39" t="n">
        <v>20</v>
      </c>
      <c r="F79" s="39" t="n">
        <v>13</v>
      </c>
      <c r="G79" s="37"/>
      <c r="H79" s="41" t="n">
        <f aca="false">G79*F79</f>
        <v>0</v>
      </c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36" t="s">
        <v>167</v>
      </c>
      <c r="B80" s="37" t="s">
        <v>51</v>
      </c>
      <c r="C80" s="38" t="s">
        <v>168</v>
      </c>
      <c r="D80" s="38"/>
      <c r="E80" s="39" t="n">
        <v>20</v>
      </c>
      <c r="F80" s="39" t="n">
        <v>13</v>
      </c>
      <c r="G80" s="37"/>
      <c r="H80" s="41" t="n">
        <f aca="false">G80*F80</f>
        <v>0</v>
      </c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36" t="s">
        <v>169</v>
      </c>
      <c r="B81" s="37" t="s">
        <v>51</v>
      </c>
      <c r="C81" s="38" t="s">
        <v>170</v>
      </c>
      <c r="D81" s="38"/>
      <c r="E81" s="39" t="n">
        <v>20</v>
      </c>
      <c r="F81" s="39" t="n">
        <v>13</v>
      </c>
      <c r="G81" s="37"/>
      <c r="H81" s="41" t="n">
        <f aca="false">G81*F81</f>
        <v>0</v>
      </c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36" t="s">
        <v>171</v>
      </c>
      <c r="B82" s="37" t="s">
        <v>51</v>
      </c>
      <c r="C82" s="43" t="s">
        <v>172</v>
      </c>
      <c r="D82" s="38"/>
      <c r="E82" s="39" t="n">
        <v>20</v>
      </c>
      <c r="F82" s="39" t="n">
        <v>13</v>
      </c>
      <c r="G82" s="37"/>
      <c r="H82" s="41" t="n">
        <f aca="false">G82*F82</f>
        <v>0</v>
      </c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36" t="s">
        <v>173</v>
      </c>
      <c r="B83" s="37" t="s">
        <v>51</v>
      </c>
      <c r="C83" s="38" t="s">
        <v>174</v>
      </c>
      <c r="D83" s="43"/>
      <c r="E83" s="39" t="n">
        <v>20</v>
      </c>
      <c r="F83" s="39" t="n">
        <v>13</v>
      </c>
      <c r="G83" s="37"/>
      <c r="H83" s="41" t="n">
        <f aca="false">G83*F83</f>
        <v>0</v>
      </c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36" t="s">
        <v>175</v>
      </c>
      <c r="B84" s="37" t="s">
        <v>51</v>
      </c>
      <c r="C84" s="38" t="s">
        <v>176</v>
      </c>
      <c r="D84" s="43"/>
      <c r="E84" s="39" t="n">
        <v>20</v>
      </c>
      <c r="F84" s="39" t="n">
        <v>13</v>
      </c>
      <c r="G84" s="40"/>
      <c r="H84" s="41" t="n">
        <f aca="false">G84*F84</f>
        <v>0</v>
      </c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36" t="s">
        <v>177</v>
      </c>
      <c r="B85" s="37" t="s">
        <v>51</v>
      </c>
      <c r="C85" s="38" t="s">
        <v>178</v>
      </c>
      <c r="D85" s="43"/>
      <c r="E85" s="39" t="n">
        <v>20</v>
      </c>
      <c r="F85" s="39" t="n">
        <v>13</v>
      </c>
      <c r="G85" s="40"/>
      <c r="H85" s="41" t="n">
        <f aca="false">G85*F85</f>
        <v>0</v>
      </c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36" t="s">
        <v>179</v>
      </c>
      <c r="B86" s="37" t="s">
        <v>51</v>
      </c>
      <c r="C86" s="38" t="s">
        <v>180</v>
      </c>
      <c r="D86" s="43"/>
      <c r="E86" s="39" t="n">
        <v>20</v>
      </c>
      <c r="F86" s="39" t="n">
        <v>13</v>
      </c>
      <c r="G86" s="37"/>
      <c r="H86" s="41" t="n">
        <f aca="false">G86*F86</f>
        <v>0</v>
      </c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36" t="s">
        <v>181</v>
      </c>
      <c r="B87" s="37" t="s">
        <v>51</v>
      </c>
      <c r="C87" s="49" t="s">
        <v>182</v>
      </c>
      <c r="D87" s="38"/>
      <c r="E87" s="39" t="n">
        <v>20</v>
      </c>
      <c r="F87" s="39" t="n">
        <v>13</v>
      </c>
      <c r="G87" s="37"/>
      <c r="H87" s="41" t="n">
        <f aca="false">G87*F87</f>
        <v>0</v>
      </c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36" t="s">
        <v>183</v>
      </c>
      <c r="B88" s="37" t="s">
        <v>51</v>
      </c>
      <c r="C88" s="38" t="s">
        <v>184</v>
      </c>
      <c r="D88" s="38"/>
      <c r="E88" s="39" t="n">
        <v>20</v>
      </c>
      <c r="F88" s="39" t="n">
        <v>13</v>
      </c>
      <c r="G88" s="37"/>
      <c r="H88" s="41" t="n">
        <f aca="false">G88*F88</f>
        <v>0</v>
      </c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36" t="s">
        <v>185</v>
      </c>
      <c r="B89" s="37" t="s">
        <v>51</v>
      </c>
      <c r="C89" s="50" t="s">
        <v>186</v>
      </c>
      <c r="D89" s="38"/>
      <c r="E89" s="39" t="n">
        <v>20</v>
      </c>
      <c r="F89" s="39" t="n">
        <v>13</v>
      </c>
      <c r="G89" s="37"/>
      <c r="H89" s="41" t="n">
        <f aca="false">G89*F89</f>
        <v>0</v>
      </c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36" t="s">
        <v>187</v>
      </c>
      <c r="B90" s="37" t="s">
        <v>51</v>
      </c>
      <c r="C90" s="38" t="s">
        <v>188</v>
      </c>
      <c r="D90" s="43"/>
      <c r="E90" s="39" t="n">
        <v>20</v>
      </c>
      <c r="F90" s="39" t="n">
        <v>13</v>
      </c>
      <c r="G90" s="40"/>
      <c r="H90" s="41" t="n">
        <f aca="false">G90*F90</f>
        <v>0</v>
      </c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36" t="s">
        <v>189</v>
      </c>
      <c r="B91" s="37" t="s">
        <v>51</v>
      </c>
      <c r="C91" s="38" t="s">
        <v>190</v>
      </c>
      <c r="D91" s="43"/>
      <c r="E91" s="39" t="n">
        <v>20</v>
      </c>
      <c r="F91" s="39" t="n">
        <v>13</v>
      </c>
      <c r="G91" s="37"/>
      <c r="H91" s="41" t="n">
        <f aca="false">G91*F91</f>
        <v>0</v>
      </c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36" t="s">
        <v>191</v>
      </c>
      <c r="B92" s="37" t="s">
        <v>51</v>
      </c>
      <c r="C92" s="49" t="s">
        <v>192</v>
      </c>
      <c r="D92" s="38"/>
      <c r="E92" s="39" t="n">
        <v>20</v>
      </c>
      <c r="F92" s="39" t="n">
        <v>13</v>
      </c>
      <c r="G92" s="37"/>
      <c r="H92" s="41" t="n">
        <f aca="false">G92*F92</f>
        <v>0</v>
      </c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36" t="s">
        <v>193</v>
      </c>
      <c r="B93" s="37" t="s">
        <v>51</v>
      </c>
      <c r="C93" s="38" t="s">
        <v>194</v>
      </c>
      <c r="D93" s="38"/>
      <c r="E93" s="39" t="n">
        <v>20</v>
      </c>
      <c r="F93" s="39" t="n">
        <v>13</v>
      </c>
      <c r="G93" s="37"/>
      <c r="H93" s="41" t="n">
        <f aca="false">G93*F93</f>
        <v>0</v>
      </c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36" t="s">
        <v>195</v>
      </c>
      <c r="B94" s="37" t="s">
        <v>51</v>
      </c>
      <c r="C94" s="38" t="s">
        <v>196</v>
      </c>
      <c r="D94" s="38"/>
      <c r="E94" s="39" t="n">
        <v>20</v>
      </c>
      <c r="F94" s="39" t="n">
        <v>13</v>
      </c>
      <c r="G94" s="37"/>
      <c r="H94" s="41" t="n">
        <f aca="false">G94*F94</f>
        <v>0</v>
      </c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36" t="s">
        <v>197</v>
      </c>
      <c r="B95" s="37" t="s">
        <v>51</v>
      </c>
      <c r="C95" s="38" t="s">
        <v>198</v>
      </c>
      <c r="D95" s="38"/>
      <c r="E95" s="39" t="n">
        <v>20</v>
      </c>
      <c r="F95" s="39" t="n">
        <v>13</v>
      </c>
      <c r="G95" s="37"/>
      <c r="H95" s="41" t="n">
        <f aca="false">G95*F95</f>
        <v>0</v>
      </c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36" t="s">
        <v>199</v>
      </c>
      <c r="B96" s="37" t="s">
        <v>21</v>
      </c>
      <c r="C96" s="38" t="s">
        <v>200</v>
      </c>
      <c r="D96" s="38"/>
      <c r="E96" s="39" t="n">
        <v>39</v>
      </c>
      <c r="F96" s="39" t="n">
        <v>26</v>
      </c>
      <c r="G96" s="37"/>
      <c r="H96" s="41" t="n">
        <f aca="false">G96*F96</f>
        <v>0</v>
      </c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36" t="s">
        <v>201</v>
      </c>
      <c r="B97" s="37" t="s">
        <v>51</v>
      </c>
      <c r="C97" s="38" t="s">
        <v>202</v>
      </c>
      <c r="D97" s="38"/>
      <c r="E97" s="39" t="n">
        <v>20</v>
      </c>
      <c r="F97" s="39" t="n">
        <v>13</v>
      </c>
      <c r="G97" s="37"/>
      <c r="H97" s="41" t="n">
        <f aca="false">G97*F97</f>
        <v>0</v>
      </c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36" t="s">
        <v>203</v>
      </c>
      <c r="B98" s="37" t="s">
        <v>21</v>
      </c>
      <c r="C98" s="38" t="s">
        <v>204</v>
      </c>
      <c r="D98" s="43"/>
      <c r="E98" s="39" t="n">
        <v>39</v>
      </c>
      <c r="F98" s="39" t="n">
        <v>26</v>
      </c>
      <c r="G98" s="40"/>
      <c r="H98" s="41" t="n">
        <f aca="false">G98*F98</f>
        <v>0</v>
      </c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36" t="s">
        <v>205</v>
      </c>
      <c r="B99" s="37" t="s">
        <v>51</v>
      </c>
      <c r="C99" s="38" t="s">
        <v>206</v>
      </c>
      <c r="D99" s="43"/>
      <c r="E99" s="39" t="n">
        <v>20</v>
      </c>
      <c r="F99" s="39" t="n">
        <v>13</v>
      </c>
      <c r="G99" s="37"/>
      <c r="H99" s="41" t="n">
        <f aca="false">G99*F99</f>
        <v>0</v>
      </c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36" t="s">
        <v>207</v>
      </c>
      <c r="B100" s="37" t="s">
        <v>21</v>
      </c>
      <c r="C100" s="49" t="s">
        <v>208</v>
      </c>
      <c r="D100" s="38"/>
      <c r="E100" s="39" t="n">
        <v>39</v>
      </c>
      <c r="F100" s="39" t="n">
        <v>26</v>
      </c>
      <c r="G100" s="37"/>
      <c r="H100" s="41" t="n">
        <f aca="false">G100*F100</f>
        <v>0</v>
      </c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36" t="s">
        <v>209</v>
      </c>
      <c r="B101" s="37" t="s">
        <v>51</v>
      </c>
      <c r="C101" s="38" t="s">
        <v>210</v>
      </c>
      <c r="D101" s="38"/>
      <c r="E101" s="39" t="n">
        <v>20</v>
      </c>
      <c r="F101" s="39" t="n">
        <v>13</v>
      </c>
      <c r="G101" s="37"/>
      <c r="H101" s="41" t="n">
        <f aca="false">G101*F101</f>
        <v>0</v>
      </c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36" t="s">
        <v>211</v>
      </c>
      <c r="B102" s="37" t="s">
        <v>21</v>
      </c>
      <c r="C102" s="38" t="s">
        <v>212</v>
      </c>
      <c r="D102" s="38"/>
      <c r="E102" s="39" t="n">
        <v>39</v>
      </c>
      <c r="F102" s="39" t="n">
        <v>26</v>
      </c>
      <c r="G102" s="37"/>
      <c r="H102" s="41" t="n">
        <f aca="false">G102*F102</f>
        <v>0</v>
      </c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36" t="s">
        <v>213</v>
      </c>
      <c r="B103" s="37" t="s">
        <v>51</v>
      </c>
      <c r="C103" s="38" t="s">
        <v>214</v>
      </c>
      <c r="D103" s="38"/>
      <c r="E103" s="39" t="n">
        <v>20</v>
      </c>
      <c r="F103" s="39" t="n">
        <v>13</v>
      </c>
      <c r="G103" s="37"/>
      <c r="H103" s="41" t="n">
        <f aca="false">G103*F103</f>
        <v>0</v>
      </c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A104" s="36" t="s">
        <v>215</v>
      </c>
      <c r="B104" s="37" t="s">
        <v>21</v>
      </c>
      <c r="C104" s="38" t="s">
        <v>216</v>
      </c>
      <c r="D104" s="38"/>
      <c r="E104" s="39" t="n">
        <v>39</v>
      </c>
      <c r="F104" s="39" t="n">
        <v>26</v>
      </c>
      <c r="G104" s="37"/>
      <c r="H104" s="41" t="n">
        <f aca="false">G104*F104</f>
        <v>0</v>
      </c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36" t="s">
        <v>217</v>
      </c>
      <c r="B105" s="37" t="s">
        <v>51</v>
      </c>
      <c r="C105" s="38" t="s">
        <v>218</v>
      </c>
      <c r="D105" s="43"/>
      <c r="E105" s="39" t="n">
        <v>20</v>
      </c>
      <c r="F105" s="39" t="n">
        <v>13</v>
      </c>
      <c r="G105" s="40"/>
      <c r="H105" s="41" t="n">
        <f aca="false">G105*F105</f>
        <v>0</v>
      </c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36" t="s">
        <v>219</v>
      </c>
      <c r="B106" s="37" t="s">
        <v>21</v>
      </c>
      <c r="C106" s="38" t="s">
        <v>220</v>
      </c>
      <c r="D106" s="43"/>
      <c r="E106" s="39" t="n">
        <v>39</v>
      </c>
      <c r="F106" s="39" t="n">
        <v>26</v>
      </c>
      <c r="G106" s="37"/>
      <c r="H106" s="41" t="n">
        <f aca="false">G106*F106</f>
        <v>0</v>
      </c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36" t="s">
        <v>221</v>
      </c>
      <c r="B107" s="37" t="s">
        <v>51</v>
      </c>
      <c r="C107" s="49" t="s">
        <v>222</v>
      </c>
      <c r="D107" s="38"/>
      <c r="E107" s="39" t="n">
        <v>20</v>
      </c>
      <c r="F107" s="39" t="n">
        <v>13</v>
      </c>
      <c r="G107" s="37"/>
      <c r="H107" s="41" t="n">
        <f aca="false">G107*F107</f>
        <v>0</v>
      </c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36" t="s">
        <v>223</v>
      </c>
      <c r="B108" s="37" t="s">
        <v>21</v>
      </c>
      <c r="C108" s="38" t="s">
        <v>224</v>
      </c>
      <c r="D108" s="38"/>
      <c r="E108" s="39" t="n">
        <v>39</v>
      </c>
      <c r="F108" s="39" t="n">
        <v>26</v>
      </c>
      <c r="G108" s="37"/>
      <c r="H108" s="41" t="n">
        <f aca="false">G108*F108</f>
        <v>0</v>
      </c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36" t="s">
        <v>225</v>
      </c>
      <c r="B109" s="37" t="s">
        <v>51</v>
      </c>
      <c r="C109" s="38" t="s">
        <v>226</v>
      </c>
      <c r="D109" s="38"/>
      <c r="E109" s="39" t="n">
        <v>20</v>
      </c>
      <c r="F109" s="39" t="n">
        <v>13</v>
      </c>
      <c r="G109" s="37"/>
      <c r="H109" s="41" t="n">
        <f aca="false">G109*F109</f>
        <v>0</v>
      </c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36" t="s">
        <v>227</v>
      </c>
      <c r="B110" s="37" t="s">
        <v>21</v>
      </c>
      <c r="C110" s="38" t="s">
        <v>228</v>
      </c>
      <c r="D110" s="38"/>
      <c r="E110" s="39" t="n">
        <v>39</v>
      </c>
      <c r="F110" s="39" t="n">
        <v>26</v>
      </c>
      <c r="G110" s="37"/>
      <c r="H110" s="41" t="n">
        <f aca="false">G110*F110</f>
        <v>0</v>
      </c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36" t="s">
        <v>229</v>
      </c>
      <c r="B111" s="37" t="s">
        <v>21</v>
      </c>
      <c r="C111" s="38" t="s">
        <v>230</v>
      </c>
      <c r="D111" s="38"/>
      <c r="E111" s="39" t="n">
        <v>39</v>
      </c>
      <c r="F111" s="39" t="n">
        <v>26</v>
      </c>
      <c r="G111" s="37"/>
      <c r="H111" s="41" t="n">
        <f aca="false">G111*F111</f>
        <v>0</v>
      </c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36" t="s">
        <v>231</v>
      </c>
      <c r="B112" s="37" t="s">
        <v>21</v>
      </c>
      <c r="C112" s="38" t="s">
        <v>232</v>
      </c>
      <c r="D112" s="38"/>
      <c r="E112" s="39" t="n">
        <v>39</v>
      </c>
      <c r="F112" s="39" t="n">
        <v>26</v>
      </c>
      <c r="G112" s="37"/>
      <c r="H112" s="41" t="n">
        <f aca="false">G112*F112</f>
        <v>0</v>
      </c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36" t="s">
        <v>233</v>
      </c>
      <c r="B113" s="37" t="s">
        <v>21</v>
      </c>
      <c r="C113" s="38" t="s">
        <v>234</v>
      </c>
      <c r="D113" s="43"/>
      <c r="E113" s="39" t="n">
        <v>39</v>
      </c>
      <c r="F113" s="39" t="n">
        <v>26</v>
      </c>
      <c r="G113" s="40"/>
      <c r="H113" s="41" t="n">
        <f aca="false">G113*F113</f>
        <v>0</v>
      </c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A114" s="36" t="s">
        <v>235</v>
      </c>
      <c r="B114" s="37" t="s">
        <v>21</v>
      </c>
      <c r="C114" s="38" t="s">
        <v>236</v>
      </c>
      <c r="D114" s="43"/>
      <c r="E114" s="39" t="n">
        <v>39</v>
      </c>
      <c r="F114" s="39" t="n">
        <v>26</v>
      </c>
      <c r="G114" s="37"/>
      <c r="H114" s="41" t="n">
        <f aca="false">G114*F114</f>
        <v>0</v>
      </c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A115" s="36" t="s">
        <v>237</v>
      </c>
      <c r="B115" s="37" t="s">
        <v>21</v>
      </c>
      <c r="C115" s="38" t="s">
        <v>238</v>
      </c>
      <c r="D115" s="38"/>
      <c r="E115" s="39" t="n">
        <v>39</v>
      </c>
      <c r="F115" s="39" t="n">
        <v>26</v>
      </c>
      <c r="G115" s="37"/>
      <c r="H115" s="41" t="n">
        <f aca="false">G115*F115</f>
        <v>0</v>
      </c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36" t="s">
        <v>239</v>
      </c>
      <c r="B116" s="37" t="s">
        <v>21</v>
      </c>
      <c r="C116" s="38" t="s">
        <v>240</v>
      </c>
      <c r="D116" s="38"/>
      <c r="E116" s="39" t="n">
        <v>39</v>
      </c>
      <c r="F116" s="39" t="n">
        <v>26</v>
      </c>
      <c r="G116" s="37"/>
      <c r="H116" s="41" t="n">
        <f aca="false">G116*F116</f>
        <v>0</v>
      </c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36" t="s">
        <v>241</v>
      </c>
      <c r="B117" s="37" t="s">
        <v>21</v>
      </c>
      <c r="C117" s="38" t="s">
        <v>242</v>
      </c>
      <c r="D117" s="38"/>
      <c r="E117" s="39" t="n">
        <v>39</v>
      </c>
      <c r="F117" s="39" t="n">
        <v>26</v>
      </c>
      <c r="G117" s="37"/>
      <c r="H117" s="41" t="n">
        <f aca="false">G117*F117</f>
        <v>0</v>
      </c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36" t="s">
        <v>243</v>
      </c>
      <c r="B118" s="37" t="s">
        <v>21</v>
      </c>
      <c r="C118" s="38" t="s">
        <v>244</v>
      </c>
      <c r="D118" s="38"/>
      <c r="E118" s="39" t="n">
        <v>39</v>
      </c>
      <c r="F118" s="39" t="n">
        <v>26</v>
      </c>
      <c r="G118" s="37"/>
      <c r="H118" s="41" t="n">
        <f aca="false">G118*F118</f>
        <v>0</v>
      </c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36" t="s">
        <v>245</v>
      </c>
      <c r="B119" s="37" t="s">
        <v>21</v>
      </c>
      <c r="C119" s="38" t="s">
        <v>246</v>
      </c>
      <c r="D119" s="38"/>
      <c r="E119" s="39" t="n">
        <v>39</v>
      </c>
      <c r="F119" s="39" t="n">
        <v>26</v>
      </c>
      <c r="G119" s="37"/>
      <c r="H119" s="41" t="n">
        <f aca="false">G119*F119</f>
        <v>0</v>
      </c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36" t="s">
        <v>247</v>
      </c>
      <c r="B120" s="37" t="s">
        <v>21</v>
      </c>
      <c r="C120" s="38" t="s">
        <v>248</v>
      </c>
      <c r="D120" s="38"/>
      <c r="E120" s="39" t="n">
        <v>39</v>
      </c>
      <c r="F120" s="39" t="n">
        <v>26</v>
      </c>
      <c r="G120" s="37"/>
      <c r="H120" s="41" t="n">
        <f aca="false">G120*F120</f>
        <v>0</v>
      </c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36" t="s">
        <v>249</v>
      </c>
      <c r="B121" s="37" t="s">
        <v>21</v>
      </c>
      <c r="C121" s="38" t="s">
        <v>250</v>
      </c>
      <c r="D121" s="43"/>
      <c r="E121" s="39" t="n">
        <v>39</v>
      </c>
      <c r="F121" s="39" t="n">
        <v>26</v>
      </c>
      <c r="G121" s="40"/>
      <c r="H121" s="41" t="n">
        <f aca="false">G121*F121</f>
        <v>0</v>
      </c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36" t="s">
        <v>251</v>
      </c>
      <c r="B122" s="37" t="s">
        <v>51</v>
      </c>
      <c r="C122" s="38" t="s">
        <v>252</v>
      </c>
      <c r="D122" s="43"/>
      <c r="E122" s="39" t="n">
        <v>20</v>
      </c>
      <c r="F122" s="39" t="n">
        <v>13</v>
      </c>
      <c r="G122" s="37"/>
      <c r="H122" s="41" t="n">
        <f aca="false">G122*F122</f>
        <v>0</v>
      </c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36" t="s">
        <v>253</v>
      </c>
      <c r="B123" s="37" t="s">
        <v>51</v>
      </c>
      <c r="C123" s="38" t="s">
        <v>254</v>
      </c>
      <c r="D123" s="38"/>
      <c r="E123" s="39" t="n">
        <v>20</v>
      </c>
      <c r="F123" s="39" t="n">
        <v>13</v>
      </c>
      <c r="G123" s="37"/>
      <c r="H123" s="41" t="n">
        <f aca="false">G123*F123</f>
        <v>0</v>
      </c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36" t="s">
        <v>255</v>
      </c>
      <c r="B124" s="37" t="s">
        <v>51</v>
      </c>
      <c r="C124" s="38" t="s">
        <v>256</v>
      </c>
      <c r="D124" s="38"/>
      <c r="E124" s="39" t="n">
        <v>20</v>
      </c>
      <c r="F124" s="39" t="n">
        <v>13</v>
      </c>
      <c r="G124" s="37"/>
      <c r="H124" s="41" t="n">
        <f aca="false">G124*F124</f>
        <v>0</v>
      </c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36" t="s">
        <v>257</v>
      </c>
      <c r="B125" s="37" t="s">
        <v>51</v>
      </c>
      <c r="C125" s="38" t="s">
        <v>258</v>
      </c>
      <c r="D125" s="38"/>
      <c r="E125" s="39" t="n">
        <v>20</v>
      </c>
      <c r="F125" s="39" t="n">
        <v>13</v>
      </c>
      <c r="G125" s="37"/>
      <c r="H125" s="41" t="n">
        <f aca="false">G125*F125</f>
        <v>0</v>
      </c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36" t="s">
        <v>259</v>
      </c>
      <c r="B126" s="37" t="s">
        <v>51</v>
      </c>
      <c r="C126" s="38" t="s">
        <v>260</v>
      </c>
      <c r="D126" s="38"/>
      <c r="E126" s="39" t="n">
        <v>20</v>
      </c>
      <c r="F126" s="39" t="n">
        <v>13</v>
      </c>
      <c r="G126" s="37"/>
      <c r="H126" s="41" t="n">
        <f aca="false">G126*F126</f>
        <v>0</v>
      </c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36" t="s">
        <v>261</v>
      </c>
      <c r="B127" s="37" t="s">
        <v>51</v>
      </c>
      <c r="C127" s="38" t="s">
        <v>262</v>
      </c>
      <c r="D127" s="43"/>
      <c r="E127" s="39" t="n">
        <v>20</v>
      </c>
      <c r="F127" s="39" t="n">
        <v>13</v>
      </c>
      <c r="G127" s="37"/>
      <c r="H127" s="41" t="n">
        <f aca="false">G127*F127</f>
        <v>0</v>
      </c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A128" s="36" t="s">
        <v>263</v>
      </c>
      <c r="B128" s="37" t="s">
        <v>51</v>
      </c>
      <c r="C128" s="38" t="s">
        <v>264</v>
      </c>
      <c r="D128" s="38"/>
      <c r="E128" s="39" t="n">
        <v>20</v>
      </c>
      <c r="F128" s="39" t="n">
        <v>13</v>
      </c>
      <c r="G128" s="37"/>
      <c r="H128" s="41" t="n">
        <f aca="false">G128*F128</f>
        <v>0</v>
      </c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36" t="s">
        <v>265</v>
      </c>
      <c r="B129" s="37" t="s">
        <v>51</v>
      </c>
      <c r="C129" s="38" t="s">
        <v>266</v>
      </c>
      <c r="D129" s="38"/>
      <c r="E129" s="39" t="n">
        <v>20</v>
      </c>
      <c r="F129" s="39" t="n">
        <v>13</v>
      </c>
      <c r="G129" s="37"/>
      <c r="H129" s="41" t="n">
        <f aca="false">G129*F129</f>
        <v>0</v>
      </c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36" t="s">
        <v>267</v>
      </c>
      <c r="B130" s="37" t="s">
        <v>51</v>
      </c>
      <c r="C130" s="38" t="s">
        <v>268</v>
      </c>
      <c r="D130" s="38"/>
      <c r="E130" s="39" t="n">
        <v>20</v>
      </c>
      <c r="F130" s="39" t="n">
        <v>13</v>
      </c>
      <c r="G130" s="37"/>
      <c r="H130" s="41" t="n">
        <f aca="false">G130*F130</f>
        <v>0</v>
      </c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36" t="s">
        <v>269</v>
      </c>
      <c r="B131" s="37" t="s">
        <v>51</v>
      </c>
      <c r="C131" s="38"/>
      <c r="D131" s="38"/>
      <c r="E131" s="39" t="n">
        <v>20</v>
      </c>
      <c r="F131" s="39" t="n">
        <v>13</v>
      </c>
      <c r="G131" s="37"/>
      <c r="H131" s="41" t="n">
        <f aca="false">G131*F131</f>
        <v>0</v>
      </c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36" t="s">
        <v>270</v>
      </c>
      <c r="B132" s="37" t="s">
        <v>51</v>
      </c>
      <c r="C132" s="38"/>
      <c r="D132" s="43"/>
      <c r="E132" s="39" t="n">
        <v>20</v>
      </c>
      <c r="F132" s="39" t="n">
        <v>13</v>
      </c>
      <c r="G132" s="37"/>
      <c r="H132" s="41" t="n">
        <f aca="false">G132*F132</f>
        <v>0</v>
      </c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36" t="s">
        <v>271</v>
      </c>
      <c r="B133" s="37" t="s">
        <v>51</v>
      </c>
      <c r="C133" s="38"/>
      <c r="D133" s="38"/>
      <c r="E133" s="39" t="n">
        <v>20</v>
      </c>
      <c r="F133" s="39" t="n">
        <v>13</v>
      </c>
      <c r="G133" s="37"/>
      <c r="H133" s="41" t="n">
        <f aca="false">G133*F133</f>
        <v>0</v>
      </c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36" t="s">
        <v>272</v>
      </c>
      <c r="B134" s="37" t="s">
        <v>21</v>
      </c>
      <c r="C134" s="38"/>
      <c r="D134" s="38"/>
      <c r="E134" s="39" t="n">
        <v>39</v>
      </c>
      <c r="F134" s="39" t="n">
        <v>26</v>
      </c>
      <c r="G134" s="37"/>
      <c r="H134" s="41" t="n">
        <f aca="false">G134*F134</f>
        <v>0</v>
      </c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36" t="s">
        <v>273</v>
      </c>
      <c r="B135" s="37" t="s">
        <v>21</v>
      </c>
      <c r="C135" s="38"/>
      <c r="D135" s="38"/>
      <c r="E135" s="39" t="n">
        <v>39</v>
      </c>
      <c r="F135" s="39" t="n">
        <v>26</v>
      </c>
      <c r="G135" s="37"/>
      <c r="H135" s="41" t="n">
        <f aca="false">G135*F135</f>
        <v>0</v>
      </c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36" t="s">
        <v>274</v>
      </c>
      <c r="B136" s="37" t="s">
        <v>21</v>
      </c>
      <c r="C136" s="38"/>
      <c r="D136" s="38"/>
      <c r="E136" s="39" t="n">
        <v>39</v>
      </c>
      <c r="F136" s="39" t="n">
        <v>26</v>
      </c>
      <c r="G136" s="37"/>
      <c r="H136" s="41" t="n">
        <f aca="false">G136*F136</f>
        <v>0</v>
      </c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36"/>
      <c r="B137" s="37" t="s">
        <v>21</v>
      </c>
      <c r="C137" s="38"/>
      <c r="D137" s="38"/>
      <c r="E137" s="39" t="n">
        <v>39</v>
      </c>
      <c r="F137" s="39" t="n">
        <v>26</v>
      </c>
      <c r="G137" s="37"/>
      <c r="H137" s="41" t="n">
        <f aca="false">G137*F137</f>
        <v>0</v>
      </c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51"/>
      <c r="B138" s="37" t="s">
        <v>21</v>
      </c>
      <c r="C138" s="52"/>
      <c r="D138" s="52"/>
      <c r="E138" s="53"/>
      <c r="F138" s="53"/>
      <c r="G138" s="54"/>
      <c r="H138" s="41" t="n">
        <f aca="false">G138*F138</f>
        <v>0</v>
      </c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45"/>
      <c r="B139" s="45"/>
      <c r="C139" s="55"/>
      <c r="D139" s="55"/>
      <c r="E139" s="56"/>
      <c r="F139" s="57"/>
      <c r="G139" s="58" t="n">
        <f aca="false">SUM(G9:G138)</f>
        <v>0</v>
      </c>
      <c r="H139" s="59" t="n">
        <f aca="false">SUM(H8:H138)</f>
        <v>0</v>
      </c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true" outlineLevel="0" collapsed="false"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5" hidden="false" customHeight="true" outlineLevel="0" collapsed="false"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5" hidden="false" customHeight="true" outlineLevel="0" collapsed="false"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5" hidden="false" customHeight="true" outlineLevel="0" collapsed="false">
      <c r="I242" s="6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5" hidden="false" customHeight="true" outlineLevel="0" collapsed="false"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5" hidden="false" customHeight="true" outlineLevel="0" collapsed="false"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IP262" s="0"/>
      <c r="IQ262" s="0"/>
      <c r="IR262" s="0"/>
      <c r="IS262" s="0"/>
      <c r="IT262" s="0"/>
      <c r="IU262" s="0"/>
      <c r="IV262" s="0"/>
    </row>
    <row r="295" customFormat="false" ht="15" hidden="false" customHeight="true" outlineLevel="0" collapsed="false">
      <c r="H295" s="60"/>
    </row>
    <row r="310" customFormat="false" ht="15" hidden="false" customHeight="true" outlineLevel="0" collapsed="false">
      <c r="G310" s="61"/>
    </row>
    <row r="312" customFormat="false" ht="15" hidden="false" customHeight="true" outlineLevel="0" collapsed="false">
      <c r="E312" s="61"/>
      <c r="F312" s="61"/>
    </row>
    <row r="314" customFormat="false" ht="15" hidden="false" customHeight="true" outlineLevel="0" collapsed="false">
      <c r="G314" s="61"/>
    </row>
    <row r="315" customFormat="false" ht="15" hidden="false" customHeight="true" outlineLevel="0" collapsed="false">
      <c r="G315" s="61"/>
      <c r="H315" s="62"/>
    </row>
    <row r="316" customFormat="false" ht="15" hidden="false" customHeight="true" outlineLevel="0" collapsed="false">
      <c r="F316" s="61"/>
      <c r="G316" s="61"/>
      <c r="H316" s="62"/>
    </row>
    <row r="317" customFormat="false" ht="15" hidden="false" customHeight="true" outlineLevel="0" collapsed="false">
      <c r="F317" s="61"/>
      <c r="G317" s="61"/>
    </row>
    <row r="318" customFormat="false" ht="15" hidden="false" customHeight="true" outlineLevel="0" collapsed="false">
      <c r="F318" s="61"/>
    </row>
    <row r="319" customFormat="false" ht="15" hidden="false" customHeight="true" outlineLevel="0" collapsed="false">
      <c r="F319" s="61"/>
    </row>
    <row r="330" customFormat="false" ht="15" hidden="false" customHeight="true" outlineLevel="0" collapsed="false">
      <c r="G330" s="62"/>
    </row>
    <row r="331" customFormat="false" ht="15" hidden="false" customHeight="true" outlineLevel="0" collapsed="false">
      <c r="G331" s="62"/>
    </row>
  </sheetData>
  <autoFilter ref="A7:H139"/>
  <mergeCells count="11">
    <mergeCell ref="A2:B2"/>
    <mergeCell ref="E2:F3"/>
    <mergeCell ref="G2:H3"/>
    <mergeCell ref="A3:B3"/>
    <mergeCell ref="A4:B4"/>
    <mergeCell ref="E4:F5"/>
    <mergeCell ref="G4:H5"/>
    <mergeCell ref="J4:K4"/>
    <mergeCell ref="L4:M4"/>
    <mergeCell ref="A5:B5"/>
    <mergeCell ref="C6:F6"/>
  </mergeCells>
  <printOptions headings="false" gridLines="false" gridLinesSet="true" horizontalCentered="true" verticalCentered="true"/>
  <pageMargins left="0.118055555555556" right="0.236111111111111" top="0.118055555555556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21:50Z</dcterms:created>
  <dc:creator>Kingsoft Office</dc:creator>
  <dc:description/>
  <dc:language>en-US</dc:language>
  <cp:lastModifiedBy>Acer</cp:lastModifiedBy>
  <cp:lastPrinted>2015-10-13T19:14:17Z</cp:lastPrinted>
  <dcterms:modified xsi:type="dcterms:W3CDTF">2021-03-10T20:20:15Z</dcterms:modified>
  <cp:revision>0</cp:revision>
  <dc:subject/>
  <dc:title/>
</cp:coreProperties>
</file>