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3.jpeg" ContentType="image/jpeg"/>
  <Override PartName="/xl/media/image12.png" ContentType="image/png"/>
  <Override PartName="/xl/media/image22.jpeg" ContentType="image/jpeg"/>
  <Override PartName="/xl/media/image9.png" ContentType="image/png"/>
  <Override PartName="/xl/media/image21.jpeg" ContentType="image/jpeg"/>
  <Override PartName="/xl/media/image18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5.jpeg" ContentType="image/jpeg"/>
  <Override PartName="/xl/media/image2.png" ContentType="image/png"/>
  <Override PartName="/xl/media/image3.png" ContentType="image/png"/>
  <Override PartName="/xl/media/image33.jpeg" ContentType="image/jpeg"/>
  <Override PartName="/xl/media/image6.jpeg" ContentType="image/jpeg"/>
  <Override PartName="/xl/media/image10.png" ContentType="image/png"/>
  <Override PartName="/xl/media/image35.jpeg" ContentType="image/jpeg"/>
  <Override PartName="/xl/media/image27.jpeg" ContentType="image/jpeg"/>
  <Override PartName="/xl/media/image13.wmf" ContentType="image/x-wmf"/>
  <Override PartName="/xl/media/image29.jpeg" ContentType="image/jpeg"/>
  <Override PartName="/xl/media/image30.png" ContentType="image/png"/>
  <Override PartName="/xl/media/image37.jpeg" ContentType="image/jpeg"/>
  <Override PartName="/xl/media/image20.jpeg" ContentType="image/jpeg"/>
  <Override PartName="/xl/media/image31.jpeg" ContentType="image/jpeg"/>
  <Override PartName="/xl/media/image39.jpeg" ContentType="image/jpeg"/>
  <Override PartName="/xl/media/image41.jpeg" ContentType="image/jpeg"/>
  <Override PartName="/xl/media/image45.jpeg" ContentType="image/jpeg"/>
  <Override PartName="/xl/media/image36.jpeg" ContentType="image/jpeg"/>
  <Override PartName="/xl/media/image8.wmf" ContentType="image/x-wmf"/>
  <Override PartName="/xl/media/image40.png" ContentType="image/png"/>
  <Override PartName="/xl/media/image43.jpeg" ContentType="image/jpeg"/>
  <Override PartName="/xl/media/image44.jpeg" ContentType="image/jpeg"/>
  <Override PartName="/xl/media/image11.png" ContentType="image/png"/>
  <Override PartName="/xl/media/image19.jpeg" ContentType="image/jpeg"/>
  <Override PartName="/xl/media/image42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5.jpeg" ContentType="image/jpeg"/>
  <Override PartName="/xl/media/image26.jpeg" ContentType="image/jpeg"/>
  <Override PartName="/xl/media/image34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ПРАЙС" sheetId="1" state="visible" r:id="rId2"/>
    <sheet name="Електроди" sheetId="2" state="visible" r:id="rId3"/>
    <sheet name="Болты, проволока" sheetId="3" state="visible" r:id="rId4"/>
    <sheet name="Штыри заземления" sheetId="4" state="visible" r:id="rId5"/>
    <sheet name="Полоса и катанка оцинкованная" sheetId="5" state="visible" r:id="rId6"/>
    <sheet name="Отводы, переходы, фланцы" sheetId="6" state="visible" r:id="rId7"/>
    <sheet name="Молниеприёмники" sheetId="7" state="visible" r:id="rId8"/>
    <sheet name="Задвижки" sheetId="8" state="visible" r:id="rId9"/>
    <sheet name="Воронки " sheetId="9" state="visible" r:id="rId10"/>
    <sheet name="Труба эмаль " sheetId="10" state="visible" r:id="rId11"/>
    <sheet name="Трубы толстостенные" sheetId="11" state="visible" r:id="rId12"/>
    <sheet name="Металлопрокат" sheetId="12" state="visible" r:id="rId13"/>
    <sheet name="Оцинкованные трубы" sheetId="13" state="visible" r:id="rId14"/>
    <sheet name="Трубы чугунные" sheetId="14" state="visible" r:id="rId15"/>
    <sheet name="Фланец глухой" sheetId="15" state="visible" r:id="rId16"/>
    <sheet name="Счетчики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1090">
  <si>
    <t xml:space="preserve">ТОВ "Укрпромсталь"</t>
  </si>
  <si>
    <t xml:space="preserve">044-507-24-69</t>
  </si>
  <si>
    <t xml:space="preserve">02099, Україна, м.Київ увл.Зрошувальна, 2 офіс+склад</t>
  </si>
  <si>
    <t xml:space="preserve">http://www.ukrpromsteel.com.ua     e-mail: 5072469@ukr.net</t>
  </si>
  <si>
    <t xml:space="preserve">Відводи стальні, переходи стальні, фланці</t>
  </si>
  <si>
    <t xml:space="preserve">Болти, шпильки, гайки, шайби.Проволока.Трос</t>
  </si>
  <si>
    <t xml:space="preserve">Полоса та катанка оцинкована</t>
  </si>
  <si>
    <t xml:space="preserve">Штирі заземлення</t>
  </si>
  <si>
    <t xml:space="preserve">Електроди зварювальні</t>
  </si>
  <si>
    <t xml:space="preserve">Металопрокат та труби</t>
  </si>
  <si>
    <t xml:space="preserve">Блискавкоприймачі</t>
  </si>
  <si>
    <t xml:space="preserve">Емальовані труби та фітинги</t>
  </si>
  <si>
    <t xml:space="preserve">Оцинковані труби та фітинги</t>
  </si>
  <si>
    <t xml:space="preserve">Труби чугунні та фасанина</t>
  </si>
  <si>
    <t xml:space="preserve">Фітинги латунні</t>
  </si>
  <si>
    <t xml:space="preserve">Воронки покрівельні</t>
  </si>
  <si>
    <t xml:space="preserve">Засувки чугунні та сталеві</t>
  </si>
  <si>
    <t xml:space="preserve">    ТОВ "Укрпромсталь"</t>
  </si>
  <si>
    <t xml:space="preserve">02099, Україна, м.Київ вул. Зрошувальна, 2 оф.3</t>
  </si>
  <si>
    <t xml:space="preserve">http://www.ukrpromsteel.net     </t>
  </si>
  <si>
    <t xml:space="preserve">e-mail: ukrpromsteel@gmail.com</t>
  </si>
  <si>
    <t xml:space="preserve">Електроди "Монолит РЦ"</t>
  </si>
  <si>
    <t xml:space="preserve">кг</t>
  </si>
  <si>
    <t xml:space="preserve">пачка</t>
  </si>
  <si>
    <t xml:space="preserve">для алюмінію  ТМ MONOLITH </t>
  </si>
  <si>
    <t xml:space="preserve">Ф2        (1кг)</t>
  </si>
  <si>
    <t xml:space="preserve">Е4043 ф 3,2 мм (тубус 2 кг) </t>
  </si>
  <si>
    <t xml:space="preserve">Ф2,5     (1кг)</t>
  </si>
  <si>
    <t xml:space="preserve">Е4047 ф 3,2 мм (тубус 2 кг) </t>
  </si>
  <si>
    <t xml:space="preserve">Ф3        (мінітубус  4шт)  </t>
  </si>
  <si>
    <t xml:space="preserve">Е4043 ф 2,4 мм (мінітубус 3шт) </t>
  </si>
  <si>
    <t xml:space="preserve">Ф3        (1кг)  тубус</t>
  </si>
  <si>
    <t xml:space="preserve">Е4043 ф 3,2 мм (мінітубус 3шт) </t>
  </si>
  <si>
    <t xml:space="preserve">Ф3        (2,5кг)  пачка/тубус</t>
  </si>
  <si>
    <t xml:space="preserve">Е4043 ф 4,0 мм (мінітубус 3шт) </t>
  </si>
  <si>
    <t xml:space="preserve">Ф4        (2,5кг)</t>
  </si>
  <si>
    <t xml:space="preserve">Стандарт РЦ ТМ MONOLITH</t>
  </si>
  <si>
    <t xml:space="preserve">Ф4       (5кг)      </t>
  </si>
  <si>
    <t xml:space="preserve">Ф3       (2,5кг)</t>
  </si>
  <si>
    <t xml:space="preserve">Ф5       (5кг)</t>
  </si>
  <si>
    <t xml:space="preserve">Ф4       (2,5кг)</t>
  </si>
  <si>
    <t xml:space="preserve">Електроди "Арсенал"</t>
  </si>
  <si>
    <t xml:space="preserve">Ф4       (5кг)</t>
  </si>
  <si>
    <t xml:space="preserve">АНО-21 Ф3 (2,5кг)</t>
  </si>
  <si>
    <t xml:space="preserve">Електроди АНО-21/У Патон</t>
  </si>
  <si>
    <t xml:space="preserve">АНО-21 Ф4 (5кг)</t>
  </si>
  <si>
    <t xml:space="preserve"> Ф3         (5кг)</t>
  </si>
  <si>
    <t xml:space="preserve">Електроди "CONTINENT"</t>
  </si>
  <si>
    <t xml:space="preserve"> Ф4         (5кг)</t>
  </si>
  <si>
    <t xml:space="preserve">АНО-36  Ф3(2,5кг)</t>
  </si>
  <si>
    <t xml:space="preserve"> Ф3         (1кг)</t>
  </si>
  <si>
    <t xml:space="preserve">АНО-36  Ф4(5кг)</t>
  </si>
  <si>
    <t xml:space="preserve">УОНІ 13/45     Патон</t>
  </si>
  <si>
    <t xml:space="preserve">Електроди Professional (MONOLITH)</t>
  </si>
  <si>
    <t xml:space="preserve"> Ф3    (5кг)</t>
  </si>
  <si>
    <t xml:space="preserve">Ф3 (2,5кг) тубус</t>
  </si>
  <si>
    <t xml:space="preserve"> Ф4    (5кг)</t>
  </si>
  <si>
    <t xml:space="preserve">Ф4  (5кг)</t>
  </si>
  <si>
    <t xml:space="preserve">УОНІ 13/55     Патон</t>
  </si>
  <si>
    <t xml:space="preserve">MONOLITH УОНІ 13/55  </t>
  </si>
  <si>
    <t xml:space="preserve">Ф2,5   (2,5кг)</t>
  </si>
  <si>
    <t xml:space="preserve">Ф3   (2,5кг)</t>
  </si>
  <si>
    <t xml:space="preserve"> Ф5    (5кг)</t>
  </si>
  <si>
    <t xml:space="preserve">Ф4/Ф5   (5кг)</t>
  </si>
  <si>
    <t xml:space="preserve">Дріт зв.нерж. ER308LSI TM MONOLITH</t>
  </si>
  <si>
    <t xml:space="preserve">катушка</t>
  </si>
  <si>
    <t xml:space="preserve">MONOLITH УОНІ 13/55 Плазма H4R ТМ</t>
  </si>
  <si>
    <t xml:space="preserve">Ф0,8/1,0/1,2     (1кг)</t>
  </si>
  <si>
    <t xml:space="preserve">Ф3   (2кг)</t>
  </si>
  <si>
    <t xml:space="preserve">Ф0,8/1,0/1,2     (2,5кг)</t>
  </si>
  <si>
    <t xml:space="preserve">Ф4   (2кг)</t>
  </si>
  <si>
    <t xml:space="preserve">Ф0,8/1,0/1,2     (5кг)</t>
  </si>
  <si>
    <t xml:space="preserve">MONOLITH ЦЛ-11 (нержавійка)</t>
  </si>
  <si>
    <t xml:space="preserve">Дріт зварювальний (Дніпрометиз)</t>
  </si>
  <si>
    <t xml:space="preserve">Ф0,8     (5кг)</t>
  </si>
  <si>
    <t xml:space="preserve">Ф2,5    (1кг)</t>
  </si>
  <si>
    <t xml:space="preserve">Ф0,8     (15кг)</t>
  </si>
  <si>
    <t xml:space="preserve">Ф3        (1кг)</t>
  </si>
  <si>
    <t xml:space="preserve">Ф1,0     (5кг)</t>
  </si>
  <si>
    <t xml:space="preserve">Ф4        (1кг)</t>
  </si>
  <si>
    <t xml:space="preserve">Ф2,0     (15кг)</t>
  </si>
  <si>
    <t xml:space="preserve">Ф2        (мінітубус  8шт)</t>
  </si>
  <si>
    <t xml:space="preserve">Ф2,5    (мінітубус 3шт)</t>
  </si>
  <si>
    <t xml:space="preserve">Ф3        (мінітубус 3шт)</t>
  </si>
  <si>
    <t xml:space="preserve">Дріт зварювальний ом.(СВ08Г2С)</t>
  </si>
  <si>
    <t xml:space="preserve">Ф0,8     (4кг)</t>
  </si>
  <si>
    <t xml:space="preserve">Ф1,2     (5кг)</t>
  </si>
  <si>
    <t xml:space="preserve">Ф0,8    (18кг)</t>
  </si>
  <si>
    <t xml:space="preserve">Ф1,0    (18кг)</t>
  </si>
  <si>
    <t xml:space="preserve">Ф1,2    (18кг)</t>
  </si>
  <si>
    <t xml:space="preserve">Ф1,6    (18кг)</t>
  </si>
  <si>
    <t xml:space="preserve">MONOLITH T-590 (для наплавки)</t>
  </si>
  <si>
    <t xml:space="preserve">Ф4       (1,2кг)</t>
  </si>
  <si>
    <t xml:space="preserve">Ф5       (1,2кг)</t>
  </si>
  <si>
    <t xml:space="preserve">для чувуну ЦЧ-4 ТМ MONOLITH</t>
  </si>
  <si>
    <t xml:space="preserve">Ф3                 (мінітубус 3шт)</t>
  </si>
  <si>
    <t xml:space="preserve">Ф3,2 NIFe   (мінітубус 3шт)</t>
  </si>
  <si>
    <t xml:space="preserve">Ф3       (1кг)</t>
  </si>
  <si>
    <t xml:space="preserve">Ф4       (1кг)</t>
  </si>
  <si>
    <t xml:space="preserve">Шпилька різьбова</t>
  </si>
  <si>
    <t xml:space="preserve">1м</t>
  </si>
  <si>
    <t xml:space="preserve">2м</t>
  </si>
  <si>
    <t xml:space="preserve">Гайка</t>
  </si>
  <si>
    <t xml:space="preserve">Шайба</t>
  </si>
  <si>
    <t xml:space="preserve">Проволока тн</t>
  </si>
  <si>
    <t xml:space="preserve">цена кг</t>
  </si>
  <si>
    <t xml:space="preserve">цена м.п.</t>
  </si>
  <si>
    <t xml:space="preserve">М8</t>
  </si>
  <si>
    <t xml:space="preserve">Проволока ТН Ф2</t>
  </si>
  <si>
    <t xml:space="preserve">М10</t>
  </si>
  <si>
    <t xml:space="preserve">Проволока ТН Ф3</t>
  </si>
  <si>
    <t xml:space="preserve">М12</t>
  </si>
  <si>
    <t xml:space="preserve">Проволока ТН Ф4</t>
  </si>
  <si>
    <t xml:space="preserve">М14</t>
  </si>
  <si>
    <t xml:space="preserve">Проволока ТН Ф5/Ф6</t>
  </si>
  <si>
    <t xml:space="preserve">4,16/9,54</t>
  </si>
  <si>
    <t xml:space="preserve">М16</t>
  </si>
  <si>
    <t xml:space="preserve">Проволока ТО</t>
  </si>
  <si>
    <t xml:space="preserve">М20</t>
  </si>
  <si>
    <t xml:space="preserve">Проволока ТО Ф1</t>
  </si>
  <si>
    <t xml:space="preserve">Болт   </t>
  </si>
  <si>
    <t xml:space="preserve">Проволока ТО Ф1,2</t>
  </si>
  <si>
    <t xml:space="preserve">М12х50</t>
  </si>
  <si>
    <t xml:space="preserve">Проволока ТО Ф2</t>
  </si>
  <si>
    <t xml:space="preserve">М16х70</t>
  </si>
  <si>
    <t xml:space="preserve">Проволока ТО Ф2.5</t>
  </si>
  <si>
    <t xml:space="preserve">М20х90</t>
  </si>
  <si>
    <t xml:space="preserve">Проволока ТО Ф3</t>
  </si>
  <si>
    <t xml:space="preserve">Анкер  забивний</t>
  </si>
  <si>
    <t xml:space="preserve">Проволока ТО Ф4</t>
  </si>
  <si>
    <t xml:space="preserve">Проволока ТО Ф5</t>
  </si>
  <si>
    <t xml:space="preserve">Проволока ТО Ф6</t>
  </si>
  <si>
    <t xml:space="preserve">Круги по  металу</t>
  </si>
  <si>
    <t xml:space="preserve">відрізний</t>
  </si>
  <si>
    <t xml:space="preserve">зачистний</t>
  </si>
  <si>
    <t xml:space="preserve">лепестковий</t>
  </si>
  <si>
    <t xml:space="preserve">Проволока ТН оцинкована</t>
  </si>
  <si>
    <t xml:space="preserve">Ф125</t>
  </si>
  <si>
    <t xml:space="preserve">Проволока оцинк. ТН Ф1,4</t>
  </si>
  <si>
    <t xml:space="preserve">Ф180</t>
  </si>
  <si>
    <t xml:space="preserve">-</t>
  </si>
  <si>
    <t xml:space="preserve">Проволока оцинк. ТН Ф1,6</t>
  </si>
  <si>
    <t xml:space="preserve">Ф230</t>
  </si>
  <si>
    <t xml:space="preserve">Проволока оцинк. ТН Ф1,7</t>
  </si>
  <si>
    <t xml:space="preserve">Цвяхи</t>
  </si>
  <si>
    <t xml:space="preserve">роздріб</t>
  </si>
  <si>
    <t xml:space="preserve">опт</t>
  </si>
  <si>
    <t xml:space="preserve">Проволока оцинк. ТН Ф1,8</t>
  </si>
  <si>
    <t xml:space="preserve">Проволока оцинк. ТН Ф2</t>
  </si>
  <si>
    <t xml:space="preserve">Проволока оцинк. ТН Ф2,5</t>
  </si>
  <si>
    <t xml:space="preserve">Проволока оцинк. ТН Ф3</t>
  </si>
  <si>
    <t xml:space="preserve">Проволока оцинк. ТН Ф3,5</t>
  </si>
  <si>
    <t xml:space="preserve">Проволока оцинк. ТН Ф4</t>
  </si>
  <si>
    <t xml:space="preserve">Проволока оцинк. ТН Ф5</t>
  </si>
  <si>
    <t xml:space="preserve">Проволока ТО оцинкована</t>
  </si>
  <si>
    <t xml:space="preserve">Проволока оцинк. ТО Ф 0,8</t>
  </si>
  <si>
    <t xml:space="preserve">Проволока оцинк. ТО Ф1</t>
  </si>
  <si>
    <t xml:space="preserve">Проволока оцинк. ТО Ф1,2</t>
  </si>
  <si>
    <t xml:space="preserve">Проволока оцинк. ТО Ф1,6</t>
  </si>
  <si>
    <t xml:space="preserve">Шиферні 120</t>
  </si>
  <si>
    <t xml:space="preserve">Проволока оцинк. ТО Ф1,8</t>
  </si>
  <si>
    <t xml:space="preserve">Проволока ст.70</t>
  </si>
  <si>
    <t xml:space="preserve">ціна кг</t>
  </si>
  <si>
    <t xml:space="preserve">ціна м.п.</t>
  </si>
  <si>
    <t xml:space="preserve">Проволока оцинк. ТО Ф2</t>
  </si>
  <si>
    <t xml:space="preserve">СТАЛЬКА Ф1</t>
  </si>
  <si>
    <t xml:space="preserve">Проволока оцинк. ТО Ф2,5</t>
  </si>
  <si>
    <t xml:space="preserve">СТАЛЬКА Ф2</t>
  </si>
  <si>
    <t xml:space="preserve">Проволока оцинк. ТО Ф3</t>
  </si>
  <si>
    <t xml:space="preserve">СТАЛЬКА Ф3</t>
  </si>
  <si>
    <t xml:space="preserve">Проволока оцинк. ТО Ф3,5</t>
  </si>
  <si>
    <t xml:space="preserve">СТАЛЬКА Ф4</t>
  </si>
  <si>
    <t xml:space="preserve">Проволока оцинк. ТО Ф4</t>
  </si>
  <si>
    <t xml:space="preserve">СТАЛЬКА Ф5</t>
  </si>
  <si>
    <t xml:space="preserve">Проволока оцинк. ТО Ф5</t>
  </si>
  <si>
    <t xml:space="preserve">Проволока колюча</t>
  </si>
  <si>
    <t xml:space="preserve">Трос стальний оцинкований</t>
  </si>
  <si>
    <t xml:space="preserve">1-основна Ф2,8</t>
  </si>
  <si>
    <t xml:space="preserve">30кг</t>
  </si>
  <si>
    <t xml:space="preserve">10м/кг</t>
  </si>
  <si>
    <t xml:space="preserve">Трос оцинк. Ф1 мм (1х19)</t>
  </si>
  <si>
    <t xml:space="preserve">2-основна Ф1,4</t>
  </si>
  <si>
    <t xml:space="preserve">10кг-420грн-300м</t>
  </si>
  <si>
    <t xml:space="preserve">30м/кг</t>
  </si>
  <si>
    <t xml:space="preserve">Трос оцинк. Ф1.5 мм (1х19)</t>
  </si>
  <si>
    <t xml:space="preserve">2-основна Ф1,5</t>
  </si>
  <si>
    <t xml:space="preserve">10кг-420грн-250м</t>
  </si>
  <si>
    <t xml:space="preserve">25м/кг</t>
  </si>
  <si>
    <t xml:space="preserve">Трос оцинк. Ф2 мм (6х7)</t>
  </si>
  <si>
    <t xml:space="preserve">2-основна Ф1,7</t>
  </si>
  <si>
    <t xml:space="preserve">18м/кг</t>
  </si>
  <si>
    <t xml:space="preserve">Трос оцинк. Ф3 мм (6х7)</t>
  </si>
  <si>
    <t xml:space="preserve">2-основна Ф1,8</t>
  </si>
  <si>
    <t xml:space="preserve">8кг 135м  370</t>
  </si>
  <si>
    <t xml:space="preserve">17м/кг</t>
  </si>
  <si>
    <t xml:space="preserve">Трос оцинк. Ф4 мм (6х7)</t>
  </si>
  <si>
    <t xml:space="preserve">2-основна Ф2,0</t>
  </si>
  <si>
    <t xml:space="preserve">15кг-210м, 20кг-280м</t>
  </si>
  <si>
    <t xml:space="preserve">14м/кг</t>
  </si>
  <si>
    <t xml:space="preserve">Трос оцинк. Ф5 мм (6х7)</t>
  </si>
  <si>
    <t xml:space="preserve">2-основна Ф2,5</t>
  </si>
  <si>
    <t xml:space="preserve">20кг-200м</t>
  </si>
  <si>
    <t xml:space="preserve">Трос оцинк. Ф6 мм (6х19)</t>
  </si>
  <si>
    <t xml:space="preserve">Трос оцинк. Ф8 мм (6х19)</t>
  </si>
  <si>
    <t xml:space="preserve"> +38-044-507-24-69</t>
  </si>
  <si>
    <t xml:space="preserve">http://www.ukrpromsteel.com.ua     e-mail: ukrpromsteel@gmail.com</t>
  </si>
  <si>
    <t xml:space="preserve">Штирі заземлення резьбові Ф14.2, Ф16 та заклепувальні Ф20 "ГРОМОВИЦЯ"</t>
  </si>
  <si>
    <t xml:space="preserve">Наименование</t>
  </si>
  <si>
    <t xml:space="preserve">Штир*</t>
  </si>
  <si>
    <t xml:space="preserve">Кінцевик</t>
  </si>
  <si>
    <t xml:space="preserve">З'єднувач штиря та полоси</t>
  </si>
  <si>
    <t xml:space="preserve">муфта</t>
  </si>
  <si>
    <t xml:space="preserve">Забивний винт</t>
  </si>
  <si>
    <t xml:space="preserve">Штирі заземлення різьбові Ф16 оцинкований</t>
  </si>
  <si>
    <t xml:space="preserve">Штирі заземлення різьбові Ф16 оміднений</t>
  </si>
  <si>
    <t xml:space="preserve">Штирі заземления заклёпочные Ф20 оцинкованный</t>
  </si>
  <si>
    <t xml:space="preserve">Штирі заземления заклёпочные Ф20 омеднённый</t>
  </si>
  <si>
    <t xml:space="preserve">Штирі заземления Ф14,2 омедненный Anchor</t>
  </si>
  <si>
    <t xml:space="preserve">Штирі заземления Ф14,2 омедненный GALMAR</t>
  </si>
  <si>
    <t xml:space="preserve"> </t>
  </si>
  <si>
    <t xml:space="preserve">  *Довжина штиря заземлення 1500 мм (1,5м)</t>
  </si>
  <si>
    <t xml:space="preserve">Комплекти штирів заземлення</t>
  </si>
  <si>
    <t xml:space="preserve">кіл штирів</t>
  </si>
  <si>
    <t xml:space="preserve">16 оц різьбовий</t>
  </si>
  <si>
    <t xml:space="preserve">16 омідн різьбовий</t>
  </si>
  <si>
    <t xml:space="preserve">20 оц заклепувальний</t>
  </si>
  <si>
    <t xml:space="preserve">20 омідн закл.</t>
  </si>
  <si>
    <t xml:space="preserve">14,2 омід GALMAR</t>
  </si>
  <si>
    <t xml:space="preserve">14,2 омід Anchor</t>
  </si>
  <si>
    <t xml:space="preserve">1,5 метровий комплект</t>
  </si>
  <si>
    <t xml:space="preserve">3 метровий комплект</t>
  </si>
  <si>
    <t xml:space="preserve">4,5 метровий комплект</t>
  </si>
  <si>
    <t xml:space="preserve">6 метровий комплект</t>
  </si>
  <si>
    <t xml:space="preserve">7,5 метровий комплект</t>
  </si>
  <si>
    <t xml:space="preserve">9 метровий комплект</t>
  </si>
  <si>
    <t xml:space="preserve">10,5 метровий комплект</t>
  </si>
  <si>
    <t xml:space="preserve">12 метровий комплект</t>
  </si>
  <si>
    <t xml:space="preserve">13,5 метровий комплект</t>
  </si>
  <si>
    <t xml:space="preserve">15 метровий комплект</t>
  </si>
  <si>
    <t xml:space="preserve">16,5 метровий комплект</t>
  </si>
  <si>
    <t xml:space="preserve">18 метровий комплект</t>
  </si>
  <si>
    <t xml:space="preserve">19,5 метровий комплект</t>
  </si>
  <si>
    <t xml:space="preserve">21 метровий комплект</t>
  </si>
  <si>
    <t xml:space="preserve">Комплектуючі</t>
  </si>
  <si>
    <t xml:space="preserve">Паста струмопровідна або ц/г</t>
  </si>
  <si>
    <t xml:space="preserve">Насадка SDS-MAX 16/20</t>
  </si>
  <si>
    <t xml:space="preserve">450/1150</t>
  </si>
  <si>
    <t xml:space="preserve">Біметаличний зажим ф16</t>
  </si>
  <si>
    <t xml:space="preserve">Пластиковий корпус</t>
  </si>
  <si>
    <t xml:space="preserve">Гідроізоляційна стрічка</t>
  </si>
  <si>
    <t xml:space="preserve">Біметаличний зажим ф20</t>
  </si>
  <si>
    <t xml:space="preserve">Ревізійний колодязь</t>
  </si>
  <si>
    <t xml:space="preserve">Муфта Ф16 MAX</t>
  </si>
  <si>
    <t xml:space="preserve">Зажим під 40-50 полосу (Ф16/20)</t>
  </si>
  <si>
    <t xml:space="preserve">Кутник оцинкований 50*50*5</t>
  </si>
  <si>
    <t xml:space="preserve">Круг 16 оцинкований</t>
  </si>
  <si>
    <t xml:space="preserve">Круг 20 оцинкований</t>
  </si>
  <si>
    <t xml:space="preserve">    ООО "Укрпромсталь"</t>
  </si>
  <si>
    <t xml:space="preserve">http://www.ukrpromsteel.net</t>
  </si>
  <si>
    <t xml:space="preserve">e-mail: 5072469@ukr.net</t>
  </si>
  <si>
    <t xml:space="preserve">Полоса стальна оцинкована та катанка стальна оцинкована</t>
  </si>
  <si>
    <t xml:space="preserve">кг/м.п.</t>
  </si>
  <si>
    <t xml:space="preserve">Найменування полоси та катанки</t>
  </si>
  <si>
    <t xml:space="preserve">від 1000 кг</t>
  </si>
  <si>
    <t xml:space="preserve">від 150 кг до 500кг</t>
  </si>
  <si>
    <t xml:space="preserve">до 150 кг</t>
  </si>
  <si>
    <t xml:space="preserve">до 50кг</t>
  </si>
  <si>
    <t xml:space="preserve">до 15 метрів</t>
  </si>
  <si>
    <t xml:space="preserve">метрів в 50кг</t>
  </si>
  <si>
    <t xml:space="preserve">метр</t>
  </si>
  <si>
    <t xml:space="preserve">Ф6</t>
  </si>
  <si>
    <t xml:space="preserve">Ф7</t>
  </si>
  <si>
    <t xml:space="preserve">Ф8</t>
  </si>
  <si>
    <t xml:space="preserve">Ф10</t>
  </si>
  <si>
    <t xml:space="preserve">20Х3</t>
  </si>
  <si>
    <t xml:space="preserve">20Х4</t>
  </si>
  <si>
    <t xml:space="preserve">25х2</t>
  </si>
  <si>
    <t xml:space="preserve">25Х3</t>
  </si>
  <si>
    <t xml:space="preserve">25х4</t>
  </si>
  <si>
    <t xml:space="preserve">30х3</t>
  </si>
  <si>
    <t xml:space="preserve">30х3,5</t>
  </si>
  <si>
    <t xml:space="preserve">30х4</t>
  </si>
  <si>
    <t xml:space="preserve">40х3</t>
  </si>
  <si>
    <t xml:space="preserve">40х4</t>
  </si>
  <si>
    <t xml:space="preserve">40х5</t>
  </si>
  <si>
    <t xml:space="preserve">50х3</t>
  </si>
  <si>
    <t xml:space="preserve">50х4</t>
  </si>
  <si>
    <t xml:space="preserve">50х5</t>
  </si>
  <si>
    <t xml:space="preserve">Бухти в середньому по 50 кг. Постійна наявність на складі. Мінімальне замовлення 1 м</t>
  </si>
  <si>
    <t xml:space="preserve">Пристрій для вирівнювання катакни/полоси  7-ми роліковий</t>
  </si>
  <si>
    <t xml:space="preserve">16300 грн</t>
  </si>
  <si>
    <t xml:space="preserve">для катнки 6, 7, 8, 10  полоси 20-50мм</t>
  </si>
  <si>
    <t xml:space="preserve">Пристрій для вирівнювання катакни/полоси  9-ми роліковий</t>
  </si>
  <si>
    <t xml:space="preserve">17300 грн</t>
  </si>
  <si>
    <t xml:space="preserve">для катнки 6, 7, 8, 10  полоси 20-30мм</t>
  </si>
  <si>
    <t xml:space="preserve">02099, Украина, г.Киев ул. Оросительная, 2 оф.3</t>
  </si>
  <si>
    <t xml:space="preserve">Прайс  15.09.2020 Ціна з ПДВ</t>
  </si>
  <si>
    <t xml:space="preserve">Отводы</t>
  </si>
  <si>
    <t xml:space="preserve">стальной</t>
  </si>
  <si>
    <t xml:space="preserve">оцинк</t>
  </si>
  <si>
    <t xml:space="preserve">эмаль</t>
  </si>
  <si>
    <t xml:space="preserve">Тройники</t>
  </si>
  <si>
    <t xml:space="preserve">Фланцы ГОСТ 12820-80</t>
  </si>
  <si>
    <t xml:space="preserve">Прокладки</t>
  </si>
  <si>
    <r>
      <rPr>
        <b val="true"/>
        <sz val="11"/>
        <color rgb="FF000000"/>
        <rFont val="Calibri"/>
        <family val="2"/>
        <charset val="204"/>
      </rPr>
      <t xml:space="preserve">Хомут</t>
    </r>
    <r>
      <rPr>
        <b val="true"/>
        <sz val="7"/>
        <color rgb="FF000000"/>
        <rFont val="Calibri"/>
        <family val="2"/>
        <charset val="204"/>
      </rPr>
      <t xml:space="preserve"> шт/комплект</t>
    </r>
  </si>
  <si>
    <t xml:space="preserve">ДУ 15</t>
  </si>
  <si>
    <t xml:space="preserve">РУ 10</t>
  </si>
  <si>
    <t xml:space="preserve">РУ 16</t>
  </si>
  <si>
    <t xml:space="preserve">ДУ 20</t>
  </si>
  <si>
    <t xml:space="preserve">8,10/11,50</t>
  </si>
  <si>
    <t xml:space="preserve">ДУ 25</t>
  </si>
  <si>
    <t xml:space="preserve">8,65/13,00</t>
  </si>
  <si>
    <t xml:space="preserve">ДУ 32</t>
  </si>
  <si>
    <t xml:space="preserve">ДУ  25</t>
  </si>
  <si>
    <t xml:space="preserve">10,05/15,00</t>
  </si>
  <si>
    <t xml:space="preserve">ДУ 40</t>
  </si>
  <si>
    <t xml:space="preserve">ДУ  32</t>
  </si>
  <si>
    <t xml:space="preserve">10,95/16,00</t>
  </si>
  <si>
    <t xml:space="preserve">ДУ 57х3</t>
  </si>
  <si>
    <t xml:space="preserve">ДУ  40</t>
  </si>
  <si>
    <t xml:space="preserve">11,65/17,00</t>
  </si>
  <si>
    <t xml:space="preserve">ДН 76х3,5</t>
  </si>
  <si>
    <t xml:space="preserve">ДУ  50</t>
  </si>
  <si>
    <t xml:space="preserve">12,85/18,00</t>
  </si>
  <si>
    <t xml:space="preserve">ДН 89х3,5</t>
  </si>
  <si>
    <t xml:space="preserve">ДУ  65</t>
  </si>
  <si>
    <t xml:space="preserve">21,0/33,00</t>
  </si>
  <si>
    <t xml:space="preserve">ДН 108х3,5</t>
  </si>
  <si>
    <t xml:space="preserve">ДУ  80</t>
  </si>
  <si>
    <t xml:space="preserve">26,50/38,50</t>
  </si>
  <si>
    <t xml:space="preserve">ДН 133х4</t>
  </si>
  <si>
    <t xml:space="preserve">ДУ  100</t>
  </si>
  <si>
    <t xml:space="preserve">31,20/43,00</t>
  </si>
  <si>
    <t xml:space="preserve">ДН159х4,5</t>
  </si>
  <si>
    <t xml:space="preserve">ДУ  125</t>
  </si>
  <si>
    <t xml:space="preserve">38,90/50,00</t>
  </si>
  <si>
    <t xml:space="preserve">ДН 219х5</t>
  </si>
  <si>
    <t xml:space="preserve">дог</t>
  </si>
  <si>
    <t xml:space="preserve">ДУ  150</t>
  </si>
  <si>
    <t xml:space="preserve">42,40/55,00</t>
  </si>
  <si>
    <t xml:space="preserve">ДН 219х6</t>
  </si>
  <si>
    <t xml:space="preserve">ДУ  200</t>
  </si>
  <si>
    <t xml:space="preserve">62,15/74,00</t>
  </si>
  <si>
    <t xml:space="preserve">ДН 219х8</t>
  </si>
  <si>
    <t xml:space="preserve">ДУ  250</t>
  </si>
  <si>
    <t xml:space="preserve">ДН 273х6</t>
  </si>
  <si>
    <t xml:space="preserve">ДУ  300</t>
  </si>
  <si>
    <t xml:space="preserve">ДН 273х8</t>
  </si>
  <si>
    <t xml:space="preserve">ДУ  350</t>
  </si>
  <si>
    <t xml:space="preserve">ДН 325х6</t>
  </si>
  <si>
    <t xml:space="preserve">ДУ  400</t>
  </si>
  <si>
    <t xml:space="preserve">ДН 325х8</t>
  </si>
  <si>
    <t xml:space="preserve">ДУ  500</t>
  </si>
  <si>
    <t xml:space="preserve">ДН 426х8</t>
  </si>
  <si>
    <t xml:space="preserve">ДУ  600</t>
  </si>
  <si>
    <t xml:space="preserve">ДН 530х8</t>
  </si>
  <si>
    <t xml:space="preserve">Задвижки 30ч6бр</t>
  </si>
  <si>
    <t xml:space="preserve">Задвижка чугунная с обрезиненным клином (аналог 30Ч39Р)</t>
  </si>
  <si>
    <t xml:space="preserve">Переходы</t>
  </si>
  <si>
    <t xml:space="preserve">20*15/25*15/25*20</t>
  </si>
  <si>
    <t xml:space="preserve">8,40/10,90/11,50</t>
  </si>
  <si>
    <t xml:space="preserve">ДУ 50</t>
  </si>
  <si>
    <t xml:space="preserve">32*15/32*20/32*25</t>
  </si>
  <si>
    <t xml:space="preserve">ДУ 80</t>
  </si>
  <si>
    <t xml:space="preserve">ДУ 65</t>
  </si>
  <si>
    <t xml:space="preserve">40*15/40*20/40*25/40*32</t>
  </si>
  <si>
    <t xml:space="preserve">ДУ 100</t>
  </si>
  <si>
    <t xml:space="preserve">50*20/50*25/50*40/50*32</t>
  </si>
  <si>
    <t xml:space="preserve">ДУ 125</t>
  </si>
  <si>
    <t xml:space="preserve">65*40  /  65*50</t>
  </si>
  <si>
    <t xml:space="preserve">ДУ 150</t>
  </si>
  <si>
    <t xml:space="preserve">80*32  /  80*40</t>
  </si>
  <si>
    <t xml:space="preserve">ДУ 200</t>
  </si>
  <si>
    <t xml:space="preserve">80*50  /  80*65</t>
  </si>
  <si>
    <t xml:space="preserve">ДУ 250</t>
  </si>
  <si>
    <t xml:space="preserve">100*50  /  100*65</t>
  </si>
  <si>
    <t xml:space="preserve">ДУ 300</t>
  </si>
  <si>
    <t xml:space="preserve">100*80  /  125*65</t>
  </si>
  <si>
    <t xml:space="preserve">66,70/95</t>
  </si>
  <si>
    <t xml:space="preserve">ДУ 400</t>
  </si>
  <si>
    <t xml:space="preserve">Краны шаровые</t>
  </si>
  <si>
    <t xml:space="preserve">125*80  /  125*100</t>
  </si>
  <si>
    <t xml:space="preserve">Задвижки "Баттерфляй"</t>
  </si>
  <si>
    <t xml:space="preserve">ВВ</t>
  </si>
  <si>
    <t xml:space="preserve">ВН</t>
  </si>
  <si>
    <t xml:space="preserve">с амер</t>
  </si>
  <si>
    <t xml:space="preserve">150*80  /  150*100</t>
  </si>
  <si>
    <t xml:space="preserve">ДУ 50/65</t>
  </si>
  <si>
    <t xml:space="preserve">398/421</t>
  </si>
  <si>
    <t xml:space="preserve">150*125  /  200*100</t>
  </si>
  <si>
    <t xml:space="preserve">170,00/295</t>
  </si>
  <si>
    <t xml:space="preserve">ДУ 80/100</t>
  </si>
  <si>
    <t xml:space="preserve">484/707</t>
  </si>
  <si>
    <t xml:space="preserve">200*125  /  200*150</t>
  </si>
  <si>
    <t xml:space="preserve">ДУ 125/150</t>
  </si>
  <si>
    <t xml:space="preserve">1030/1175</t>
  </si>
  <si>
    <t xml:space="preserve">250*100  /  250*125</t>
  </si>
  <si>
    <t xml:space="preserve">ДУ 200/250</t>
  </si>
  <si>
    <t xml:space="preserve">1920/4200</t>
  </si>
  <si>
    <t xml:space="preserve">вн+ам</t>
  </si>
  <si>
    <t xml:space="preserve">250*150  /  250*200</t>
  </si>
  <si>
    <t xml:space="preserve">300*150  /  300*200</t>
  </si>
  <si>
    <t xml:space="preserve">"-"</t>
  </si>
  <si>
    <t xml:space="preserve">Заглушки</t>
  </si>
  <si>
    <t xml:space="preserve">   </t>
  </si>
  <si>
    <t xml:space="preserve">Муфта </t>
  </si>
  <si>
    <t xml:space="preserve">Контргайка</t>
  </si>
  <si>
    <t xml:space="preserve">Резьба</t>
  </si>
  <si>
    <t xml:space="preserve">Сгон</t>
  </si>
  <si>
    <t xml:space="preserve">Бочонок</t>
  </si>
  <si>
    <t xml:space="preserve">15 / 20 / 25</t>
  </si>
  <si>
    <t xml:space="preserve">7,50/8,00/8,80</t>
  </si>
  <si>
    <t xml:space="preserve">32 / 40 / 50</t>
  </si>
  <si>
    <t xml:space="preserve">9,50/12,80/17,50</t>
  </si>
  <si>
    <t xml:space="preserve">65 / 80 /100</t>
  </si>
  <si>
    <t xml:space="preserve">25,50/33,75/63,00</t>
  </si>
  <si>
    <t xml:space="preserve">125 / 150 /200</t>
  </si>
  <si>
    <t xml:space="preserve">89,00/108,00/275,00</t>
  </si>
  <si>
    <t xml:space="preserve">250 / 300 /400</t>
  </si>
  <si>
    <t xml:space="preserve">410/795,30/1480</t>
  </si>
  <si>
    <t xml:space="preserve">Лён-косичка</t>
  </si>
  <si>
    <t xml:space="preserve">Ду 50</t>
  </si>
  <si>
    <t xml:space="preserve">Паста герметик </t>
  </si>
  <si>
    <t xml:space="preserve">Ду 65</t>
  </si>
  <si>
    <t xml:space="preserve">Молниеприёмники</t>
  </si>
  <si>
    <t xml:space="preserve">Молниеприёмник с боковым креплением</t>
  </si>
  <si>
    <t xml:space="preserve">Цена </t>
  </si>
  <si>
    <t xml:space="preserve">Молниеприёмник сборные с боковым креплением</t>
  </si>
  <si>
    <t xml:space="preserve">Цена</t>
  </si>
  <si>
    <t xml:space="preserve">Молниеприемник алюминиевый Ф 16 L=1000мм</t>
  </si>
  <si>
    <t xml:space="preserve">Молниеприёмник сборные Ф 40/32/16/12  L=4000мм</t>
  </si>
  <si>
    <t xml:space="preserve">Молниеприемник алюминиевый Ф 16 L=1500мм</t>
  </si>
  <si>
    <t xml:space="preserve">Молниеприёмник сборные Ф 40/32/16/12  L=5000мм</t>
  </si>
  <si>
    <t xml:space="preserve">Молниеприемник алюминиевый Ф 16 L=2000мм</t>
  </si>
  <si>
    <t xml:space="preserve">Молниеприёмник сборные Ф 40/32/16/12  L=6000мм</t>
  </si>
  <si>
    <t xml:space="preserve">Молниеприемник алюминиевый Ф 16 L=2500мм</t>
  </si>
  <si>
    <t xml:space="preserve">Молниеприёмник сборные Ф 40/32/16/12  L=7000мм</t>
  </si>
  <si>
    <t xml:space="preserve">Молниеприемник алюминиевый Ф 16 L=3000мм</t>
  </si>
  <si>
    <t xml:space="preserve">Молниеприёмник сборные Ф 40/32/16/12  L=8000мм</t>
  </si>
  <si>
    <t xml:space="preserve">Молниеприемник алюминиевый Ф 16 L=3500мм</t>
  </si>
  <si>
    <t xml:space="preserve">Молниеприёмник сборные Ф 50/40/32/16/12  L=9000мм</t>
  </si>
  <si>
    <t xml:space="preserve">Молниеприемник алюминиевый Ф 16 L=4000мм</t>
  </si>
  <si>
    <t xml:space="preserve">Молниеприёмник сборные Ф 50/40/32/16/12  L=10000мм</t>
  </si>
  <si>
    <t xml:space="preserve">Молниеприёмник с бетонным/металлическим основанием</t>
  </si>
  <si>
    <t xml:space="preserve">Молниеприёмник сборные Ф 50/40/32/16/12  L=11000мм</t>
  </si>
  <si>
    <t xml:space="preserve">Молниеприемник с бет/мет осн. Ф 16 L=1000мм</t>
  </si>
  <si>
    <t xml:space="preserve">Молниеприёмник сборные Ф 70/50/40/32/16/12  L=12000мм</t>
  </si>
  <si>
    <t xml:space="preserve">Молниеприемник с бет/мет осн. Ф 16 L=1500мм</t>
  </si>
  <si>
    <t xml:space="preserve">Молниеприёмник сборные Ф 70/50/40/32/16/12  L=13000мм</t>
  </si>
  <si>
    <t xml:space="preserve">Молниеприемник с бет/мет осн. Ф 16 L=2000мм</t>
  </si>
  <si>
    <t xml:space="preserve">Молниеприёмник сборные Ф 70/50/40/32/16/12  L=14000мм</t>
  </si>
  <si>
    <t xml:space="preserve">Молниеприемник с бет/мет осн. Ф 16 L=2500мм</t>
  </si>
  <si>
    <t xml:space="preserve">Молниеприёмник сборные   L=15000мм</t>
  </si>
  <si>
    <t xml:space="preserve">Молниеприемник с бет/мет осн. Ф 16 L=3000мм</t>
  </si>
  <si>
    <t xml:space="preserve">Молниеприёмник сборные  L=16000мм</t>
  </si>
  <si>
    <t xml:space="preserve">Молниеприемник с бет/мет осн. Ф 16 L=3500мм</t>
  </si>
  <si>
    <t xml:space="preserve">Молниеприёмник сборные  L=17000мм</t>
  </si>
  <si>
    <t xml:space="preserve">Молниеприемник с бет/мет осн. Ф 16 L=4000мм</t>
  </si>
  <si>
    <t xml:space="preserve">Молниеприёмник сборные  L=18000мм</t>
  </si>
  <si>
    <t xml:space="preserve">Молниеприёмник с триногой</t>
  </si>
  <si>
    <t xml:space="preserve">Молниеприёмник сборные  L=19000мм</t>
  </si>
  <si>
    <t xml:space="preserve">Молниеприемник с 3-ногой Ф 40/32/16/12 L=4000мм</t>
  </si>
  <si>
    <t xml:space="preserve">Молниеприёмник сборные  L=20000мм</t>
  </si>
  <si>
    <t xml:space="preserve">Молниеприемник с 3-ногой Ф 40/32/16/12 L=5000мм</t>
  </si>
  <si>
    <t xml:space="preserve">Держатель молниеприёмника универсальный на стене</t>
  </si>
  <si>
    <t xml:space="preserve">Молниеприемник с 3-ногой Ф 40/32/16/12 L=6000мм</t>
  </si>
  <si>
    <t xml:space="preserve">Держатель молниеприёмника универсальный к стене H=450мм</t>
  </si>
  <si>
    <t xml:space="preserve">Молниеприемник с 3-ногой Ф 40/32/16/12 L=7000мм</t>
  </si>
  <si>
    <t xml:space="preserve">Держатель молниеприёмника универсальный к стене H=700мм</t>
  </si>
  <si>
    <t xml:space="preserve">Молниеприемник с 3-ногой Ф 40/32/16/12 L=8000мм</t>
  </si>
  <si>
    <t xml:space="preserve">Молниеприёмник на конёк </t>
  </si>
  <si>
    <t xml:space="preserve">Молниеприёмник с четыреногой</t>
  </si>
  <si>
    <t xml:space="preserve">Молниеприемник на конёк Ф 12 L=1000мм</t>
  </si>
  <si>
    <t xml:space="preserve">Молниеприемник с 4-ногой Ф 50/40/32/20/16/12 L=9000мм</t>
  </si>
  <si>
    <t xml:space="preserve">Молниеприёмник на прямой конёк </t>
  </si>
  <si>
    <t xml:space="preserve">Молниеприемник с 4-ногой Ф 50/40/32/20/16/12 L=10000мм</t>
  </si>
  <si>
    <t xml:space="preserve">Молниеприемник на конёк прямой Ф 12 L=1000мм</t>
  </si>
  <si>
    <t xml:space="preserve">Молниеприемник с 4-ногой Ф 50/40/32/20/16/12 L=11000мм</t>
  </si>
  <si>
    <t xml:space="preserve">Изолированная штанга</t>
  </si>
  <si>
    <t xml:space="preserve">Молниеприёмник с восьминогой</t>
  </si>
  <si>
    <t xml:space="preserve">Изолированная штанга L=500мм</t>
  </si>
  <si>
    <t xml:space="preserve">Молниеприёмник с 8-ногой Ф 70/50/40/32/16/12  L=12000мм</t>
  </si>
  <si>
    <t xml:space="preserve">Изолированная штанга L=1000мм</t>
  </si>
  <si>
    <t xml:space="preserve">Молниеприёмник с 8-ногой Ф 70/50/40/32/16/12  L=13000мм</t>
  </si>
  <si>
    <t xml:space="preserve">Молниеприемник отдельно стоящий (анверная основа для фундамента)</t>
  </si>
  <si>
    <t xml:space="preserve">Молниеприёмник с 8-ногой Ф 70/50/40/32/16/12  L=14000мм</t>
  </si>
  <si>
    <t xml:space="preserve">6 м</t>
  </si>
  <si>
    <t xml:space="preserve">под заказ</t>
  </si>
  <si>
    <t xml:space="preserve">14 м</t>
  </si>
  <si>
    <t xml:space="preserve">22 м</t>
  </si>
  <si>
    <t xml:space="preserve">Молниеприёмник с двенадцатиногой</t>
  </si>
  <si>
    <t xml:space="preserve">7 м</t>
  </si>
  <si>
    <t xml:space="preserve">15 м</t>
  </si>
  <si>
    <t xml:space="preserve">23 м</t>
  </si>
  <si>
    <t xml:space="preserve">Молниеприёмник с 12-ногой  L=15000мм</t>
  </si>
  <si>
    <t xml:space="preserve">8 м</t>
  </si>
  <si>
    <t xml:space="preserve">16 м</t>
  </si>
  <si>
    <t xml:space="preserve">24 м</t>
  </si>
  <si>
    <t xml:space="preserve">Молниеприёмник с 12-ногой  L=16000мм</t>
  </si>
  <si>
    <t xml:space="preserve">9 м</t>
  </si>
  <si>
    <t xml:space="preserve">17 м</t>
  </si>
  <si>
    <t xml:space="preserve">25 м</t>
  </si>
  <si>
    <t xml:space="preserve">Молниеприёмник с 12-ногой  L=17000мм</t>
  </si>
  <si>
    <t xml:space="preserve">10 м</t>
  </si>
  <si>
    <t xml:space="preserve">18 м</t>
  </si>
  <si>
    <t xml:space="preserve">26 м</t>
  </si>
  <si>
    <t xml:space="preserve">Молниеприёмник с 12-ногой  L=18000мм</t>
  </si>
  <si>
    <t xml:space="preserve">11 м</t>
  </si>
  <si>
    <t xml:space="preserve">19 м</t>
  </si>
  <si>
    <t xml:space="preserve">27 м</t>
  </si>
  <si>
    <t xml:space="preserve">Молниеприёмник с 12-ногой  L=19000мм</t>
  </si>
  <si>
    <t xml:space="preserve">12 м</t>
  </si>
  <si>
    <t xml:space="preserve">20 м</t>
  </si>
  <si>
    <t xml:space="preserve">28 м</t>
  </si>
  <si>
    <t xml:space="preserve">Молниеприёмник с 12-ногой  L=20000мм</t>
  </si>
  <si>
    <t xml:space="preserve">13 м</t>
  </si>
  <si>
    <t xml:space="preserve">21 м</t>
  </si>
  <si>
    <t xml:space="preserve">29 м</t>
  </si>
  <si>
    <t xml:space="preserve">Задвижка  чугунная шиберная (ножевая)</t>
  </si>
  <si>
    <t xml:space="preserve"> Регулируемая поворотная задвижка "Баттерфляй" (EPDM)</t>
  </si>
  <si>
    <t xml:space="preserve">Описание</t>
  </si>
  <si>
    <t xml:space="preserve">ДУ</t>
  </si>
  <si>
    <t xml:space="preserve">Цена с НДС</t>
  </si>
  <si>
    <t xml:space="preserve">Корпус - ковкий чугун</t>
  </si>
  <si>
    <t xml:space="preserve">Диск - сталь нерж.</t>
  </si>
  <si>
    <t xml:space="preserve">Диск - ковкий чугун,</t>
  </si>
  <si>
    <t xml:space="preserve">Уплотнение - EPDM</t>
  </si>
  <si>
    <t xml:space="preserve">хромированный</t>
  </si>
  <si>
    <t xml:space="preserve">Рабочая среда - вода, воздух,</t>
  </si>
  <si>
    <t xml:space="preserve">слабоагрес. среды, сточные</t>
  </si>
  <si>
    <t xml:space="preserve">Рабочая среда - вода</t>
  </si>
  <si>
    <t xml:space="preserve">воды</t>
  </si>
  <si>
    <t xml:space="preserve">T - 0…+110°C  Ру - 16 кгс/см²</t>
  </si>
  <si>
    <t xml:space="preserve">T - 0…+130°C  Ру - 10 кгс/см²</t>
  </si>
  <si>
    <t xml:space="preserve">   Задвижка чугунная с обрезиненным клином</t>
  </si>
  <si>
    <t xml:space="preserve"> и невыдвижным штоком (аналог 30ч39р)</t>
  </si>
  <si>
    <t xml:space="preserve"> Регулируемая задв."Баттерфляй" с нерж. диском (EPDM)</t>
  </si>
  <si>
    <t xml:space="preserve">Рабочая среда - вода, пар,</t>
  </si>
  <si>
    <t xml:space="preserve">воздух, неагрессив. среды</t>
  </si>
  <si>
    <t xml:space="preserve">Диск - нержавеющая</t>
  </si>
  <si>
    <t xml:space="preserve">T - 0…+130°C</t>
  </si>
  <si>
    <t xml:space="preserve"> сталь</t>
  </si>
  <si>
    <t xml:space="preserve">РУ - 16 кгс/см²</t>
  </si>
  <si>
    <t xml:space="preserve">Рабочая среда - вода, пар</t>
  </si>
  <si>
    <t xml:space="preserve">   Задвижка чугунная  30ч6бр                                     </t>
  </si>
  <si>
    <t xml:space="preserve">*250</t>
  </si>
  <si>
    <t xml:space="preserve">*300</t>
  </si>
  <si>
    <t xml:space="preserve">T - 0…+225°C</t>
  </si>
  <si>
    <t xml:space="preserve">*- с ручным редукторным приводом</t>
  </si>
  <si>
    <t xml:space="preserve">РУ - 10 кгс/см²</t>
  </si>
  <si>
    <t xml:space="preserve">Вентиль запорный 15кч18(33)п</t>
  </si>
  <si>
    <t xml:space="preserve">воздух</t>
  </si>
  <si>
    <t xml:space="preserve">   Задвижка стальная 30с41нж</t>
  </si>
  <si>
    <t xml:space="preserve">нефтепродукты</t>
  </si>
  <si>
    <t xml:space="preserve">Вентиль запорный 15кч19(34)п</t>
  </si>
  <si>
    <t xml:space="preserve">Класс герметичности А</t>
  </si>
  <si>
    <t xml:space="preserve">T - 0…+425°C</t>
  </si>
  <si>
    <t xml:space="preserve">Вентиль запорный  15кч16нж</t>
  </si>
  <si>
    <t xml:space="preserve">Вентиль запорный 15с22нж</t>
  </si>
  <si>
    <t xml:space="preserve">воздух, нефтепродукты</t>
  </si>
  <si>
    <t xml:space="preserve">T - 0…+300°C</t>
  </si>
  <si>
    <t xml:space="preserve">РУ - 25 кгс/см²</t>
  </si>
  <si>
    <t xml:space="preserve">РУ - 40 кгс/см²</t>
  </si>
  <si>
    <t xml:space="preserve"> Фильтр осадочный чугунный фланцевый</t>
  </si>
  <si>
    <t xml:space="preserve">Материал корпуса: серый чугун GG25      Материал сетки:  нержавеющая сталь                           Т от  0 до + 250 Сº    РУ - 16 кгс/см²</t>
  </si>
  <si>
    <t xml:space="preserve">Клапан  обратный межфланцевый однодисковый</t>
  </si>
  <si>
    <t xml:space="preserve">Рабочая среда:  вода, пар, воздух;      Т от  0 до +130 Сº     РУ - 16 кгс/см²</t>
  </si>
  <si>
    <t xml:space="preserve">                                                                  ООО "Укрпромсталь"</t>
  </si>
  <si>
    <t xml:space="preserve">                                                                                                                                                                       +38-044-507-24-69</t>
  </si>
  <si>
    <t xml:space="preserve">                                                                                                02099, Украина, г.Киев ул. Оросительная, 2 оф.3</t>
  </si>
  <si>
    <t xml:space="preserve">                                                                                              http://www.ukrpromsteel.net   e-mail: 5072469@ukr.net</t>
  </si>
  <si>
    <r>
      <rPr>
        <b val="true"/>
        <sz val="11"/>
        <color rgb="FF000000"/>
        <rFont val="Calibri"/>
        <family val="2"/>
        <charset val="204"/>
      </rPr>
      <t xml:space="preserve">ВОРОНКИ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КРОВЕЛЬНЫЕ</t>
    </r>
    <r>
      <rPr>
        <b val="true"/>
        <sz val="11"/>
        <color rgb="FF000000"/>
        <rFont val="Times New Roman"/>
        <family val="1"/>
        <charset val="204"/>
      </rPr>
      <t xml:space="preserve"> (</t>
    </r>
    <r>
      <rPr>
        <b val="true"/>
        <sz val="11"/>
        <color rgb="FF000000"/>
        <rFont val="Calibri"/>
        <family val="2"/>
        <charset val="204"/>
      </rPr>
      <t xml:space="preserve">УКРАИНА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Комплектация</t>
  </si>
  <si>
    <r>
      <rPr>
        <sz val="10"/>
        <color rgb="FF000000"/>
        <rFont val="Calibri"/>
        <family val="2"/>
        <charset val="204"/>
      </rPr>
      <t xml:space="preserve">Диаметр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оронки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sz val="10"/>
        <color rgb="FF000000"/>
        <rFont val="Calibri"/>
        <family val="2"/>
        <charset val="204"/>
      </rPr>
      <t xml:space="preserve">мм</t>
    </r>
  </si>
  <si>
    <r>
      <rPr>
        <sz val="10"/>
        <color rgb="FF000000"/>
        <rFont val="Calibri"/>
        <family val="2"/>
        <charset val="204"/>
      </rPr>
      <t xml:space="preserve">Высота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оронки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sz val="10"/>
        <color rgb="FF000000"/>
        <rFont val="Calibri"/>
        <family val="2"/>
        <charset val="204"/>
      </rPr>
      <t xml:space="preserve">мм</t>
    </r>
  </si>
  <si>
    <r>
      <rPr>
        <sz val="10"/>
        <color rgb="FF000000"/>
        <rFont val="Calibri"/>
        <family val="2"/>
        <charset val="204"/>
      </rPr>
      <t xml:space="preserve">Цена</t>
    </r>
    <r>
      <rPr>
        <b val="true"/>
        <sz val="10"/>
        <color rgb="FF000000"/>
        <rFont val="Arial"/>
        <family val="2"/>
        <charset val="204"/>
      </rPr>
      <t xml:space="preserve">  </t>
    </r>
    <r>
      <rPr>
        <sz val="10"/>
        <color rgb="FF000000"/>
        <rFont val="Calibri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ДС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sz val="10"/>
        <color rgb="FF000000"/>
        <rFont val="Calibri"/>
        <family val="2"/>
        <charset val="204"/>
      </rPr>
      <t xml:space="preserve">грн</t>
    </r>
    <r>
      <rPr>
        <b val="true"/>
        <sz val="10"/>
        <color rgb="FF000000"/>
        <rFont val="Arial"/>
        <family val="2"/>
        <charset val="204"/>
      </rPr>
      <t xml:space="preserve">./</t>
    </r>
    <r>
      <rPr>
        <sz val="10"/>
        <color rgb="FF000000"/>
        <rFont val="Calibri"/>
        <family val="2"/>
        <charset val="204"/>
      </rPr>
      <t xml:space="preserve">шт</t>
    </r>
    <r>
      <rPr>
        <b val="true"/>
        <sz val="10"/>
        <color rgb="FF000000"/>
        <rFont val="Arial"/>
        <family val="2"/>
        <charset val="204"/>
      </rPr>
      <t xml:space="preserve">.</t>
    </r>
  </si>
  <si>
    <r>
      <rPr>
        <sz val="8"/>
        <color rgb="FF000000"/>
        <rFont val="Calibri"/>
        <family val="2"/>
        <charset val="204"/>
      </rPr>
      <t xml:space="preserve">Кровельная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воронка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увеличенным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орпусом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для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большего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прилегания</t>
    </r>
    <r>
      <rPr>
        <sz val="8"/>
        <color rgb="FF000000"/>
        <rFont val="Arial"/>
        <family val="2"/>
        <charset val="204"/>
      </rPr>
      <t xml:space="preserve">  </t>
    </r>
    <r>
      <rPr>
        <sz val="8"/>
        <color rgb="FF000000"/>
        <rFont val="Calibri"/>
        <family val="2"/>
        <charset val="204"/>
      </rPr>
      <t xml:space="preserve">гидро</t>
    </r>
    <r>
      <rPr>
        <sz val="8"/>
        <color rgb="FF000000"/>
        <rFont val="Arial"/>
        <family val="2"/>
        <charset val="204"/>
      </rPr>
      <t xml:space="preserve">-, </t>
    </r>
    <r>
      <rPr>
        <sz val="8"/>
        <color rgb="FF000000"/>
        <rFont val="Calibri"/>
        <family val="2"/>
        <charset val="204"/>
      </rPr>
      <t xml:space="preserve">пароизоляции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воронке</t>
    </r>
    <r>
      <rPr>
        <sz val="8"/>
        <color rgb="FF000000"/>
        <rFont val="Arial"/>
        <family val="2"/>
        <charset val="204"/>
      </rPr>
      <t xml:space="preserve">, </t>
    </r>
    <r>
      <rPr>
        <sz val="8"/>
        <color rgb="FF000000"/>
        <rFont val="Calibri"/>
        <family val="2"/>
        <charset val="204"/>
      </rPr>
      <t xml:space="preserve">а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её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основания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плоскости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ровли</t>
    </r>
    <r>
      <rPr>
        <sz val="8"/>
        <color rgb="FF000000"/>
        <rFont val="Arial"/>
        <family val="2"/>
        <charset val="204"/>
      </rPr>
      <t xml:space="preserve">,  </t>
    </r>
    <r>
      <rPr>
        <sz val="8"/>
        <color rgb="FF000000"/>
        <rFont val="Calibri"/>
        <family val="2"/>
        <charset val="204"/>
      </rPr>
      <t xml:space="preserve">с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листвоуловителем</t>
    </r>
    <r>
      <rPr>
        <b val="true"/>
        <sz val="8"/>
        <color rgb="FF000000"/>
        <rFont val="Arial"/>
        <family val="2"/>
        <charset val="204"/>
      </rPr>
      <t xml:space="preserve">.</t>
    </r>
  </si>
  <si>
    <t xml:space="preserve">DN110</t>
  </si>
  <si>
    <r>
      <rPr>
        <sz val="8"/>
        <color rgb="FF000000"/>
        <rFont val="Calibri"/>
        <family val="2"/>
        <charset val="204"/>
      </rPr>
      <t xml:space="preserve">Кровельная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воронка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увеличенным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орпусом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для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большего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прилегания</t>
    </r>
    <r>
      <rPr>
        <sz val="8"/>
        <color rgb="FF000000"/>
        <rFont val="Arial"/>
        <family val="2"/>
        <charset val="204"/>
      </rPr>
      <t xml:space="preserve">  </t>
    </r>
    <r>
      <rPr>
        <sz val="8"/>
        <color rgb="FF000000"/>
        <rFont val="Calibri"/>
        <family val="2"/>
        <charset val="204"/>
      </rPr>
      <t xml:space="preserve">гидро</t>
    </r>
    <r>
      <rPr>
        <sz val="8"/>
        <color rgb="FF000000"/>
        <rFont val="Arial"/>
        <family val="2"/>
        <charset val="204"/>
      </rPr>
      <t xml:space="preserve">, </t>
    </r>
    <r>
      <rPr>
        <sz val="8"/>
        <color rgb="FF000000"/>
        <rFont val="Calibri"/>
        <family val="2"/>
        <charset val="204"/>
      </rPr>
      <t xml:space="preserve">пароизоляции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</t>
    </r>
    <r>
      <rPr>
        <sz val="8"/>
        <color rgb="FF000000"/>
        <rFont val="Arial"/>
        <family val="2"/>
        <charset val="204"/>
      </rPr>
      <t xml:space="preserve"> воронке, а её основания к плоскости кровли,  с листвоуловителем, и системой обогрева.</t>
    </r>
  </si>
  <si>
    <r>
      <rPr>
        <sz val="8"/>
        <color rgb="FF000000"/>
        <rFont val="Calibri"/>
        <family val="2"/>
        <charset val="204"/>
      </rPr>
      <t xml:space="preserve">Кровельная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воронка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увеличенным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орпусом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для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большего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прилегания</t>
    </r>
    <r>
      <rPr>
        <sz val="8"/>
        <color rgb="FF000000"/>
        <rFont val="Arial"/>
        <family val="2"/>
        <charset val="204"/>
      </rPr>
      <t xml:space="preserve">  </t>
    </r>
    <r>
      <rPr>
        <sz val="8"/>
        <color rgb="FF000000"/>
        <rFont val="Calibri"/>
        <family val="2"/>
        <charset val="204"/>
      </rPr>
      <t xml:space="preserve">гидро</t>
    </r>
    <r>
      <rPr>
        <sz val="8"/>
        <color rgb="FF000000"/>
        <rFont val="Arial"/>
        <family val="2"/>
        <charset val="204"/>
      </rPr>
      <t xml:space="preserve">-, </t>
    </r>
    <r>
      <rPr>
        <sz val="8"/>
        <color rgb="FF000000"/>
        <rFont val="Calibri"/>
        <family val="2"/>
        <charset val="204"/>
      </rPr>
      <t xml:space="preserve">пароизоляции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</t>
    </r>
    <r>
      <rPr>
        <sz val="8"/>
        <color rgb="FF000000"/>
        <rFont val="Arial"/>
        <family val="2"/>
        <charset val="204"/>
      </rPr>
      <t xml:space="preserve"> воронке, а её основания к плоскости кровли,  с листвоуловителем, с прижимным фланцем из нержавеющей стали</t>
    </r>
  </si>
  <si>
    <r>
      <rPr>
        <sz val="8"/>
        <color rgb="FF000000"/>
        <rFont val="Calibri"/>
        <family val="2"/>
        <charset val="204"/>
      </rPr>
      <t xml:space="preserve">Кровельная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воронка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увеличенным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орпусом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для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большего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прилегания</t>
    </r>
    <r>
      <rPr>
        <sz val="8"/>
        <color rgb="FF000000"/>
        <rFont val="Arial"/>
        <family val="2"/>
        <charset val="204"/>
      </rPr>
      <t xml:space="preserve">  </t>
    </r>
    <r>
      <rPr>
        <sz val="8"/>
        <color rgb="FF000000"/>
        <rFont val="Calibri"/>
        <family val="2"/>
        <charset val="204"/>
      </rPr>
      <t xml:space="preserve">гидро</t>
    </r>
    <r>
      <rPr>
        <sz val="8"/>
        <color rgb="FF000000"/>
        <rFont val="Arial"/>
        <family val="2"/>
        <charset val="204"/>
      </rPr>
      <t xml:space="preserve">-, </t>
    </r>
    <r>
      <rPr>
        <sz val="8"/>
        <color rgb="FF000000"/>
        <rFont val="Calibri"/>
        <family val="2"/>
        <charset val="204"/>
      </rPr>
      <t xml:space="preserve">пароизоляции</t>
    </r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</t>
    </r>
    <r>
      <rPr>
        <sz val="8"/>
        <color rgb="FF000000"/>
        <rFont val="Arial"/>
        <family val="2"/>
        <charset val="204"/>
      </rPr>
      <t xml:space="preserve"> листвоуловителем, с прижимным фланцем из нержавеющей стали, и системой обогрева.</t>
    </r>
  </si>
  <si>
    <t xml:space="preserve">Переходник HL 9/1</t>
  </si>
  <si>
    <r>
      <rPr>
        <sz val="8"/>
        <color rgb="FF000000"/>
        <rFont val="Calibri"/>
        <family val="2"/>
        <charset val="204"/>
      </rPr>
      <t xml:space="preserve">Аэратор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для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плоских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кровель</t>
    </r>
  </si>
  <si>
    <t xml:space="preserve">Кровельная воронка с увеличенным корпусом для большего прилегания  гидро-, пароизоляции к воронке, а её основания к плоскости кровли,  с листвоуловителем, с прижимным фланцем из нержавеющей стали</t>
  </si>
  <si>
    <t xml:space="preserve">DN160</t>
  </si>
  <si>
    <t xml:space="preserve">Кровельная воронка с увеличенным корпусом для большего прилегания  гидро-, пароизоляции к листвоуловителем, с прижимным фланцем из нержавеющей стали, и системой обогрева.</t>
  </si>
  <si>
    <t xml:space="preserve">Кровельная воронка с увеличенным корпусом для большего прилегания  гидро-, пароизоляции к листвоуловителем, с прижимным фланцем из нержавеющей стали, и системой обогрева с битумным или ПВХ фартухом</t>
  </si>
  <si>
    <t xml:space="preserve">Номенклатура</t>
  </si>
  <si>
    <t xml:space="preserve">Ціна с НДС</t>
  </si>
  <si>
    <t xml:space="preserve">Од.</t>
  </si>
  <si>
    <t xml:space="preserve">Продукция</t>
  </si>
  <si>
    <t xml:space="preserve">    Прайс</t>
  </si>
  <si>
    <t xml:space="preserve">        Паста для зварювання</t>
  </si>
  <si>
    <t xml:space="preserve">        Труби емальовані </t>
  </si>
  <si>
    <t xml:space="preserve">            Труба ст.  ГОСТ 3262-75 Ду 25/ø33  емальована</t>
  </si>
  <si>
    <t xml:space="preserve">пог. м</t>
  </si>
  <si>
    <t xml:space="preserve">            Труба ст.  ГОСТ 3262-75 Ду 32/ø42  емальована</t>
  </si>
  <si>
    <t xml:space="preserve">            Труба ст.  ГОСТ 3262-75 Ду 40/ø48  емальована</t>
  </si>
  <si>
    <t xml:space="preserve">            Труба ст. ГОСТ 10705 ø 57  емальована</t>
  </si>
  <si>
    <t xml:space="preserve">            Труба ст. ГОСТ 10705 ø 57х3,5 емальована</t>
  </si>
  <si>
    <t xml:space="preserve">            Труба ст. ГОСТ 10705 ø 76  емальована</t>
  </si>
  <si>
    <t xml:space="preserve">            Труба ст. ГОСТ 10705 ø 76х3,5  емальована</t>
  </si>
  <si>
    <t xml:space="preserve">            Труба ст. ГОСТ 10705 ø 89  емальована</t>
  </si>
  <si>
    <t xml:space="preserve">            Труба ст. ГОСТ 10705 ø 89 х3,5 емальована</t>
  </si>
  <si>
    <t xml:space="preserve">пог.м</t>
  </si>
  <si>
    <t xml:space="preserve">            Труба ст. ГОСТ 10705 ø 89х4   емальована</t>
  </si>
  <si>
    <t xml:space="preserve">            Труба ст. ГОСТ 10705 ø108  емальована</t>
  </si>
  <si>
    <t xml:space="preserve">            Труба ст. ГОСТ 10705 ø108х3,5  емальована</t>
  </si>
  <si>
    <t xml:space="preserve">            Труба ст. ГОСТ 10705 ø108х4  емальована</t>
  </si>
  <si>
    <t xml:space="preserve">            Труба ст. ГОСТ 10705 ø114  емальована</t>
  </si>
  <si>
    <t xml:space="preserve">            Труба ст. ГОСТ 10705 ø127  емальована</t>
  </si>
  <si>
    <t xml:space="preserve">            Труба ст. ГОСТ 10705 ø127х3,5  емальована</t>
  </si>
  <si>
    <t xml:space="preserve">            Труба ст. ГОСТ 10705 ø133  емальована</t>
  </si>
  <si>
    <t xml:space="preserve">            Труба ст. ГОСТ 10705 ø133х3,5  емальована</t>
  </si>
  <si>
    <t xml:space="preserve">            Труба ст. ГОСТ 10705 ø159   х3  емальована</t>
  </si>
  <si>
    <t xml:space="preserve">            Труба ст. ГОСТ 10705 ø159  емальована </t>
  </si>
  <si>
    <t xml:space="preserve">            Труба ст. ГОСТ 10705 ø159х4,0  емальована </t>
  </si>
  <si>
    <t xml:space="preserve">            Труба ст. ГОСТ 10705 ø159х4,5  емальована</t>
  </si>
  <si>
    <t xml:space="preserve">            Труба ст. ГОСТ 10705 ø219  емальована</t>
  </si>
  <si>
    <t xml:space="preserve">            Труба ст. ГОСТ 10705 ø219х5  емальована</t>
  </si>
  <si>
    <t xml:space="preserve">            Труба ст. ГОСТ 10705 ø219х6  емальована</t>
  </si>
  <si>
    <t xml:space="preserve">            Труба ст. ГОСТ 10705 ø273  емальована</t>
  </si>
  <si>
    <t xml:space="preserve">            Труба ст. ГОСТ 10705 ø325  емальована</t>
  </si>
  <si>
    <t xml:space="preserve">            Труба ст. ГОСТ 10705 ø325х6  емальована</t>
  </si>
  <si>
    <t xml:space="preserve">        Фитинги</t>
  </si>
  <si>
    <t xml:space="preserve">            Відводи емальовані</t>
  </si>
  <si>
    <t xml:space="preserve">                Відвід емальований ø 21/Ду15</t>
  </si>
  <si>
    <t xml:space="preserve">шт</t>
  </si>
  <si>
    <t xml:space="preserve">                Відвід емальований ø 27/Ду20</t>
  </si>
  <si>
    <t xml:space="preserve">                Відвід емальований ø 33/Ду25</t>
  </si>
  <si>
    <t xml:space="preserve">                Відвід емальований ø 42/Ду32</t>
  </si>
  <si>
    <t xml:space="preserve">                Відвід емальований ø 48/Ду40</t>
  </si>
  <si>
    <t xml:space="preserve">                Відвід емальований ø 57</t>
  </si>
  <si>
    <t xml:space="preserve">                Відвід емальований ø 76</t>
  </si>
  <si>
    <t xml:space="preserve">                Відвід емальований ø 89</t>
  </si>
  <si>
    <t xml:space="preserve">                Відвід емальований ø108</t>
  </si>
  <si>
    <t xml:space="preserve">                Відвід емальований ø133</t>
  </si>
  <si>
    <t xml:space="preserve">                Відвід емальований ø159</t>
  </si>
  <si>
    <t xml:space="preserve">                Відвід емальований ø219</t>
  </si>
  <si>
    <t xml:space="preserve">                Відвід емельований ø273</t>
  </si>
  <si>
    <t xml:space="preserve">                Відвід емельований ø325</t>
  </si>
  <si>
    <t xml:space="preserve">            Заглушки емальовані</t>
  </si>
  <si>
    <t xml:space="preserve">                Заглушка емальована  57</t>
  </si>
  <si>
    <t xml:space="preserve">                Заглушка емальована  76</t>
  </si>
  <si>
    <t xml:space="preserve">                Заглушка емальована  89</t>
  </si>
  <si>
    <t xml:space="preserve">                Заглушка емальована 108</t>
  </si>
  <si>
    <t xml:space="preserve">                Заглушка емальована 159</t>
  </si>
  <si>
    <t xml:space="preserve">                Заглушка емальована 219</t>
  </si>
  <si>
    <t xml:space="preserve">            Переходи емальовані</t>
  </si>
  <si>
    <t xml:space="preserve">                Перехід емальований ø 33х27</t>
  </si>
  <si>
    <t xml:space="preserve">                Перехід емальований ø 42х21</t>
  </si>
  <si>
    <t xml:space="preserve">                Перехід емальований ø 42х27</t>
  </si>
  <si>
    <t xml:space="preserve">                Перехід емальований ø 42х33</t>
  </si>
  <si>
    <t xml:space="preserve">                Перехід емальований ø 48х27</t>
  </si>
  <si>
    <t xml:space="preserve">                Перехід емальований ø 48х33</t>
  </si>
  <si>
    <t xml:space="preserve">                Перехід емальований ø 48х42</t>
  </si>
  <si>
    <t xml:space="preserve">                Перехід емальований ø 57х27</t>
  </si>
  <si>
    <t xml:space="preserve">                Перехід емальований ø 57х33</t>
  </si>
  <si>
    <t xml:space="preserve">                Перехід емальований ø 57х42</t>
  </si>
  <si>
    <t xml:space="preserve">                Перехід емальований ø 57х48</t>
  </si>
  <si>
    <t xml:space="preserve">                Перехід емальований ø 76х42</t>
  </si>
  <si>
    <t xml:space="preserve">                Перехід емальований ø 76х48</t>
  </si>
  <si>
    <t xml:space="preserve">                Перехід емальований ø 76х57</t>
  </si>
  <si>
    <t xml:space="preserve">                Перехід емальований ø 89х48</t>
  </si>
  <si>
    <t xml:space="preserve">                Перехід емальований ø 89х57</t>
  </si>
  <si>
    <t xml:space="preserve">                Перехід емальований ø 89х76</t>
  </si>
  <si>
    <t xml:space="preserve">                Перехід емальований ø108х57</t>
  </si>
  <si>
    <t xml:space="preserve">                Перехід емальований ø108х76</t>
  </si>
  <si>
    <t xml:space="preserve">                Перехід емальований ø108х89</t>
  </si>
  <si>
    <t xml:space="preserve">                Перехід емальований ø133х 89</t>
  </si>
  <si>
    <t xml:space="preserve">                Перехід емальований ø133х108</t>
  </si>
  <si>
    <t xml:space="preserve">                Перехід емальований ø159х 89</t>
  </si>
  <si>
    <t xml:space="preserve">                Перехід емальований ø159х108</t>
  </si>
  <si>
    <t xml:space="preserve">                Перехід емальований ø159х133</t>
  </si>
  <si>
    <t xml:space="preserve">                Перехід емальований ø219х108</t>
  </si>
  <si>
    <t xml:space="preserve">                Перехід емальований ø219х133</t>
  </si>
  <si>
    <t xml:space="preserve">                Перехід емальований ø219х159</t>
  </si>
  <si>
    <t xml:space="preserve">            Різьби емальовані</t>
  </si>
  <si>
    <t xml:space="preserve">                Різьба емальованна Ду15</t>
  </si>
  <si>
    <t xml:space="preserve">                Різьба емальованна Ду20</t>
  </si>
  <si>
    <t xml:space="preserve">                Різьба емальованна Ду25</t>
  </si>
  <si>
    <t xml:space="preserve">                Різьба емальованна Ду32</t>
  </si>
  <si>
    <t xml:space="preserve">                Різьба емальованна Ду40</t>
  </si>
  <si>
    <t xml:space="preserve">                Різьба емальованна Ду50</t>
  </si>
  <si>
    <t xml:space="preserve">                Різьба емальованна Ду65</t>
  </si>
  <si>
    <t xml:space="preserve">                Різьба емальованна Ду80</t>
  </si>
  <si>
    <t xml:space="preserve">            Трійники емальовані</t>
  </si>
  <si>
    <t xml:space="preserve">                Трійник ст. емальований ø 27</t>
  </si>
  <si>
    <t xml:space="preserve">                Трійник ст. емальований ø 33</t>
  </si>
  <si>
    <t xml:space="preserve">                Трійник ст. емальований ø 42</t>
  </si>
  <si>
    <t xml:space="preserve">                Трійник ст. емальований ø 48</t>
  </si>
  <si>
    <t xml:space="preserve">                Трійник ст. емальований ø 57</t>
  </si>
  <si>
    <t xml:space="preserve">                Трійник ст. емальований ø 57х33</t>
  </si>
  <si>
    <t xml:space="preserve">                Трійник ст. емальований ø 57х42</t>
  </si>
  <si>
    <t xml:space="preserve">                Трійник ст. емальований ø 57х48</t>
  </si>
  <si>
    <t xml:space="preserve">                Трійник ст. емальований ø 76</t>
  </si>
  <si>
    <t xml:space="preserve">                Трійник ст. емальований ø 76х48</t>
  </si>
  <si>
    <t xml:space="preserve">                Трійник ст. емальований ø 76х57</t>
  </si>
  <si>
    <t xml:space="preserve">                Трійник ст. емальований ø 89</t>
  </si>
  <si>
    <t xml:space="preserve">                Трійник ст. емальований ø 89х57</t>
  </si>
  <si>
    <t xml:space="preserve">                Трійник ст. емальований ø 89х76</t>
  </si>
  <si>
    <t xml:space="preserve">                Трійник ст. емальований ø108</t>
  </si>
  <si>
    <t xml:space="preserve">                Трійник ст. емальований ø108х57</t>
  </si>
  <si>
    <t xml:space="preserve">                Трійник ст. емальований ø108х76</t>
  </si>
  <si>
    <t xml:space="preserve">                Трійник ст. емальований ø108х89</t>
  </si>
  <si>
    <t xml:space="preserve">                Трійник ст. емальований ø133</t>
  </si>
  <si>
    <t xml:space="preserve">                Трійник ст. емальований ø133х108</t>
  </si>
  <si>
    <t xml:space="preserve">                Трійник ст. емальований ø159</t>
  </si>
  <si>
    <t xml:space="preserve">                Трійник ст. емальований ø159х108</t>
  </si>
  <si>
    <t xml:space="preserve">                Трійник ст. емальований ø159х133</t>
  </si>
  <si>
    <t xml:space="preserve">                Трійник ст. емальований ø219</t>
  </si>
  <si>
    <t xml:space="preserve">                Трійник ст. емальований ø273</t>
  </si>
  <si>
    <t xml:space="preserve">                Трійник ст. емальований ø325</t>
  </si>
  <si>
    <t xml:space="preserve">Трубы толстостенные ГОСТ 8232</t>
  </si>
  <si>
    <t xml:space="preserve">D, мм</t>
  </si>
  <si>
    <t xml:space="preserve">h, мм</t>
  </si>
  <si>
    <t xml:space="preserve">Марка стали</t>
  </si>
  <si>
    <t xml:space="preserve">Вес 1 м.п.,т</t>
  </si>
  <si>
    <t xml:space="preserve">Длины,м</t>
  </si>
  <si>
    <t xml:space="preserve">L, м</t>
  </si>
  <si>
    <t xml:space="preserve">Общий вес, т</t>
  </si>
  <si>
    <t xml:space="preserve">в плюсе</t>
  </si>
  <si>
    <t xml:space="preserve">Ш41</t>
  </si>
  <si>
    <t xml:space="preserve">42 в плюсе 42,5, а 0,79 ещё и 4,5мм стенка</t>
  </si>
  <si>
    <t xml:space="preserve">0,15 и 0,6 это одна труба согнутая</t>
  </si>
  <si>
    <t xml:space="preserve">тут 95 в плюсе 97мм</t>
  </si>
  <si>
    <t xml:space="preserve">вся труба 1,17, но бракованая</t>
  </si>
  <si>
    <t xml:space="preserve">Цена,  25000 грн/тонна</t>
  </si>
  <si>
    <t xml:space="preserve">ПРАЙС НА МЕТАЛЛОПРОКАТ и ТРУБЫ</t>
  </si>
  <si>
    <t xml:space="preserve">Ассортимент</t>
  </si>
  <si>
    <t xml:space="preserve">L,м</t>
  </si>
  <si>
    <t xml:space="preserve">Цена, грн./т., с НДС</t>
  </si>
  <si>
    <t xml:space="preserve">до 0,1т</t>
  </si>
  <si>
    <t xml:space="preserve">до 1 т</t>
  </si>
  <si>
    <t xml:space="preserve">до 5т</t>
  </si>
  <si>
    <t xml:space="preserve">от 5т</t>
  </si>
  <si>
    <t xml:space="preserve">Арматура</t>
  </si>
  <si>
    <t xml:space="preserve">Трубы ВГП ГОСТ 3262-75</t>
  </si>
  <si>
    <t xml:space="preserve">Ø 8</t>
  </si>
  <si>
    <t xml:space="preserve">дог.</t>
  </si>
  <si>
    <t xml:space="preserve">ду 15/20х2,5-2,8</t>
  </si>
  <si>
    <t xml:space="preserve">Ø 10 </t>
  </si>
  <si>
    <t xml:space="preserve">ду 25/32х2,8-3,2</t>
  </si>
  <si>
    <t xml:space="preserve">6/9,0</t>
  </si>
  <si>
    <t xml:space="preserve">Ø 12</t>
  </si>
  <si>
    <t xml:space="preserve">ду 40/50х3,0-3,5</t>
  </si>
  <si>
    <t xml:space="preserve">9,0/11</t>
  </si>
  <si>
    <t xml:space="preserve">Ø 14,16</t>
  </si>
  <si>
    <t xml:space="preserve">Трубы эл.св. ГОСТ 10704-80</t>
  </si>
  <si>
    <t xml:space="preserve">Ø 18,20,22</t>
  </si>
  <si>
    <t xml:space="preserve">Ø 57/76/89/102/108х3,0</t>
  </si>
  <si>
    <t xml:space="preserve">9/11,0</t>
  </si>
  <si>
    <t xml:space="preserve">Ø 25,28,32</t>
  </si>
  <si>
    <t xml:space="preserve">Ø 57/76/89/102/108х3,5</t>
  </si>
  <si>
    <t xml:space="preserve">Балка </t>
  </si>
  <si>
    <t xml:space="preserve">Ø 108х4,0</t>
  </si>
  <si>
    <t xml:space="preserve">№10,12</t>
  </si>
  <si>
    <t xml:space="preserve">Ø 114х3,5/4,0</t>
  </si>
  <si>
    <t xml:space="preserve">№14,20,22C</t>
  </si>
  <si>
    <t xml:space="preserve">Ø 127х3,5/4,0</t>
  </si>
  <si>
    <t xml:space="preserve">№16,18</t>
  </si>
  <si>
    <t xml:space="preserve">Ø 133х4,0/159х4,0/4,5</t>
  </si>
  <si>
    <t xml:space="preserve">№ 24М</t>
  </si>
  <si>
    <t xml:space="preserve">Ø 219х5,0-6,0</t>
  </si>
  <si>
    <t xml:space="preserve">№ 30,36,45М</t>
  </si>
  <si>
    <t xml:space="preserve">Трубы оцинкованные ГОСТ 3262-75, ГОСТ 10704-80</t>
  </si>
  <si>
    <t xml:space="preserve">Катанка</t>
  </si>
  <si>
    <t xml:space="preserve">ду 15-50х2,5-3,5</t>
  </si>
  <si>
    <t xml:space="preserve">Катанка Ø 5,5; 6,5</t>
  </si>
  <si>
    <t xml:space="preserve">бухта</t>
  </si>
  <si>
    <t xml:space="preserve">Ø 76-108х3,0-3,5</t>
  </si>
  <si>
    <t xml:space="preserve">Катанка Ø 8; 9;10</t>
  </si>
  <si>
    <t xml:space="preserve">Трубы ГОСТ 8732-78</t>
  </si>
  <si>
    <t xml:space="preserve">Квадрат</t>
  </si>
  <si>
    <t xml:space="preserve">Ø 57-168х3,5-8,0....</t>
  </si>
  <si>
    <t xml:space="preserve">7-11,0</t>
  </si>
  <si>
    <t xml:space="preserve">□ 10</t>
  </si>
  <si>
    <t xml:space="preserve">Ø 219,273,325х7/8/9</t>
  </si>
  <si>
    <t xml:space="preserve">□ 12</t>
  </si>
  <si>
    <t xml:space="preserve">Труби профильные</t>
  </si>
  <si>
    <t xml:space="preserve">□ 14,16</t>
  </si>
  <si>
    <t xml:space="preserve">□ 16х16 - 80х80х2-4</t>
  </si>
  <si>
    <t xml:space="preserve">□ 20</t>
  </si>
  <si>
    <t xml:space="preserve">□ 28х25 - 80х60х2-4</t>
  </si>
  <si>
    <t xml:space="preserve">Круг</t>
  </si>
  <si>
    <t xml:space="preserve">□100х100-120х120х3-5</t>
  </si>
  <si>
    <t xml:space="preserve">6,0/12</t>
  </si>
  <si>
    <t xml:space="preserve">Ø 8,10,12</t>
  </si>
  <si>
    <t xml:space="preserve">6,0/9</t>
  </si>
  <si>
    <t xml:space="preserve">□100х50-120х80х3-5</t>
  </si>
  <si>
    <t xml:space="preserve">Проволока</t>
  </si>
  <si>
    <t xml:space="preserve">Ø 18,20,22,24</t>
  </si>
  <si>
    <t xml:space="preserve">ВР-1 Ø 3,4,5</t>
  </si>
  <si>
    <t xml:space="preserve">Ø 25,28,30</t>
  </si>
  <si>
    <t xml:space="preserve">ОК    Ø 3,4,5</t>
  </si>
  <si>
    <t xml:space="preserve">Лист х/к</t>
  </si>
  <si>
    <t xml:space="preserve">Швеллер</t>
  </si>
  <si>
    <t xml:space="preserve">0,8-1,0  мм</t>
  </si>
  <si>
    <t xml:space="preserve">1х2/1,25х2,5</t>
  </si>
  <si>
    <t xml:space="preserve">№ 6,5</t>
  </si>
  <si>
    <t xml:space="preserve">1,2-1,5  мм</t>
  </si>
  <si>
    <t xml:space="preserve">№ 8,10</t>
  </si>
  <si>
    <t xml:space="preserve">2,0 мм</t>
  </si>
  <si>
    <t xml:space="preserve">№ 12</t>
  </si>
  <si>
    <t xml:space="preserve">Лист г/к</t>
  </si>
  <si>
    <t xml:space="preserve">№ 14, 16</t>
  </si>
  <si>
    <t xml:space="preserve"> 2,0 мм</t>
  </si>
  <si>
    <t xml:space="preserve">№ 22</t>
  </si>
  <si>
    <t xml:space="preserve"> 3,0 мм</t>
  </si>
  <si>
    <t xml:space="preserve">№ 18,20,24</t>
  </si>
  <si>
    <t xml:space="preserve"> 4; 5 мм</t>
  </si>
  <si>
    <t xml:space="preserve">№ 27</t>
  </si>
  <si>
    <t xml:space="preserve"> 6; 8 мм</t>
  </si>
  <si>
    <t xml:space="preserve">1,5х6,0</t>
  </si>
  <si>
    <t xml:space="preserve">Швеллер гнутый</t>
  </si>
  <si>
    <t xml:space="preserve"> 10 мм; 12 мм</t>
  </si>
  <si>
    <t xml:space="preserve">1,5;2х6</t>
  </si>
  <si>
    <t xml:space="preserve">50х32/60х32/80х30</t>
  </si>
  <si>
    <t xml:space="preserve"> 14 мм; 16 мм;20 мм</t>
  </si>
  <si>
    <t xml:space="preserve">80х40/100х40</t>
  </si>
  <si>
    <t xml:space="preserve"> 25 мм; 30 мм</t>
  </si>
  <si>
    <t xml:space="preserve">100х50/120х50/140х60</t>
  </si>
  <si>
    <t xml:space="preserve"> 40 мм; 50 мм</t>
  </si>
  <si>
    <t xml:space="preserve">160х80/180х80/200х80</t>
  </si>
  <si>
    <t xml:space="preserve"> 60 мм; 70 мм</t>
  </si>
  <si>
    <t xml:space="preserve">Уголок </t>
  </si>
  <si>
    <t xml:space="preserve">Лист ПВЛ</t>
  </si>
  <si>
    <t xml:space="preserve">∟25/32/35/40х3/4</t>
  </si>
  <si>
    <t xml:space="preserve"> 4 мм; 5 мм</t>
  </si>
  <si>
    <t xml:space="preserve">∟45х45/50х50х4/5</t>
  </si>
  <si>
    <t xml:space="preserve">Лист оцинкованный</t>
  </si>
  <si>
    <t xml:space="preserve">∟63х63х5/6/7</t>
  </si>
  <si>
    <t xml:space="preserve"> 0,55 мм</t>
  </si>
  <si>
    <t xml:space="preserve">1х2</t>
  </si>
  <si>
    <t xml:space="preserve">∟75х75х5/6/7</t>
  </si>
  <si>
    <t xml:space="preserve">0,7   0,8    1 мм</t>
  </si>
  <si>
    <t xml:space="preserve">∟90х90х8/10</t>
  </si>
  <si>
    <t xml:space="preserve">Лист рифлений </t>
  </si>
  <si>
    <t xml:space="preserve">∟100х100х8/10</t>
  </si>
  <si>
    <t xml:space="preserve"> 5 мм</t>
  </si>
  <si>
    <t xml:space="preserve">1,25х4,0</t>
  </si>
  <si>
    <t xml:space="preserve">∟125х125х10</t>
  </si>
  <si>
    <t xml:space="preserve"> 4 мм; 5 мм; 6 мм</t>
  </si>
  <si>
    <t xml:space="preserve">1,25х6,0</t>
  </si>
  <si>
    <t xml:space="preserve">∟140/160/200х10/12</t>
  </si>
  <si>
    <t xml:space="preserve">Полоса</t>
  </si>
  <si>
    <t xml:space="preserve">Уголок гнутый</t>
  </si>
  <si>
    <t xml:space="preserve">20,25,30,40,50х4 мм</t>
  </si>
  <si>
    <t xml:space="preserve">∟25х25-75х75х2-5</t>
  </si>
  <si>
    <t xml:space="preserve">Трубы и фасонина оцинкованные</t>
  </si>
  <si>
    <t xml:space="preserve">Трубы ГОСТ 10705 оцинкованные</t>
  </si>
  <si>
    <t xml:space="preserve">Переходы оцинкованные</t>
  </si>
  <si>
    <t xml:space="preserve">ГОСТ 10705 Труба ст.оц.  57х3,5</t>
  </si>
  <si>
    <t xml:space="preserve">м</t>
  </si>
  <si>
    <t xml:space="preserve">Перехід ст.оцинк.(20х15)26х21  </t>
  </si>
  <si>
    <t xml:space="preserve">ГОСТ 10705 Труба ст.оц.  76х3,5 </t>
  </si>
  <si>
    <t xml:space="preserve">Перехід ст.оцинк.(25х20)33х27 </t>
  </si>
  <si>
    <t xml:space="preserve">ГОСТ 10705 Труба ст.оц.  89х3.5 </t>
  </si>
  <si>
    <t xml:space="preserve">Перехід ст.оцинк.(32х15)38х21  </t>
  </si>
  <si>
    <t xml:space="preserve">ГОСТ 10705 Труба ст.оц. 108х3,5 </t>
  </si>
  <si>
    <t xml:space="preserve">Перехід ст.оцинк.(32х20)38х27 </t>
  </si>
  <si>
    <t xml:space="preserve">ГОСТ 10705 Труба ст.оц. 133х4 </t>
  </si>
  <si>
    <t xml:space="preserve">Перехід ст.оцинк.(32х25)38х33   </t>
  </si>
  <si>
    <t xml:space="preserve">ГОСТ 10705 Труба ст.оц. 159х4 </t>
  </si>
  <si>
    <t xml:space="preserve">Перехід ст.оцинк.(40х15)48х22</t>
  </si>
  <si>
    <t xml:space="preserve">Трубы ГОСТ 3262 оцинкованные</t>
  </si>
  <si>
    <t xml:space="preserve">Перехід ст.оцинк.(40х20)48х27</t>
  </si>
  <si>
    <t xml:space="preserve">ГОСТ 3262 Труба ст.оц. Ду 15х2,5 </t>
  </si>
  <si>
    <t xml:space="preserve">Перехід ст.оцинк.(40х25)48х33         </t>
  </si>
  <si>
    <t xml:space="preserve">ГОСТ 3262 Труба ст.оц. Ду 15х2,8 </t>
  </si>
  <si>
    <t xml:space="preserve">Перехід ст.оцинк.(50х20)57х27</t>
  </si>
  <si>
    <t xml:space="preserve">ГОСТ 3262 Труба ст.оц. Ду 20х2,5</t>
  </si>
  <si>
    <t xml:space="preserve">Перехід ст.оцинк.(50х25)57х33</t>
  </si>
  <si>
    <t xml:space="preserve">ГОСТ 3262 Труба ст.оц. Ду 20х2,8 </t>
  </si>
  <si>
    <t xml:space="preserve">Перехід ст.оцинк.(50х40)57х48  </t>
  </si>
  <si>
    <t xml:space="preserve">ГОСТ 3262 Труба ст.оц. Ду 25х2,8 </t>
  </si>
  <si>
    <t xml:space="preserve">Перехід ст.оцинк.(65х32)76х38 </t>
  </si>
  <si>
    <t xml:space="preserve">ГОСТ 3262 Труба ст.оц. Ду 25х3,2 </t>
  </si>
  <si>
    <t xml:space="preserve">Перехід ст.оцинк.(65х50)76х57 </t>
  </si>
  <si>
    <t xml:space="preserve">ГОСТ 3262 Труба ст.оц. Ду 32х2,8</t>
  </si>
  <si>
    <t xml:space="preserve">Перехід ст.оцинк.(80х50)89х57 </t>
  </si>
  <si>
    <t xml:space="preserve">ГОСТ 3262 Труба ст.оц. Ду 32х3,2 </t>
  </si>
  <si>
    <t xml:space="preserve">Перехід ст.оцинк.(80х65)89х76 </t>
  </si>
  <si>
    <t xml:space="preserve">ГОСТ 3262 Труба ст.оц. Ду 40х3,0</t>
  </si>
  <si>
    <t xml:space="preserve">Перехід ст.оцинк.(100х50)108х57 </t>
  </si>
  <si>
    <t xml:space="preserve">ГОСТ 3262 Труба ст.оц. Ду 40х3,5</t>
  </si>
  <si>
    <t xml:space="preserve">Перехід ст.оцинк.(100х65)108х65 </t>
  </si>
  <si>
    <t xml:space="preserve">ГОСТ 3262 Труба ст.оц. Ду 50х3 </t>
  </si>
  <si>
    <t xml:space="preserve">Перехід ст.оцинк.(100х80)108х89</t>
  </si>
  <si>
    <t xml:space="preserve">ГОСТ 3262 Труба ст.оц. Ду 50х3,5 </t>
  </si>
  <si>
    <t xml:space="preserve">Отвод оцинкованный</t>
  </si>
  <si>
    <t xml:space="preserve">Трубы ГОСТ 8639-8645 оцинкованные</t>
  </si>
  <si>
    <t xml:space="preserve">Відвід гнутий ДУ 15 оц. з різьбою</t>
  </si>
  <si>
    <t xml:space="preserve">ГОСТ 8639 Труба ст.оц.20х20х2,0</t>
  </si>
  <si>
    <t xml:space="preserve">Відвід гнутий ДУ 20 оц. з різьбою</t>
  </si>
  <si>
    <t xml:space="preserve">ГОСТ 8639 Труба ст.оц.25х25х2,0</t>
  </si>
  <si>
    <t xml:space="preserve">Відвід кований ДУ 15 оц.</t>
  </si>
  <si>
    <t xml:space="preserve">ГОСТ 8639 Труба ст.оц.30х30х2,0</t>
  </si>
  <si>
    <t xml:space="preserve">Відвід кований ДУ 20 оц.</t>
  </si>
  <si>
    <t xml:space="preserve">ГОСТ 8639 Труба ст.оц.40х40х2,0</t>
  </si>
  <si>
    <t xml:space="preserve">Відвід кований ДУ 25 оц.</t>
  </si>
  <si>
    <t xml:space="preserve">ГОСТ 8639 Труба ст.оц.50х50х2,0</t>
  </si>
  <si>
    <t xml:space="preserve">Відвід кований ДУ 32 оц.</t>
  </si>
  <si>
    <t xml:space="preserve">ГОСТ 8639 Труба ст.оц.60х60х2,0</t>
  </si>
  <si>
    <t xml:space="preserve">Відвід кований ДУ 40 оц.</t>
  </si>
  <si>
    <t xml:space="preserve">ГОСТ 8639 Труба ст.оц.80х80х2,0</t>
  </si>
  <si>
    <t xml:space="preserve">Відвід кований ДУ 50 оц.</t>
  </si>
  <si>
    <t xml:space="preserve">ГОСТ 8645 Труба ст.оц.40х20х2,0</t>
  </si>
  <si>
    <t xml:space="preserve">Відвід кований Ф  57 оц.</t>
  </si>
  <si>
    <t xml:space="preserve">ГОСТ 8645 Труба ст.оц.40х25х2,0</t>
  </si>
  <si>
    <t xml:space="preserve">Відвід кований Ф  76 оц.</t>
  </si>
  <si>
    <t xml:space="preserve">ГОСТ 8645 Труба ст.оц.50х40х2,0</t>
  </si>
  <si>
    <t xml:space="preserve">Відвід кований Ф  89 оц.</t>
  </si>
  <si>
    <t xml:space="preserve">ГОСТ 8645 Труба ст.оц.60х30х3,0</t>
  </si>
  <si>
    <t xml:space="preserve">Відвід кований Ф 108 оц.</t>
  </si>
  <si>
    <t xml:space="preserve">ГОСТ 8645 Труба ст.оц.60х40х3,0</t>
  </si>
  <si>
    <t xml:space="preserve">Відвід кований Ф 133 оц.</t>
  </si>
  <si>
    <t xml:space="preserve">ГОСТ 8645 Труба ст.оц.60х40х4,0</t>
  </si>
  <si>
    <t xml:space="preserve">Відвід кований Ф 159 оц.</t>
  </si>
  <si>
    <t xml:space="preserve">ГОСТ 8645 Труба ст.оц.80х40х3,0</t>
  </si>
  <si>
    <t xml:space="preserve">Резьба оцинкованная </t>
  </si>
  <si>
    <t xml:space="preserve">ГОСТ 8645 Труба ст.оц.80х60х3,0</t>
  </si>
  <si>
    <t xml:space="preserve">Резьба оцинкованная Ду 15</t>
  </si>
  <si>
    <t xml:space="preserve">Муфта оцинкованная</t>
  </si>
  <si>
    <t xml:space="preserve">Резьба оцинкованная Ду 20</t>
  </si>
  <si>
    <t xml:space="preserve">Муфта оцинкованная Ду 15</t>
  </si>
  <si>
    <t xml:space="preserve">Резьба оцинкованная Ду 25</t>
  </si>
  <si>
    <t xml:space="preserve">Муфта оцинкованная Ду20</t>
  </si>
  <si>
    <t xml:space="preserve">Резьба оцинкованная Ду 32</t>
  </si>
  <si>
    <t xml:space="preserve">Муфта оцинкованная Ду 25</t>
  </si>
  <si>
    <t xml:space="preserve">Резьба оцинкованная Ду 40</t>
  </si>
  <si>
    <t xml:space="preserve">Муфта оцинкованная Ду 32</t>
  </si>
  <si>
    <t xml:space="preserve">Резьба оцинкованная Ду 50</t>
  </si>
  <si>
    <t xml:space="preserve">Муфта оцинкованная Ду 40</t>
  </si>
  <si>
    <t xml:space="preserve">Контргайка оцинкованная</t>
  </si>
  <si>
    <t xml:space="preserve">Муфта оцинкованная Ду 50</t>
  </si>
  <si>
    <t xml:space="preserve">Контргайка оцинкованная Ду 15</t>
  </si>
  <si>
    <t xml:space="preserve">Сгон оцинкованный</t>
  </si>
  <si>
    <t xml:space="preserve">Контргайка оцинкованная Ду 20</t>
  </si>
  <si>
    <t xml:space="preserve">Сгон оцинкованный Ду 15</t>
  </si>
  <si>
    <t xml:space="preserve">Контргайка оцинкованная Ду 25</t>
  </si>
  <si>
    <t xml:space="preserve">Сгон оцинкованный Ду 20</t>
  </si>
  <si>
    <t xml:space="preserve">Контргайка оцинкованная Ду 32</t>
  </si>
  <si>
    <t xml:space="preserve">Сгон оцинкованный Ду 25</t>
  </si>
  <si>
    <t xml:space="preserve">Контргайка оцинкованная Ду 40</t>
  </si>
  <si>
    <t xml:space="preserve">Сгон оцинкованный Ду 32</t>
  </si>
  <si>
    <t xml:space="preserve">Контргайка оцинкованная Ду 50</t>
  </si>
  <si>
    <t xml:space="preserve">Сгон оцинкованный Ду 40</t>
  </si>
  <si>
    <t xml:space="preserve">Тройник оцинкованный</t>
  </si>
  <si>
    <t xml:space="preserve">Сгон оцинкованный Ду 50</t>
  </si>
  <si>
    <t xml:space="preserve">Тройник  оцинков.    21 х 21  /Ду15/</t>
  </si>
  <si>
    <t xml:space="preserve">Тройник  оцинков.    27 х 27  /Ду20/</t>
  </si>
  <si>
    <t xml:space="preserve">Тройник  оцинков.    33 х 33  /Ду25/</t>
  </si>
  <si>
    <t xml:space="preserve">Тройник  оцинков.    42 х 42  /Ду32/</t>
  </si>
  <si>
    <t xml:space="preserve">Тройник  оцинков.    48 х 48  /Ду40/</t>
  </si>
  <si>
    <t xml:space="preserve">Тройник  оцинков.    57 х 57  /Ду50/</t>
  </si>
  <si>
    <t xml:space="preserve">Тройник  оцинков.    76 х 76  /Ду65/</t>
  </si>
  <si>
    <t xml:space="preserve">Тройник  оцинков.    89 х 89  /Ду80/</t>
  </si>
  <si>
    <t xml:space="preserve">Тройник  оцинков.   108 х 108  /Ду100/</t>
  </si>
  <si>
    <t xml:space="preserve">Тройник  оцинков.   133 х 133  /Ду125/</t>
  </si>
  <si>
    <t xml:space="preserve">Тройник  оцинков.   159 х 159  /Ду150/</t>
  </si>
  <si>
    <t xml:space="preserve">ТРУБЫ  ВЧШГ (ТУ 1461-037-50254094-2004)</t>
  </si>
  <si>
    <t xml:space="preserve">НАИМЕНОВАНИЕ</t>
  </si>
  <si>
    <t xml:space="preserve">ВЕС (кг)</t>
  </si>
  <si>
    <t xml:space="preserve">цена за ед.</t>
  </si>
  <si>
    <t xml:space="preserve">наименование</t>
  </si>
  <si>
    <t xml:space="preserve">вес (кг)</t>
  </si>
  <si>
    <t xml:space="preserve">Цена за ед.</t>
  </si>
  <si>
    <t xml:space="preserve">Труба ВЧШГ (Тайтон)   Ø100 (L= 6м)</t>
  </si>
  <si>
    <t xml:space="preserve">Труба ВЧШГ (RJ)  Ø100 (L= 6 м)</t>
  </si>
  <si>
    <t xml:space="preserve">Труба ВЧШГ (Тайтон)   Ø150 (L= 6м)</t>
  </si>
  <si>
    <t xml:space="preserve">Труба ВЧШГ (RJ)  Ø150 (L= 6 м)</t>
  </si>
  <si>
    <t xml:space="preserve">Труба ВЧШГ (Тайтон)   Ø200 (L= 6м)</t>
  </si>
  <si>
    <t xml:space="preserve">Труба ВЧШГ (RJ)  Ø200 (L= 6 м)</t>
  </si>
  <si>
    <t xml:space="preserve">Труба ВЧШГ (Тайтон)   Ø250 (L= 6м)</t>
  </si>
  <si>
    <t xml:space="preserve">Труба ВЧШГ (RJ)  Ø250 (L= 6 м)</t>
  </si>
  <si>
    <t xml:space="preserve">Труба ВЧШГ (Тайтон)   Ø300 (L= 6м)</t>
  </si>
  <si>
    <t xml:space="preserve">Труба ВЧШГ (RJ)  Ø300 (L= 6 м)</t>
  </si>
  <si>
    <t xml:space="preserve">Труба ВЧШГ (Тайтон)   Ø400 (L= 6м)</t>
  </si>
  <si>
    <t xml:space="preserve">Труба ВЧШГ (RJ)  Ø400 (L= 6 м)</t>
  </si>
  <si>
    <t xml:space="preserve">Труба ВЧШГ (Тайтон)   Ø500 (L= 6м)</t>
  </si>
  <si>
    <t xml:space="preserve">Труба ВЧШГ (RJ)  Ø500 (L= 6 м)</t>
  </si>
  <si>
    <t xml:space="preserve">Труба ВЧШГ (Тайтон)   Ø600 (L= 6м)</t>
  </si>
  <si>
    <t xml:space="preserve">Дог-ная</t>
  </si>
  <si>
    <t xml:space="preserve">Труба ВЧШГ (RJS) Ø600 (L= 6м)</t>
  </si>
  <si>
    <t xml:space="preserve">Труба ВЧШГ (Тайтон)   Ø700 (L= 6м)</t>
  </si>
  <si>
    <t xml:space="preserve">Труба ВЧШГ (RJS) Ø700 (L= 6м)</t>
  </si>
  <si>
    <t xml:space="preserve">Труба ВЧШГ (Тайтон)   Ø800 (L= 6м)</t>
  </si>
  <si>
    <t xml:space="preserve">Труба ВЧШГ (RJS) Ø800 (L= 6м)</t>
  </si>
  <si>
    <t xml:space="preserve">Труба ВЧШГ (Тайтон)   Ø900 (L= 6м)</t>
  </si>
  <si>
    <t xml:space="preserve">Труба ВЧШГ (RJS) Ø900 (L= 6м)</t>
  </si>
  <si>
    <t xml:space="preserve">Труба ВЧШГ (Тайтон)  Ø1000 (L= 6м)</t>
  </si>
  <si>
    <t xml:space="preserve">Труба ВЧШГ (RJS) Ø1000 (L= 6м)</t>
  </si>
  <si>
    <t xml:space="preserve">Люки</t>
  </si>
  <si>
    <r>
      <rPr>
        <b val="true"/>
        <i val="true"/>
        <shadow val="true"/>
        <sz val="14"/>
        <color rgb="FF000000"/>
        <rFont val="Times New Roman"/>
        <family val="1"/>
        <charset val="204"/>
      </rPr>
      <t xml:space="preserve">                                   </t>
    </r>
    <r>
      <rPr>
        <b val="true"/>
        <i val="true"/>
        <shadow val="true"/>
        <sz val="14"/>
        <color rgb="FFFF0000"/>
        <rFont val="Times New Roman"/>
        <family val="1"/>
        <charset val="204"/>
      </rPr>
      <t xml:space="preserve">ОАО «ГЛЗ» ЦЕНТРОЛИТ», г. Гомель, Белорусь</t>
    </r>
  </si>
  <si>
    <t xml:space="preserve">Вес (кг)</t>
  </si>
  <si>
    <t xml:space="preserve">Люк тяжелый  </t>
  </si>
  <si>
    <t xml:space="preserve">Люк тяжелый  с замком (Польша)</t>
  </si>
  <si>
    <t xml:space="preserve">Дождеприемник 865х570х120</t>
  </si>
  <si>
    <t xml:space="preserve">Люк средний</t>
  </si>
  <si>
    <t xml:space="preserve">Люк полимерный  черный  (садов.)</t>
  </si>
  <si>
    <t xml:space="preserve">Люк легкий </t>
  </si>
  <si>
    <t xml:space="preserve">Люк полим.  черный (садов. с замком)  </t>
  </si>
  <si>
    <t xml:space="preserve">Ливневка  магистральная (круглая)</t>
  </si>
  <si>
    <t xml:space="preserve">Люк полим.  зеленый (садов. с замком)  </t>
  </si>
  <si>
    <r>
      <rPr>
        <shadow val="true"/>
        <sz val="14"/>
        <color rgb="FF000000"/>
        <rFont val="Times New Roman"/>
        <family val="1"/>
        <charset val="204"/>
      </rPr>
      <t xml:space="preserve">   </t>
    </r>
    <r>
      <rPr>
        <b val="true"/>
        <i val="true"/>
        <shadow val="true"/>
        <u val="single"/>
        <sz val="14"/>
        <color rgb="FF000000"/>
        <rFont val="Times New Roman"/>
        <family val="1"/>
        <charset val="204"/>
      </rPr>
      <t xml:space="preserve">ТРУБЫ ЧК И ФАСОННЫЕ СОЕДИНИТЕЛЬНЫЕ ЧАСТИ</t>
    </r>
  </si>
  <si>
    <r>
      <rPr>
        <b val="true"/>
        <shadow val="true"/>
        <sz val="8"/>
        <color rgb="FF000000"/>
        <rFont val="Times New Roman"/>
        <family val="1"/>
        <charset val="204"/>
      </rPr>
      <t xml:space="preserve">Цена за ед.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Труба ЧК 50   L=2м. рос.   </t>
  </si>
  <si>
    <t xml:space="preserve">11,00 кг. </t>
  </si>
  <si>
    <t xml:space="preserve">Тройник косой     45º/150 х 100</t>
  </si>
  <si>
    <t xml:space="preserve">Труба ЧК 100 L=2м. укр.</t>
  </si>
  <si>
    <t xml:space="preserve">25,00 кг. </t>
  </si>
  <si>
    <t xml:space="preserve">Тройник косой     45º/150 х 150</t>
  </si>
  <si>
    <t xml:space="preserve">Труба ЧК 150 L=2м. укр.</t>
  </si>
  <si>
    <t xml:space="preserve">40,00 кг. </t>
  </si>
  <si>
    <t xml:space="preserve">Трап – 50   (горизонтальный)</t>
  </si>
  <si>
    <t xml:space="preserve">Переход    50 х 100</t>
  </si>
  <si>
    <t xml:space="preserve">Трап – 50   (вертикальный)</t>
  </si>
  <si>
    <t xml:space="preserve">Переход  100 х 150</t>
  </si>
  <si>
    <t xml:space="preserve">Трап  - 100 (горизонтальный) </t>
  </si>
  <si>
    <t xml:space="preserve">Муфта  МФ – 50</t>
  </si>
  <si>
    <t xml:space="preserve">Трап – 100 (вертикальный)</t>
  </si>
  <si>
    <t xml:space="preserve">Муфта  МФ – 100</t>
  </si>
  <si>
    <t xml:space="preserve">Патрубок компенсационный  ( 560)</t>
  </si>
  <si>
    <t xml:space="preserve">Муфта  МФ – 150</t>
  </si>
  <si>
    <t xml:space="preserve">Патрубок компенсационный   (310)</t>
  </si>
  <si>
    <t xml:space="preserve">Отвод  О  135ºх 50</t>
  </si>
  <si>
    <t xml:space="preserve">Патрубок 100 х 250</t>
  </si>
  <si>
    <t xml:space="preserve">Отвод  О  135ºх 100</t>
  </si>
  <si>
    <t xml:space="preserve">Ревизия      Р – 50</t>
  </si>
  <si>
    <t xml:space="preserve">Отвод  О  135ºх 150</t>
  </si>
  <si>
    <t xml:space="preserve">Ревизия      Р – 100   </t>
  </si>
  <si>
    <t xml:space="preserve">Отвод  О    90ºх 50</t>
  </si>
  <si>
    <t xml:space="preserve">Ревизия      Р - 150</t>
  </si>
  <si>
    <t xml:space="preserve">Отвод  О    90ºх 100</t>
  </si>
  <si>
    <t xml:space="preserve">Крестовина прямая КП 90º/100 х 100</t>
  </si>
  <si>
    <t xml:space="preserve">Отвод  О    90ºх 150</t>
  </si>
  <si>
    <t xml:space="preserve">Крестовина прямая КП 90º/100 х 50 </t>
  </si>
  <si>
    <t xml:space="preserve">Тройник прямой  90º/50 х 50</t>
  </si>
  <si>
    <t xml:space="preserve">Крестовина КП 90º/50 х 50</t>
  </si>
  <si>
    <t xml:space="preserve">Тройник прямой  90º/100 х 50</t>
  </si>
  <si>
    <t xml:space="preserve">Крестовина КК 45º/50 х 50</t>
  </si>
  <si>
    <t xml:space="preserve">Тройник прямой  90º/100 х 100</t>
  </si>
  <si>
    <t xml:space="preserve">Крестовина КК 45º/100 х 100</t>
  </si>
  <si>
    <t xml:space="preserve">Тройник прямой  90º/150 х 100</t>
  </si>
  <si>
    <t xml:space="preserve">Крестовина 2-х плоскостная пр., лев.</t>
  </si>
  <si>
    <t xml:space="preserve">Тройник прямой  90º/150 х 150</t>
  </si>
  <si>
    <t xml:space="preserve">Воронка водостока ВУ-100</t>
  </si>
  <si>
    <t xml:space="preserve">Тройник косой     45º/50 х 50</t>
  </si>
  <si>
    <t xml:space="preserve">Воронка водостока ВР-100</t>
  </si>
  <si>
    <t xml:space="preserve">Тройник косой     45º/50 х 100</t>
  </si>
  <si>
    <t xml:space="preserve">Каболка</t>
  </si>
  <si>
    <t xml:space="preserve">Тройник косой     45º/100 х 100</t>
  </si>
  <si>
    <t xml:space="preserve">Трап – 100 (вертикальный) Польша </t>
  </si>
  <si>
    <t xml:space="preserve">Фланец стальной плоский глухой Ру10</t>
  </si>
  <si>
    <t xml:space="preserve">Фланец стальной плоский глухой Ру16</t>
  </si>
  <si>
    <t xml:space="preserve">Цена с НДС                     </t>
  </si>
  <si>
    <t xml:space="preserve">http://www.ukrpromsteel.net     e-mail: 5072469@ukr.net</t>
  </si>
  <si>
    <t xml:space="preserve">Вид</t>
  </si>
  <si>
    <t xml:space="preserve">№ п/п</t>
  </si>
  <si>
    <t xml:space="preserve">Номинальный диаметр (мм)</t>
  </si>
  <si>
    <t xml:space="preserve">Установочная 
длинна (мм)</t>
  </si>
  <si>
    <t xml:space="preserve">Кол-во
 в коробке, шт</t>
  </si>
  <si>
    <t xml:space="preserve">Номинальный расход, м3/ч</t>
  </si>
  <si>
    <t xml:space="preserve">Цена , грн/$</t>
  </si>
  <si>
    <t xml:space="preserve">Счётчики воды</t>
  </si>
  <si>
    <t xml:space="preserve">ETR-UA – счётчик воды одноструйный крыльчатый.</t>
  </si>
  <si>
    <t xml:space="preserve">Счётчик внесён в Государственный реестр Украины под № 2064</t>
  </si>
  <si>
    <t xml:space="preserve">ETR - UA</t>
  </si>
  <si>
    <t xml:space="preserve">15/80</t>
  </si>
  <si>
    <t xml:space="preserve">---</t>
  </si>
  <si>
    <t xml:space="preserve">ETR - UA R80</t>
  </si>
  <si>
    <t xml:space="preserve">15/110</t>
  </si>
  <si>
    <t xml:space="preserve">1,5/1</t>
  </si>
  <si>
    <t xml:space="preserve">20/130</t>
  </si>
  <si>
    <t xml:space="preserve">MTK/MTW-UA – счётчик воды многоструйный крыльчатый.</t>
  </si>
  <si>
    <t xml:space="preserve">Счётчик внесён в Государственный реестр Украины под № 2207</t>
  </si>
  <si>
    <t xml:space="preserve">MTK - UA R80</t>
  </si>
  <si>
    <t xml:space="preserve">MTW - UA R80</t>
  </si>
  <si>
    <t xml:space="preserve">50(фланец)</t>
  </si>
  <si>
    <t xml:space="preserve">Счетчики тепла</t>
  </si>
  <si>
    <t xml:space="preserve">WMZ – UA - счётчик тепла.</t>
  </si>
  <si>
    <t xml:space="preserve">Счётчик внесён в Государственный реестр Украины под № 2638</t>
  </si>
  <si>
    <t xml:space="preserve">WMZ - UA</t>
  </si>
  <si>
    <t xml:space="preserve">0,6/1,5</t>
  </si>
  <si>
    <t xml:space="preserve">    Сгон для счетчика тепла 15 1/2" (пара)</t>
  </si>
  <si>
    <t xml:space="preserve">Кран шаровый для термопары DN15 1/2"</t>
  </si>
  <si>
    <t xml:space="preserve">1,5/2,5</t>
  </si>
  <si>
    <t xml:space="preserve">Сгон для счетчика тепла 20 3/4" (пара)</t>
  </si>
  <si>
    <t xml:space="preserve">Кран шаровый для термопары DN20 3/4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General"/>
    <numFmt numFmtId="167" formatCode="0"/>
    <numFmt numFmtId="168" formatCode="@"/>
    <numFmt numFmtId="169" formatCode="0.0"/>
    <numFmt numFmtId="170" formatCode="_-* #,##0.00_р_._-;\-* #,##0.00_р_._-;_-* \-??_р_._-;_-@_-"/>
    <numFmt numFmtId="171" formatCode="0.00&quot; грн&quot;"/>
    <numFmt numFmtId="172" formatCode="#,##0.00\ _₽"/>
    <numFmt numFmtId="173" formatCode="0.000"/>
    <numFmt numFmtId="174" formatCode="[$-409]d\-mmm"/>
    <numFmt numFmtId="175" formatCode="#,##0.00"/>
    <numFmt numFmtId="176" formatCode="0.00;[RED]0.00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FF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 cyr"/>
      <family val="0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hadow val="true"/>
      <u val="single"/>
      <sz val="14"/>
      <color rgb="FF000000"/>
      <name val="Times New Roman"/>
      <family val="1"/>
      <charset val="204"/>
    </font>
    <font>
      <b val="true"/>
      <i val="true"/>
      <shadow val="true"/>
      <sz val="14"/>
      <color rgb="FFFF0000"/>
      <name val="Times New Roman"/>
      <family val="1"/>
      <charset val="204"/>
    </font>
    <font>
      <b val="true"/>
      <shadow val="true"/>
      <sz val="9"/>
      <color rgb="FF000000"/>
      <name val="Times New Roman"/>
      <family val="1"/>
      <charset val="204"/>
    </font>
    <font>
      <b val="true"/>
      <shadow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hadow val="true"/>
      <sz val="14"/>
      <color rgb="FF000000"/>
      <name val="Times New Roman"/>
      <family val="1"/>
      <charset val="204"/>
    </font>
    <font>
      <shadow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5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3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6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7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7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4" borderId="1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4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1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4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7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47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5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6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4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ice list Elko-Bis" xfId="21"/>
    <cellStyle name="Гиперссылка 2" xfId="22"/>
    <cellStyle name="Гиперссылка 3" xfId="23"/>
    <cellStyle name="Гиперссылка 4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2" xfId="32"/>
    <cellStyle name="Обычный 2 2" xfId="33"/>
    <cellStyle name="Обычный 2 3" xfId="34"/>
    <cellStyle name="Обычный 2 4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Обычный_Xl0000002" xfId="43"/>
    <cellStyle name="Обычный_Xl0000003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5;&#1056;&#1040;&#1049;&#1057;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1.jpeg"/><Relationship Id="rId2" Type="http://schemas.openxmlformats.org/officeDocument/2006/relationships/image" Target="../media/image41.jpeg"/><Relationship Id="rId3" Type="http://schemas.openxmlformats.org/officeDocument/2006/relationships/image" Target="../media/image41.jpeg"/><Relationship Id="rId4" Type="http://schemas.openxmlformats.org/officeDocument/2006/relationships/image" Target="../media/image41.jpeg"/><Relationship Id="rId5" Type="http://schemas.openxmlformats.org/officeDocument/2006/relationships/image" Target="../media/image41.jpeg"/><Relationship Id="rId6" Type="http://schemas.openxmlformats.org/officeDocument/2006/relationships/image" Target="../media/image41.jpeg"/><Relationship Id="rId7" Type="http://schemas.openxmlformats.org/officeDocument/2006/relationships/image" Target="../media/image41.jpeg"/><Relationship Id="rId8" Type="http://schemas.openxmlformats.org/officeDocument/2006/relationships/image" Target="../media/image41.jpeg"/><Relationship Id="rId9" Type="http://schemas.openxmlformats.org/officeDocument/2006/relationships/image" Target="../media/image41.jpeg"/><Relationship Id="rId10" Type="http://schemas.openxmlformats.org/officeDocument/2006/relationships/image" Target="../media/image41.jpeg"/><Relationship Id="rId11" Type="http://schemas.openxmlformats.org/officeDocument/2006/relationships/image" Target="../media/image41.jpeg"/><Relationship Id="rId12" Type="http://schemas.openxmlformats.org/officeDocument/2006/relationships/image" Target="../media/image41.jpeg"/><Relationship Id="rId13" Type="http://schemas.openxmlformats.org/officeDocument/2006/relationships/image" Target="../media/image41.jpeg"/><Relationship Id="rId14" Type="http://schemas.openxmlformats.org/officeDocument/2006/relationships/image" Target="../media/image41.jpeg"/><Relationship Id="rId15" Type="http://schemas.openxmlformats.org/officeDocument/2006/relationships/image" Target="../media/image41.jpeg"/><Relationship Id="rId16" Type="http://schemas.openxmlformats.org/officeDocument/2006/relationships/image" Target="../media/image41.jpeg"/><Relationship Id="rId17" Type="http://schemas.openxmlformats.org/officeDocument/2006/relationships/image" Target="../media/image41.jpeg"/><Relationship Id="rId18" Type="http://schemas.openxmlformats.org/officeDocument/2006/relationships/image" Target="../media/image41.jpeg"/><Relationship Id="rId19" Type="http://schemas.openxmlformats.org/officeDocument/2006/relationships/image" Target="../media/image41.jpeg"/><Relationship Id="rId20" Type="http://schemas.openxmlformats.org/officeDocument/2006/relationships/image" Target="../media/image41.jpeg"/><Relationship Id="rId21" Type="http://schemas.openxmlformats.org/officeDocument/2006/relationships/image" Target="../media/image41.jpeg"/><Relationship Id="rId22" Type="http://schemas.openxmlformats.org/officeDocument/2006/relationships/image" Target="../media/image41.jpeg"/><Relationship Id="rId23" Type="http://schemas.openxmlformats.org/officeDocument/2006/relationships/image" Target="../media/image41.jpeg"/><Relationship Id="rId24" Type="http://schemas.openxmlformats.org/officeDocument/2006/relationships/image" Target="../media/image41.jpeg"/><Relationship Id="rId25" Type="http://schemas.openxmlformats.org/officeDocument/2006/relationships/image" Target="../media/image41.jpeg"/><Relationship Id="rId26" Type="http://schemas.openxmlformats.org/officeDocument/2006/relationships/image" Target="../media/image41.jpeg"/><Relationship Id="rId27" Type="http://schemas.openxmlformats.org/officeDocument/2006/relationships/image" Target="../media/image41.jpeg"/><Relationship Id="rId28" Type="http://schemas.openxmlformats.org/officeDocument/2006/relationships/image" Target="../media/image41.jpeg"/><Relationship Id="rId29" Type="http://schemas.openxmlformats.org/officeDocument/2006/relationships/image" Target="../media/image41.jpeg"/><Relationship Id="rId30" Type="http://schemas.openxmlformats.org/officeDocument/2006/relationships/image" Target="../media/image41.jpeg"/><Relationship Id="rId31" Type="http://schemas.openxmlformats.org/officeDocument/2006/relationships/image" Target="../media/image41.jpeg"/><Relationship Id="rId32" Type="http://schemas.openxmlformats.org/officeDocument/2006/relationships/image" Target="../media/image41.jpeg"/><Relationship Id="rId33" Type="http://schemas.openxmlformats.org/officeDocument/2006/relationships/image" Target="../media/image41.jpeg"/><Relationship Id="rId34" Type="http://schemas.openxmlformats.org/officeDocument/2006/relationships/image" Target="../media/image41.jpeg"/><Relationship Id="rId35" Type="http://schemas.openxmlformats.org/officeDocument/2006/relationships/image" Target="../media/image41.jpeg"/><Relationship Id="rId36" Type="http://schemas.openxmlformats.org/officeDocument/2006/relationships/image" Target="../media/image41.jpeg"/><Relationship Id="rId37" Type="http://schemas.openxmlformats.org/officeDocument/2006/relationships/image" Target="../media/image41.jpeg"/><Relationship Id="rId38" Type="http://schemas.openxmlformats.org/officeDocument/2006/relationships/image" Target="../media/image41.jpeg"/><Relationship Id="rId39" Type="http://schemas.openxmlformats.org/officeDocument/2006/relationships/image" Target="../media/image41.jpeg"/><Relationship Id="rId40" Type="http://schemas.openxmlformats.org/officeDocument/2006/relationships/image" Target="../media/image41.jpeg"/><Relationship Id="rId41" Type="http://schemas.openxmlformats.org/officeDocument/2006/relationships/image" Target="../media/image41.jpeg"/><Relationship Id="rId42" Type="http://schemas.openxmlformats.org/officeDocument/2006/relationships/image" Target="../media/image41.jpeg"/><Relationship Id="rId43" Type="http://schemas.openxmlformats.org/officeDocument/2006/relationships/image" Target="../media/image41.jpeg"/><Relationship Id="rId44" Type="http://schemas.openxmlformats.org/officeDocument/2006/relationships/image" Target="../media/image41.jpeg"/><Relationship Id="rId45" Type="http://schemas.openxmlformats.org/officeDocument/2006/relationships/image" Target="../media/image41.jpeg"/><Relationship Id="rId46" Type="http://schemas.openxmlformats.org/officeDocument/2006/relationships/image" Target="../media/image41.jpeg"/><Relationship Id="rId47" Type="http://schemas.openxmlformats.org/officeDocument/2006/relationships/image" Target="../media/image41.jpeg"/><Relationship Id="rId48" Type="http://schemas.openxmlformats.org/officeDocument/2006/relationships/image" Target="../media/image41.jpeg"/><Relationship Id="rId49" Type="http://schemas.openxmlformats.org/officeDocument/2006/relationships/image" Target="../media/image41.jpeg"/><Relationship Id="rId50" Type="http://schemas.openxmlformats.org/officeDocument/2006/relationships/image" Target="../media/image41.jpeg"/><Relationship Id="rId51" Type="http://schemas.openxmlformats.org/officeDocument/2006/relationships/image" Target="../media/image41.jpeg"/><Relationship Id="rId52" Type="http://schemas.openxmlformats.org/officeDocument/2006/relationships/image" Target="../media/image41.jpeg"/><Relationship Id="rId53" Type="http://schemas.openxmlformats.org/officeDocument/2006/relationships/image" Target="../media/image41.jpeg"/><Relationship Id="rId54" Type="http://schemas.openxmlformats.org/officeDocument/2006/relationships/image" Target="../media/image41.jpeg"/><Relationship Id="rId55" Type="http://schemas.openxmlformats.org/officeDocument/2006/relationships/image" Target="../media/image41.jpeg"/><Relationship Id="rId56" Type="http://schemas.openxmlformats.org/officeDocument/2006/relationships/image" Target="../media/image41.jpeg"/><Relationship Id="rId57" Type="http://schemas.openxmlformats.org/officeDocument/2006/relationships/image" Target="../media/image41.jpeg"/><Relationship Id="rId58" Type="http://schemas.openxmlformats.org/officeDocument/2006/relationships/image" Target="../media/image41.jpeg"/><Relationship Id="rId59" Type="http://schemas.openxmlformats.org/officeDocument/2006/relationships/image" Target="../media/image41.jpeg"/><Relationship Id="rId60" Type="http://schemas.openxmlformats.org/officeDocument/2006/relationships/image" Target="../media/image41.jpeg"/><Relationship Id="rId61" Type="http://schemas.openxmlformats.org/officeDocument/2006/relationships/image" Target="../media/image41.jpeg"/><Relationship Id="rId62" Type="http://schemas.openxmlformats.org/officeDocument/2006/relationships/image" Target="../media/image41.jpeg"/><Relationship Id="rId63" Type="http://schemas.openxmlformats.org/officeDocument/2006/relationships/image" Target="../media/image41.jpeg"/><Relationship Id="rId64" Type="http://schemas.openxmlformats.org/officeDocument/2006/relationships/image" Target="../media/image41.jpeg"/><Relationship Id="rId65" Type="http://schemas.openxmlformats.org/officeDocument/2006/relationships/image" Target="../media/image41.jpeg"/><Relationship Id="rId66" Type="http://schemas.openxmlformats.org/officeDocument/2006/relationships/image" Target="../media/image41.jpeg"/><Relationship Id="rId67" Type="http://schemas.openxmlformats.org/officeDocument/2006/relationships/image" Target="../media/image41.jpeg"/><Relationship Id="rId68" Type="http://schemas.openxmlformats.org/officeDocument/2006/relationships/image" Target="../media/image41.jpeg"/><Relationship Id="rId69" Type="http://schemas.openxmlformats.org/officeDocument/2006/relationships/image" Target="../media/image41.jpeg"/><Relationship Id="rId70" Type="http://schemas.openxmlformats.org/officeDocument/2006/relationships/image" Target="../media/image41.jpeg"/><Relationship Id="rId71" Type="http://schemas.openxmlformats.org/officeDocument/2006/relationships/image" Target="../media/image41.jpeg"/><Relationship Id="rId72" Type="http://schemas.openxmlformats.org/officeDocument/2006/relationships/image" Target="../media/image41.jpeg"/><Relationship Id="rId73" Type="http://schemas.openxmlformats.org/officeDocument/2006/relationships/image" Target="../media/image41.jpeg"/><Relationship Id="rId74" Type="http://schemas.openxmlformats.org/officeDocument/2006/relationships/image" Target="../media/image41.jpeg"/><Relationship Id="rId75" Type="http://schemas.openxmlformats.org/officeDocument/2006/relationships/image" Target="../media/image41.jpeg"/><Relationship Id="rId76" Type="http://schemas.openxmlformats.org/officeDocument/2006/relationships/image" Target="../media/image41.jpeg"/><Relationship Id="rId77" Type="http://schemas.openxmlformats.org/officeDocument/2006/relationships/image" Target="../media/image41.jpeg"/><Relationship Id="rId78" Type="http://schemas.openxmlformats.org/officeDocument/2006/relationships/image" Target="../media/image41.jpeg"/><Relationship Id="rId79" Type="http://schemas.openxmlformats.org/officeDocument/2006/relationships/image" Target="../media/image41.jpeg"/><Relationship Id="rId80" Type="http://schemas.openxmlformats.org/officeDocument/2006/relationships/image" Target="../media/image41.jpeg"/><Relationship Id="rId81" Type="http://schemas.openxmlformats.org/officeDocument/2006/relationships/image" Target="../media/image41.jpeg"/><Relationship Id="rId82" Type="http://schemas.openxmlformats.org/officeDocument/2006/relationships/image" Target="../media/image41.jpeg"/><Relationship Id="rId83" Type="http://schemas.openxmlformats.org/officeDocument/2006/relationships/image" Target="../media/image41.jpeg"/><Relationship Id="rId84" Type="http://schemas.openxmlformats.org/officeDocument/2006/relationships/image" Target="../media/image41.jpeg"/><Relationship Id="rId85" Type="http://schemas.openxmlformats.org/officeDocument/2006/relationships/image" Target="../media/image41.jpeg"/><Relationship Id="rId86" Type="http://schemas.openxmlformats.org/officeDocument/2006/relationships/image" Target="../media/image41.jpeg"/><Relationship Id="rId87" Type="http://schemas.openxmlformats.org/officeDocument/2006/relationships/image" Target="../media/image41.jpeg"/><Relationship Id="rId88" Type="http://schemas.openxmlformats.org/officeDocument/2006/relationships/image" Target="../media/image41.jpeg"/><Relationship Id="rId89" Type="http://schemas.openxmlformats.org/officeDocument/2006/relationships/image" Target="../media/image41.jpeg"/><Relationship Id="rId90" Type="http://schemas.openxmlformats.org/officeDocument/2006/relationships/image" Target="../media/image41.jpeg"/><Relationship Id="rId91" Type="http://schemas.openxmlformats.org/officeDocument/2006/relationships/image" Target="../media/image41.jpeg"/><Relationship Id="rId92" Type="http://schemas.openxmlformats.org/officeDocument/2006/relationships/image" Target="../media/image41.jpeg"/><Relationship Id="rId93" Type="http://schemas.openxmlformats.org/officeDocument/2006/relationships/image" Target="../media/image41.jpeg"/><Relationship Id="rId94" Type="http://schemas.openxmlformats.org/officeDocument/2006/relationships/image" Target="../media/image41.jpeg"/><Relationship Id="rId95" Type="http://schemas.openxmlformats.org/officeDocument/2006/relationships/image" Target="../media/image41.jpeg"/><Relationship Id="rId96" Type="http://schemas.openxmlformats.org/officeDocument/2006/relationships/image" Target="../media/image41.jpeg"/><Relationship Id="rId97" Type="http://schemas.openxmlformats.org/officeDocument/2006/relationships/image" Target="../media/image41.jpeg"/><Relationship Id="rId98" Type="http://schemas.openxmlformats.org/officeDocument/2006/relationships/image" Target="../media/image41.jpeg"/><Relationship Id="rId99" Type="http://schemas.openxmlformats.org/officeDocument/2006/relationships/image" Target="../media/image41.jpeg"/><Relationship Id="rId100" Type="http://schemas.openxmlformats.org/officeDocument/2006/relationships/image" Target="../media/image41.jpeg"/><Relationship Id="rId101" Type="http://schemas.openxmlformats.org/officeDocument/2006/relationships/image" Target="../media/image41.jpeg"/><Relationship Id="rId102" Type="http://schemas.openxmlformats.org/officeDocument/2006/relationships/image" Target="../media/image41.jpeg"/><Relationship Id="rId103" Type="http://schemas.openxmlformats.org/officeDocument/2006/relationships/image" Target="../media/image41.jpeg"/><Relationship Id="rId104" Type="http://schemas.openxmlformats.org/officeDocument/2006/relationships/image" Target="../media/image41.jpeg"/><Relationship Id="rId105" Type="http://schemas.openxmlformats.org/officeDocument/2006/relationships/image" Target="../media/image41.jpeg"/><Relationship Id="rId106" Type="http://schemas.openxmlformats.org/officeDocument/2006/relationships/image" Target="../media/image41.jpeg"/><Relationship Id="rId107" Type="http://schemas.openxmlformats.org/officeDocument/2006/relationships/image" Target="../media/image41.jpeg"/><Relationship Id="rId108" Type="http://schemas.openxmlformats.org/officeDocument/2006/relationships/image" Target="../media/image41.jpeg"/><Relationship Id="rId109" Type="http://schemas.openxmlformats.org/officeDocument/2006/relationships/image" Target="../media/image41.jpeg"/><Relationship Id="rId110" Type="http://schemas.openxmlformats.org/officeDocument/2006/relationships/image" Target="../media/image41.jpeg"/><Relationship Id="rId111" Type="http://schemas.openxmlformats.org/officeDocument/2006/relationships/image" Target="../media/image41.jpeg"/><Relationship Id="rId112" Type="http://schemas.openxmlformats.org/officeDocument/2006/relationships/image" Target="../media/image41.jpeg"/><Relationship Id="rId113" Type="http://schemas.openxmlformats.org/officeDocument/2006/relationships/image" Target="../media/image41.jpeg"/><Relationship Id="rId114" Type="http://schemas.openxmlformats.org/officeDocument/2006/relationships/image" Target="../media/image41.jpeg"/><Relationship Id="rId115" Type="http://schemas.openxmlformats.org/officeDocument/2006/relationships/image" Target="../media/image41.jpeg"/><Relationship Id="rId116" Type="http://schemas.openxmlformats.org/officeDocument/2006/relationships/image" Target="../media/image41.jpeg"/><Relationship Id="rId117" Type="http://schemas.openxmlformats.org/officeDocument/2006/relationships/image" Target="../media/image41.jpeg"/><Relationship Id="rId118" Type="http://schemas.openxmlformats.org/officeDocument/2006/relationships/image" Target="../media/image41.jpeg"/><Relationship Id="rId119" Type="http://schemas.openxmlformats.org/officeDocument/2006/relationships/image" Target="../media/image41.jpeg"/><Relationship Id="rId120" Type="http://schemas.openxmlformats.org/officeDocument/2006/relationships/image" Target="../media/image41.jpeg"/><Relationship Id="rId121" Type="http://schemas.openxmlformats.org/officeDocument/2006/relationships/image" Target="../media/image41.jpeg"/><Relationship Id="rId122" Type="http://schemas.openxmlformats.org/officeDocument/2006/relationships/image" Target="../media/image41.jpeg"/><Relationship Id="rId123" Type="http://schemas.openxmlformats.org/officeDocument/2006/relationships/image" Target="../media/image41.jpeg"/><Relationship Id="rId124" Type="http://schemas.openxmlformats.org/officeDocument/2006/relationships/image" Target="../media/image41.jpeg"/><Relationship Id="rId125" Type="http://schemas.openxmlformats.org/officeDocument/2006/relationships/image" Target="../media/image41.jpeg"/><Relationship Id="rId126" Type="http://schemas.openxmlformats.org/officeDocument/2006/relationships/image" Target="../media/image41.jpeg"/><Relationship Id="rId127" Type="http://schemas.openxmlformats.org/officeDocument/2006/relationships/image" Target="../media/image41.jpeg"/><Relationship Id="rId128" Type="http://schemas.openxmlformats.org/officeDocument/2006/relationships/image" Target="../media/image41.jpeg"/><Relationship Id="rId129" Type="http://schemas.openxmlformats.org/officeDocument/2006/relationships/image" Target="../media/image41.jpeg"/><Relationship Id="rId130" Type="http://schemas.openxmlformats.org/officeDocument/2006/relationships/image" Target="../media/image41.jpeg"/><Relationship Id="rId131" Type="http://schemas.openxmlformats.org/officeDocument/2006/relationships/image" Target="../media/image41.jpeg"/><Relationship Id="rId132" Type="http://schemas.openxmlformats.org/officeDocument/2006/relationships/image" Target="../media/image41.jpeg"/><Relationship Id="rId133" Type="http://schemas.openxmlformats.org/officeDocument/2006/relationships/image" Target="../media/image41.jpeg"/><Relationship Id="rId134" Type="http://schemas.openxmlformats.org/officeDocument/2006/relationships/image" Target="../media/image41.jpeg"/><Relationship Id="rId135" Type="http://schemas.openxmlformats.org/officeDocument/2006/relationships/image" Target="../media/image41.jpeg"/><Relationship Id="rId136" Type="http://schemas.openxmlformats.org/officeDocument/2006/relationships/image" Target="../media/image41.jpeg"/><Relationship Id="rId137" Type="http://schemas.openxmlformats.org/officeDocument/2006/relationships/image" Target="../media/image41.jpeg"/><Relationship Id="rId138" Type="http://schemas.openxmlformats.org/officeDocument/2006/relationships/image" Target="../media/image41.jpeg"/><Relationship Id="rId139" Type="http://schemas.openxmlformats.org/officeDocument/2006/relationships/image" Target="../media/image41.jpeg"/><Relationship Id="rId140" Type="http://schemas.openxmlformats.org/officeDocument/2006/relationships/image" Target="../media/image41.jpeg"/><Relationship Id="rId141" Type="http://schemas.openxmlformats.org/officeDocument/2006/relationships/image" Target="../media/image41.jpeg"/><Relationship Id="rId142" Type="http://schemas.openxmlformats.org/officeDocument/2006/relationships/image" Target="../media/image41.jpeg"/><Relationship Id="rId143" Type="http://schemas.openxmlformats.org/officeDocument/2006/relationships/image" Target="../media/image41.jpeg"/><Relationship Id="rId144" Type="http://schemas.openxmlformats.org/officeDocument/2006/relationships/image" Target="../media/image41.jpeg"/><Relationship Id="rId145" Type="http://schemas.openxmlformats.org/officeDocument/2006/relationships/image" Target="../media/image41.jpeg"/><Relationship Id="rId146" Type="http://schemas.openxmlformats.org/officeDocument/2006/relationships/image" Target="../media/image41.jpeg"/><Relationship Id="rId147" Type="http://schemas.openxmlformats.org/officeDocument/2006/relationships/image" Target="../media/image41.jpeg"/><Relationship Id="rId148" Type="http://schemas.openxmlformats.org/officeDocument/2006/relationships/image" Target="../media/image41.jpeg"/><Relationship Id="rId149" Type="http://schemas.openxmlformats.org/officeDocument/2006/relationships/image" Target="../media/image41.jpeg"/><Relationship Id="rId150" Type="http://schemas.openxmlformats.org/officeDocument/2006/relationships/image" Target="../media/image41.jpeg"/><Relationship Id="rId151" Type="http://schemas.openxmlformats.org/officeDocument/2006/relationships/image" Target="../media/image41.jpeg"/><Relationship Id="rId152" Type="http://schemas.openxmlformats.org/officeDocument/2006/relationships/image" Target="../media/image41.jpeg"/><Relationship Id="rId153" Type="http://schemas.openxmlformats.org/officeDocument/2006/relationships/image" Target="../media/image41.jpeg"/><Relationship Id="rId154" Type="http://schemas.openxmlformats.org/officeDocument/2006/relationships/image" Target="../media/image41.jpeg"/><Relationship Id="rId155" Type="http://schemas.openxmlformats.org/officeDocument/2006/relationships/image" Target="../media/image41.jpeg"/><Relationship Id="rId156" Type="http://schemas.openxmlformats.org/officeDocument/2006/relationships/image" Target="../media/image41.jpeg"/><Relationship Id="rId157" Type="http://schemas.openxmlformats.org/officeDocument/2006/relationships/image" Target="../media/image41.jpeg"/><Relationship Id="rId158" Type="http://schemas.openxmlformats.org/officeDocument/2006/relationships/image" Target="../media/image41.jpeg"/><Relationship Id="rId159" Type="http://schemas.openxmlformats.org/officeDocument/2006/relationships/image" Target="../media/image41.jpeg"/><Relationship Id="rId160" Type="http://schemas.openxmlformats.org/officeDocument/2006/relationships/image" Target="../media/image41.jpeg"/><Relationship Id="rId161" Type="http://schemas.openxmlformats.org/officeDocument/2006/relationships/image" Target="../media/image41.jpeg"/><Relationship Id="rId162" Type="http://schemas.openxmlformats.org/officeDocument/2006/relationships/image" Target="../media/image41.jpeg"/><Relationship Id="rId163" Type="http://schemas.openxmlformats.org/officeDocument/2006/relationships/image" Target="../media/image41.jpeg"/><Relationship Id="rId164" Type="http://schemas.openxmlformats.org/officeDocument/2006/relationships/image" Target="../media/image41.jpeg"/><Relationship Id="rId165" Type="http://schemas.openxmlformats.org/officeDocument/2006/relationships/image" Target="../media/image41.jpeg"/><Relationship Id="rId166" Type="http://schemas.openxmlformats.org/officeDocument/2006/relationships/image" Target="../media/image41.jpeg"/><Relationship Id="rId167" Type="http://schemas.openxmlformats.org/officeDocument/2006/relationships/image" Target="../media/image41.jpeg"/><Relationship Id="rId168" Type="http://schemas.openxmlformats.org/officeDocument/2006/relationships/image" Target="../media/image41.jpeg"/><Relationship Id="rId169" Type="http://schemas.openxmlformats.org/officeDocument/2006/relationships/image" Target="../media/image41.jpeg"/><Relationship Id="rId170" Type="http://schemas.openxmlformats.org/officeDocument/2006/relationships/image" Target="../media/image41.jpeg"/><Relationship Id="rId171" Type="http://schemas.openxmlformats.org/officeDocument/2006/relationships/image" Target="../media/image41.jpeg"/><Relationship Id="rId172" Type="http://schemas.openxmlformats.org/officeDocument/2006/relationships/image" Target="../media/image41.jpeg"/><Relationship Id="rId173" Type="http://schemas.openxmlformats.org/officeDocument/2006/relationships/image" Target="../media/image41.jpeg"/><Relationship Id="rId174" Type="http://schemas.openxmlformats.org/officeDocument/2006/relationships/image" Target="../media/image41.jpeg"/><Relationship Id="rId175" Type="http://schemas.openxmlformats.org/officeDocument/2006/relationships/image" Target="../media/image41.jpeg"/><Relationship Id="rId176" Type="http://schemas.openxmlformats.org/officeDocument/2006/relationships/image" Target="../media/image41.jpeg"/><Relationship Id="rId177" Type="http://schemas.openxmlformats.org/officeDocument/2006/relationships/image" Target="../media/image41.jpeg"/><Relationship Id="rId178" Type="http://schemas.openxmlformats.org/officeDocument/2006/relationships/image" Target="../media/image41.jpeg"/><Relationship Id="rId179" Type="http://schemas.openxmlformats.org/officeDocument/2006/relationships/image" Target="../media/image41.jpeg"/><Relationship Id="rId180" Type="http://schemas.openxmlformats.org/officeDocument/2006/relationships/image" Target="../media/image41.jpeg"/><Relationship Id="rId181" Type="http://schemas.openxmlformats.org/officeDocument/2006/relationships/image" Target="../media/image41.jpeg"/><Relationship Id="rId182" Type="http://schemas.openxmlformats.org/officeDocument/2006/relationships/image" Target="../media/image41.jpeg"/><Relationship Id="rId183" Type="http://schemas.openxmlformats.org/officeDocument/2006/relationships/image" Target="../media/image41.jpeg"/><Relationship Id="rId184" Type="http://schemas.openxmlformats.org/officeDocument/2006/relationships/image" Target="../media/image41.jpeg"/><Relationship Id="rId185" Type="http://schemas.openxmlformats.org/officeDocument/2006/relationships/image" Target="../media/image41.jpeg"/><Relationship Id="rId186" Type="http://schemas.openxmlformats.org/officeDocument/2006/relationships/image" Target="../media/image41.jpeg"/><Relationship Id="rId187" Type="http://schemas.openxmlformats.org/officeDocument/2006/relationships/image" Target="../media/image41.jpeg"/><Relationship Id="rId188" Type="http://schemas.openxmlformats.org/officeDocument/2006/relationships/image" Target="../media/image41.jpeg"/><Relationship Id="rId189" Type="http://schemas.openxmlformats.org/officeDocument/2006/relationships/image" Target="../media/image41.jpeg"/><Relationship Id="rId190" Type="http://schemas.openxmlformats.org/officeDocument/2006/relationships/image" Target="../media/image41.jpeg"/><Relationship Id="rId191" Type="http://schemas.openxmlformats.org/officeDocument/2006/relationships/image" Target="../media/image41.jpeg"/><Relationship Id="rId192" Type="http://schemas.openxmlformats.org/officeDocument/2006/relationships/image" Target="../media/image4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hyperlink" Target="#&#1055;&#1056;&#1040;&#1049;&#1057;!A1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5;&#1056;&#1040;&#1049;&#1057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5;&#1056;&#1040;&#1049;&#1057;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1055;&#1056;&#1040;&#1049;&#1057;!A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5;&#1056;&#1040;&#1049;&#1057;!A1"/><Relationship Id="rId2" Type="http://schemas.openxmlformats.org/officeDocument/2006/relationships/image" Target="../media/image1.png"/><Relationship Id="rId3" Type="http://schemas.openxmlformats.org/officeDocument/2006/relationships/image" Target="../media/image6.jpeg"/><Relationship Id="rId4" Type="http://schemas.openxmlformats.org/officeDocument/2006/relationships/hyperlink" Target="https://ukrpromsteel.net/g27969576-otsinkovannye-rezbovye-shtyri" TargetMode="External"/><Relationship Id="rId5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5;&#1056;&#1040;&#1049;&#1057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1055;&#1056;&#1040;&#1049;&#1057;!A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wmf"/><Relationship Id="rId8" Type="http://schemas.openxmlformats.org/officeDocument/2006/relationships/image" Target="../media/image14.png"/><Relationship Id="rId9" Type="http://schemas.openxmlformats.org/officeDocument/2006/relationships/image" Target="../media/image15.jpe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jpeg"/><Relationship Id="rId13" Type="http://schemas.openxmlformats.org/officeDocument/2006/relationships/image" Target="../media/image7.jpeg"/><Relationship Id="rId14" Type="http://schemas.openxmlformats.org/officeDocument/2006/relationships/image" Target="../media/image8.wmf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wmf"/><Relationship Id="rId20" Type="http://schemas.openxmlformats.org/officeDocument/2006/relationships/image" Target="../media/image14.png"/><Relationship Id="rId21" Type="http://schemas.openxmlformats.org/officeDocument/2006/relationships/image" Target="../media/image15.jpe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<Relationship Id="rId4" Type="http://schemas.openxmlformats.org/officeDocument/2006/relationships/image" Target="../media/image22.jpeg"/><Relationship Id="rId5" Type="http://schemas.openxmlformats.org/officeDocument/2006/relationships/image" Target="../media/image23.jpeg"/><Relationship Id="rId6" Type="http://schemas.openxmlformats.org/officeDocument/2006/relationships/image" Target="../media/image24.jpe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28.jpeg"/><Relationship Id="rId11" Type="http://schemas.openxmlformats.org/officeDocument/2006/relationships/image" Target="../media/image29.jpeg"/><Relationship Id="rId12" Type="http://schemas.openxmlformats.org/officeDocument/2006/relationships/image" Target="../media/image30.png"/><Relationship Id="rId13" Type="http://schemas.openxmlformats.org/officeDocument/2006/relationships/image" Target="../media/image31.jpeg"/><Relationship Id="rId14" Type="http://schemas.openxmlformats.org/officeDocument/2006/relationships/image" Target="../media/image32.jpeg"/><Relationship Id="rId15" Type="http://schemas.openxmlformats.org/officeDocument/2006/relationships/image" Target="../media/image33.jpeg"/><Relationship Id="rId16" Type="http://schemas.openxmlformats.org/officeDocument/2006/relationships/image" Target="../media/image34.png"/><Relationship Id="rId17" Type="http://schemas.openxmlformats.org/officeDocument/2006/relationships/image" Target="../media/image35.jpeg"/><Relationship Id="rId18" Type="http://schemas.openxmlformats.org/officeDocument/2006/relationships/image" Target="../media/image36.jpeg"/><Relationship Id="rId19" Type="http://schemas.openxmlformats.org/officeDocument/2006/relationships/image" Target="../media/image37.jpeg"/><Relationship Id="rId20" Type="http://schemas.openxmlformats.org/officeDocument/2006/relationships/image" Target="../media/image38.jpeg"/><Relationship Id="rId21" Type="http://schemas.openxmlformats.org/officeDocument/2006/relationships/image" Target="../media/image39.jpeg"/><Relationship Id="rId22" Type="http://schemas.openxmlformats.org/officeDocument/2006/relationships/image" Target="../media/image40.png"/><Relationship Id="rId23" Type="http://schemas.openxmlformats.org/officeDocument/2006/relationships/hyperlink" Target="#&#1055;&#1056;&#1040;&#1049;&#1057;!A1"/><Relationship Id="rId24" Type="http://schemas.openxmlformats.org/officeDocument/2006/relationships/image" Target="../media/image1.png"/><Relationship Id="rId25" Type="http://schemas.openxmlformats.org/officeDocument/2006/relationships/image" Target="../media/image38.jpeg"/><Relationship Id="rId26" Type="http://schemas.openxmlformats.org/officeDocument/2006/relationships/image" Target="../media/image38.jpeg"/><Relationship Id="rId27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43280</xdr:rowOff>
    </xdr:from>
    <xdr:to>
      <xdr:col>2</xdr:col>
      <xdr:colOff>297000</xdr:colOff>
      <xdr:row>2</xdr:row>
      <xdr:rowOff>171000</xdr:rowOff>
    </xdr:to>
    <xdr:pic>
      <xdr:nvPicPr>
        <xdr:cNvPr id="0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98640" y="143280"/>
          <a:ext cx="146196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42560</xdr:rowOff>
    </xdr:from>
    <xdr:to>
      <xdr:col>5</xdr:col>
      <xdr:colOff>191520</xdr:colOff>
      <xdr:row>4</xdr:row>
      <xdr:rowOff>94680</xdr:rowOff>
    </xdr:to>
    <xdr:pic>
      <xdr:nvPicPr>
        <xdr:cNvPr id="77" name="Picture 1" descr="logo"/>
        <xdr:cNvPicPr/>
      </xdr:nvPicPr>
      <xdr:blipFill>
        <a:blip r:embed="rId1"/>
        <a:stretch/>
      </xdr:blipFill>
      <xdr:spPr>
        <a:xfrm>
          <a:off x="110160" y="142560"/>
          <a:ext cx="2132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221760</xdr:colOff>
      <xdr:row>3</xdr:row>
      <xdr:rowOff>152280</xdr:rowOff>
    </xdr:to>
    <xdr:pic>
      <xdr:nvPicPr>
        <xdr:cNvPr id="78" name="Picture 1" descr="logo"/>
        <xdr:cNvPicPr/>
      </xdr:nvPicPr>
      <xdr:blipFill>
        <a:blip r:embed="rId1"/>
        <a:stretch/>
      </xdr:blipFill>
      <xdr:spPr>
        <a:xfrm>
          <a:off x="40320" y="0"/>
          <a:ext cx="1971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62360</xdr:rowOff>
    </xdr:from>
    <xdr:to>
      <xdr:col>0</xdr:col>
      <xdr:colOff>1703520</xdr:colOff>
      <xdr:row>3</xdr:row>
      <xdr:rowOff>133200</xdr:rowOff>
    </xdr:to>
    <xdr:pic>
      <xdr:nvPicPr>
        <xdr:cNvPr id="79" name="Picture 1" descr="logo"/>
        <xdr:cNvPicPr/>
      </xdr:nvPicPr>
      <xdr:blipFill>
        <a:blip r:embed="rId1"/>
        <a:stretch/>
      </xdr:blipFill>
      <xdr:spPr>
        <a:xfrm>
          <a:off x="70920" y="162360"/>
          <a:ext cx="1632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0" name="Picture 131" descr=""/>
        <xdr:cNvPicPr/>
      </xdr:nvPicPr>
      <xdr:blipFill>
        <a:blip r:embed="rId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1" name="Picture 131" descr=""/>
        <xdr:cNvPicPr/>
      </xdr:nvPicPr>
      <xdr:blipFill>
        <a:blip r:embed="rId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2" name="Picture 131" descr=""/>
        <xdr:cNvPicPr/>
      </xdr:nvPicPr>
      <xdr:blipFill>
        <a:blip r:embed="rId3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3" name="Picture 131" descr=""/>
        <xdr:cNvPicPr/>
      </xdr:nvPicPr>
      <xdr:blipFill>
        <a:blip r:embed="rId4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4" name="Picture 131" descr=""/>
        <xdr:cNvPicPr/>
      </xdr:nvPicPr>
      <xdr:blipFill>
        <a:blip r:embed="rId5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5" name="Picture 131" descr=""/>
        <xdr:cNvPicPr/>
      </xdr:nvPicPr>
      <xdr:blipFill>
        <a:blip r:embed="rId6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6" name="Picture 131" descr=""/>
        <xdr:cNvPicPr/>
      </xdr:nvPicPr>
      <xdr:blipFill>
        <a:blip r:embed="rId7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7" name="Picture 131" descr=""/>
        <xdr:cNvPicPr/>
      </xdr:nvPicPr>
      <xdr:blipFill>
        <a:blip r:embed="rId8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8" name="Picture 131" descr=""/>
        <xdr:cNvPicPr/>
      </xdr:nvPicPr>
      <xdr:blipFill>
        <a:blip r:embed="rId9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89" name="Picture 131" descr=""/>
        <xdr:cNvPicPr/>
      </xdr:nvPicPr>
      <xdr:blipFill>
        <a:blip r:embed="rId10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0" name="Picture 131" descr=""/>
        <xdr:cNvPicPr/>
      </xdr:nvPicPr>
      <xdr:blipFill>
        <a:blip r:embed="rId1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1" name="Picture 131" descr=""/>
        <xdr:cNvPicPr/>
      </xdr:nvPicPr>
      <xdr:blipFill>
        <a:blip r:embed="rId1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2" name="Picture 131" descr=""/>
        <xdr:cNvPicPr/>
      </xdr:nvPicPr>
      <xdr:blipFill>
        <a:blip r:embed="rId13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3" name="Picture 131" descr=""/>
        <xdr:cNvPicPr/>
      </xdr:nvPicPr>
      <xdr:blipFill>
        <a:blip r:embed="rId14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4" name="Picture 131" descr=""/>
        <xdr:cNvPicPr/>
      </xdr:nvPicPr>
      <xdr:blipFill>
        <a:blip r:embed="rId15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5" name="Picture 131" descr=""/>
        <xdr:cNvPicPr/>
      </xdr:nvPicPr>
      <xdr:blipFill>
        <a:blip r:embed="rId16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6" name="Picture 131" descr=""/>
        <xdr:cNvPicPr/>
      </xdr:nvPicPr>
      <xdr:blipFill>
        <a:blip r:embed="rId17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7" name="Picture 131" descr=""/>
        <xdr:cNvPicPr/>
      </xdr:nvPicPr>
      <xdr:blipFill>
        <a:blip r:embed="rId18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8" name="Picture 131" descr=""/>
        <xdr:cNvPicPr/>
      </xdr:nvPicPr>
      <xdr:blipFill>
        <a:blip r:embed="rId19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99" name="Picture 131" descr=""/>
        <xdr:cNvPicPr/>
      </xdr:nvPicPr>
      <xdr:blipFill>
        <a:blip r:embed="rId20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0" name="Picture 131" descr=""/>
        <xdr:cNvPicPr/>
      </xdr:nvPicPr>
      <xdr:blipFill>
        <a:blip r:embed="rId2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1" name="Picture 131" descr=""/>
        <xdr:cNvPicPr/>
      </xdr:nvPicPr>
      <xdr:blipFill>
        <a:blip r:embed="rId2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2" name="Picture 131" descr=""/>
        <xdr:cNvPicPr/>
      </xdr:nvPicPr>
      <xdr:blipFill>
        <a:blip r:embed="rId23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3" name="Picture 131" descr=""/>
        <xdr:cNvPicPr/>
      </xdr:nvPicPr>
      <xdr:blipFill>
        <a:blip r:embed="rId24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4" name="Picture 131" descr=""/>
        <xdr:cNvPicPr/>
      </xdr:nvPicPr>
      <xdr:blipFill>
        <a:blip r:embed="rId25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5" name="Picture 131" descr=""/>
        <xdr:cNvPicPr/>
      </xdr:nvPicPr>
      <xdr:blipFill>
        <a:blip r:embed="rId26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6" name="Picture 131" descr=""/>
        <xdr:cNvPicPr/>
      </xdr:nvPicPr>
      <xdr:blipFill>
        <a:blip r:embed="rId27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7" name="Picture 131" descr=""/>
        <xdr:cNvPicPr/>
      </xdr:nvPicPr>
      <xdr:blipFill>
        <a:blip r:embed="rId28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8" name="Picture 131" descr=""/>
        <xdr:cNvPicPr/>
      </xdr:nvPicPr>
      <xdr:blipFill>
        <a:blip r:embed="rId29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09" name="Picture 131" descr=""/>
        <xdr:cNvPicPr/>
      </xdr:nvPicPr>
      <xdr:blipFill>
        <a:blip r:embed="rId30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0" name="Picture 131" descr=""/>
        <xdr:cNvPicPr/>
      </xdr:nvPicPr>
      <xdr:blipFill>
        <a:blip r:embed="rId3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1" name="Picture 131" descr=""/>
        <xdr:cNvPicPr/>
      </xdr:nvPicPr>
      <xdr:blipFill>
        <a:blip r:embed="rId3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2" name="Picture 131" descr=""/>
        <xdr:cNvPicPr/>
      </xdr:nvPicPr>
      <xdr:blipFill>
        <a:blip r:embed="rId33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3" name="Picture 131" descr=""/>
        <xdr:cNvPicPr/>
      </xdr:nvPicPr>
      <xdr:blipFill>
        <a:blip r:embed="rId34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4" name="Picture 131" descr=""/>
        <xdr:cNvPicPr/>
      </xdr:nvPicPr>
      <xdr:blipFill>
        <a:blip r:embed="rId35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5" name="Picture 131" descr=""/>
        <xdr:cNvPicPr/>
      </xdr:nvPicPr>
      <xdr:blipFill>
        <a:blip r:embed="rId36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6" name="Picture 131" descr=""/>
        <xdr:cNvPicPr/>
      </xdr:nvPicPr>
      <xdr:blipFill>
        <a:blip r:embed="rId37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7" name="Picture 131" descr=""/>
        <xdr:cNvPicPr/>
      </xdr:nvPicPr>
      <xdr:blipFill>
        <a:blip r:embed="rId38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8" name="Picture 131" descr=""/>
        <xdr:cNvPicPr/>
      </xdr:nvPicPr>
      <xdr:blipFill>
        <a:blip r:embed="rId39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19" name="Picture 131" descr=""/>
        <xdr:cNvPicPr/>
      </xdr:nvPicPr>
      <xdr:blipFill>
        <a:blip r:embed="rId40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20" name="Picture 131" descr=""/>
        <xdr:cNvPicPr/>
      </xdr:nvPicPr>
      <xdr:blipFill>
        <a:blip r:embed="rId4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21" name="Picture 131" descr=""/>
        <xdr:cNvPicPr/>
      </xdr:nvPicPr>
      <xdr:blipFill>
        <a:blip r:embed="rId4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22" name="Picture 131" descr=""/>
        <xdr:cNvPicPr/>
      </xdr:nvPicPr>
      <xdr:blipFill>
        <a:blip r:embed="rId43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23" name="Picture 131" descr=""/>
        <xdr:cNvPicPr/>
      </xdr:nvPicPr>
      <xdr:blipFill>
        <a:blip r:embed="rId44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24" name="Picture 131" descr=""/>
        <xdr:cNvPicPr/>
      </xdr:nvPicPr>
      <xdr:blipFill>
        <a:blip r:embed="rId45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25" name="Picture 131" descr=""/>
        <xdr:cNvPicPr/>
      </xdr:nvPicPr>
      <xdr:blipFill>
        <a:blip r:embed="rId46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</xdr:row>
      <xdr:rowOff>57240</xdr:rowOff>
    </xdr:from>
    <xdr:to>
      <xdr:col>0</xdr:col>
      <xdr:colOff>1138680</xdr:colOff>
      <xdr:row>9</xdr:row>
      <xdr:rowOff>95040</xdr:rowOff>
    </xdr:to>
    <xdr:pic>
      <xdr:nvPicPr>
        <xdr:cNvPr id="126" name="Picture 131" descr=""/>
        <xdr:cNvPicPr/>
      </xdr:nvPicPr>
      <xdr:blipFill>
        <a:blip r:embed="rId47"/>
        <a:stretch/>
      </xdr:blipFill>
      <xdr:spPr>
        <a:xfrm>
          <a:off x="40680" y="666720"/>
          <a:ext cx="10980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27" name="Picture 131" descr=""/>
        <xdr:cNvPicPr/>
      </xdr:nvPicPr>
      <xdr:blipFill>
        <a:blip r:embed="rId4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28" name="Picture 131" descr=""/>
        <xdr:cNvPicPr/>
      </xdr:nvPicPr>
      <xdr:blipFill>
        <a:blip r:embed="rId4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29" name="Picture 131" descr=""/>
        <xdr:cNvPicPr/>
      </xdr:nvPicPr>
      <xdr:blipFill>
        <a:blip r:embed="rId5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0" name="Picture 131" descr=""/>
        <xdr:cNvPicPr/>
      </xdr:nvPicPr>
      <xdr:blipFill>
        <a:blip r:embed="rId5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1" name="Picture 131" descr=""/>
        <xdr:cNvPicPr/>
      </xdr:nvPicPr>
      <xdr:blipFill>
        <a:blip r:embed="rId52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2" name="Picture 131" descr=""/>
        <xdr:cNvPicPr/>
      </xdr:nvPicPr>
      <xdr:blipFill>
        <a:blip r:embed="rId53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3" name="Picture 131" descr=""/>
        <xdr:cNvPicPr/>
      </xdr:nvPicPr>
      <xdr:blipFill>
        <a:blip r:embed="rId5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4" name="Picture 131" descr=""/>
        <xdr:cNvPicPr/>
      </xdr:nvPicPr>
      <xdr:blipFill>
        <a:blip r:embed="rId5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5" name="Picture 131" descr=""/>
        <xdr:cNvPicPr/>
      </xdr:nvPicPr>
      <xdr:blipFill>
        <a:blip r:embed="rId56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6" name="Picture 131" descr=""/>
        <xdr:cNvPicPr/>
      </xdr:nvPicPr>
      <xdr:blipFill>
        <a:blip r:embed="rId57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7" name="Picture 131" descr=""/>
        <xdr:cNvPicPr/>
      </xdr:nvPicPr>
      <xdr:blipFill>
        <a:blip r:embed="rId5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8" name="Picture 131" descr=""/>
        <xdr:cNvPicPr/>
      </xdr:nvPicPr>
      <xdr:blipFill>
        <a:blip r:embed="rId5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39" name="Picture 131" descr=""/>
        <xdr:cNvPicPr/>
      </xdr:nvPicPr>
      <xdr:blipFill>
        <a:blip r:embed="rId6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0" name="Picture 131" descr=""/>
        <xdr:cNvPicPr/>
      </xdr:nvPicPr>
      <xdr:blipFill>
        <a:blip r:embed="rId6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1" name="Picture 131" descr=""/>
        <xdr:cNvPicPr/>
      </xdr:nvPicPr>
      <xdr:blipFill>
        <a:blip r:embed="rId62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2" name="Picture 131" descr=""/>
        <xdr:cNvPicPr/>
      </xdr:nvPicPr>
      <xdr:blipFill>
        <a:blip r:embed="rId63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3" name="Picture 131" descr=""/>
        <xdr:cNvPicPr/>
      </xdr:nvPicPr>
      <xdr:blipFill>
        <a:blip r:embed="rId6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4" name="Picture 131" descr=""/>
        <xdr:cNvPicPr/>
      </xdr:nvPicPr>
      <xdr:blipFill>
        <a:blip r:embed="rId6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5" name="Picture 131" descr=""/>
        <xdr:cNvPicPr/>
      </xdr:nvPicPr>
      <xdr:blipFill>
        <a:blip r:embed="rId66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6" name="Picture 131" descr=""/>
        <xdr:cNvPicPr/>
      </xdr:nvPicPr>
      <xdr:blipFill>
        <a:blip r:embed="rId67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7" name="Picture 131" descr=""/>
        <xdr:cNvPicPr/>
      </xdr:nvPicPr>
      <xdr:blipFill>
        <a:blip r:embed="rId6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8" name="Picture 131" descr=""/>
        <xdr:cNvPicPr/>
      </xdr:nvPicPr>
      <xdr:blipFill>
        <a:blip r:embed="rId6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49" name="Picture 131" descr=""/>
        <xdr:cNvPicPr/>
      </xdr:nvPicPr>
      <xdr:blipFill>
        <a:blip r:embed="rId7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0" name="Picture 131" descr=""/>
        <xdr:cNvPicPr/>
      </xdr:nvPicPr>
      <xdr:blipFill>
        <a:blip r:embed="rId7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1" name="Picture 131" descr=""/>
        <xdr:cNvPicPr/>
      </xdr:nvPicPr>
      <xdr:blipFill>
        <a:blip r:embed="rId72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2" name="Picture 131" descr=""/>
        <xdr:cNvPicPr/>
      </xdr:nvPicPr>
      <xdr:blipFill>
        <a:blip r:embed="rId73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3" name="Picture 131" descr=""/>
        <xdr:cNvPicPr/>
      </xdr:nvPicPr>
      <xdr:blipFill>
        <a:blip r:embed="rId7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4" name="Picture 131" descr=""/>
        <xdr:cNvPicPr/>
      </xdr:nvPicPr>
      <xdr:blipFill>
        <a:blip r:embed="rId7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5" name="Picture 131" descr=""/>
        <xdr:cNvPicPr/>
      </xdr:nvPicPr>
      <xdr:blipFill>
        <a:blip r:embed="rId76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6" name="Picture 131" descr=""/>
        <xdr:cNvPicPr/>
      </xdr:nvPicPr>
      <xdr:blipFill>
        <a:blip r:embed="rId77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7" name="Picture 131" descr=""/>
        <xdr:cNvPicPr/>
      </xdr:nvPicPr>
      <xdr:blipFill>
        <a:blip r:embed="rId7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8" name="Picture 131" descr=""/>
        <xdr:cNvPicPr/>
      </xdr:nvPicPr>
      <xdr:blipFill>
        <a:blip r:embed="rId7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59" name="Picture 131" descr=""/>
        <xdr:cNvPicPr/>
      </xdr:nvPicPr>
      <xdr:blipFill>
        <a:blip r:embed="rId8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0" name="Picture 131" descr=""/>
        <xdr:cNvPicPr/>
      </xdr:nvPicPr>
      <xdr:blipFill>
        <a:blip r:embed="rId8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1" name="Picture 131" descr=""/>
        <xdr:cNvPicPr/>
      </xdr:nvPicPr>
      <xdr:blipFill>
        <a:blip r:embed="rId82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2" name="Picture 131" descr=""/>
        <xdr:cNvPicPr/>
      </xdr:nvPicPr>
      <xdr:blipFill>
        <a:blip r:embed="rId83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3" name="Picture 131" descr=""/>
        <xdr:cNvPicPr/>
      </xdr:nvPicPr>
      <xdr:blipFill>
        <a:blip r:embed="rId8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4" name="Picture 131" descr=""/>
        <xdr:cNvPicPr/>
      </xdr:nvPicPr>
      <xdr:blipFill>
        <a:blip r:embed="rId8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5" name="Picture 131" descr=""/>
        <xdr:cNvPicPr/>
      </xdr:nvPicPr>
      <xdr:blipFill>
        <a:blip r:embed="rId86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6" name="Picture 131" descr=""/>
        <xdr:cNvPicPr/>
      </xdr:nvPicPr>
      <xdr:blipFill>
        <a:blip r:embed="rId87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7" name="Picture 131" descr=""/>
        <xdr:cNvPicPr/>
      </xdr:nvPicPr>
      <xdr:blipFill>
        <a:blip r:embed="rId8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8" name="Picture 131" descr=""/>
        <xdr:cNvPicPr/>
      </xdr:nvPicPr>
      <xdr:blipFill>
        <a:blip r:embed="rId8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69" name="Picture 131" descr=""/>
        <xdr:cNvPicPr/>
      </xdr:nvPicPr>
      <xdr:blipFill>
        <a:blip r:embed="rId9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70" name="Picture 131" descr=""/>
        <xdr:cNvPicPr/>
      </xdr:nvPicPr>
      <xdr:blipFill>
        <a:blip r:embed="rId9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71" name="Picture 131" descr=""/>
        <xdr:cNvPicPr/>
      </xdr:nvPicPr>
      <xdr:blipFill>
        <a:blip r:embed="rId92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72" name="Picture 131" descr=""/>
        <xdr:cNvPicPr/>
      </xdr:nvPicPr>
      <xdr:blipFill>
        <a:blip r:embed="rId93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73" name="Picture 131" descr=""/>
        <xdr:cNvPicPr/>
      </xdr:nvPicPr>
      <xdr:blipFill>
        <a:blip r:embed="rId9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174" name="Picture 131" descr=""/>
        <xdr:cNvPicPr/>
      </xdr:nvPicPr>
      <xdr:blipFill>
        <a:blip r:embed="rId9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38520</xdr:rowOff>
    </xdr:from>
    <xdr:to>
      <xdr:col>3</xdr:col>
      <xdr:colOff>1168200</xdr:colOff>
      <xdr:row>9</xdr:row>
      <xdr:rowOff>181080</xdr:rowOff>
    </xdr:to>
    <xdr:pic>
      <xdr:nvPicPr>
        <xdr:cNvPr id="175" name="Picture 131" descr=""/>
        <xdr:cNvPicPr/>
      </xdr:nvPicPr>
      <xdr:blipFill>
        <a:blip r:embed="rId96"/>
        <a:stretch/>
      </xdr:blipFill>
      <xdr:spPr>
        <a:xfrm>
          <a:off x="3240360" y="648000"/>
          <a:ext cx="1077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76" name="Picture 131" descr=""/>
        <xdr:cNvPicPr/>
      </xdr:nvPicPr>
      <xdr:blipFill>
        <a:blip r:embed="rId97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77" name="Picture 131" descr=""/>
        <xdr:cNvPicPr/>
      </xdr:nvPicPr>
      <xdr:blipFill>
        <a:blip r:embed="rId98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78" name="Picture 131" descr=""/>
        <xdr:cNvPicPr/>
      </xdr:nvPicPr>
      <xdr:blipFill>
        <a:blip r:embed="rId99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79" name="Picture 131" descr=""/>
        <xdr:cNvPicPr/>
      </xdr:nvPicPr>
      <xdr:blipFill>
        <a:blip r:embed="rId100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0" name="Picture 131" descr=""/>
        <xdr:cNvPicPr/>
      </xdr:nvPicPr>
      <xdr:blipFill>
        <a:blip r:embed="rId10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1" name="Picture 131" descr=""/>
        <xdr:cNvPicPr/>
      </xdr:nvPicPr>
      <xdr:blipFill>
        <a:blip r:embed="rId10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2" name="Picture 131" descr=""/>
        <xdr:cNvPicPr/>
      </xdr:nvPicPr>
      <xdr:blipFill>
        <a:blip r:embed="rId103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3" name="Picture 131" descr=""/>
        <xdr:cNvPicPr/>
      </xdr:nvPicPr>
      <xdr:blipFill>
        <a:blip r:embed="rId104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4" name="Picture 131" descr=""/>
        <xdr:cNvPicPr/>
      </xdr:nvPicPr>
      <xdr:blipFill>
        <a:blip r:embed="rId105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5" name="Picture 131" descr=""/>
        <xdr:cNvPicPr/>
      </xdr:nvPicPr>
      <xdr:blipFill>
        <a:blip r:embed="rId106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6" name="Picture 131" descr=""/>
        <xdr:cNvPicPr/>
      </xdr:nvPicPr>
      <xdr:blipFill>
        <a:blip r:embed="rId107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7" name="Picture 131" descr=""/>
        <xdr:cNvPicPr/>
      </xdr:nvPicPr>
      <xdr:blipFill>
        <a:blip r:embed="rId108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8" name="Picture 131" descr=""/>
        <xdr:cNvPicPr/>
      </xdr:nvPicPr>
      <xdr:blipFill>
        <a:blip r:embed="rId109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89" name="Picture 131" descr=""/>
        <xdr:cNvPicPr/>
      </xdr:nvPicPr>
      <xdr:blipFill>
        <a:blip r:embed="rId110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0" name="Picture 131" descr=""/>
        <xdr:cNvPicPr/>
      </xdr:nvPicPr>
      <xdr:blipFill>
        <a:blip r:embed="rId11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1" name="Picture 131" descr=""/>
        <xdr:cNvPicPr/>
      </xdr:nvPicPr>
      <xdr:blipFill>
        <a:blip r:embed="rId11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2" name="Picture 131" descr=""/>
        <xdr:cNvPicPr/>
      </xdr:nvPicPr>
      <xdr:blipFill>
        <a:blip r:embed="rId113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3" name="Picture 131" descr=""/>
        <xdr:cNvPicPr/>
      </xdr:nvPicPr>
      <xdr:blipFill>
        <a:blip r:embed="rId114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4" name="Picture 131" descr=""/>
        <xdr:cNvPicPr/>
      </xdr:nvPicPr>
      <xdr:blipFill>
        <a:blip r:embed="rId115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5" name="Picture 131" descr=""/>
        <xdr:cNvPicPr/>
      </xdr:nvPicPr>
      <xdr:blipFill>
        <a:blip r:embed="rId116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6" name="Picture 131" descr=""/>
        <xdr:cNvPicPr/>
      </xdr:nvPicPr>
      <xdr:blipFill>
        <a:blip r:embed="rId117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7" name="Picture 131" descr=""/>
        <xdr:cNvPicPr/>
      </xdr:nvPicPr>
      <xdr:blipFill>
        <a:blip r:embed="rId118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8" name="Picture 131" descr=""/>
        <xdr:cNvPicPr/>
      </xdr:nvPicPr>
      <xdr:blipFill>
        <a:blip r:embed="rId119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199" name="Picture 131" descr=""/>
        <xdr:cNvPicPr/>
      </xdr:nvPicPr>
      <xdr:blipFill>
        <a:blip r:embed="rId120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0" name="Picture 131" descr=""/>
        <xdr:cNvPicPr/>
      </xdr:nvPicPr>
      <xdr:blipFill>
        <a:blip r:embed="rId12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1" name="Picture 131" descr=""/>
        <xdr:cNvPicPr/>
      </xdr:nvPicPr>
      <xdr:blipFill>
        <a:blip r:embed="rId12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2" name="Picture 131" descr=""/>
        <xdr:cNvPicPr/>
      </xdr:nvPicPr>
      <xdr:blipFill>
        <a:blip r:embed="rId123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3" name="Picture 131" descr=""/>
        <xdr:cNvPicPr/>
      </xdr:nvPicPr>
      <xdr:blipFill>
        <a:blip r:embed="rId124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4" name="Picture 131" descr=""/>
        <xdr:cNvPicPr/>
      </xdr:nvPicPr>
      <xdr:blipFill>
        <a:blip r:embed="rId125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5" name="Picture 131" descr=""/>
        <xdr:cNvPicPr/>
      </xdr:nvPicPr>
      <xdr:blipFill>
        <a:blip r:embed="rId126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6" name="Picture 131" descr=""/>
        <xdr:cNvPicPr/>
      </xdr:nvPicPr>
      <xdr:blipFill>
        <a:blip r:embed="rId127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7" name="Picture 131" descr=""/>
        <xdr:cNvPicPr/>
      </xdr:nvPicPr>
      <xdr:blipFill>
        <a:blip r:embed="rId128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8" name="Picture 131" descr=""/>
        <xdr:cNvPicPr/>
      </xdr:nvPicPr>
      <xdr:blipFill>
        <a:blip r:embed="rId129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09" name="Picture 131" descr=""/>
        <xdr:cNvPicPr/>
      </xdr:nvPicPr>
      <xdr:blipFill>
        <a:blip r:embed="rId130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0" name="Picture 131" descr=""/>
        <xdr:cNvPicPr/>
      </xdr:nvPicPr>
      <xdr:blipFill>
        <a:blip r:embed="rId13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1" name="Picture 131" descr=""/>
        <xdr:cNvPicPr/>
      </xdr:nvPicPr>
      <xdr:blipFill>
        <a:blip r:embed="rId13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2" name="Picture 131" descr=""/>
        <xdr:cNvPicPr/>
      </xdr:nvPicPr>
      <xdr:blipFill>
        <a:blip r:embed="rId133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3" name="Picture 131" descr=""/>
        <xdr:cNvPicPr/>
      </xdr:nvPicPr>
      <xdr:blipFill>
        <a:blip r:embed="rId134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4" name="Picture 131" descr=""/>
        <xdr:cNvPicPr/>
      </xdr:nvPicPr>
      <xdr:blipFill>
        <a:blip r:embed="rId135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5" name="Picture 131" descr=""/>
        <xdr:cNvPicPr/>
      </xdr:nvPicPr>
      <xdr:blipFill>
        <a:blip r:embed="rId136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6" name="Picture 131" descr=""/>
        <xdr:cNvPicPr/>
      </xdr:nvPicPr>
      <xdr:blipFill>
        <a:blip r:embed="rId137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7" name="Picture 131" descr=""/>
        <xdr:cNvPicPr/>
      </xdr:nvPicPr>
      <xdr:blipFill>
        <a:blip r:embed="rId138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8" name="Picture 131" descr=""/>
        <xdr:cNvPicPr/>
      </xdr:nvPicPr>
      <xdr:blipFill>
        <a:blip r:embed="rId139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19" name="Picture 131" descr=""/>
        <xdr:cNvPicPr/>
      </xdr:nvPicPr>
      <xdr:blipFill>
        <a:blip r:embed="rId140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20" name="Picture 131" descr=""/>
        <xdr:cNvPicPr/>
      </xdr:nvPicPr>
      <xdr:blipFill>
        <a:blip r:embed="rId141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</xdr:row>
      <xdr:rowOff>29160</xdr:rowOff>
    </xdr:from>
    <xdr:to>
      <xdr:col>0</xdr:col>
      <xdr:colOff>644760</xdr:colOff>
      <xdr:row>6</xdr:row>
      <xdr:rowOff>18720</xdr:rowOff>
    </xdr:to>
    <xdr:pic>
      <xdr:nvPicPr>
        <xdr:cNvPr id="221" name="Picture 131" descr=""/>
        <xdr:cNvPicPr/>
      </xdr:nvPicPr>
      <xdr:blipFill>
        <a:blip r:embed="rId142"/>
        <a:stretch/>
      </xdr:blipFill>
      <xdr:spPr>
        <a:xfrm>
          <a:off x="211320" y="638640"/>
          <a:ext cx="4334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</xdr:row>
      <xdr:rowOff>57240</xdr:rowOff>
    </xdr:from>
    <xdr:to>
      <xdr:col>0</xdr:col>
      <xdr:colOff>1138680</xdr:colOff>
      <xdr:row>9</xdr:row>
      <xdr:rowOff>95040</xdr:rowOff>
    </xdr:to>
    <xdr:pic>
      <xdr:nvPicPr>
        <xdr:cNvPr id="222" name="Picture 131" descr=""/>
        <xdr:cNvPicPr/>
      </xdr:nvPicPr>
      <xdr:blipFill>
        <a:blip r:embed="rId143"/>
        <a:stretch/>
      </xdr:blipFill>
      <xdr:spPr>
        <a:xfrm>
          <a:off x="40680" y="666720"/>
          <a:ext cx="10980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23" name="Picture 131" descr=""/>
        <xdr:cNvPicPr/>
      </xdr:nvPicPr>
      <xdr:blipFill>
        <a:blip r:embed="rId14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24" name="Picture 131" descr=""/>
        <xdr:cNvPicPr/>
      </xdr:nvPicPr>
      <xdr:blipFill>
        <a:blip r:embed="rId14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25" name="Picture 131" descr=""/>
        <xdr:cNvPicPr/>
      </xdr:nvPicPr>
      <xdr:blipFill>
        <a:blip r:embed="rId146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26" name="Picture 131" descr=""/>
        <xdr:cNvPicPr/>
      </xdr:nvPicPr>
      <xdr:blipFill>
        <a:blip r:embed="rId147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27" name="Picture 131" descr=""/>
        <xdr:cNvPicPr/>
      </xdr:nvPicPr>
      <xdr:blipFill>
        <a:blip r:embed="rId14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28" name="Picture 131" descr=""/>
        <xdr:cNvPicPr/>
      </xdr:nvPicPr>
      <xdr:blipFill>
        <a:blip r:embed="rId14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29" name="Picture 131" descr=""/>
        <xdr:cNvPicPr/>
      </xdr:nvPicPr>
      <xdr:blipFill>
        <a:blip r:embed="rId15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0" name="Picture 131" descr=""/>
        <xdr:cNvPicPr/>
      </xdr:nvPicPr>
      <xdr:blipFill>
        <a:blip r:embed="rId15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1" name="Picture 131" descr=""/>
        <xdr:cNvPicPr/>
      </xdr:nvPicPr>
      <xdr:blipFill>
        <a:blip r:embed="rId152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2" name="Picture 131" descr=""/>
        <xdr:cNvPicPr/>
      </xdr:nvPicPr>
      <xdr:blipFill>
        <a:blip r:embed="rId153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3" name="Picture 131" descr=""/>
        <xdr:cNvPicPr/>
      </xdr:nvPicPr>
      <xdr:blipFill>
        <a:blip r:embed="rId15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4" name="Picture 131" descr=""/>
        <xdr:cNvPicPr/>
      </xdr:nvPicPr>
      <xdr:blipFill>
        <a:blip r:embed="rId15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5" name="Picture 131" descr=""/>
        <xdr:cNvPicPr/>
      </xdr:nvPicPr>
      <xdr:blipFill>
        <a:blip r:embed="rId156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6" name="Picture 131" descr=""/>
        <xdr:cNvPicPr/>
      </xdr:nvPicPr>
      <xdr:blipFill>
        <a:blip r:embed="rId157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7" name="Picture 131" descr=""/>
        <xdr:cNvPicPr/>
      </xdr:nvPicPr>
      <xdr:blipFill>
        <a:blip r:embed="rId15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8" name="Picture 131" descr=""/>
        <xdr:cNvPicPr/>
      </xdr:nvPicPr>
      <xdr:blipFill>
        <a:blip r:embed="rId15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39" name="Picture 131" descr=""/>
        <xdr:cNvPicPr/>
      </xdr:nvPicPr>
      <xdr:blipFill>
        <a:blip r:embed="rId16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0" name="Picture 131" descr=""/>
        <xdr:cNvPicPr/>
      </xdr:nvPicPr>
      <xdr:blipFill>
        <a:blip r:embed="rId16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1" name="Picture 131" descr=""/>
        <xdr:cNvPicPr/>
      </xdr:nvPicPr>
      <xdr:blipFill>
        <a:blip r:embed="rId162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2" name="Picture 131" descr=""/>
        <xdr:cNvPicPr/>
      </xdr:nvPicPr>
      <xdr:blipFill>
        <a:blip r:embed="rId163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3" name="Picture 131" descr=""/>
        <xdr:cNvPicPr/>
      </xdr:nvPicPr>
      <xdr:blipFill>
        <a:blip r:embed="rId16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4" name="Picture 131" descr=""/>
        <xdr:cNvPicPr/>
      </xdr:nvPicPr>
      <xdr:blipFill>
        <a:blip r:embed="rId16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5" name="Picture 131" descr=""/>
        <xdr:cNvPicPr/>
      </xdr:nvPicPr>
      <xdr:blipFill>
        <a:blip r:embed="rId166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6" name="Picture 131" descr=""/>
        <xdr:cNvPicPr/>
      </xdr:nvPicPr>
      <xdr:blipFill>
        <a:blip r:embed="rId167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7" name="Picture 131" descr=""/>
        <xdr:cNvPicPr/>
      </xdr:nvPicPr>
      <xdr:blipFill>
        <a:blip r:embed="rId16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8" name="Picture 131" descr=""/>
        <xdr:cNvPicPr/>
      </xdr:nvPicPr>
      <xdr:blipFill>
        <a:blip r:embed="rId16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49" name="Picture 131" descr=""/>
        <xdr:cNvPicPr/>
      </xdr:nvPicPr>
      <xdr:blipFill>
        <a:blip r:embed="rId17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0" name="Picture 131" descr=""/>
        <xdr:cNvPicPr/>
      </xdr:nvPicPr>
      <xdr:blipFill>
        <a:blip r:embed="rId17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1" name="Picture 131" descr=""/>
        <xdr:cNvPicPr/>
      </xdr:nvPicPr>
      <xdr:blipFill>
        <a:blip r:embed="rId172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2" name="Picture 131" descr=""/>
        <xdr:cNvPicPr/>
      </xdr:nvPicPr>
      <xdr:blipFill>
        <a:blip r:embed="rId173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3" name="Picture 131" descr=""/>
        <xdr:cNvPicPr/>
      </xdr:nvPicPr>
      <xdr:blipFill>
        <a:blip r:embed="rId17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4" name="Picture 131" descr=""/>
        <xdr:cNvPicPr/>
      </xdr:nvPicPr>
      <xdr:blipFill>
        <a:blip r:embed="rId17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5" name="Picture 131" descr=""/>
        <xdr:cNvPicPr/>
      </xdr:nvPicPr>
      <xdr:blipFill>
        <a:blip r:embed="rId176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6" name="Picture 131" descr=""/>
        <xdr:cNvPicPr/>
      </xdr:nvPicPr>
      <xdr:blipFill>
        <a:blip r:embed="rId177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7" name="Picture 131" descr=""/>
        <xdr:cNvPicPr/>
      </xdr:nvPicPr>
      <xdr:blipFill>
        <a:blip r:embed="rId17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8" name="Picture 131" descr=""/>
        <xdr:cNvPicPr/>
      </xdr:nvPicPr>
      <xdr:blipFill>
        <a:blip r:embed="rId17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59" name="Picture 131" descr=""/>
        <xdr:cNvPicPr/>
      </xdr:nvPicPr>
      <xdr:blipFill>
        <a:blip r:embed="rId18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0" name="Picture 131" descr=""/>
        <xdr:cNvPicPr/>
      </xdr:nvPicPr>
      <xdr:blipFill>
        <a:blip r:embed="rId18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1" name="Picture 131" descr=""/>
        <xdr:cNvPicPr/>
      </xdr:nvPicPr>
      <xdr:blipFill>
        <a:blip r:embed="rId182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2" name="Picture 131" descr=""/>
        <xdr:cNvPicPr/>
      </xdr:nvPicPr>
      <xdr:blipFill>
        <a:blip r:embed="rId183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3" name="Picture 131" descr=""/>
        <xdr:cNvPicPr/>
      </xdr:nvPicPr>
      <xdr:blipFill>
        <a:blip r:embed="rId184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4" name="Picture 131" descr=""/>
        <xdr:cNvPicPr/>
      </xdr:nvPicPr>
      <xdr:blipFill>
        <a:blip r:embed="rId185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5" name="Picture 131" descr=""/>
        <xdr:cNvPicPr/>
      </xdr:nvPicPr>
      <xdr:blipFill>
        <a:blip r:embed="rId186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6" name="Picture 131" descr=""/>
        <xdr:cNvPicPr/>
      </xdr:nvPicPr>
      <xdr:blipFill>
        <a:blip r:embed="rId187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7" name="Picture 131" descr=""/>
        <xdr:cNvPicPr/>
      </xdr:nvPicPr>
      <xdr:blipFill>
        <a:blip r:embed="rId188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8" name="Picture 131" descr=""/>
        <xdr:cNvPicPr/>
      </xdr:nvPicPr>
      <xdr:blipFill>
        <a:blip r:embed="rId189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69" name="Picture 131" descr=""/>
        <xdr:cNvPicPr/>
      </xdr:nvPicPr>
      <xdr:blipFill>
        <a:blip r:embed="rId190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</xdr:row>
      <xdr:rowOff>123480</xdr:rowOff>
    </xdr:from>
    <xdr:to>
      <xdr:col>3</xdr:col>
      <xdr:colOff>644760</xdr:colOff>
      <xdr:row>8</xdr:row>
      <xdr:rowOff>57240</xdr:rowOff>
    </xdr:to>
    <xdr:pic>
      <xdr:nvPicPr>
        <xdr:cNvPr id="270" name="Picture 131" descr=""/>
        <xdr:cNvPicPr/>
      </xdr:nvPicPr>
      <xdr:blipFill>
        <a:blip r:embed="rId191"/>
        <a:stretch/>
      </xdr:blipFill>
      <xdr:spPr>
        <a:xfrm>
          <a:off x="3341160" y="73296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38520</xdr:rowOff>
    </xdr:from>
    <xdr:to>
      <xdr:col>3</xdr:col>
      <xdr:colOff>1168200</xdr:colOff>
      <xdr:row>9</xdr:row>
      <xdr:rowOff>181080</xdr:rowOff>
    </xdr:to>
    <xdr:pic>
      <xdr:nvPicPr>
        <xdr:cNvPr id="271" name="Picture 131" descr=""/>
        <xdr:cNvPicPr/>
      </xdr:nvPicPr>
      <xdr:blipFill>
        <a:blip r:embed="rId192"/>
        <a:stretch/>
      </xdr:blipFill>
      <xdr:spPr>
        <a:xfrm>
          <a:off x="3240360" y="648000"/>
          <a:ext cx="10774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9</xdr:row>
      <xdr:rowOff>47880</xdr:rowOff>
    </xdr:from>
    <xdr:to>
      <xdr:col>1</xdr:col>
      <xdr:colOff>221760</xdr:colOff>
      <xdr:row>11</xdr:row>
      <xdr:rowOff>123480</xdr:rowOff>
    </xdr:to>
    <xdr:pic>
      <xdr:nvPicPr>
        <xdr:cNvPr id="272" name="Рисунок 7" descr=""/>
        <xdr:cNvPicPr/>
      </xdr:nvPicPr>
      <xdr:blipFill>
        <a:blip r:embed="rId1"/>
        <a:stretch/>
      </xdr:blipFill>
      <xdr:spPr>
        <a:xfrm>
          <a:off x="191160" y="2343240"/>
          <a:ext cx="674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4</xdr:row>
      <xdr:rowOff>95400</xdr:rowOff>
    </xdr:from>
    <xdr:to>
      <xdr:col>1</xdr:col>
      <xdr:colOff>443160</xdr:colOff>
      <xdr:row>19</xdr:row>
      <xdr:rowOff>190800</xdr:rowOff>
    </xdr:to>
    <xdr:pic>
      <xdr:nvPicPr>
        <xdr:cNvPr id="273" name="Рисунок 10" descr=""/>
        <xdr:cNvPicPr/>
      </xdr:nvPicPr>
      <xdr:blipFill>
        <a:blip r:embed="rId2"/>
        <a:stretch/>
      </xdr:blipFill>
      <xdr:spPr>
        <a:xfrm>
          <a:off x="150840" y="3343320"/>
          <a:ext cx="936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0</xdr:row>
      <xdr:rowOff>38160</xdr:rowOff>
    </xdr:from>
    <xdr:to>
      <xdr:col>1</xdr:col>
      <xdr:colOff>483480</xdr:colOff>
      <xdr:row>25</xdr:row>
      <xdr:rowOff>152280</xdr:rowOff>
    </xdr:to>
    <xdr:pic>
      <xdr:nvPicPr>
        <xdr:cNvPr id="274" name="Рисунок 11" descr=""/>
        <xdr:cNvPicPr/>
      </xdr:nvPicPr>
      <xdr:blipFill>
        <a:blip r:embed="rId3"/>
        <a:stretch/>
      </xdr:blipFill>
      <xdr:spPr>
        <a:xfrm>
          <a:off x="171000" y="4486320"/>
          <a:ext cx="956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440</xdr:rowOff>
    </xdr:from>
    <xdr:to>
      <xdr:col>1</xdr:col>
      <xdr:colOff>563760</xdr:colOff>
      <xdr:row>34</xdr:row>
      <xdr:rowOff>38160</xdr:rowOff>
    </xdr:to>
    <xdr:pic>
      <xdr:nvPicPr>
        <xdr:cNvPr id="275" name="Picture 4" descr="wmz_smol"/>
        <xdr:cNvPicPr/>
      </xdr:nvPicPr>
      <xdr:blipFill>
        <a:blip r:embed="rId4"/>
        <a:stretch/>
      </xdr:blipFill>
      <xdr:spPr>
        <a:xfrm>
          <a:off x="0" y="6429600"/>
          <a:ext cx="1207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95400</xdr:rowOff>
    </xdr:from>
    <xdr:to>
      <xdr:col>3</xdr:col>
      <xdr:colOff>162000</xdr:colOff>
      <xdr:row>2</xdr:row>
      <xdr:rowOff>200160</xdr:rowOff>
    </xdr:to>
    <xdr:pic>
      <xdr:nvPicPr>
        <xdr:cNvPr id="276" name="Picture 1" descr="logo">
          <a:hlinkClick r:id="rId5"/>
        </xdr:cNvPr>
        <xdr:cNvPicPr/>
      </xdr:nvPicPr>
      <xdr:blipFill>
        <a:blip r:embed="rId6"/>
        <a:stretch/>
      </xdr:blipFill>
      <xdr:spPr>
        <a:xfrm>
          <a:off x="70560" y="95400"/>
          <a:ext cx="2010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5760</xdr:rowOff>
    </xdr:from>
    <xdr:to>
      <xdr:col>4</xdr:col>
      <xdr:colOff>109080</xdr:colOff>
      <xdr:row>4</xdr:row>
      <xdr:rowOff>66600</xdr:rowOff>
    </xdr:to>
    <xdr:pic>
      <xdr:nvPicPr>
        <xdr:cNvPr id="1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160200" y="95760"/>
          <a:ext cx="19846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480</xdr:colOff>
      <xdr:row>41</xdr:row>
      <xdr:rowOff>123480</xdr:rowOff>
    </xdr:from>
    <xdr:to>
      <xdr:col>10</xdr:col>
      <xdr:colOff>405360</xdr:colOff>
      <xdr:row>49</xdr:row>
      <xdr:rowOff>114480</xdr:rowOff>
    </xdr:to>
    <xdr:pic>
      <xdr:nvPicPr>
        <xdr:cNvPr id="2" name="Рисунок 2" descr="http://www.plasmatec.com.ua/upload/iblock/677/MonolithRC-d5-5kg_RU_small-min.png"/>
        <xdr:cNvPicPr/>
      </xdr:nvPicPr>
      <xdr:blipFill>
        <a:blip r:embed="rId3"/>
        <a:stretch/>
      </xdr:blipFill>
      <xdr:spPr>
        <a:xfrm>
          <a:off x="3881880" y="7943400"/>
          <a:ext cx="235008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16800</xdr:colOff>
      <xdr:row>22</xdr:row>
      <xdr:rowOff>114480</xdr:rowOff>
    </xdr:to>
    <xdr:sp>
      <xdr:nvSpPr>
        <xdr:cNvPr id="3" name="AutoShape 41"/>
        <xdr:cNvSpPr/>
      </xdr:nvSpPr>
      <xdr:spPr>
        <a:xfrm>
          <a:off x="5826600" y="4010040"/>
          <a:ext cx="316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16800</xdr:colOff>
      <xdr:row>22</xdr:row>
      <xdr:rowOff>114480</xdr:rowOff>
    </xdr:to>
    <xdr:sp>
      <xdr:nvSpPr>
        <xdr:cNvPr id="4" name="AutoShape 42"/>
        <xdr:cNvSpPr/>
      </xdr:nvSpPr>
      <xdr:spPr>
        <a:xfrm>
          <a:off x="5826600" y="4010040"/>
          <a:ext cx="316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040</xdr:colOff>
      <xdr:row>37</xdr:row>
      <xdr:rowOff>0</xdr:rowOff>
    </xdr:from>
    <xdr:to>
      <xdr:col>10</xdr:col>
      <xdr:colOff>277200</xdr:colOff>
      <xdr:row>44</xdr:row>
      <xdr:rowOff>152640</xdr:rowOff>
    </xdr:to>
    <xdr:pic>
      <xdr:nvPicPr>
        <xdr:cNvPr id="5" name="Рисунок 3" descr="http://www.plasmatec.com.ua/upload/iblock/4b3/Monol%D1%96tEkscl%20d4-5kg_RU_small-min.png"/>
        <xdr:cNvPicPr/>
      </xdr:nvPicPr>
      <xdr:blipFill>
        <a:blip r:embed="rId4"/>
        <a:stretch/>
      </xdr:blipFill>
      <xdr:spPr>
        <a:xfrm>
          <a:off x="3763440" y="7058160"/>
          <a:ext cx="23403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2000</xdr:colOff>
      <xdr:row>46</xdr:row>
      <xdr:rowOff>133200</xdr:rowOff>
    </xdr:from>
    <xdr:to>
      <xdr:col>10</xdr:col>
      <xdr:colOff>425160</xdr:colOff>
      <xdr:row>53</xdr:row>
      <xdr:rowOff>152640</xdr:rowOff>
    </xdr:to>
    <xdr:pic>
      <xdr:nvPicPr>
        <xdr:cNvPr id="6" name="Рисунок 5" descr="http://www.plasmatec.com.ua/upload/iblock/2b2/ARS_ANO21_D3_2%2C5kg_small-min.png"/>
        <xdr:cNvPicPr/>
      </xdr:nvPicPr>
      <xdr:blipFill>
        <a:blip r:embed="rId5"/>
        <a:stretch/>
      </xdr:blipFill>
      <xdr:spPr>
        <a:xfrm>
          <a:off x="3911400" y="8905680"/>
          <a:ext cx="23403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316440</xdr:colOff>
      <xdr:row>24</xdr:row>
      <xdr:rowOff>114840</xdr:rowOff>
    </xdr:to>
    <xdr:sp>
      <xdr:nvSpPr>
        <xdr:cNvPr id="7" name="AutoShape 93"/>
        <xdr:cNvSpPr/>
      </xdr:nvSpPr>
      <xdr:spPr>
        <a:xfrm>
          <a:off x="3931200" y="439092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16440</xdr:colOff>
      <xdr:row>33</xdr:row>
      <xdr:rowOff>114480</xdr:rowOff>
    </xdr:to>
    <xdr:sp>
      <xdr:nvSpPr>
        <xdr:cNvPr id="8" name="AutoShape 41"/>
        <xdr:cNvSpPr/>
      </xdr:nvSpPr>
      <xdr:spPr>
        <a:xfrm>
          <a:off x="3299400" y="610560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16440</xdr:colOff>
      <xdr:row>33</xdr:row>
      <xdr:rowOff>114480</xdr:rowOff>
    </xdr:to>
    <xdr:sp>
      <xdr:nvSpPr>
        <xdr:cNvPr id="9" name="AutoShape 42"/>
        <xdr:cNvSpPr/>
      </xdr:nvSpPr>
      <xdr:spPr>
        <a:xfrm>
          <a:off x="3299400" y="610560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316800</xdr:colOff>
      <xdr:row>13</xdr:row>
      <xdr:rowOff>114480</xdr:rowOff>
    </xdr:to>
    <xdr:sp>
      <xdr:nvSpPr>
        <xdr:cNvPr id="10" name="AutoShape 41"/>
        <xdr:cNvSpPr/>
      </xdr:nvSpPr>
      <xdr:spPr>
        <a:xfrm>
          <a:off x="5826600" y="2295360"/>
          <a:ext cx="316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316800</xdr:colOff>
      <xdr:row>13</xdr:row>
      <xdr:rowOff>114480</xdr:rowOff>
    </xdr:to>
    <xdr:sp>
      <xdr:nvSpPr>
        <xdr:cNvPr id="11" name="AutoShape 42"/>
        <xdr:cNvSpPr/>
      </xdr:nvSpPr>
      <xdr:spPr>
        <a:xfrm>
          <a:off x="5826600" y="2295360"/>
          <a:ext cx="316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440</xdr:colOff>
      <xdr:row>15</xdr:row>
      <xdr:rowOff>114480</xdr:rowOff>
    </xdr:to>
    <xdr:sp>
      <xdr:nvSpPr>
        <xdr:cNvPr id="12" name="AutoShape 93"/>
        <xdr:cNvSpPr/>
      </xdr:nvSpPr>
      <xdr:spPr>
        <a:xfrm>
          <a:off x="3931200" y="267660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42560</xdr:rowOff>
    </xdr:from>
    <xdr:to>
      <xdr:col>4</xdr:col>
      <xdr:colOff>151560</xdr:colOff>
      <xdr:row>4</xdr:row>
      <xdr:rowOff>95400</xdr:rowOff>
    </xdr:to>
    <xdr:pic>
      <xdr:nvPicPr>
        <xdr:cNvPr id="13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110520" y="142560"/>
          <a:ext cx="2124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0</xdr:rowOff>
    </xdr:from>
    <xdr:to>
      <xdr:col>7</xdr:col>
      <xdr:colOff>504000</xdr:colOff>
      <xdr:row>3</xdr:row>
      <xdr:rowOff>1335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2564640" y="0"/>
          <a:ext cx="1760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47880</xdr:rowOff>
    </xdr:from>
    <xdr:to>
      <xdr:col>3</xdr:col>
      <xdr:colOff>332280</xdr:colOff>
      <xdr:row>3</xdr:row>
      <xdr:rowOff>200160</xdr:rowOff>
    </xdr:to>
    <xdr:pic>
      <xdr:nvPicPr>
        <xdr:cNvPr id="15" name="Picture 1" descr="logo">
          <a:hlinkClick r:id="rId2"/>
        </xdr:cNvPr>
        <xdr:cNvPicPr/>
      </xdr:nvPicPr>
      <xdr:blipFill>
        <a:blip r:embed="rId3"/>
        <a:stretch/>
      </xdr:blipFill>
      <xdr:spPr>
        <a:xfrm>
          <a:off x="200880" y="47880"/>
          <a:ext cx="2123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80720</xdr:rowOff>
    </xdr:from>
    <xdr:to>
      <xdr:col>2</xdr:col>
      <xdr:colOff>968040</xdr:colOff>
      <xdr:row>3</xdr:row>
      <xdr:rowOff>18720</xdr:rowOff>
    </xdr:to>
    <xdr:pic>
      <xdr:nvPicPr>
        <xdr:cNvPr id="16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371880" y="180720"/>
          <a:ext cx="1430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0</xdr:row>
      <xdr:rowOff>161640</xdr:rowOff>
    </xdr:from>
    <xdr:to>
      <xdr:col>5</xdr:col>
      <xdr:colOff>80640</xdr:colOff>
      <xdr:row>2</xdr:row>
      <xdr:rowOff>123480</xdr:rowOff>
    </xdr:to>
    <xdr:pic>
      <xdr:nvPicPr>
        <xdr:cNvPr id="17" name="Рисунок 1" descr=""/>
        <xdr:cNvPicPr/>
      </xdr:nvPicPr>
      <xdr:blipFill>
        <a:blip r:embed="rId3"/>
        <a:stretch/>
      </xdr:blipFill>
      <xdr:spPr>
        <a:xfrm>
          <a:off x="2243520" y="161640"/>
          <a:ext cx="1307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0</xdr:colOff>
      <xdr:row>0</xdr:row>
      <xdr:rowOff>86400</xdr:rowOff>
    </xdr:from>
    <xdr:to>
      <xdr:col>8</xdr:col>
      <xdr:colOff>41040</xdr:colOff>
      <xdr:row>3</xdr:row>
      <xdr:rowOff>47520</xdr:rowOff>
    </xdr:to>
    <xdr:pic>
      <xdr:nvPicPr>
        <xdr:cNvPr id="18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3902400" y="86400"/>
          <a:ext cx="14389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142560</xdr:rowOff>
    </xdr:from>
    <xdr:to>
      <xdr:col>3</xdr:col>
      <xdr:colOff>322200</xdr:colOff>
      <xdr:row>3</xdr:row>
      <xdr:rowOff>142920</xdr:rowOff>
    </xdr:to>
    <xdr:pic>
      <xdr:nvPicPr>
        <xdr:cNvPr id="19" name="Picture 1" descr="logo">
          <a:hlinkClick r:id="rId1"/>
        </xdr:cNvPr>
        <xdr:cNvPicPr/>
      </xdr:nvPicPr>
      <xdr:blipFill>
        <a:blip r:embed="rId2"/>
        <a:stretch/>
      </xdr:blipFill>
      <xdr:spPr>
        <a:xfrm>
          <a:off x="130680" y="142560"/>
          <a:ext cx="1962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</xdr:row>
      <xdr:rowOff>38160</xdr:rowOff>
    </xdr:from>
    <xdr:to>
      <xdr:col>6</xdr:col>
      <xdr:colOff>493200</xdr:colOff>
      <xdr:row>5</xdr:row>
      <xdr:rowOff>936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3551040" y="38160"/>
          <a:ext cx="1439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28800</xdr:rowOff>
    </xdr:from>
    <xdr:to>
      <xdr:col>2</xdr:col>
      <xdr:colOff>393120</xdr:colOff>
      <xdr:row>5</xdr:row>
      <xdr:rowOff>190440</xdr:rowOff>
    </xdr:to>
    <xdr:pic>
      <xdr:nvPicPr>
        <xdr:cNvPr id="21" name="Picture 1" descr="logo">
          <a:hlinkClick r:id="rId2"/>
        </xdr:cNvPr>
        <xdr:cNvPicPr/>
      </xdr:nvPicPr>
      <xdr:blipFill>
        <a:blip r:embed="rId3"/>
        <a:stretch/>
      </xdr:blipFill>
      <xdr:spPr>
        <a:xfrm>
          <a:off x="90000" y="28800"/>
          <a:ext cx="21344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9360</xdr:rowOff>
    </xdr:from>
    <xdr:to>
      <xdr:col>0</xdr:col>
      <xdr:colOff>1118520</xdr:colOff>
      <xdr:row>10</xdr:row>
      <xdr:rowOff>123480</xdr:rowOff>
    </xdr:to>
    <xdr:pic>
      <xdr:nvPicPr>
        <xdr:cNvPr id="22" name="Picture 540" descr="&amp;Zcy;&amp;acy;&amp;dcy;&amp;vcy;&amp;icy;&amp;zhcy;&amp;kcy;&amp;icy; &amp;shcy;&amp;icy;&amp;bcy;&amp;iecy;&amp;rcy;&amp;ncy;&amp;ycy;&amp;iecy; (&amp;ncy;&amp;ocy;&amp;zhcy;&amp;iecy;&amp;vcy;&amp;ycy;&amp;iecy;) Orbinox"/>
        <xdr:cNvPicPr/>
      </xdr:nvPicPr>
      <xdr:blipFill>
        <a:blip r:embed="rId1"/>
        <a:stretch/>
      </xdr:blipFill>
      <xdr:spPr>
        <a:xfrm>
          <a:off x="160560" y="523800"/>
          <a:ext cx="9579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3</xdr:row>
      <xdr:rowOff>47880</xdr:rowOff>
    </xdr:from>
    <xdr:to>
      <xdr:col>4</xdr:col>
      <xdr:colOff>1501920</xdr:colOff>
      <xdr:row>10</xdr:row>
      <xdr:rowOff>75960</xdr:rowOff>
    </xdr:to>
    <xdr:pic>
      <xdr:nvPicPr>
        <xdr:cNvPr id="23" name="Picture 91" descr=""/>
        <xdr:cNvPicPr/>
      </xdr:nvPicPr>
      <xdr:blipFill>
        <a:blip r:embed="rId2"/>
        <a:stretch/>
      </xdr:blipFill>
      <xdr:spPr>
        <a:xfrm>
          <a:off x="5131800" y="762120"/>
          <a:ext cx="11800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16</xdr:row>
      <xdr:rowOff>56880</xdr:rowOff>
    </xdr:from>
    <xdr:to>
      <xdr:col>4</xdr:col>
      <xdr:colOff>1582560</xdr:colOff>
      <xdr:row>23</xdr:row>
      <xdr:rowOff>162000</xdr:rowOff>
    </xdr:to>
    <xdr:pic>
      <xdr:nvPicPr>
        <xdr:cNvPr id="24" name="Picture 119" descr="im1"/>
        <xdr:cNvPicPr/>
      </xdr:nvPicPr>
      <xdr:blipFill>
        <a:blip r:embed="rId3"/>
        <a:srcRect l="6414" t="0" r="12827" b="0"/>
        <a:stretch/>
      </xdr:blipFill>
      <xdr:spPr>
        <a:xfrm>
          <a:off x="4931640" y="3419280"/>
          <a:ext cx="14608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5</xdr:row>
      <xdr:rowOff>123840</xdr:rowOff>
    </xdr:from>
    <xdr:to>
      <xdr:col>0</xdr:col>
      <xdr:colOff>1178280</xdr:colOff>
      <xdr:row>32</xdr:row>
      <xdr:rowOff>104760</xdr:rowOff>
    </xdr:to>
    <xdr:pic>
      <xdr:nvPicPr>
        <xdr:cNvPr id="25" name="Picture 22" descr="image002"/>
        <xdr:cNvPicPr/>
      </xdr:nvPicPr>
      <xdr:blipFill>
        <a:blip r:embed="rId4"/>
        <a:stretch/>
      </xdr:blipFill>
      <xdr:spPr>
        <a:xfrm>
          <a:off x="20520" y="5305320"/>
          <a:ext cx="1157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</xdr:row>
      <xdr:rowOff>152280</xdr:rowOff>
    </xdr:from>
    <xdr:to>
      <xdr:col>0</xdr:col>
      <xdr:colOff>1127880</xdr:colOff>
      <xdr:row>21</xdr:row>
      <xdr:rowOff>76680</xdr:rowOff>
    </xdr:to>
    <xdr:pic>
      <xdr:nvPicPr>
        <xdr:cNvPr id="26" name="Picture 95" descr=""/>
        <xdr:cNvPicPr/>
      </xdr:nvPicPr>
      <xdr:blipFill>
        <a:blip r:embed="rId5"/>
        <a:stretch/>
      </xdr:blipFill>
      <xdr:spPr>
        <a:xfrm>
          <a:off x="70560" y="2886120"/>
          <a:ext cx="10573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4</xdr:row>
      <xdr:rowOff>143280</xdr:rowOff>
    </xdr:from>
    <xdr:to>
      <xdr:col>0</xdr:col>
      <xdr:colOff>1118520</xdr:colOff>
      <xdr:row>42</xdr:row>
      <xdr:rowOff>105120</xdr:rowOff>
    </xdr:to>
    <xdr:pic>
      <xdr:nvPicPr>
        <xdr:cNvPr id="27" name="Picture 103" descr=""/>
        <xdr:cNvPicPr/>
      </xdr:nvPicPr>
      <xdr:blipFill>
        <a:blip r:embed="rId6"/>
        <a:srcRect l="14767" t="0" r="14767" b="0"/>
        <a:stretch/>
      </xdr:blipFill>
      <xdr:spPr>
        <a:xfrm>
          <a:off x="50400" y="7334640"/>
          <a:ext cx="10681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30</xdr:row>
      <xdr:rowOff>85680</xdr:rowOff>
    </xdr:from>
    <xdr:to>
      <xdr:col>4</xdr:col>
      <xdr:colOff>1209960</xdr:colOff>
      <xdr:row>34</xdr:row>
      <xdr:rowOff>76320</xdr:rowOff>
    </xdr:to>
    <xdr:pic>
      <xdr:nvPicPr>
        <xdr:cNvPr id="28" name="Picture 95" descr=""/>
        <xdr:cNvPicPr/>
      </xdr:nvPicPr>
      <xdr:blipFill>
        <a:blip r:embed="rId7"/>
        <a:stretch/>
      </xdr:blipFill>
      <xdr:spPr>
        <a:xfrm>
          <a:off x="5233680" y="6458040"/>
          <a:ext cx="786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7</xdr:row>
      <xdr:rowOff>123840</xdr:rowOff>
    </xdr:from>
    <xdr:to>
      <xdr:col>4</xdr:col>
      <xdr:colOff>1380600</xdr:colOff>
      <xdr:row>41</xdr:row>
      <xdr:rowOff>66240</xdr:rowOff>
    </xdr:to>
    <xdr:pic>
      <xdr:nvPicPr>
        <xdr:cNvPr id="29" name="Picture 74" descr=""/>
        <xdr:cNvPicPr/>
      </xdr:nvPicPr>
      <xdr:blipFill>
        <a:blip r:embed="rId8"/>
        <a:stretch/>
      </xdr:blipFill>
      <xdr:spPr>
        <a:xfrm>
          <a:off x="4910400" y="8086680"/>
          <a:ext cx="1280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43</xdr:row>
      <xdr:rowOff>171000</xdr:rowOff>
    </xdr:from>
    <xdr:to>
      <xdr:col>4</xdr:col>
      <xdr:colOff>1259280</xdr:colOff>
      <xdr:row>47</xdr:row>
      <xdr:rowOff>57240</xdr:rowOff>
    </xdr:to>
    <xdr:pic>
      <xdr:nvPicPr>
        <xdr:cNvPr id="30" name="Picture 111" descr=""/>
        <xdr:cNvPicPr/>
      </xdr:nvPicPr>
      <xdr:blipFill>
        <a:blip r:embed="rId9"/>
        <a:stretch/>
      </xdr:blipFill>
      <xdr:spPr>
        <a:xfrm>
          <a:off x="5041440" y="9429480"/>
          <a:ext cx="1027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5</xdr:row>
      <xdr:rowOff>10080</xdr:rowOff>
    </xdr:from>
    <xdr:to>
      <xdr:col>0</xdr:col>
      <xdr:colOff>1077480</xdr:colOff>
      <xdr:row>52</xdr:row>
      <xdr:rowOff>114840</xdr:rowOff>
    </xdr:to>
    <xdr:pic>
      <xdr:nvPicPr>
        <xdr:cNvPr id="31" name="Picture 100" descr=""/>
        <xdr:cNvPicPr/>
      </xdr:nvPicPr>
      <xdr:blipFill>
        <a:blip r:embed="rId10"/>
        <a:stretch/>
      </xdr:blipFill>
      <xdr:spPr>
        <a:xfrm>
          <a:off x="9720" y="9706680"/>
          <a:ext cx="10677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4</xdr:row>
      <xdr:rowOff>86040</xdr:rowOff>
    </xdr:from>
    <xdr:to>
      <xdr:col>0</xdr:col>
      <xdr:colOff>1017720</xdr:colOff>
      <xdr:row>59</xdr:row>
      <xdr:rowOff>76680</xdr:rowOff>
    </xdr:to>
    <xdr:pic>
      <xdr:nvPicPr>
        <xdr:cNvPr id="32" name="Picture 115" descr=""/>
        <xdr:cNvPicPr/>
      </xdr:nvPicPr>
      <xdr:blipFill>
        <a:blip r:embed="rId11"/>
        <a:srcRect l="11370" t="6001" r="14213" b="12001"/>
        <a:stretch/>
      </xdr:blipFill>
      <xdr:spPr>
        <a:xfrm>
          <a:off x="59760" y="11763720"/>
          <a:ext cx="957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0</xdr:row>
      <xdr:rowOff>171000</xdr:rowOff>
    </xdr:from>
    <xdr:to>
      <xdr:col>4</xdr:col>
      <xdr:colOff>1512000</xdr:colOff>
      <xdr:row>57</xdr:row>
      <xdr:rowOff>123480</xdr:rowOff>
    </xdr:to>
    <xdr:pic>
      <xdr:nvPicPr>
        <xdr:cNvPr id="33" name="rg_hi" descr="ANd9GcSLgpjyAlUFUYNUOhHOVVOeAB7cH5n-t_Cl0D6tQ6rovQb0u-47"/>
        <xdr:cNvPicPr/>
      </xdr:nvPicPr>
      <xdr:blipFill>
        <a:blip r:embed="rId12"/>
        <a:stretch/>
      </xdr:blipFill>
      <xdr:spPr>
        <a:xfrm>
          <a:off x="4980960" y="11019960"/>
          <a:ext cx="13410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</xdr:row>
      <xdr:rowOff>9360</xdr:rowOff>
    </xdr:from>
    <xdr:to>
      <xdr:col>0</xdr:col>
      <xdr:colOff>1118520</xdr:colOff>
      <xdr:row>10</xdr:row>
      <xdr:rowOff>123480</xdr:rowOff>
    </xdr:to>
    <xdr:pic>
      <xdr:nvPicPr>
        <xdr:cNvPr id="34" name="Picture 540" descr="&amp;Zcy;&amp;acy;&amp;dcy;&amp;vcy;&amp;icy;&amp;zhcy;&amp;kcy;&amp;icy; &amp;shcy;&amp;icy;&amp;bcy;&amp;iecy;&amp;rcy;&amp;ncy;&amp;ycy;&amp;iecy; (&amp;ncy;&amp;ocy;&amp;zhcy;&amp;iecy;&amp;vcy;&amp;ycy;&amp;iecy;) Orbinox"/>
        <xdr:cNvPicPr/>
      </xdr:nvPicPr>
      <xdr:blipFill>
        <a:blip r:embed="rId13"/>
        <a:stretch/>
      </xdr:blipFill>
      <xdr:spPr>
        <a:xfrm>
          <a:off x="160560" y="523800"/>
          <a:ext cx="9579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3</xdr:row>
      <xdr:rowOff>47880</xdr:rowOff>
    </xdr:from>
    <xdr:to>
      <xdr:col>4</xdr:col>
      <xdr:colOff>1501920</xdr:colOff>
      <xdr:row>10</xdr:row>
      <xdr:rowOff>75960</xdr:rowOff>
    </xdr:to>
    <xdr:pic>
      <xdr:nvPicPr>
        <xdr:cNvPr id="35" name="Picture 91" descr=""/>
        <xdr:cNvPicPr/>
      </xdr:nvPicPr>
      <xdr:blipFill>
        <a:blip r:embed="rId14"/>
        <a:stretch/>
      </xdr:blipFill>
      <xdr:spPr>
        <a:xfrm>
          <a:off x="5131800" y="762120"/>
          <a:ext cx="11800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16</xdr:row>
      <xdr:rowOff>56880</xdr:rowOff>
    </xdr:from>
    <xdr:to>
      <xdr:col>4</xdr:col>
      <xdr:colOff>1582560</xdr:colOff>
      <xdr:row>23</xdr:row>
      <xdr:rowOff>162000</xdr:rowOff>
    </xdr:to>
    <xdr:pic>
      <xdr:nvPicPr>
        <xdr:cNvPr id="36" name="Picture 119" descr="im1"/>
        <xdr:cNvPicPr/>
      </xdr:nvPicPr>
      <xdr:blipFill>
        <a:blip r:embed="rId15"/>
        <a:srcRect l="6414" t="0" r="12827" b="0"/>
        <a:stretch/>
      </xdr:blipFill>
      <xdr:spPr>
        <a:xfrm>
          <a:off x="4931640" y="3419280"/>
          <a:ext cx="14608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5</xdr:row>
      <xdr:rowOff>123840</xdr:rowOff>
    </xdr:from>
    <xdr:to>
      <xdr:col>0</xdr:col>
      <xdr:colOff>1178280</xdr:colOff>
      <xdr:row>32</xdr:row>
      <xdr:rowOff>104760</xdr:rowOff>
    </xdr:to>
    <xdr:pic>
      <xdr:nvPicPr>
        <xdr:cNvPr id="37" name="Picture 22" descr="image002"/>
        <xdr:cNvPicPr/>
      </xdr:nvPicPr>
      <xdr:blipFill>
        <a:blip r:embed="rId16"/>
        <a:stretch/>
      </xdr:blipFill>
      <xdr:spPr>
        <a:xfrm>
          <a:off x="20520" y="5305320"/>
          <a:ext cx="1157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</xdr:row>
      <xdr:rowOff>152280</xdr:rowOff>
    </xdr:from>
    <xdr:to>
      <xdr:col>0</xdr:col>
      <xdr:colOff>1127880</xdr:colOff>
      <xdr:row>21</xdr:row>
      <xdr:rowOff>76680</xdr:rowOff>
    </xdr:to>
    <xdr:pic>
      <xdr:nvPicPr>
        <xdr:cNvPr id="38" name="Picture 95" descr=""/>
        <xdr:cNvPicPr/>
      </xdr:nvPicPr>
      <xdr:blipFill>
        <a:blip r:embed="rId17"/>
        <a:stretch/>
      </xdr:blipFill>
      <xdr:spPr>
        <a:xfrm>
          <a:off x="70560" y="2886120"/>
          <a:ext cx="10573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4</xdr:row>
      <xdr:rowOff>143280</xdr:rowOff>
    </xdr:from>
    <xdr:to>
      <xdr:col>0</xdr:col>
      <xdr:colOff>1118520</xdr:colOff>
      <xdr:row>42</xdr:row>
      <xdr:rowOff>105120</xdr:rowOff>
    </xdr:to>
    <xdr:pic>
      <xdr:nvPicPr>
        <xdr:cNvPr id="39" name="Picture 103" descr=""/>
        <xdr:cNvPicPr/>
      </xdr:nvPicPr>
      <xdr:blipFill>
        <a:blip r:embed="rId18"/>
        <a:srcRect l="14767" t="0" r="14767" b="0"/>
        <a:stretch/>
      </xdr:blipFill>
      <xdr:spPr>
        <a:xfrm>
          <a:off x="50400" y="7334640"/>
          <a:ext cx="10681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30</xdr:row>
      <xdr:rowOff>85680</xdr:rowOff>
    </xdr:from>
    <xdr:to>
      <xdr:col>4</xdr:col>
      <xdr:colOff>1209960</xdr:colOff>
      <xdr:row>34</xdr:row>
      <xdr:rowOff>76320</xdr:rowOff>
    </xdr:to>
    <xdr:pic>
      <xdr:nvPicPr>
        <xdr:cNvPr id="40" name="Picture 95" descr=""/>
        <xdr:cNvPicPr/>
      </xdr:nvPicPr>
      <xdr:blipFill>
        <a:blip r:embed="rId19"/>
        <a:stretch/>
      </xdr:blipFill>
      <xdr:spPr>
        <a:xfrm>
          <a:off x="5233680" y="6458040"/>
          <a:ext cx="786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7</xdr:row>
      <xdr:rowOff>123840</xdr:rowOff>
    </xdr:from>
    <xdr:to>
      <xdr:col>4</xdr:col>
      <xdr:colOff>1380600</xdr:colOff>
      <xdr:row>41</xdr:row>
      <xdr:rowOff>66240</xdr:rowOff>
    </xdr:to>
    <xdr:pic>
      <xdr:nvPicPr>
        <xdr:cNvPr id="41" name="Picture 74" descr=""/>
        <xdr:cNvPicPr/>
      </xdr:nvPicPr>
      <xdr:blipFill>
        <a:blip r:embed="rId20"/>
        <a:stretch/>
      </xdr:blipFill>
      <xdr:spPr>
        <a:xfrm>
          <a:off x="4910400" y="8086680"/>
          <a:ext cx="1280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43</xdr:row>
      <xdr:rowOff>171000</xdr:rowOff>
    </xdr:from>
    <xdr:to>
      <xdr:col>4</xdr:col>
      <xdr:colOff>1259280</xdr:colOff>
      <xdr:row>47</xdr:row>
      <xdr:rowOff>57240</xdr:rowOff>
    </xdr:to>
    <xdr:pic>
      <xdr:nvPicPr>
        <xdr:cNvPr id="42" name="Picture 111" descr=""/>
        <xdr:cNvPicPr/>
      </xdr:nvPicPr>
      <xdr:blipFill>
        <a:blip r:embed="rId21"/>
        <a:stretch/>
      </xdr:blipFill>
      <xdr:spPr>
        <a:xfrm>
          <a:off x="5041440" y="9429480"/>
          <a:ext cx="1027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5</xdr:row>
      <xdr:rowOff>10080</xdr:rowOff>
    </xdr:from>
    <xdr:to>
      <xdr:col>0</xdr:col>
      <xdr:colOff>1077480</xdr:colOff>
      <xdr:row>52</xdr:row>
      <xdr:rowOff>114840</xdr:rowOff>
    </xdr:to>
    <xdr:pic>
      <xdr:nvPicPr>
        <xdr:cNvPr id="43" name="Picture 100" descr=""/>
        <xdr:cNvPicPr/>
      </xdr:nvPicPr>
      <xdr:blipFill>
        <a:blip r:embed="rId22"/>
        <a:stretch/>
      </xdr:blipFill>
      <xdr:spPr>
        <a:xfrm>
          <a:off x="9720" y="9706680"/>
          <a:ext cx="10677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4</xdr:row>
      <xdr:rowOff>86040</xdr:rowOff>
    </xdr:from>
    <xdr:to>
      <xdr:col>0</xdr:col>
      <xdr:colOff>1017720</xdr:colOff>
      <xdr:row>59</xdr:row>
      <xdr:rowOff>76680</xdr:rowOff>
    </xdr:to>
    <xdr:pic>
      <xdr:nvPicPr>
        <xdr:cNvPr id="44" name="Picture 115" descr=""/>
        <xdr:cNvPicPr/>
      </xdr:nvPicPr>
      <xdr:blipFill>
        <a:blip r:embed="rId23"/>
        <a:srcRect l="11370" t="6001" r="14213" b="12001"/>
        <a:stretch/>
      </xdr:blipFill>
      <xdr:spPr>
        <a:xfrm>
          <a:off x="59760" y="11763720"/>
          <a:ext cx="957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0</xdr:row>
      <xdr:rowOff>171000</xdr:rowOff>
    </xdr:from>
    <xdr:to>
      <xdr:col>4</xdr:col>
      <xdr:colOff>1512000</xdr:colOff>
      <xdr:row>57</xdr:row>
      <xdr:rowOff>123480</xdr:rowOff>
    </xdr:to>
    <xdr:pic>
      <xdr:nvPicPr>
        <xdr:cNvPr id="45" name="rg_hi" descr="ANd9GcSLgpjyAlUFUYNUOhHOVVOeAB7cH5n-t_Cl0D6tQ6rovQb0u-47"/>
        <xdr:cNvPicPr/>
      </xdr:nvPicPr>
      <xdr:blipFill>
        <a:blip r:embed="rId24"/>
        <a:stretch/>
      </xdr:blipFill>
      <xdr:spPr>
        <a:xfrm>
          <a:off x="4980960" y="11019960"/>
          <a:ext cx="13410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7</xdr:row>
      <xdr:rowOff>38160</xdr:rowOff>
    </xdr:from>
    <xdr:to>
      <xdr:col>1</xdr:col>
      <xdr:colOff>815760</xdr:colOff>
      <xdr:row>8</xdr:row>
      <xdr:rowOff>18720</xdr:rowOff>
    </xdr:to>
    <xdr:grpSp>
      <xdr:nvGrpSpPr>
        <xdr:cNvPr id="46" name="Group 13186"/>
        <xdr:cNvGrpSpPr/>
      </xdr:nvGrpSpPr>
      <xdr:grpSpPr>
        <a:xfrm>
          <a:off x="472320" y="1743120"/>
          <a:ext cx="635040" cy="447480"/>
          <a:chOff x="472320" y="1743120"/>
          <a:chExt cx="635040" cy="447480"/>
        </a:xfrm>
      </xdr:grpSpPr>
      <xdr:pic>
        <xdr:nvPicPr>
          <xdr:cNvPr id="47" name="Picture 439" descr=""/>
          <xdr:cNvPicPr/>
        </xdr:nvPicPr>
        <xdr:blipFill>
          <a:blip r:embed="rId1"/>
          <a:stretch/>
        </xdr:blipFill>
        <xdr:spPr>
          <a:xfrm>
            <a:off x="472320" y="1743120"/>
            <a:ext cx="635040" cy="1490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441" descr=""/>
          <xdr:cNvPicPr/>
        </xdr:nvPicPr>
        <xdr:blipFill>
          <a:blip r:embed="rId2"/>
          <a:stretch/>
        </xdr:blipFill>
        <xdr:spPr>
          <a:xfrm>
            <a:off x="472320" y="1892160"/>
            <a:ext cx="635040" cy="14904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443" descr=""/>
          <xdr:cNvPicPr/>
        </xdr:nvPicPr>
        <xdr:blipFill>
          <a:blip r:embed="rId3"/>
          <a:stretch/>
        </xdr:blipFill>
        <xdr:spPr>
          <a:xfrm>
            <a:off x="472320" y="2041560"/>
            <a:ext cx="635040" cy="14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61360</xdr:colOff>
      <xdr:row>9</xdr:row>
      <xdr:rowOff>38520</xdr:rowOff>
    </xdr:from>
    <xdr:to>
      <xdr:col>1</xdr:col>
      <xdr:colOff>735120</xdr:colOff>
      <xdr:row>9</xdr:row>
      <xdr:rowOff>342720</xdr:rowOff>
    </xdr:to>
    <xdr:grpSp>
      <xdr:nvGrpSpPr>
        <xdr:cNvPr id="50" name="Group 13243"/>
        <xdr:cNvGrpSpPr/>
      </xdr:nvGrpSpPr>
      <xdr:grpSpPr>
        <a:xfrm>
          <a:off x="552960" y="2381760"/>
          <a:ext cx="473760" cy="304200"/>
          <a:chOff x="552960" y="2381760"/>
          <a:chExt cx="473760" cy="304200"/>
        </a:xfrm>
      </xdr:grpSpPr>
      <xdr:pic>
        <xdr:nvPicPr>
          <xdr:cNvPr id="51" name="Picture 447" descr=""/>
          <xdr:cNvPicPr/>
        </xdr:nvPicPr>
        <xdr:blipFill>
          <a:blip r:embed="rId4"/>
          <a:stretch/>
        </xdr:blipFill>
        <xdr:spPr>
          <a:xfrm>
            <a:off x="552960" y="2381760"/>
            <a:ext cx="473760" cy="763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449" descr=""/>
          <xdr:cNvPicPr/>
        </xdr:nvPicPr>
        <xdr:blipFill>
          <a:blip r:embed="rId5"/>
          <a:stretch/>
        </xdr:blipFill>
        <xdr:spPr>
          <a:xfrm>
            <a:off x="552960" y="2458080"/>
            <a:ext cx="473760" cy="763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451" descr=""/>
          <xdr:cNvPicPr/>
        </xdr:nvPicPr>
        <xdr:blipFill>
          <a:blip r:embed="rId6"/>
          <a:stretch/>
        </xdr:blipFill>
        <xdr:spPr>
          <a:xfrm>
            <a:off x="552960" y="2534400"/>
            <a:ext cx="473760" cy="763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453" descr=""/>
          <xdr:cNvPicPr/>
        </xdr:nvPicPr>
        <xdr:blipFill>
          <a:blip r:embed="rId7"/>
          <a:stretch/>
        </xdr:blipFill>
        <xdr:spPr>
          <a:xfrm>
            <a:off x="552960" y="2610720"/>
            <a:ext cx="473760" cy="7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720</xdr:colOff>
      <xdr:row>10</xdr:row>
      <xdr:rowOff>75600</xdr:rowOff>
    </xdr:from>
    <xdr:to>
      <xdr:col>1</xdr:col>
      <xdr:colOff>805680</xdr:colOff>
      <xdr:row>10</xdr:row>
      <xdr:rowOff>495360</xdr:rowOff>
    </xdr:to>
    <xdr:grpSp>
      <xdr:nvGrpSpPr>
        <xdr:cNvPr id="55" name="Group 13277"/>
        <xdr:cNvGrpSpPr/>
      </xdr:nvGrpSpPr>
      <xdr:grpSpPr>
        <a:xfrm>
          <a:off x="472320" y="2866320"/>
          <a:ext cx="624960" cy="419760"/>
          <a:chOff x="472320" y="2866320"/>
          <a:chExt cx="624960" cy="419760"/>
        </a:xfrm>
      </xdr:grpSpPr>
      <xdr:pic>
        <xdr:nvPicPr>
          <xdr:cNvPr id="56" name="Picture 455" descr=""/>
          <xdr:cNvPicPr/>
        </xdr:nvPicPr>
        <xdr:blipFill>
          <a:blip r:embed="rId8"/>
          <a:stretch/>
        </xdr:blipFill>
        <xdr:spPr>
          <a:xfrm>
            <a:off x="472320" y="2866320"/>
            <a:ext cx="624960" cy="1054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457" descr=""/>
          <xdr:cNvPicPr/>
        </xdr:nvPicPr>
        <xdr:blipFill>
          <a:blip r:embed="rId9"/>
          <a:stretch/>
        </xdr:blipFill>
        <xdr:spPr>
          <a:xfrm>
            <a:off x="472320" y="2971800"/>
            <a:ext cx="624960" cy="10548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459" descr=""/>
          <xdr:cNvPicPr/>
        </xdr:nvPicPr>
        <xdr:blipFill>
          <a:blip r:embed="rId10"/>
          <a:stretch/>
        </xdr:blipFill>
        <xdr:spPr>
          <a:xfrm>
            <a:off x="472320" y="3077640"/>
            <a:ext cx="624960" cy="10548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461" descr=""/>
          <xdr:cNvPicPr/>
        </xdr:nvPicPr>
        <xdr:blipFill>
          <a:blip r:embed="rId11"/>
          <a:stretch/>
        </xdr:blipFill>
        <xdr:spPr>
          <a:xfrm>
            <a:off x="472320" y="3183480"/>
            <a:ext cx="624960" cy="10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240</xdr:colOff>
      <xdr:row>11</xdr:row>
      <xdr:rowOff>76320</xdr:rowOff>
    </xdr:from>
    <xdr:to>
      <xdr:col>1</xdr:col>
      <xdr:colOff>675000</xdr:colOff>
      <xdr:row>11</xdr:row>
      <xdr:rowOff>362160</xdr:rowOff>
    </xdr:to>
    <xdr:pic>
      <xdr:nvPicPr>
        <xdr:cNvPr id="60" name="Picture 13913" descr=""/>
        <xdr:cNvPicPr/>
      </xdr:nvPicPr>
      <xdr:blipFill>
        <a:blip r:embed="rId12"/>
        <a:stretch/>
      </xdr:blipFill>
      <xdr:spPr>
        <a:xfrm>
          <a:off x="492840" y="3362400"/>
          <a:ext cx="473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2</xdr:row>
      <xdr:rowOff>47880</xdr:rowOff>
    </xdr:from>
    <xdr:to>
      <xdr:col>1</xdr:col>
      <xdr:colOff>805680</xdr:colOff>
      <xdr:row>12</xdr:row>
      <xdr:rowOff>448200</xdr:rowOff>
    </xdr:to>
    <xdr:grpSp>
      <xdr:nvGrpSpPr>
        <xdr:cNvPr id="61" name="Group 13365"/>
        <xdr:cNvGrpSpPr/>
      </xdr:nvGrpSpPr>
      <xdr:grpSpPr>
        <a:xfrm>
          <a:off x="472320" y="3696120"/>
          <a:ext cx="624960" cy="400320"/>
          <a:chOff x="472320" y="3696120"/>
          <a:chExt cx="624960" cy="400320"/>
        </a:xfrm>
      </xdr:grpSpPr>
      <xdr:pic>
        <xdr:nvPicPr>
          <xdr:cNvPr id="62" name="Picture 463" descr=""/>
          <xdr:cNvPicPr/>
        </xdr:nvPicPr>
        <xdr:blipFill>
          <a:blip r:embed="rId13"/>
          <a:stretch/>
        </xdr:blipFill>
        <xdr:spPr>
          <a:xfrm>
            <a:off x="472320" y="3696120"/>
            <a:ext cx="624960" cy="1332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465" descr=""/>
          <xdr:cNvPicPr/>
        </xdr:nvPicPr>
        <xdr:blipFill>
          <a:blip r:embed="rId14"/>
          <a:stretch/>
        </xdr:blipFill>
        <xdr:spPr>
          <a:xfrm>
            <a:off x="472320" y="3829320"/>
            <a:ext cx="624960" cy="1332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467" descr=""/>
          <xdr:cNvPicPr/>
        </xdr:nvPicPr>
        <xdr:blipFill>
          <a:blip r:embed="rId15"/>
          <a:stretch/>
        </xdr:blipFill>
        <xdr:spPr>
          <a:xfrm>
            <a:off x="472320" y="3962880"/>
            <a:ext cx="624960" cy="13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41560</xdr:colOff>
      <xdr:row>15</xdr:row>
      <xdr:rowOff>10080</xdr:rowOff>
    </xdr:from>
    <xdr:to>
      <xdr:col>1</xdr:col>
      <xdr:colOff>695880</xdr:colOff>
      <xdr:row>15</xdr:row>
      <xdr:rowOff>362160</xdr:rowOff>
    </xdr:to>
    <xdr:pic>
      <xdr:nvPicPr>
        <xdr:cNvPr id="65" name="Picture 13905" descr=""/>
        <xdr:cNvPicPr/>
      </xdr:nvPicPr>
      <xdr:blipFill>
        <a:blip r:embed="rId16"/>
        <a:stretch/>
      </xdr:blipFill>
      <xdr:spPr>
        <a:xfrm>
          <a:off x="533160" y="4210560"/>
          <a:ext cx="454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6</xdr:row>
      <xdr:rowOff>18360</xdr:rowOff>
    </xdr:from>
    <xdr:to>
      <xdr:col>1</xdr:col>
      <xdr:colOff>886320</xdr:colOff>
      <xdr:row>17</xdr:row>
      <xdr:rowOff>9720</xdr:rowOff>
    </xdr:to>
    <xdr:grpSp>
      <xdr:nvGrpSpPr>
        <xdr:cNvPr id="66" name="Group 13461"/>
        <xdr:cNvGrpSpPr/>
      </xdr:nvGrpSpPr>
      <xdr:grpSpPr>
        <a:xfrm>
          <a:off x="432000" y="4581000"/>
          <a:ext cx="745920" cy="353160"/>
          <a:chOff x="432000" y="4581000"/>
          <a:chExt cx="745920" cy="353160"/>
        </a:xfrm>
      </xdr:grpSpPr>
      <xdr:pic>
        <xdr:nvPicPr>
          <xdr:cNvPr id="67" name="Picture 1534" descr=""/>
          <xdr:cNvPicPr/>
        </xdr:nvPicPr>
        <xdr:blipFill>
          <a:blip r:embed="rId17"/>
          <a:stretch/>
        </xdr:blipFill>
        <xdr:spPr>
          <a:xfrm>
            <a:off x="432000" y="4581000"/>
            <a:ext cx="74592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1536" descr=""/>
          <xdr:cNvPicPr/>
        </xdr:nvPicPr>
        <xdr:blipFill>
          <a:blip r:embed="rId18"/>
          <a:stretch/>
        </xdr:blipFill>
        <xdr:spPr>
          <a:xfrm>
            <a:off x="432000" y="4698720"/>
            <a:ext cx="745920" cy="11772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1538" descr=""/>
          <xdr:cNvPicPr/>
        </xdr:nvPicPr>
        <xdr:blipFill>
          <a:blip r:embed="rId19"/>
          <a:stretch/>
        </xdr:blipFill>
        <xdr:spPr>
          <a:xfrm>
            <a:off x="432000" y="4816440"/>
            <a:ext cx="745920" cy="117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19</xdr:row>
      <xdr:rowOff>56520</xdr:rowOff>
    </xdr:from>
    <xdr:to>
      <xdr:col>1</xdr:col>
      <xdr:colOff>675000</xdr:colOff>
      <xdr:row>19</xdr:row>
      <xdr:rowOff>438120</xdr:rowOff>
    </xdr:to>
    <xdr:pic>
      <xdr:nvPicPr>
        <xdr:cNvPr id="70" name="Picture 866" descr=""/>
        <xdr:cNvPicPr/>
      </xdr:nvPicPr>
      <xdr:blipFill>
        <a:blip r:embed="rId20"/>
        <a:stretch/>
      </xdr:blipFill>
      <xdr:spPr>
        <a:xfrm>
          <a:off x="502920" y="5085720"/>
          <a:ext cx="463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0</xdr:row>
      <xdr:rowOff>29160</xdr:rowOff>
    </xdr:from>
    <xdr:to>
      <xdr:col>1</xdr:col>
      <xdr:colOff>675000</xdr:colOff>
      <xdr:row>20</xdr:row>
      <xdr:rowOff>390600</xdr:rowOff>
    </xdr:to>
    <xdr:pic>
      <xdr:nvPicPr>
        <xdr:cNvPr id="71" name="Picture 1542" descr=""/>
        <xdr:cNvPicPr/>
      </xdr:nvPicPr>
      <xdr:blipFill>
        <a:blip r:embed="rId21"/>
        <a:stretch/>
      </xdr:blipFill>
      <xdr:spPr>
        <a:xfrm>
          <a:off x="502920" y="5496480"/>
          <a:ext cx="463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1</xdr:row>
      <xdr:rowOff>86040</xdr:rowOff>
    </xdr:from>
    <xdr:to>
      <xdr:col>1</xdr:col>
      <xdr:colOff>735120</xdr:colOff>
      <xdr:row>21</xdr:row>
      <xdr:rowOff>581040</xdr:rowOff>
    </xdr:to>
    <xdr:pic>
      <xdr:nvPicPr>
        <xdr:cNvPr id="72" name="Picture 13911" descr=""/>
        <xdr:cNvPicPr/>
      </xdr:nvPicPr>
      <xdr:blipFill>
        <a:blip r:embed="rId22"/>
        <a:stretch/>
      </xdr:blipFill>
      <xdr:spPr>
        <a:xfrm>
          <a:off x="502920" y="5943960"/>
          <a:ext cx="523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52280</xdr:rowOff>
    </xdr:from>
    <xdr:to>
      <xdr:col>2</xdr:col>
      <xdr:colOff>898560</xdr:colOff>
      <xdr:row>3</xdr:row>
      <xdr:rowOff>171000</xdr:rowOff>
    </xdr:to>
    <xdr:pic>
      <xdr:nvPicPr>
        <xdr:cNvPr id="73" name="Picture 1" descr="logo">
          <a:hlinkClick r:id="rId23"/>
        </xdr:cNvPr>
        <xdr:cNvPicPr/>
      </xdr:nvPicPr>
      <xdr:blipFill>
        <a:blip r:embed="rId24"/>
        <a:stretch/>
      </xdr:blipFill>
      <xdr:spPr>
        <a:xfrm>
          <a:off x="321840" y="152280"/>
          <a:ext cx="18745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2</xdr:row>
      <xdr:rowOff>132480</xdr:rowOff>
    </xdr:from>
    <xdr:to>
      <xdr:col>1</xdr:col>
      <xdr:colOff>715320</xdr:colOff>
      <xdr:row>22</xdr:row>
      <xdr:rowOff>685440</xdr:rowOff>
    </xdr:to>
    <xdr:pic>
      <xdr:nvPicPr>
        <xdr:cNvPr id="74" name="Picture 866" descr=""/>
        <xdr:cNvPicPr/>
      </xdr:nvPicPr>
      <xdr:blipFill>
        <a:blip r:embed="rId25"/>
        <a:stretch/>
      </xdr:blipFill>
      <xdr:spPr>
        <a:xfrm>
          <a:off x="543240" y="6571440"/>
          <a:ext cx="46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3</xdr:row>
      <xdr:rowOff>104400</xdr:rowOff>
    </xdr:from>
    <xdr:to>
      <xdr:col>1</xdr:col>
      <xdr:colOff>685080</xdr:colOff>
      <xdr:row>23</xdr:row>
      <xdr:rowOff>590760</xdr:rowOff>
    </xdr:to>
    <xdr:pic>
      <xdr:nvPicPr>
        <xdr:cNvPr id="75" name="Picture 866" descr=""/>
        <xdr:cNvPicPr/>
      </xdr:nvPicPr>
      <xdr:blipFill>
        <a:blip r:embed="rId26"/>
        <a:stretch/>
      </xdr:blipFill>
      <xdr:spPr>
        <a:xfrm>
          <a:off x="512640" y="7391160"/>
          <a:ext cx="4640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4</xdr:row>
      <xdr:rowOff>237960</xdr:rowOff>
    </xdr:from>
    <xdr:to>
      <xdr:col>1</xdr:col>
      <xdr:colOff>675000</xdr:colOff>
      <xdr:row>24</xdr:row>
      <xdr:rowOff>790560</xdr:rowOff>
    </xdr:to>
    <xdr:pic>
      <xdr:nvPicPr>
        <xdr:cNvPr id="76" name="Picture 866" descr=""/>
        <xdr:cNvPicPr/>
      </xdr:nvPicPr>
      <xdr:blipFill>
        <a:blip r:embed="rId27"/>
        <a:stretch/>
      </xdr:blipFill>
      <xdr:spPr>
        <a:xfrm>
          <a:off x="502920" y="8248320"/>
          <a:ext cx="463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krpromsteel.net/g3740054-elektrody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promsteel.ne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6484375" defaultRowHeight="15" zeroHeight="false" outlineLevelRow="0" outlineLevelCol="0"/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4" t="s">
        <v>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/>
      <c r="B4" s="5"/>
      <c r="C4" s="4" t="s">
        <v>3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/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15.75" hidden="false" customHeight="false" outlineLevel="0" collapsed="false"/>
    <row r="9" customFormat="false" ht="15.7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</row>
    <row r="10" customFormat="false" ht="15.75" hidden="false" customHeight="false" outlineLevel="0" collapsed="false"/>
    <row r="11" customFormat="false" ht="15.75" hidden="false" customHeight="false" outlineLevel="0" collapsed="false">
      <c r="B11" s="6" t="s">
        <v>7</v>
      </c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/>
    <row r="13" customFormat="false" ht="15.75" hidden="false" customHeight="false" outlineLevel="0" collapsed="false">
      <c r="B13" s="6" t="s">
        <v>8</v>
      </c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9</v>
      </c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/>
    <row r="17" customFormat="false" ht="15.75" hidden="false" customHeight="false" outlineLevel="0" collapsed="false">
      <c r="B17" s="6" t="s">
        <v>10</v>
      </c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/>
    <row r="19" customFormat="false" ht="15.75" hidden="false" customHeight="false" outlineLevel="0" collapsed="false">
      <c r="B19" s="6" t="s">
        <v>11</v>
      </c>
      <c r="C19" s="6"/>
      <c r="D19" s="6"/>
      <c r="E19" s="6"/>
      <c r="F19" s="6"/>
      <c r="G19" s="6"/>
      <c r="H19" s="6"/>
    </row>
    <row r="20" customFormat="false" ht="15.75" hidden="false" customHeight="false" outlineLevel="0" collapsed="false"/>
    <row r="21" customFormat="false" ht="15.75" hidden="false" customHeight="false" outlineLevel="0" collapsed="false">
      <c r="B21" s="6" t="s">
        <v>12</v>
      </c>
      <c r="C21" s="6"/>
      <c r="D21" s="6"/>
      <c r="E21" s="6"/>
      <c r="F21" s="6"/>
      <c r="G21" s="6"/>
      <c r="H21" s="6"/>
    </row>
    <row r="22" customFormat="false" ht="15.75" hidden="false" customHeight="false" outlineLevel="0" collapsed="false"/>
    <row r="23" customFormat="false" ht="15.75" hidden="false" customHeight="false" outlineLevel="0" collapsed="false">
      <c r="B23" s="6" t="s">
        <v>13</v>
      </c>
      <c r="C23" s="6"/>
      <c r="D23" s="6"/>
      <c r="E23" s="6"/>
      <c r="F23" s="6"/>
      <c r="G23" s="6"/>
      <c r="H23" s="6"/>
    </row>
    <row r="24" customFormat="false" ht="15.75" hidden="false" customHeight="false" outlineLevel="0" collapsed="false"/>
    <row r="25" customFormat="false" ht="15.7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</row>
    <row r="26" customFormat="false" ht="15.75" hidden="false" customHeight="false" outlineLevel="0" collapsed="false"/>
    <row r="27" customFormat="false" ht="15.75" hidden="false" customHeight="false" outlineLevel="0" collapsed="false">
      <c r="B27" s="6" t="s">
        <v>15</v>
      </c>
      <c r="C27" s="6"/>
      <c r="D27" s="6"/>
      <c r="E27" s="6"/>
      <c r="F27" s="6"/>
      <c r="G27" s="6"/>
      <c r="H27" s="6"/>
    </row>
    <row r="28" customFormat="false" ht="15.75" hidden="false" customHeight="false" outlineLevel="0" collapsed="false"/>
    <row r="29" customFormat="false" ht="15.75" hidden="false" customHeight="false" outlineLevel="0" collapsed="false">
      <c r="B29" s="6" t="s">
        <v>16</v>
      </c>
      <c r="C29" s="6"/>
      <c r="D29" s="6"/>
      <c r="E29" s="6"/>
      <c r="F29" s="6"/>
      <c r="G29" s="6"/>
      <c r="H29" s="6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</row>
  </sheetData>
  <mergeCells count="18">
    <mergeCell ref="A1:I1"/>
    <mergeCell ref="C2:I2"/>
    <mergeCell ref="C3:I3"/>
    <mergeCell ref="C4:I4"/>
    <mergeCell ref="B5:H5"/>
    <mergeCell ref="B7:H7"/>
    <mergeCell ref="B9:H9"/>
    <mergeCell ref="B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hyperlinks>
    <hyperlink ref="B5" location="'Отводы, переходы, фланцы'!A1" display="Відводи стальні, переходи стальні, фланці"/>
    <hyperlink ref="B7" location="'Болты, проволока'!R1C1" display="Болти, шпильки, гайки, шайби.Проволока.Трос"/>
    <hyperlink ref="B9" location="'Полоса и катанка оцинкованная'!A1" display="Полоса та катанка оцинкована"/>
    <hyperlink ref="B11" location="'Штыри заземления'!A1" display="Штирі заземлення"/>
    <hyperlink ref="B13" location="Електроди!R1C1" display="Електроди зварювальні"/>
    <hyperlink ref="B15" location="Металлопрокат!A1" display="Металопрокат та труби"/>
    <hyperlink ref="B17" location="Молниеприёмники!R1C1" display="Блискавкоприймачі"/>
    <hyperlink ref="B19" location="'Труба эмаль '!R1C1" display="Емальовані труби та фітинги"/>
    <hyperlink ref="B21" location="'Оцинкованные трубы'!A1" display="Оцинковані труби та фітинги"/>
    <hyperlink ref="B23" location="'Трубы чугунные'!A1" display="Труби чугунні та фасанина"/>
    <hyperlink ref="B25" location="'Фитинги латунные'!A1" display="Фітинги латунні"/>
    <hyperlink ref="B27" location="'Воронки '!R1C1" display="Воронки покрівельні"/>
    <hyperlink ref="B29" location="Задвижки!R1C1" display="Засувки чугунні та сталеві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6.84"/>
  </cols>
  <sheetData>
    <row r="1" customFormat="false" ht="15.75" hidden="false" customHeight="true" outlineLevel="0" collapsed="false">
      <c r="A1" s="685" t="s">
        <v>587</v>
      </c>
      <c r="B1" s="686"/>
      <c r="C1" s="686"/>
    </row>
    <row r="2" customFormat="false" ht="15.75" hidden="false" customHeight="true" outlineLevel="0" collapsed="false">
      <c r="A2" s="685"/>
      <c r="B2" s="686" t="s">
        <v>588</v>
      </c>
      <c r="C2" s="686" t="s">
        <v>589</v>
      </c>
    </row>
    <row r="3" customFormat="false" ht="15.75" hidden="false" customHeight="true" outlineLevel="0" collapsed="false">
      <c r="A3" s="687" t="s">
        <v>590</v>
      </c>
      <c r="B3" s="688"/>
      <c r="C3" s="688"/>
    </row>
    <row r="4" customFormat="false" ht="15.75" hidden="false" customHeight="true" outlineLevel="0" collapsed="false">
      <c r="A4" s="687" t="s">
        <v>591</v>
      </c>
      <c r="B4" s="688"/>
      <c r="C4" s="688"/>
    </row>
    <row r="5" customFormat="false" ht="15.75" hidden="false" customHeight="true" outlineLevel="0" collapsed="false">
      <c r="A5" s="689" t="s">
        <v>592</v>
      </c>
      <c r="B5" s="690" t="n">
        <v>320</v>
      </c>
      <c r="C5" s="691" t="s">
        <v>22</v>
      </c>
    </row>
    <row r="6" customFormat="false" ht="15.75" hidden="false" customHeight="true" outlineLevel="0" collapsed="false">
      <c r="A6" s="687" t="s">
        <v>593</v>
      </c>
      <c r="B6" s="688"/>
      <c r="C6" s="688"/>
    </row>
    <row r="7" customFormat="false" ht="15.75" hidden="false" customHeight="true" outlineLevel="0" collapsed="false">
      <c r="A7" s="689" t="s">
        <v>594</v>
      </c>
      <c r="B7" s="692" t="n">
        <v>160</v>
      </c>
      <c r="C7" s="691" t="s">
        <v>595</v>
      </c>
    </row>
    <row r="8" customFormat="false" ht="15.75" hidden="false" customHeight="true" outlineLevel="0" collapsed="false">
      <c r="A8" s="689" t="s">
        <v>596</v>
      </c>
      <c r="B8" s="692" t="n">
        <v>186</v>
      </c>
      <c r="C8" s="691" t="s">
        <v>595</v>
      </c>
    </row>
    <row r="9" customFormat="false" ht="15.75" hidden="false" customHeight="true" outlineLevel="0" collapsed="false">
      <c r="A9" s="689" t="s">
        <v>597</v>
      </c>
      <c r="B9" s="692" t="n">
        <v>200</v>
      </c>
      <c r="C9" s="691" t="s">
        <v>595</v>
      </c>
    </row>
    <row r="10" customFormat="false" ht="15.75" hidden="false" customHeight="true" outlineLevel="0" collapsed="false">
      <c r="A10" s="689" t="s">
        <v>598</v>
      </c>
      <c r="B10" s="692" t="n">
        <v>219</v>
      </c>
      <c r="C10" s="691" t="s">
        <v>595</v>
      </c>
    </row>
    <row r="11" customFormat="false" ht="15.75" hidden="false" customHeight="true" outlineLevel="0" collapsed="false">
      <c r="A11" s="689" t="s">
        <v>599</v>
      </c>
      <c r="B11" s="692" t="n">
        <v>0</v>
      </c>
      <c r="C11" s="691" t="s">
        <v>595</v>
      </c>
    </row>
    <row r="12" customFormat="false" ht="15.75" hidden="false" customHeight="true" outlineLevel="0" collapsed="false">
      <c r="A12" s="689" t="s">
        <v>600</v>
      </c>
      <c r="B12" s="692" t="n">
        <v>256</v>
      </c>
      <c r="C12" s="691" t="s">
        <v>595</v>
      </c>
    </row>
    <row r="13" customFormat="false" ht="15.75" hidden="false" customHeight="true" outlineLevel="0" collapsed="false">
      <c r="A13" s="689" t="s">
        <v>601</v>
      </c>
      <c r="B13" s="692" t="n">
        <v>0</v>
      </c>
      <c r="C13" s="691" t="s">
        <v>595</v>
      </c>
    </row>
    <row r="14" customFormat="false" ht="15.75" hidden="false" customHeight="true" outlineLevel="0" collapsed="false">
      <c r="A14" s="689" t="s">
        <v>602</v>
      </c>
      <c r="B14" s="692" t="n">
        <v>283</v>
      </c>
      <c r="C14" s="691" t="s">
        <v>595</v>
      </c>
    </row>
    <row r="15" customFormat="false" ht="15.75" hidden="false" customHeight="true" outlineLevel="0" collapsed="false">
      <c r="A15" s="689" t="s">
        <v>603</v>
      </c>
      <c r="B15" s="692" t="n">
        <v>0</v>
      </c>
      <c r="C15" s="691" t="s">
        <v>604</v>
      </c>
    </row>
    <row r="16" customFormat="false" ht="15.75" hidden="false" customHeight="true" outlineLevel="0" collapsed="false">
      <c r="A16" s="689" t="s">
        <v>605</v>
      </c>
      <c r="B16" s="692" t="n">
        <v>0</v>
      </c>
      <c r="C16" s="691" t="s">
        <v>604</v>
      </c>
    </row>
    <row r="17" customFormat="false" ht="15.75" hidden="false" customHeight="true" outlineLevel="0" collapsed="false">
      <c r="A17" s="689" t="s">
        <v>606</v>
      </c>
      <c r="B17" s="692" t="n">
        <v>320</v>
      </c>
      <c r="C17" s="691" t="s">
        <v>595</v>
      </c>
    </row>
    <row r="18" customFormat="false" ht="15.75" hidden="false" customHeight="true" outlineLevel="0" collapsed="false">
      <c r="A18" s="689" t="s">
        <v>607</v>
      </c>
      <c r="B18" s="692" t="n">
        <v>0</v>
      </c>
      <c r="C18" s="691" t="s">
        <v>604</v>
      </c>
    </row>
    <row r="19" customFormat="false" ht="15.75" hidden="false" customHeight="true" outlineLevel="0" collapsed="false">
      <c r="A19" s="689" t="s">
        <v>608</v>
      </c>
      <c r="B19" s="692" t="n">
        <v>0</v>
      </c>
      <c r="C19" s="691" t="s">
        <v>595</v>
      </c>
    </row>
    <row r="20" customFormat="false" ht="15.75" hidden="false" customHeight="true" outlineLevel="0" collapsed="false">
      <c r="A20" s="689" t="s">
        <v>609</v>
      </c>
      <c r="B20" s="692" t="n">
        <v>336</v>
      </c>
      <c r="C20" s="691" t="s">
        <v>595</v>
      </c>
    </row>
    <row r="21" customFormat="false" ht="15.75" hidden="false" customHeight="true" outlineLevel="0" collapsed="false">
      <c r="A21" s="689" t="s">
        <v>610</v>
      </c>
      <c r="B21" s="692" t="n">
        <v>364</v>
      </c>
      <c r="C21" s="691" t="s">
        <v>595</v>
      </c>
    </row>
    <row r="22" customFormat="false" ht="15.75" hidden="false" customHeight="true" outlineLevel="0" collapsed="false">
      <c r="A22" s="689" t="s">
        <v>611</v>
      </c>
      <c r="B22" s="692" t="n">
        <v>0</v>
      </c>
      <c r="C22" s="691" t="s">
        <v>604</v>
      </c>
    </row>
    <row r="23" customFormat="false" ht="15.75" hidden="false" customHeight="true" outlineLevel="0" collapsed="false">
      <c r="A23" s="689" t="s">
        <v>612</v>
      </c>
      <c r="B23" s="692" t="n">
        <v>379</v>
      </c>
      <c r="C23" s="691" t="s">
        <v>595</v>
      </c>
    </row>
    <row r="24" customFormat="false" ht="15.75" hidden="false" customHeight="true" outlineLevel="0" collapsed="false">
      <c r="A24" s="689" t="s">
        <v>613</v>
      </c>
      <c r="B24" s="692" t="n">
        <v>0</v>
      </c>
      <c r="C24" s="691" t="s">
        <v>604</v>
      </c>
    </row>
    <row r="25" customFormat="false" ht="15.75" hidden="false" customHeight="true" outlineLevel="0" collapsed="false">
      <c r="A25" s="689" t="s">
        <v>614</v>
      </c>
      <c r="B25" s="692" t="n">
        <v>0</v>
      </c>
      <c r="C25" s="691" t="s">
        <v>595</v>
      </c>
    </row>
    <row r="26" customFormat="false" ht="15.75" hidden="false" customHeight="true" outlineLevel="0" collapsed="false">
      <c r="A26" s="689" t="s">
        <v>615</v>
      </c>
      <c r="B26" s="692" t="n">
        <v>501</v>
      </c>
      <c r="C26" s="691" t="s">
        <v>595</v>
      </c>
    </row>
    <row r="27" customFormat="false" ht="15.75" hidden="false" customHeight="true" outlineLevel="0" collapsed="false">
      <c r="A27" s="689" t="s">
        <v>616</v>
      </c>
      <c r="B27" s="692" t="n">
        <v>0</v>
      </c>
      <c r="C27" s="691" t="s">
        <v>595</v>
      </c>
    </row>
    <row r="28" customFormat="false" ht="15.75" hidden="false" customHeight="true" outlineLevel="0" collapsed="false">
      <c r="A28" s="689" t="s">
        <v>617</v>
      </c>
      <c r="B28" s="692" t="n">
        <v>0</v>
      </c>
      <c r="C28" s="691" t="s">
        <v>595</v>
      </c>
    </row>
    <row r="29" customFormat="false" ht="15.75" hidden="false" customHeight="true" outlineLevel="0" collapsed="false">
      <c r="A29" s="689" t="s">
        <v>618</v>
      </c>
      <c r="B29" s="692" t="n">
        <v>925</v>
      </c>
      <c r="C29" s="691" t="s">
        <v>595</v>
      </c>
    </row>
    <row r="30" customFormat="false" ht="15.75" hidden="false" customHeight="true" outlineLevel="0" collapsed="false">
      <c r="A30" s="689" t="s">
        <v>619</v>
      </c>
      <c r="B30" s="692" t="n">
        <v>0</v>
      </c>
      <c r="C30" s="691" t="s">
        <v>595</v>
      </c>
    </row>
    <row r="31" customFormat="false" ht="15.75" hidden="false" customHeight="true" outlineLevel="0" collapsed="false">
      <c r="A31" s="689" t="s">
        <v>620</v>
      </c>
      <c r="B31" s="692" t="n">
        <v>0</v>
      </c>
      <c r="C31" s="691" t="s">
        <v>595</v>
      </c>
    </row>
    <row r="32" customFormat="false" ht="15.75" hidden="false" customHeight="true" outlineLevel="0" collapsed="false">
      <c r="A32" s="689" t="s">
        <v>621</v>
      </c>
      <c r="B32" s="692" t="n">
        <v>1845</v>
      </c>
      <c r="C32" s="691" t="s">
        <v>595</v>
      </c>
    </row>
    <row r="33" customFormat="false" ht="15.75" hidden="false" customHeight="true" outlineLevel="0" collapsed="false">
      <c r="A33" s="689" t="s">
        <v>622</v>
      </c>
      <c r="B33" s="692" t="n">
        <v>2499</v>
      </c>
      <c r="C33" s="691" t="s">
        <v>595</v>
      </c>
    </row>
    <row r="34" customFormat="false" ht="15.75" hidden="false" customHeight="true" outlineLevel="0" collapsed="false">
      <c r="A34" s="689" t="s">
        <v>623</v>
      </c>
      <c r="B34" s="692" t="n">
        <v>0</v>
      </c>
      <c r="C34" s="691" t="s">
        <v>604</v>
      </c>
    </row>
    <row r="35" customFormat="false" ht="15.75" hidden="false" customHeight="true" outlineLevel="0" collapsed="false">
      <c r="A35" s="687" t="s">
        <v>624</v>
      </c>
      <c r="B35" s="688"/>
      <c r="C35" s="688"/>
    </row>
    <row r="36" customFormat="false" ht="15.75" hidden="false" customHeight="true" outlineLevel="0" collapsed="false">
      <c r="A36" s="687" t="s">
        <v>625</v>
      </c>
      <c r="B36" s="688"/>
      <c r="C36" s="688"/>
    </row>
    <row r="37" customFormat="false" ht="15.75" hidden="false" customHeight="true" outlineLevel="0" collapsed="false">
      <c r="A37" s="689" t="s">
        <v>626</v>
      </c>
      <c r="B37" s="692" t="n">
        <v>35</v>
      </c>
      <c r="C37" s="691" t="s">
        <v>627</v>
      </c>
    </row>
    <row r="38" customFormat="false" ht="15.75" hidden="false" customHeight="true" outlineLevel="0" collapsed="false">
      <c r="A38" s="689" t="s">
        <v>628</v>
      </c>
      <c r="B38" s="692" t="n">
        <v>36</v>
      </c>
      <c r="C38" s="691" t="s">
        <v>627</v>
      </c>
    </row>
    <row r="39" customFormat="false" ht="15.75" hidden="false" customHeight="true" outlineLevel="0" collapsed="false">
      <c r="A39" s="689" t="s">
        <v>629</v>
      </c>
      <c r="B39" s="692" t="n">
        <v>39</v>
      </c>
      <c r="C39" s="691" t="s">
        <v>627</v>
      </c>
    </row>
    <row r="40" customFormat="false" ht="15.75" hidden="false" customHeight="true" outlineLevel="0" collapsed="false">
      <c r="A40" s="689" t="s">
        <v>630</v>
      </c>
      <c r="B40" s="692" t="n">
        <v>46</v>
      </c>
      <c r="C40" s="691" t="s">
        <v>627</v>
      </c>
    </row>
    <row r="41" customFormat="false" ht="15.75" hidden="false" customHeight="true" outlineLevel="0" collapsed="false">
      <c r="A41" s="689" t="s">
        <v>631</v>
      </c>
      <c r="B41" s="692" t="n">
        <v>49</v>
      </c>
      <c r="C41" s="691" t="s">
        <v>627</v>
      </c>
    </row>
    <row r="42" customFormat="false" ht="15.75" hidden="false" customHeight="true" outlineLevel="0" collapsed="false">
      <c r="A42" s="689" t="s">
        <v>632</v>
      </c>
      <c r="B42" s="692" t="n">
        <v>62</v>
      </c>
      <c r="C42" s="691" t="s">
        <v>627</v>
      </c>
    </row>
    <row r="43" customFormat="false" ht="15.75" hidden="false" customHeight="true" outlineLevel="0" collapsed="false">
      <c r="A43" s="689" t="s">
        <v>633</v>
      </c>
      <c r="B43" s="692" t="n">
        <v>115</v>
      </c>
      <c r="C43" s="691" t="s">
        <v>627</v>
      </c>
    </row>
    <row r="44" customFormat="false" ht="15.75" hidden="false" customHeight="true" outlineLevel="0" collapsed="false">
      <c r="A44" s="689" t="s">
        <v>634</v>
      </c>
      <c r="B44" s="692" t="n">
        <v>171</v>
      </c>
      <c r="C44" s="691" t="s">
        <v>627</v>
      </c>
    </row>
    <row r="45" customFormat="false" ht="15.75" hidden="false" customHeight="true" outlineLevel="0" collapsed="false">
      <c r="A45" s="689" t="s">
        <v>635</v>
      </c>
      <c r="B45" s="692" t="n">
        <v>225</v>
      </c>
      <c r="C45" s="691" t="s">
        <v>627</v>
      </c>
    </row>
    <row r="46" customFormat="false" ht="15.75" hidden="false" customHeight="true" outlineLevel="0" collapsed="false">
      <c r="A46" s="689" t="s">
        <v>636</v>
      </c>
      <c r="B46" s="692" t="n">
        <v>351</v>
      </c>
      <c r="C46" s="691" t="s">
        <v>627</v>
      </c>
    </row>
    <row r="47" customFormat="false" ht="15.75" hidden="false" customHeight="true" outlineLevel="0" collapsed="false">
      <c r="A47" s="689" t="s">
        <v>637</v>
      </c>
      <c r="B47" s="692" t="n">
        <v>513</v>
      </c>
      <c r="C47" s="691" t="s">
        <v>627</v>
      </c>
    </row>
    <row r="48" customFormat="false" ht="15.75" hidden="false" customHeight="true" outlineLevel="0" collapsed="false">
      <c r="A48" s="689" t="s">
        <v>638</v>
      </c>
      <c r="B48" s="692" t="n">
        <v>1145</v>
      </c>
      <c r="C48" s="691" t="s">
        <v>627</v>
      </c>
    </row>
    <row r="49" customFormat="false" ht="15.75" hidden="false" customHeight="true" outlineLevel="0" collapsed="false">
      <c r="A49" s="689" t="s">
        <v>639</v>
      </c>
      <c r="B49" s="692" t="n">
        <v>2513</v>
      </c>
      <c r="C49" s="691" t="s">
        <v>627</v>
      </c>
    </row>
    <row r="50" customFormat="false" ht="15.75" hidden="false" customHeight="true" outlineLevel="0" collapsed="false">
      <c r="A50" s="689" t="s">
        <v>640</v>
      </c>
      <c r="B50" s="692" t="n">
        <v>4350</v>
      </c>
      <c r="C50" s="691" t="s">
        <v>627</v>
      </c>
    </row>
    <row r="51" customFormat="false" ht="15.75" hidden="false" customHeight="true" outlineLevel="0" collapsed="false">
      <c r="A51" s="687" t="s">
        <v>641</v>
      </c>
      <c r="B51" s="688"/>
      <c r="C51" s="688"/>
    </row>
    <row r="52" customFormat="false" ht="15.75" hidden="false" customHeight="true" outlineLevel="0" collapsed="false">
      <c r="A52" s="689" t="s">
        <v>642</v>
      </c>
      <c r="B52" s="692" t="n">
        <v>70</v>
      </c>
      <c r="C52" s="691" t="s">
        <v>627</v>
      </c>
    </row>
    <row r="53" customFormat="false" ht="15.75" hidden="false" customHeight="true" outlineLevel="0" collapsed="false">
      <c r="A53" s="689" t="s">
        <v>643</v>
      </c>
      <c r="B53" s="692" t="n">
        <v>108</v>
      </c>
      <c r="C53" s="691" t="s">
        <v>627</v>
      </c>
    </row>
    <row r="54" customFormat="false" ht="15.75" hidden="false" customHeight="true" outlineLevel="0" collapsed="false">
      <c r="A54" s="689" t="s">
        <v>644</v>
      </c>
      <c r="B54" s="692" t="n">
        <v>138</v>
      </c>
      <c r="C54" s="691" t="s">
        <v>627</v>
      </c>
    </row>
    <row r="55" customFormat="false" ht="15.75" hidden="false" customHeight="true" outlineLevel="0" collapsed="false">
      <c r="A55" s="689" t="s">
        <v>645</v>
      </c>
      <c r="B55" s="692" t="n">
        <v>203</v>
      </c>
      <c r="C55" s="691" t="s">
        <v>627</v>
      </c>
    </row>
    <row r="56" customFormat="false" ht="15.75" hidden="false" customHeight="true" outlineLevel="0" collapsed="false">
      <c r="A56" s="689" t="s">
        <v>646</v>
      </c>
      <c r="B56" s="692" t="n">
        <v>375</v>
      </c>
      <c r="C56" s="691" t="s">
        <v>627</v>
      </c>
    </row>
    <row r="57" customFormat="false" ht="15.75" hidden="false" customHeight="true" outlineLevel="0" collapsed="false">
      <c r="A57" s="689" t="s">
        <v>647</v>
      </c>
      <c r="B57" s="692" t="n">
        <v>805</v>
      </c>
      <c r="C57" s="691" t="s">
        <v>627</v>
      </c>
    </row>
    <row r="58" customFormat="false" ht="15.75" hidden="false" customHeight="true" outlineLevel="0" collapsed="false">
      <c r="A58" s="687" t="s">
        <v>648</v>
      </c>
      <c r="B58" s="688"/>
      <c r="C58" s="688"/>
    </row>
    <row r="59" customFormat="false" ht="15.75" hidden="false" customHeight="true" outlineLevel="0" collapsed="false">
      <c r="A59" s="689" t="s">
        <v>649</v>
      </c>
      <c r="B59" s="692" t="n">
        <v>41</v>
      </c>
      <c r="C59" s="691" t="s">
        <v>627</v>
      </c>
    </row>
    <row r="60" customFormat="false" ht="15.75" hidden="false" customHeight="true" outlineLevel="0" collapsed="false">
      <c r="A60" s="689" t="s">
        <v>650</v>
      </c>
      <c r="B60" s="692" t="n">
        <v>50</v>
      </c>
      <c r="C60" s="691" t="s">
        <v>627</v>
      </c>
    </row>
    <row r="61" customFormat="false" ht="15.75" hidden="false" customHeight="true" outlineLevel="0" collapsed="false">
      <c r="A61" s="689" t="s">
        <v>651</v>
      </c>
      <c r="B61" s="692" t="n">
        <v>50</v>
      </c>
      <c r="C61" s="691" t="s">
        <v>627</v>
      </c>
    </row>
    <row r="62" customFormat="false" ht="15.75" hidden="false" customHeight="true" outlineLevel="0" collapsed="false">
      <c r="A62" s="689" t="s">
        <v>652</v>
      </c>
      <c r="B62" s="692" t="n">
        <v>50</v>
      </c>
      <c r="C62" s="691" t="s">
        <v>627</v>
      </c>
    </row>
    <row r="63" customFormat="false" ht="15.75" hidden="false" customHeight="true" outlineLevel="0" collapsed="false">
      <c r="A63" s="689" t="s">
        <v>653</v>
      </c>
      <c r="B63" s="692" t="n">
        <v>54</v>
      </c>
      <c r="C63" s="691" t="s">
        <v>627</v>
      </c>
    </row>
    <row r="64" customFormat="false" ht="15.75" hidden="false" customHeight="true" outlineLevel="0" collapsed="false">
      <c r="A64" s="689" t="s">
        <v>654</v>
      </c>
      <c r="B64" s="692" t="n">
        <v>54</v>
      </c>
      <c r="C64" s="691" t="s">
        <v>627</v>
      </c>
    </row>
    <row r="65" customFormat="false" ht="15.75" hidden="false" customHeight="true" outlineLevel="0" collapsed="false">
      <c r="A65" s="689" t="s">
        <v>655</v>
      </c>
      <c r="B65" s="692" t="n">
        <v>54</v>
      </c>
      <c r="C65" s="691" t="s">
        <v>627</v>
      </c>
    </row>
    <row r="66" customFormat="false" ht="15.75" hidden="false" customHeight="true" outlineLevel="0" collapsed="false">
      <c r="A66" s="689" t="s">
        <v>656</v>
      </c>
      <c r="B66" s="692" t="n">
        <v>64</v>
      </c>
      <c r="C66" s="691" t="s">
        <v>627</v>
      </c>
    </row>
    <row r="67" customFormat="false" ht="15.75" hidden="false" customHeight="true" outlineLevel="0" collapsed="false">
      <c r="A67" s="689" t="s">
        <v>657</v>
      </c>
      <c r="B67" s="692" t="n">
        <v>64</v>
      </c>
      <c r="C67" s="691" t="s">
        <v>627</v>
      </c>
    </row>
    <row r="68" customFormat="false" ht="15.75" hidden="false" customHeight="true" outlineLevel="0" collapsed="false">
      <c r="A68" s="689" t="s">
        <v>658</v>
      </c>
      <c r="B68" s="692" t="n">
        <v>64</v>
      </c>
      <c r="C68" s="691" t="s">
        <v>627</v>
      </c>
    </row>
    <row r="69" customFormat="false" ht="15.75" hidden="false" customHeight="true" outlineLevel="0" collapsed="false">
      <c r="A69" s="689" t="s">
        <v>659</v>
      </c>
      <c r="B69" s="692" t="n">
        <v>64</v>
      </c>
      <c r="C69" s="691" t="s">
        <v>627</v>
      </c>
    </row>
    <row r="70" customFormat="false" ht="15.75" hidden="false" customHeight="true" outlineLevel="0" collapsed="false">
      <c r="A70" s="689" t="s">
        <v>660</v>
      </c>
      <c r="B70" s="692" t="n">
        <v>102</v>
      </c>
      <c r="C70" s="691" t="s">
        <v>627</v>
      </c>
    </row>
    <row r="71" customFormat="false" ht="15.75" hidden="false" customHeight="true" outlineLevel="0" collapsed="false">
      <c r="A71" s="689" t="s">
        <v>661</v>
      </c>
      <c r="B71" s="692" t="n">
        <v>113</v>
      </c>
      <c r="C71" s="691" t="s">
        <v>627</v>
      </c>
    </row>
    <row r="72" customFormat="false" ht="15.75" hidden="false" customHeight="true" outlineLevel="0" collapsed="false">
      <c r="A72" s="689" t="s">
        <v>662</v>
      </c>
      <c r="B72" s="692" t="n">
        <v>113</v>
      </c>
      <c r="C72" s="691" t="s">
        <v>627</v>
      </c>
    </row>
    <row r="73" customFormat="false" ht="15.75" hidden="false" customHeight="true" outlineLevel="0" collapsed="false">
      <c r="A73" s="689" t="s">
        <v>663</v>
      </c>
      <c r="B73" s="692" t="n">
        <v>124</v>
      </c>
      <c r="C73" s="691" t="s">
        <v>627</v>
      </c>
    </row>
    <row r="74" customFormat="false" ht="15.75" hidden="false" customHeight="true" outlineLevel="0" collapsed="false">
      <c r="A74" s="689" t="s">
        <v>664</v>
      </c>
      <c r="B74" s="692" t="n">
        <v>124</v>
      </c>
      <c r="C74" s="691" t="s">
        <v>627</v>
      </c>
    </row>
    <row r="75" customFormat="false" ht="15.75" hidden="false" customHeight="true" outlineLevel="0" collapsed="false">
      <c r="A75" s="689" t="s">
        <v>665</v>
      </c>
      <c r="B75" s="692" t="n">
        <v>124</v>
      </c>
      <c r="C75" s="691" t="s">
        <v>627</v>
      </c>
    </row>
    <row r="76" customFormat="false" ht="15.75" hidden="false" customHeight="true" outlineLevel="0" collapsed="false">
      <c r="A76" s="689" t="s">
        <v>666</v>
      </c>
      <c r="B76" s="692" t="n">
        <v>181</v>
      </c>
      <c r="C76" s="691" t="s">
        <v>627</v>
      </c>
    </row>
    <row r="77" customFormat="false" ht="15.75" hidden="false" customHeight="true" outlineLevel="0" collapsed="false">
      <c r="A77" s="689" t="s">
        <v>667</v>
      </c>
      <c r="B77" s="692" t="n">
        <v>181</v>
      </c>
      <c r="C77" s="691" t="s">
        <v>627</v>
      </c>
    </row>
    <row r="78" customFormat="false" ht="15.75" hidden="false" customHeight="true" outlineLevel="0" collapsed="false">
      <c r="A78" s="689" t="s">
        <v>668</v>
      </c>
      <c r="B78" s="692" t="n">
        <v>181</v>
      </c>
      <c r="C78" s="691" t="s">
        <v>627</v>
      </c>
    </row>
    <row r="79" customFormat="false" ht="15.75" hidden="false" customHeight="true" outlineLevel="0" collapsed="false">
      <c r="A79" s="689" t="s">
        <v>669</v>
      </c>
      <c r="B79" s="692" t="n">
        <v>246</v>
      </c>
      <c r="C79" s="691" t="s">
        <v>627</v>
      </c>
    </row>
    <row r="80" customFormat="false" ht="15.75" hidden="false" customHeight="true" outlineLevel="0" collapsed="false">
      <c r="A80" s="689" t="s">
        <v>670</v>
      </c>
      <c r="B80" s="692" t="n">
        <v>246</v>
      </c>
      <c r="C80" s="691" t="s">
        <v>627</v>
      </c>
    </row>
    <row r="81" customFormat="false" ht="15.75" hidden="false" customHeight="true" outlineLevel="0" collapsed="false">
      <c r="A81" s="689" t="s">
        <v>671</v>
      </c>
      <c r="B81" s="692" t="n">
        <v>384</v>
      </c>
      <c r="C81" s="691" t="s">
        <v>627</v>
      </c>
    </row>
    <row r="82" customFormat="false" ht="15.75" hidden="false" customHeight="true" outlineLevel="0" collapsed="false">
      <c r="A82" s="689" t="s">
        <v>672</v>
      </c>
      <c r="B82" s="692" t="n">
        <v>319</v>
      </c>
      <c r="C82" s="691" t="s">
        <v>627</v>
      </c>
    </row>
    <row r="83" customFormat="false" ht="15.75" hidden="false" customHeight="true" outlineLevel="0" collapsed="false">
      <c r="A83" s="689" t="s">
        <v>673</v>
      </c>
      <c r="B83" s="692" t="n">
        <v>319</v>
      </c>
      <c r="C83" s="691" t="s">
        <v>627</v>
      </c>
    </row>
    <row r="84" customFormat="false" ht="15.75" hidden="false" customHeight="true" outlineLevel="0" collapsed="false">
      <c r="A84" s="689" t="s">
        <v>674</v>
      </c>
      <c r="B84" s="692" t="n">
        <v>624</v>
      </c>
      <c r="C84" s="691" t="s">
        <v>627</v>
      </c>
    </row>
    <row r="85" customFormat="false" ht="15.75" hidden="false" customHeight="true" outlineLevel="0" collapsed="false">
      <c r="A85" s="689" t="s">
        <v>675</v>
      </c>
      <c r="B85" s="692" t="n">
        <v>767</v>
      </c>
      <c r="C85" s="691" t="s">
        <v>627</v>
      </c>
    </row>
    <row r="86" customFormat="false" ht="15.75" hidden="false" customHeight="true" outlineLevel="0" collapsed="false">
      <c r="A86" s="689" t="s">
        <v>676</v>
      </c>
      <c r="B86" s="692" t="n">
        <v>878</v>
      </c>
      <c r="C86" s="691" t="s">
        <v>627</v>
      </c>
    </row>
    <row r="87" customFormat="false" ht="15.75" hidden="false" customHeight="true" outlineLevel="0" collapsed="false">
      <c r="A87" s="687" t="s">
        <v>677</v>
      </c>
      <c r="B87" s="688"/>
      <c r="C87" s="688"/>
    </row>
    <row r="88" customFormat="false" ht="15.75" hidden="false" customHeight="true" outlineLevel="0" collapsed="false">
      <c r="A88" s="689" t="s">
        <v>678</v>
      </c>
      <c r="B88" s="692" t="n">
        <v>58</v>
      </c>
      <c r="C88" s="691" t="s">
        <v>627</v>
      </c>
    </row>
    <row r="89" customFormat="false" ht="15.75" hidden="false" customHeight="true" outlineLevel="0" collapsed="false">
      <c r="A89" s="689" t="s">
        <v>679</v>
      </c>
      <c r="B89" s="692" t="n">
        <v>59</v>
      </c>
      <c r="C89" s="691" t="s">
        <v>627</v>
      </c>
    </row>
    <row r="90" customFormat="false" ht="15.75" hidden="false" customHeight="true" outlineLevel="0" collapsed="false">
      <c r="A90" s="689" t="s">
        <v>680</v>
      </c>
      <c r="B90" s="692" t="n">
        <v>73</v>
      </c>
      <c r="C90" s="691" t="s">
        <v>627</v>
      </c>
    </row>
    <row r="91" customFormat="false" ht="15.75" hidden="false" customHeight="true" outlineLevel="0" collapsed="false">
      <c r="A91" s="689" t="s">
        <v>681</v>
      </c>
      <c r="B91" s="692" t="n">
        <v>82</v>
      </c>
      <c r="C91" s="691" t="s">
        <v>627</v>
      </c>
    </row>
    <row r="92" customFormat="false" ht="15.75" hidden="false" customHeight="true" outlineLevel="0" collapsed="false">
      <c r="A92" s="689" t="s">
        <v>682</v>
      </c>
      <c r="B92" s="692" t="n">
        <v>84</v>
      </c>
      <c r="C92" s="691" t="s">
        <v>627</v>
      </c>
    </row>
    <row r="93" customFormat="false" ht="15.75" hidden="false" customHeight="true" outlineLevel="0" collapsed="false">
      <c r="A93" s="689" t="s">
        <v>683</v>
      </c>
      <c r="B93" s="692" t="n">
        <v>100</v>
      </c>
      <c r="C93" s="691" t="s">
        <v>627</v>
      </c>
    </row>
    <row r="94" customFormat="false" ht="15.75" hidden="false" customHeight="true" outlineLevel="0" collapsed="false">
      <c r="A94" s="689" t="s">
        <v>684</v>
      </c>
      <c r="B94" s="692" t="n">
        <v>177</v>
      </c>
      <c r="C94" s="691" t="s">
        <v>627</v>
      </c>
    </row>
    <row r="95" customFormat="false" ht="15.75" hidden="false" customHeight="true" outlineLevel="0" collapsed="false">
      <c r="A95" s="689" t="s">
        <v>685</v>
      </c>
      <c r="B95" s="692" t="n">
        <v>227</v>
      </c>
      <c r="C95" s="691" t="s">
        <v>627</v>
      </c>
    </row>
    <row r="96" customFormat="false" ht="15.75" hidden="false" customHeight="true" outlineLevel="0" collapsed="false">
      <c r="A96" s="687" t="s">
        <v>686</v>
      </c>
      <c r="B96" s="688"/>
      <c r="C96" s="688"/>
    </row>
    <row r="97" customFormat="false" ht="15.75" hidden="false" customHeight="true" outlineLevel="0" collapsed="false">
      <c r="A97" s="689" t="s">
        <v>687</v>
      </c>
      <c r="B97" s="692" t="n">
        <v>86</v>
      </c>
      <c r="C97" s="691" t="s">
        <v>627</v>
      </c>
    </row>
    <row r="98" customFormat="false" ht="15.75" hidden="false" customHeight="true" outlineLevel="0" collapsed="false">
      <c r="A98" s="689" t="s">
        <v>688</v>
      </c>
      <c r="B98" s="692" t="n">
        <v>106</v>
      </c>
      <c r="C98" s="691" t="s">
        <v>627</v>
      </c>
    </row>
    <row r="99" customFormat="false" ht="15.75" hidden="false" customHeight="true" outlineLevel="0" collapsed="false">
      <c r="A99" s="689" t="s">
        <v>689</v>
      </c>
      <c r="B99" s="692" t="n">
        <v>129</v>
      </c>
      <c r="C99" s="691" t="s">
        <v>627</v>
      </c>
    </row>
    <row r="100" customFormat="false" ht="15.75" hidden="false" customHeight="true" outlineLevel="0" collapsed="false">
      <c r="A100" s="689" t="s">
        <v>690</v>
      </c>
      <c r="B100" s="692" t="n">
        <v>148</v>
      </c>
      <c r="C100" s="691" t="s">
        <v>627</v>
      </c>
    </row>
    <row r="101" customFormat="false" ht="15.75" hidden="false" customHeight="true" outlineLevel="0" collapsed="false">
      <c r="A101" s="689" t="s">
        <v>691</v>
      </c>
      <c r="B101" s="692" t="n">
        <v>175</v>
      </c>
      <c r="C101" s="691" t="s">
        <v>627</v>
      </c>
    </row>
    <row r="102" customFormat="false" ht="15.75" hidden="false" customHeight="true" outlineLevel="0" collapsed="false">
      <c r="A102" s="689" t="s">
        <v>692</v>
      </c>
      <c r="B102" s="692" t="n">
        <v>198</v>
      </c>
      <c r="C102" s="691" t="s">
        <v>627</v>
      </c>
    </row>
    <row r="103" customFormat="false" ht="15.75" hidden="false" customHeight="true" outlineLevel="0" collapsed="false">
      <c r="A103" s="689" t="s">
        <v>693</v>
      </c>
      <c r="B103" s="692" t="n">
        <v>198</v>
      </c>
      <c r="C103" s="691" t="s">
        <v>627</v>
      </c>
    </row>
    <row r="104" customFormat="false" ht="15.75" hidden="false" customHeight="true" outlineLevel="0" collapsed="false">
      <c r="A104" s="689" t="s">
        <v>694</v>
      </c>
      <c r="B104" s="692" t="n">
        <v>198</v>
      </c>
      <c r="C104" s="691" t="s">
        <v>627</v>
      </c>
    </row>
    <row r="105" customFormat="false" ht="15.75" hidden="false" customHeight="true" outlineLevel="0" collapsed="false">
      <c r="A105" s="689" t="s">
        <v>695</v>
      </c>
      <c r="B105" s="692" t="n">
        <v>277</v>
      </c>
      <c r="C105" s="691" t="s">
        <v>627</v>
      </c>
    </row>
    <row r="106" customFormat="false" ht="15.75" hidden="false" customHeight="true" outlineLevel="0" collapsed="false">
      <c r="A106" s="689" t="s">
        <v>696</v>
      </c>
      <c r="B106" s="692" t="n">
        <v>280</v>
      </c>
      <c r="C106" s="691" t="s">
        <v>627</v>
      </c>
    </row>
    <row r="107" customFormat="false" ht="15.75" hidden="false" customHeight="true" outlineLevel="0" collapsed="false">
      <c r="A107" s="689" t="s">
        <v>697</v>
      </c>
      <c r="B107" s="692" t="n">
        <v>280</v>
      </c>
      <c r="C107" s="691" t="s">
        <v>627</v>
      </c>
    </row>
    <row r="108" customFormat="false" ht="15.75" hidden="false" customHeight="true" outlineLevel="0" collapsed="false">
      <c r="A108" s="689" t="s">
        <v>698</v>
      </c>
      <c r="B108" s="692" t="n">
        <v>332</v>
      </c>
      <c r="C108" s="691" t="s">
        <v>627</v>
      </c>
    </row>
    <row r="109" customFormat="false" ht="15.75" hidden="false" customHeight="true" outlineLevel="0" collapsed="false">
      <c r="A109" s="689" t="s">
        <v>699</v>
      </c>
      <c r="B109" s="692" t="n">
        <v>419</v>
      </c>
      <c r="C109" s="691" t="s">
        <v>627</v>
      </c>
    </row>
    <row r="110" customFormat="false" ht="15.75" hidden="false" customHeight="true" outlineLevel="0" collapsed="false">
      <c r="A110" s="689" t="s">
        <v>700</v>
      </c>
      <c r="B110" s="692" t="n">
        <v>392</v>
      </c>
      <c r="C110" s="691" t="s">
        <v>627</v>
      </c>
    </row>
    <row r="111" customFormat="false" ht="15.75" hidden="false" customHeight="true" outlineLevel="0" collapsed="false">
      <c r="A111" s="689" t="s">
        <v>701</v>
      </c>
      <c r="B111" s="692" t="n">
        <v>518</v>
      </c>
      <c r="C111" s="691" t="s">
        <v>627</v>
      </c>
    </row>
    <row r="112" customFormat="false" ht="15.75" hidden="false" customHeight="true" outlineLevel="0" collapsed="false">
      <c r="A112" s="689" t="s">
        <v>702</v>
      </c>
      <c r="B112" s="692" t="n">
        <v>610</v>
      </c>
      <c r="C112" s="691" t="s">
        <v>627</v>
      </c>
    </row>
    <row r="113" customFormat="false" ht="15.75" hidden="false" customHeight="true" outlineLevel="0" collapsed="false">
      <c r="A113" s="689" t="s">
        <v>703</v>
      </c>
      <c r="B113" s="692" t="n">
        <v>610</v>
      </c>
      <c r="C113" s="691" t="s">
        <v>627</v>
      </c>
    </row>
    <row r="114" customFormat="false" ht="15.75" hidden="false" customHeight="true" outlineLevel="0" collapsed="false">
      <c r="A114" s="689" t="s">
        <v>704</v>
      </c>
      <c r="B114" s="692" t="n">
        <v>610</v>
      </c>
      <c r="C114" s="691" t="s">
        <v>627</v>
      </c>
    </row>
    <row r="115" customFormat="false" ht="15.75" hidden="false" customHeight="true" outlineLevel="0" collapsed="false">
      <c r="A115" s="689" t="s">
        <v>705</v>
      </c>
      <c r="B115" s="692" t="n">
        <v>717</v>
      </c>
      <c r="C115" s="691" t="s">
        <v>627</v>
      </c>
    </row>
    <row r="116" customFormat="false" ht="15.75" hidden="false" customHeight="true" outlineLevel="0" collapsed="false">
      <c r="A116" s="689" t="s">
        <v>706</v>
      </c>
      <c r="B116" s="692" t="n">
        <v>897</v>
      </c>
      <c r="C116" s="691" t="s">
        <v>627</v>
      </c>
    </row>
    <row r="117" customFormat="false" ht="15.75" hidden="false" customHeight="true" outlineLevel="0" collapsed="false">
      <c r="A117" s="689" t="s">
        <v>707</v>
      </c>
      <c r="B117" s="692" t="n">
        <v>998</v>
      </c>
      <c r="C117" s="691" t="s">
        <v>627</v>
      </c>
    </row>
    <row r="118" customFormat="false" ht="15.75" hidden="false" customHeight="true" outlineLevel="0" collapsed="false">
      <c r="A118" s="689" t="s">
        <v>708</v>
      </c>
      <c r="B118" s="692" t="n">
        <v>1161</v>
      </c>
      <c r="C118" s="691" t="s">
        <v>627</v>
      </c>
    </row>
    <row r="119" customFormat="false" ht="15.75" hidden="false" customHeight="true" outlineLevel="0" collapsed="false">
      <c r="A119" s="689" t="s">
        <v>709</v>
      </c>
      <c r="B119" s="692" t="n">
        <v>1161</v>
      </c>
      <c r="C119" s="691" t="s">
        <v>627</v>
      </c>
    </row>
    <row r="120" customFormat="false" ht="15.75" hidden="false" customHeight="true" outlineLevel="0" collapsed="false">
      <c r="A120" s="689" t="s">
        <v>710</v>
      </c>
      <c r="B120" s="692" t="n">
        <v>2339</v>
      </c>
      <c r="C120" s="691" t="s">
        <v>627</v>
      </c>
    </row>
    <row r="121" customFormat="false" ht="15.75" hidden="false" customHeight="true" outlineLevel="0" collapsed="false">
      <c r="A121" s="689" t="s">
        <v>711</v>
      </c>
      <c r="B121" s="692" t="n">
        <v>3929</v>
      </c>
      <c r="C121" s="691" t="s">
        <v>627</v>
      </c>
    </row>
    <row r="122" customFormat="false" ht="15.75" hidden="false" customHeight="true" outlineLevel="0" collapsed="false">
      <c r="A122" s="689" t="s">
        <v>712</v>
      </c>
      <c r="B122" s="693" t="n">
        <v>5492</v>
      </c>
      <c r="C122" s="691" t="s">
        <v>627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Q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5" min="15" style="0" width="7.14"/>
  </cols>
  <sheetData>
    <row r="1" customFormat="false" ht="32.25" hidden="false" customHeight="true" outlineLevel="0" collapsed="false">
      <c r="B1" s="1" t="s">
        <v>2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2"/>
      <c r="C3" s="2"/>
      <c r="D3" s="4" t="s">
        <v>29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/>
      <c r="C4" s="5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B5" s="694" t="str">
        <f aca="false">'Отводы, переходы, фланцы'!B5:K5</f>
        <v>Прайс  15.09.2020 Ціна з ПДВ</v>
      </c>
      <c r="C5" s="694"/>
      <c r="D5" s="694"/>
      <c r="E5" s="694"/>
      <c r="F5" s="694"/>
      <c r="G5" s="694"/>
      <c r="H5" s="694"/>
      <c r="I5" s="694"/>
      <c r="J5" s="694"/>
      <c r="K5" s="694"/>
      <c r="L5" s="694"/>
      <c r="M5" s="694"/>
      <c r="N5" s="694"/>
      <c r="O5" s="694"/>
      <c r="P5" s="694"/>
      <c r="Q5" s="694"/>
    </row>
    <row r="6" customFormat="false" ht="15.75" hidden="true" customHeight="true" outlineLevel="0" collapsed="false">
      <c r="B6" s="694"/>
      <c r="C6" s="694"/>
      <c r="D6" s="694"/>
      <c r="E6" s="694"/>
      <c r="F6" s="694"/>
      <c r="G6" s="694"/>
      <c r="H6" s="694"/>
      <c r="I6" s="694"/>
      <c r="J6" s="694"/>
      <c r="K6" s="694"/>
      <c r="L6" s="694"/>
      <c r="M6" s="694"/>
      <c r="N6" s="694"/>
      <c r="O6" s="694"/>
      <c r="P6" s="694"/>
      <c r="Q6" s="694"/>
    </row>
    <row r="7" customFormat="false" ht="18.75" hidden="false" customHeight="true" outlineLevel="0" collapsed="false">
      <c r="A7" s="695" t="s">
        <v>713</v>
      </c>
      <c r="B7" s="695"/>
      <c r="C7" s="695"/>
      <c r="D7" s="695"/>
      <c r="E7" s="695"/>
      <c r="F7" s="695"/>
      <c r="G7" s="695"/>
      <c r="H7" s="695"/>
      <c r="I7" s="695"/>
      <c r="J7" s="695"/>
      <c r="K7" s="695"/>
      <c r="L7" s="695"/>
      <c r="M7" s="695"/>
      <c r="N7" s="695"/>
      <c r="O7" s="695"/>
      <c r="P7" s="695"/>
      <c r="Q7" s="695"/>
    </row>
    <row r="8" customFormat="false" ht="27" hidden="false" customHeight="true" outlineLevel="0" collapsed="false">
      <c r="A8" s="696"/>
      <c r="B8" s="697" t="s">
        <v>714</v>
      </c>
      <c r="C8" s="698" t="s">
        <v>715</v>
      </c>
      <c r="D8" s="699" t="s">
        <v>716</v>
      </c>
      <c r="E8" s="700" t="s">
        <v>717</v>
      </c>
      <c r="F8" s="701" t="s">
        <v>718</v>
      </c>
      <c r="G8" s="701"/>
      <c r="H8" s="701"/>
      <c r="I8" s="701"/>
      <c r="J8" s="701"/>
      <c r="K8" s="701"/>
      <c r="L8" s="701"/>
      <c r="M8" s="701"/>
      <c r="N8" s="701"/>
      <c r="O8" s="701"/>
      <c r="P8" s="700" t="s">
        <v>719</v>
      </c>
      <c r="Q8" s="702" t="s">
        <v>720</v>
      </c>
    </row>
    <row r="9" customFormat="false" ht="15" hidden="false" customHeight="false" outlineLevel="0" collapsed="false">
      <c r="A9" s="703"/>
      <c r="B9" s="704" t="n">
        <v>36</v>
      </c>
      <c r="C9" s="705" t="n">
        <v>18</v>
      </c>
      <c r="D9" s="706"/>
      <c r="E9" s="707" t="n">
        <v>0.008</v>
      </c>
      <c r="F9" s="707" t="n">
        <v>0.98</v>
      </c>
      <c r="G9" s="708"/>
      <c r="H9" s="708"/>
      <c r="I9" s="708"/>
      <c r="J9" s="708"/>
      <c r="K9" s="709" t="s">
        <v>721</v>
      </c>
      <c r="L9" s="709"/>
      <c r="M9" s="709"/>
      <c r="N9" s="709"/>
      <c r="O9" s="708"/>
      <c r="P9" s="707" t="n">
        <f aca="false">SUM(F9:O9)</f>
        <v>0.98</v>
      </c>
      <c r="Q9" s="710" t="n">
        <f aca="false">P9*(B9-18)*18*0.0246615/1000</f>
        <v>0.00783051948</v>
      </c>
    </row>
    <row r="10" customFormat="false" ht="15" hidden="false" customHeight="false" outlineLevel="0" collapsed="false">
      <c r="A10" s="703"/>
      <c r="B10" s="704" t="n">
        <v>37</v>
      </c>
      <c r="C10" s="705" t="n">
        <v>18.5</v>
      </c>
      <c r="D10" s="706"/>
      <c r="E10" s="707" t="n">
        <v>0.008</v>
      </c>
      <c r="F10" s="707" t="n">
        <v>1.59</v>
      </c>
      <c r="G10" s="708"/>
      <c r="H10" s="708"/>
      <c r="I10" s="708"/>
      <c r="J10" s="708"/>
      <c r="K10" s="708"/>
      <c r="L10" s="708"/>
      <c r="M10" s="708"/>
      <c r="N10" s="708"/>
      <c r="O10" s="708"/>
      <c r="P10" s="707" t="n">
        <f aca="false">SUM(F10:O10)</f>
        <v>1.59</v>
      </c>
      <c r="Q10" s="710" t="n">
        <f aca="false">P10*(B10-18.5)*18.5*0.0246615/1000</f>
        <v>0.01342023341625</v>
      </c>
    </row>
    <row r="11" customFormat="false" ht="15" hidden="false" customHeight="false" outlineLevel="0" collapsed="false">
      <c r="A11" s="703"/>
      <c r="B11" s="704" t="s">
        <v>722</v>
      </c>
      <c r="C11" s="711"/>
      <c r="D11" s="712" t="n">
        <v>45</v>
      </c>
      <c r="E11" s="707" t="n">
        <v>0.011</v>
      </c>
      <c r="F11" s="707" t="n">
        <v>0.31</v>
      </c>
      <c r="G11" s="708"/>
      <c r="H11" s="708"/>
      <c r="I11" s="708"/>
      <c r="J11" s="708"/>
      <c r="K11" s="708"/>
      <c r="L11" s="708"/>
      <c r="M11" s="708"/>
      <c r="N11" s="708"/>
      <c r="O11" s="708"/>
      <c r="P11" s="707" t="n">
        <f aca="false">SUM(F11:O11)</f>
        <v>0.31</v>
      </c>
      <c r="Q11" s="710" t="n">
        <f aca="false">0.011*P11</f>
        <v>0.00341</v>
      </c>
    </row>
    <row r="12" customFormat="false" ht="15" hidden="false" customHeight="false" outlineLevel="0" collapsed="false">
      <c r="A12" s="703"/>
      <c r="B12" s="704" t="n">
        <v>28</v>
      </c>
      <c r="C12" s="705" t="n">
        <v>3</v>
      </c>
      <c r="D12" s="712" t="n">
        <v>20</v>
      </c>
      <c r="E12" s="707" t="n">
        <v>0.002</v>
      </c>
      <c r="F12" s="707" t="n">
        <v>0.61</v>
      </c>
      <c r="G12" s="709" t="n">
        <v>0.66</v>
      </c>
      <c r="H12" s="707" t="n">
        <v>0.95</v>
      </c>
      <c r="I12" s="709" t="n">
        <v>1.94</v>
      </c>
      <c r="J12" s="708"/>
      <c r="K12" s="708"/>
      <c r="L12" s="708"/>
      <c r="M12" s="708"/>
      <c r="N12" s="708"/>
      <c r="O12" s="708"/>
      <c r="P12" s="707" t="n">
        <f aca="false">SUM(F12:O12)</f>
        <v>4.16</v>
      </c>
      <c r="Q12" s="710" t="n">
        <f aca="false">P12*(B12-C12)*C12*0.0246615/1000</f>
        <v>0.007694388</v>
      </c>
    </row>
    <row r="13" customFormat="false" ht="15" hidden="false" customHeight="false" outlineLevel="0" collapsed="false">
      <c r="A13" s="703"/>
      <c r="B13" s="704" t="n">
        <v>42</v>
      </c>
      <c r="C13" s="705" t="n">
        <v>4</v>
      </c>
      <c r="D13" s="706"/>
      <c r="E13" s="707" t="n">
        <v>0.004</v>
      </c>
      <c r="F13" s="707" t="n">
        <v>0.4</v>
      </c>
      <c r="G13" s="709" t="n">
        <v>0.42</v>
      </c>
      <c r="H13" s="709" t="n">
        <v>0.51</v>
      </c>
      <c r="I13" s="707" t="n">
        <v>0.94</v>
      </c>
      <c r="J13" s="709" t="n">
        <v>0.79</v>
      </c>
      <c r="K13" s="708"/>
      <c r="L13" s="709" t="s">
        <v>723</v>
      </c>
      <c r="M13" s="709"/>
      <c r="N13" s="709"/>
      <c r="O13" s="709"/>
      <c r="P13" s="707" t="n">
        <f aca="false">SUM(F13:O13)</f>
        <v>3.06</v>
      </c>
      <c r="Q13" s="710" t="n">
        <f aca="false">P13*(B13-C13)*C13*0.0246615/1000</f>
        <v>0.01147055688</v>
      </c>
    </row>
    <row r="14" customFormat="false" ht="15" hidden="false" customHeight="false" outlineLevel="0" collapsed="false">
      <c r="A14" s="703"/>
      <c r="B14" s="704" t="n">
        <v>83</v>
      </c>
      <c r="C14" s="705" t="n">
        <v>6</v>
      </c>
      <c r="D14" s="706"/>
      <c r="E14" s="707" t="n">
        <v>0.011</v>
      </c>
      <c r="F14" s="707" t="n">
        <v>0.15</v>
      </c>
      <c r="G14" s="709" t="n">
        <v>0.6</v>
      </c>
      <c r="H14" s="707" t="n">
        <v>0.79</v>
      </c>
      <c r="I14" s="708"/>
      <c r="J14" s="709" t="s">
        <v>724</v>
      </c>
      <c r="K14" s="708"/>
      <c r="L14" s="708"/>
      <c r="M14" s="708"/>
      <c r="N14" s="708"/>
      <c r="O14" s="708"/>
      <c r="P14" s="707" t="n">
        <f aca="false">SUM(F14:O14)</f>
        <v>1.54</v>
      </c>
      <c r="Q14" s="710" t="n">
        <f aca="false">P14*(B14-C14)*C14*0.0246615/1000</f>
        <v>0.01754616402</v>
      </c>
    </row>
    <row r="15" customFormat="false" ht="15.75" hidden="false" customHeight="true" outlineLevel="0" collapsed="false">
      <c r="A15" s="703"/>
      <c r="B15" s="713" t="n">
        <v>89</v>
      </c>
      <c r="C15" s="714" t="n">
        <v>10</v>
      </c>
      <c r="D15" s="715" t="n">
        <v>40</v>
      </c>
      <c r="E15" s="716" t="n">
        <v>0.019</v>
      </c>
      <c r="F15" s="707" t="n">
        <v>1.14</v>
      </c>
      <c r="G15" s="707" t="n">
        <v>0.33</v>
      </c>
      <c r="H15" s="707" t="n">
        <v>0.64</v>
      </c>
      <c r="I15" s="707" t="n">
        <v>4.01</v>
      </c>
      <c r="J15" s="707" t="n">
        <v>3.81</v>
      </c>
      <c r="K15" s="707" t="n">
        <v>3.78</v>
      </c>
      <c r="L15" s="707" t="n">
        <v>3.71</v>
      </c>
      <c r="M15" s="707" t="n">
        <v>3.7</v>
      </c>
      <c r="N15" s="707" t="n">
        <v>3.7</v>
      </c>
      <c r="O15" s="707" t="n">
        <v>3.7</v>
      </c>
      <c r="P15" s="707" t="n">
        <f aca="false">SUM(F15:O15)</f>
        <v>28.52</v>
      </c>
      <c r="Q15" s="710" t="n">
        <f aca="false">P15*(B15-C15)*C15*0.0246615/1000</f>
        <v>0.5556433242</v>
      </c>
    </row>
    <row r="16" customFormat="false" ht="15" hidden="false" customHeight="false" outlineLevel="0" collapsed="false">
      <c r="A16" s="703"/>
      <c r="B16" s="717" t="n">
        <v>89</v>
      </c>
      <c r="C16" s="718" t="n">
        <v>18</v>
      </c>
      <c r="D16" s="719" t="n">
        <v>20</v>
      </c>
      <c r="E16" s="707" t="n">
        <v>0.032</v>
      </c>
      <c r="F16" s="707" t="n">
        <v>2.21</v>
      </c>
      <c r="G16" s="707" t="n">
        <v>1.05</v>
      </c>
      <c r="H16" s="708"/>
      <c r="I16" s="708"/>
      <c r="J16" s="708"/>
      <c r="K16" s="708"/>
      <c r="L16" s="708"/>
      <c r="M16" s="708"/>
      <c r="N16" s="708"/>
      <c r="O16" s="708"/>
      <c r="P16" s="707" t="n">
        <f aca="false">SUM(F16:O16)</f>
        <v>3.26</v>
      </c>
      <c r="Q16" s="710" t="n">
        <f aca="false">P16*(B16-C16)*C16*0.0246615/1000</f>
        <v>0.10274671422</v>
      </c>
    </row>
    <row r="17" customFormat="false" ht="15" hidden="false" customHeight="false" outlineLevel="0" collapsed="false">
      <c r="A17" s="703"/>
      <c r="B17" s="704" t="n">
        <v>89</v>
      </c>
      <c r="C17" s="705" t="n">
        <v>15</v>
      </c>
      <c r="D17" s="706"/>
      <c r="E17" s="707" t="n">
        <v>0.027</v>
      </c>
      <c r="F17" s="707" t="n">
        <v>1.45</v>
      </c>
      <c r="G17" s="709"/>
      <c r="H17" s="708"/>
      <c r="I17" s="708"/>
      <c r="J17" s="708"/>
      <c r="K17" s="708"/>
      <c r="L17" s="708"/>
      <c r="M17" s="708"/>
      <c r="N17" s="708"/>
      <c r="O17" s="708"/>
      <c r="P17" s="707" t="n">
        <f aca="false">SUM(F17:O17)</f>
        <v>1.45</v>
      </c>
      <c r="Q17" s="710" t="n">
        <f aca="false">P17*(B17-C17)*C17*0.0246615/1000</f>
        <v>0.03969268425</v>
      </c>
    </row>
    <row r="18" customFormat="false" ht="15" hidden="false" customHeight="false" outlineLevel="0" collapsed="false">
      <c r="A18" s="703"/>
      <c r="B18" s="704" t="n">
        <v>95</v>
      </c>
      <c r="C18" s="705" t="n">
        <v>12</v>
      </c>
      <c r="D18" s="706"/>
      <c r="E18" s="707" t="n">
        <v>0.025</v>
      </c>
      <c r="F18" s="707" t="n">
        <v>1.98</v>
      </c>
      <c r="G18" s="708"/>
      <c r="H18" s="708"/>
      <c r="I18" s="708"/>
      <c r="J18" s="708"/>
      <c r="K18" s="708"/>
      <c r="L18" s="708"/>
      <c r="M18" s="708"/>
      <c r="N18" s="708"/>
      <c r="O18" s="708"/>
      <c r="P18" s="707" t="n">
        <f aca="false">SUM(F18:O18)</f>
        <v>1.98</v>
      </c>
      <c r="Q18" s="710" t="n">
        <f aca="false">P18*(B18-C18)*C18*0.0246615/1000</f>
        <v>0.04863445092</v>
      </c>
    </row>
    <row r="19" customFormat="false" ht="15" hidden="false" customHeight="false" outlineLevel="0" collapsed="false">
      <c r="A19" s="703"/>
      <c r="B19" s="704" t="n">
        <v>95</v>
      </c>
      <c r="C19" s="705" t="n">
        <v>15</v>
      </c>
      <c r="D19" s="706"/>
      <c r="E19" s="707" t="n">
        <v>0.03</v>
      </c>
      <c r="F19" s="707" t="n">
        <v>0.44</v>
      </c>
      <c r="G19" s="708"/>
      <c r="H19" s="707" t="s">
        <v>725</v>
      </c>
      <c r="I19" s="707"/>
      <c r="J19" s="707"/>
      <c r="K19" s="707"/>
      <c r="L19" s="707"/>
      <c r="M19" s="708"/>
      <c r="N19" s="708"/>
      <c r="O19" s="708"/>
      <c r="P19" s="707" t="n">
        <f aca="false">SUM(F19:O19)</f>
        <v>0.44</v>
      </c>
      <c r="Q19" s="710" t="n">
        <f aca="false">P19*(B19-C19)*C19*0.0246615/1000</f>
        <v>0.013021272</v>
      </c>
    </row>
    <row r="20" customFormat="false" ht="19.5" hidden="false" customHeight="true" outlineLevel="0" collapsed="false">
      <c r="A20" s="703"/>
      <c r="B20" s="704" t="n">
        <v>108</v>
      </c>
      <c r="C20" s="705" t="n">
        <v>7</v>
      </c>
      <c r="D20" s="712" t="n">
        <v>20</v>
      </c>
      <c r="E20" s="707" t="n">
        <v>0.017</v>
      </c>
      <c r="F20" s="707" t="n">
        <v>1.37</v>
      </c>
      <c r="G20" s="709" t="n">
        <v>3</v>
      </c>
      <c r="H20" s="708"/>
      <c r="I20" s="708"/>
      <c r="J20" s="708"/>
      <c r="K20" s="708"/>
      <c r="L20" s="708"/>
      <c r="M20" s="708"/>
      <c r="N20" s="708"/>
      <c r="O20" s="708"/>
      <c r="P20" s="707" t="n">
        <f aca="false">SUM(F20:O20)</f>
        <v>4.37</v>
      </c>
      <c r="Q20" s="710" t="n">
        <f aca="false">P20*(B20-C20)*C20*0.0246615/1000</f>
        <v>0.076193923785</v>
      </c>
    </row>
    <row r="21" customFormat="false" ht="15.75" hidden="false" customHeight="true" outlineLevel="0" collapsed="false">
      <c r="A21" s="703"/>
      <c r="B21" s="717" t="n">
        <v>114</v>
      </c>
      <c r="C21" s="718" t="n">
        <v>10</v>
      </c>
      <c r="D21" s="719" t="n">
        <v>20</v>
      </c>
      <c r="E21" s="707" t="n">
        <v>0.026</v>
      </c>
      <c r="F21" s="707" t="n">
        <v>1.73</v>
      </c>
      <c r="G21" s="707" t="n">
        <v>3</v>
      </c>
      <c r="H21" s="708"/>
      <c r="I21" s="708"/>
      <c r="J21" s="708"/>
      <c r="K21" s="708"/>
      <c r="L21" s="708"/>
      <c r="M21" s="708"/>
      <c r="N21" s="708"/>
      <c r="O21" s="708"/>
      <c r="P21" s="707" t="n">
        <f aca="false">SUM(F21:O21)</f>
        <v>4.73</v>
      </c>
      <c r="Q21" s="710" t="n">
        <f aca="false">P21*(B21-C21)*C21*0.0246615/1000</f>
        <v>0.1213148508</v>
      </c>
    </row>
    <row r="22" customFormat="false" ht="15.75" hidden="false" customHeight="true" outlineLevel="0" collapsed="false">
      <c r="A22" s="703"/>
      <c r="B22" s="704" t="n">
        <v>121</v>
      </c>
      <c r="C22" s="705" t="n">
        <v>14</v>
      </c>
      <c r="D22" s="712" t="n">
        <v>25</v>
      </c>
      <c r="E22" s="707" t="n">
        <v>0.037</v>
      </c>
      <c r="F22" s="707" t="n">
        <v>1.64</v>
      </c>
      <c r="G22" s="708"/>
      <c r="H22" s="708"/>
      <c r="I22" s="708"/>
      <c r="J22" s="708"/>
      <c r="K22" s="708"/>
      <c r="L22" s="708"/>
      <c r="M22" s="708"/>
      <c r="N22" s="708"/>
      <c r="O22" s="708"/>
      <c r="P22" s="707" t="n">
        <f aca="false">SUM(F22:O22)</f>
        <v>1.64</v>
      </c>
      <c r="Q22" s="710" t="n">
        <f aca="false">P22*(B22-C22)*C22*0.0246615/1000</f>
        <v>0.06058640028</v>
      </c>
    </row>
    <row r="23" customFormat="false" ht="15" hidden="false" customHeight="false" outlineLevel="0" collapsed="false">
      <c r="A23" s="703"/>
      <c r="B23" s="704" t="n">
        <v>140</v>
      </c>
      <c r="C23" s="705" t="n">
        <v>10</v>
      </c>
      <c r="D23" s="712" t="n">
        <v>20</v>
      </c>
      <c r="E23" s="707" t="n">
        <v>0.032</v>
      </c>
      <c r="F23" s="707" t="n">
        <v>1.2</v>
      </c>
      <c r="G23" s="708"/>
      <c r="H23" s="708"/>
      <c r="I23" s="708"/>
      <c r="J23" s="708"/>
      <c r="K23" s="708"/>
      <c r="L23" s="708"/>
      <c r="M23" s="708"/>
      <c r="N23" s="708"/>
      <c r="O23" s="708"/>
      <c r="P23" s="707" t="n">
        <f aca="false">SUM(F23:O23)</f>
        <v>1.2</v>
      </c>
      <c r="Q23" s="710" t="n">
        <f aca="false">P23*(B23-C23)*C23*0.0246615/1000</f>
        <v>0.03847194</v>
      </c>
    </row>
    <row r="24" customFormat="false" ht="15" hidden="false" customHeight="true" outlineLevel="0" collapsed="false">
      <c r="A24" s="703"/>
      <c r="B24" s="704" t="n">
        <v>140</v>
      </c>
      <c r="C24" s="705" t="n">
        <v>12</v>
      </c>
      <c r="D24" s="706"/>
      <c r="E24" s="707" t="n">
        <v>0.038</v>
      </c>
      <c r="F24" s="707" t="n">
        <v>3.12</v>
      </c>
      <c r="G24" s="708"/>
      <c r="H24" s="708"/>
      <c r="I24" s="708"/>
      <c r="J24" s="708"/>
      <c r="K24" s="708"/>
      <c r="L24" s="708"/>
      <c r="M24" s="708"/>
      <c r="N24" s="708"/>
      <c r="O24" s="708"/>
      <c r="P24" s="707" t="n">
        <f aca="false">SUM(F24:O24)</f>
        <v>3.12</v>
      </c>
      <c r="Q24" s="710" t="n">
        <f aca="false">P24*(B24-C24)*C24*0.0246615/1000</f>
        <v>0.11818579968</v>
      </c>
    </row>
    <row r="25" customFormat="false" ht="15.75" hidden="false" customHeight="true" outlineLevel="0" collapsed="false">
      <c r="A25" s="703"/>
      <c r="B25" s="704" t="n">
        <v>146</v>
      </c>
      <c r="C25" s="705" t="n">
        <v>13</v>
      </c>
      <c r="D25" s="706"/>
      <c r="E25" s="707" t="n">
        <v>0.043</v>
      </c>
      <c r="F25" s="707" t="n">
        <v>3</v>
      </c>
      <c r="G25" s="709" t="n">
        <v>3.29</v>
      </c>
      <c r="H25" s="708"/>
      <c r="I25" s="708"/>
      <c r="J25" s="708"/>
      <c r="K25" s="708"/>
      <c r="L25" s="708"/>
      <c r="M25" s="708"/>
      <c r="N25" s="708"/>
      <c r="O25" s="708"/>
      <c r="P25" s="707" t="n">
        <f aca="false">SUM(F25:O25)</f>
        <v>6.29</v>
      </c>
      <c r="Q25" s="710" t="n">
        <f aca="false">P25*(B25-C25)*C25*0.0246615/1000</f>
        <v>0.268203923715</v>
      </c>
    </row>
    <row r="26" customFormat="false" ht="16.5" hidden="false" customHeight="true" outlineLevel="0" collapsed="false">
      <c r="A26" s="703"/>
      <c r="B26" s="704" t="n">
        <v>146</v>
      </c>
      <c r="C26" s="705" t="n">
        <v>16.5</v>
      </c>
      <c r="D26" s="706"/>
      <c r="E26" s="707" t="n">
        <v>0.053</v>
      </c>
      <c r="F26" s="707" t="n">
        <v>3.91</v>
      </c>
      <c r="G26" s="708"/>
      <c r="H26" s="708"/>
      <c r="I26" s="708"/>
      <c r="J26" s="708"/>
      <c r="K26" s="708"/>
      <c r="L26" s="708"/>
      <c r="M26" s="708"/>
      <c r="N26" s="708"/>
      <c r="O26" s="708"/>
      <c r="P26" s="707" t="n">
        <f aca="false">SUM(F26:O26)</f>
        <v>3.91</v>
      </c>
      <c r="Q26" s="710" t="n">
        <f aca="false">P26*(B26-C26)*C26*0.0246615/1000</f>
        <v>0.20603924908875</v>
      </c>
    </row>
    <row r="27" customFormat="false" ht="15" hidden="false" customHeight="false" outlineLevel="0" collapsed="false">
      <c r="A27" s="703"/>
      <c r="B27" s="704" t="n">
        <v>159</v>
      </c>
      <c r="C27" s="705" t="n">
        <v>17</v>
      </c>
      <c r="D27" s="706"/>
      <c r="E27" s="707" t="n">
        <v>0.06</v>
      </c>
      <c r="F27" s="709" t="n">
        <v>1.54</v>
      </c>
      <c r="G27" s="709"/>
      <c r="H27" s="708"/>
      <c r="I27" s="708"/>
      <c r="J27" s="708"/>
      <c r="K27" s="708"/>
      <c r="L27" s="708"/>
      <c r="M27" s="708"/>
      <c r="N27" s="708"/>
      <c r="O27" s="708"/>
      <c r="P27" s="707" t="n">
        <f aca="false">SUM(F27:O27)</f>
        <v>1.54</v>
      </c>
      <c r="Q27" s="710" t="n">
        <f aca="false">P27*(B27-C27)*C27*0.0246615/1000</f>
        <v>0.09168060594</v>
      </c>
    </row>
    <row r="28" customFormat="false" ht="15" hidden="false" customHeight="true" outlineLevel="0" collapsed="false">
      <c r="A28" s="703"/>
      <c r="B28" s="717" t="n">
        <v>219</v>
      </c>
      <c r="C28" s="718" t="n">
        <v>16</v>
      </c>
      <c r="D28" s="719" t="n">
        <v>20</v>
      </c>
      <c r="E28" s="707" t="n">
        <v>0.08</v>
      </c>
      <c r="F28" s="707" t="n">
        <v>3.5</v>
      </c>
      <c r="G28" s="708"/>
      <c r="H28" s="708"/>
      <c r="I28" s="708"/>
      <c r="J28" s="708"/>
      <c r="K28" s="708"/>
      <c r="L28" s="708"/>
      <c r="M28" s="708"/>
      <c r="N28" s="708"/>
      <c r="O28" s="708"/>
      <c r="P28" s="707" t="n">
        <f aca="false">SUM(F28:O28)</f>
        <v>3.5</v>
      </c>
      <c r="Q28" s="710" t="n">
        <f aca="false">P28*(B28-C28)*C28*0.0246615/1000</f>
        <v>0.280351932</v>
      </c>
    </row>
    <row r="29" customFormat="false" ht="15" hidden="false" customHeight="true" outlineLevel="0" collapsed="false">
      <c r="A29" s="703"/>
      <c r="B29" s="704" t="n">
        <v>245</v>
      </c>
      <c r="C29" s="705" t="n">
        <v>10</v>
      </c>
      <c r="D29" s="706"/>
      <c r="E29" s="707" t="n">
        <v>0.058</v>
      </c>
      <c r="F29" s="707" t="n">
        <v>0.3</v>
      </c>
      <c r="G29" s="708"/>
      <c r="H29" s="707" t="s">
        <v>726</v>
      </c>
      <c r="I29" s="708"/>
      <c r="J29" s="708"/>
      <c r="K29" s="708"/>
      <c r="L29" s="708"/>
      <c r="M29" s="708"/>
      <c r="N29" s="708"/>
      <c r="O29" s="708"/>
      <c r="P29" s="707" t="n">
        <f aca="false">SUM(F29:O29)</f>
        <v>0.3</v>
      </c>
      <c r="Q29" s="710" t="n">
        <f aca="false">P29*(B29-C29)*C29*0.0246615/1000</f>
        <v>0.0173863575</v>
      </c>
    </row>
    <row r="30" customFormat="false" ht="15" hidden="false" customHeight="true" outlineLevel="0" collapsed="false">
      <c r="A30" s="720"/>
      <c r="B30" s="721" t="n">
        <v>245</v>
      </c>
      <c r="C30" s="722" t="n">
        <v>22</v>
      </c>
      <c r="D30" s="723"/>
      <c r="E30" s="724" t="n">
        <v>0.121</v>
      </c>
      <c r="F30" s="725" t="n">
        <v>2.29</v>
      </c>
      <c r="G30" s="726"/>
      <c r="H30" s="726"/>
      <c r="I30" s="726"/>
      <c r="J30" s="726"/>
      <c r="K30" s="726"/>
      <c r="L30" s="726"/>
      <c r="M30" s="726"/>
      <c r="N30" s="726"/>
      <c r="O30" s="726"/>
      <c r="P30" s="724" t="n">
        <f aca="false">SUM(F30:O30)</f>
        <v>2.29</v>
      </c>
      <c r="Q30" s="727" t="n">
        <f aca="false">P30*(B30-C30)*C30*0.0246615/1000</f>
        <v>0.27706554051</v>
      </c>
    </row>
    <row r="31" customFormat="false" ht="15" hidden="false" customHeight="true" outlineLevel="0" collapsed="false">
      <c r="B31" s="728" t="s">
        <v>727</v>
      </c>
      <c r="C31" s="729"/>
      <c r="D31" s="729"/>
      <c r="E31" s="730"/>
    </row>
    <row r="32" customFormat="false" ht="15" hidden="false" customHeight="true" outlineLevel="0" collapsed="false"/>
    <row r="33" customFormat="false" ht="15.75" hidden="false" customHeight="true" outlineLevel="0" collapsed="false"/>
    <row r="42" s="339" customFormat="true" ht="12" hidden="false" customHeight="false" outlineLevel="0" collapsed="false">
      <c r="A42" s="413"/>
    </row>
    <row r="43" s="339" customFormat="true" ht="12" hidden="false" customHeight="false" outlineLevel="0" collapsed="false">
      <c r="A43" s="340"/>
    </row>
    <row r="44" s="339" customFormat="true" ht="12" hidden="false" customHeight="false" outlineLevel="0" collapsed="false">
      <c r="A44" s="414"/>
    </row>
    <row r="45" s="339" customFormat="true" ht="12" hidden="false" customHeight="false" outlineLevel="0" collapsed="false">
      <c r="A45" s="342"/>
    </row>
    <row r="46" customFormat="false" ht="13.5" hidden="false" customHeight="true" outlineLevel="0" collapsed="false">
      <c r="A46" s="415"/>
    </row>
  </sheetData>
  <mergeCells count="10">
    <mergeCell ref="B1:N1"/>
    <mergeCell ref="D2:N2"/>
    <mergeCell ref="D3:N3"/>
    <mergeCell ref="D4:N4"/>
    <mergeCell ref="B5:Q6"/>
    <mergeCell ref="A7:Q7"/>
    <mergeCell ref="F8:O8"/>
    <mergeCell ref="K9:N9"/>
    <mergeCell ref="L13:O13"/>
    <mergeCell ref="H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0.56"/>
    <col collapsed="false" customWidth="true" hidden="false" outlineLevel="0" max="8" min="8" style="0" width="16.7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</cols>
  <sheetData>
    <row r="1" customFormat="false" ht="35.25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73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59"/>
    </row>
    <row r="3" customFormat="false" ht="15.75" hidden="false" customHeight="false" outlineLevel="0" collapsed="false">
      <c r="B3" s="2"/>
      <c r="C3" s="2"/>
      <c r="D3" s="4" t="s">
        <v>295</v>
      </c>
      <c r="E3" s="4"/>
      <c r="F3" s="4"/>
      <c r="G3" s="4"/>
      <c r="H3" s="4"/>
      <c r="I3" s="4"/>
      <c r="J3" s="4"/>
      <c r="K3" s="4"/>
      <c r="L3" s="4"/>
      <c r="M3" s="4"/>
      <c r="N3" s="11"/>
    </row>
    <row r="4" customFormat="false" ht="15.75" hidden="false" customHeight="false" outlineLevel="0" collapsed="false">
      <c r="B4" s="5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11"/>
    </row>
    <row r="5" customFormat="false" ht="12.95" hidden="false" customHeight="true" outlineLevel="0" collapsed="false">
      <c r="A5" s="695" t="s">
        <v>728</v>
      </c>
      <c r="B5" s="695"/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  <c r="N5" s="732"/>
      <c r="O5" s="732"/>
      <c r="P5" s="732"/>
      <c r="Q5" s="732"/>
    </row>
    <row r="6" customFormat="false" ht="12.95" hidden="false" customHeight="true" outlineLevel="0" collapsed="false">
      <c r="A6" s="695"/>
      <c r="B6" s="695"/>
      <c r="C6" s="695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732"/>
      <c r="O6" s="732"/>
      <c r="P6" s="732"/>
      <c r="Q6" s="732"/>
    </row>
    <row r="7" customFormat="false" ht="12.95" hidden="false" customHeight="true" outlineLevel="0" collapsed="false"/>
    <row r="8" customFormat="false" ht="12.95" hidden="false" customHeight="true" outlineLevel="0" collapsed="false">
      <c r="A8" s="733" t="s">
        <v>729</v>
      </c>
      <c r="B8" s="733" t="s">
        <v>730</v>
      </c>
      <c r="C8" s="734" t="s">
        <v>731</v>
      </c>
      <c r="D8" s="734"/>
      <c r="E8" s="734"/>
      <c r="F8" s="734"/>
      <c r="G8" s="735"/>
      <c r="H8" s="736" t="s">
        <v>729</v>
      </c>
      <c r="I8" s="733" t="s">
        <v>730</v>
      </c>
      <c r="J8" s="734" t="s">
        <v>731</v>
      </c>
      <c r="K8" s="734"/>
      <c r="L8" s="734"/>
      <c r="M8" s="734"/>
    </row>
    <row r="9" customFormat="false" ht="12.95" hidden="false" customHeight="true" outlineLevel="0" collapsed="false">
      <c r="A9" s="733"/>
      <c r="B9" s="733"/>
      <c r="C9" s="737" t="s">
        <v>732</v>
      </c>
      <c r="D9" s="737" t="s">
        <v>733</v>
      </c>
      <c r="E9" s="737" t="s">
        <v>734</v>
      </c>
      <c r="F9" s="737" t="s">
        <v>735</v>
      </c>
      <c r="G9" s="735"/>
      <c r="H9" s="736"/>
      <c r="I9" s="733"/>
      <c r="J9" s="737" t="s">
        <v>732</v>
      </c>
      <c r="K9" s="737" t="s">
        <v>733</v>
      </c>
      <c r="L9" s="737" t="s">
        <v>734</v>
      </c>
      <c r="M9" s="737" t="s">
        <v>735</v>
      </c>
    </row>
    <row r="10" customFormat="false" ht="12.95" hidden="false" customHeight="true" outlineLevel="0" collapsed="false">
      <c r="A10" s="738" t="s">
        <v>736</v>
      </c>
      <c r="B10" s="738"/>
      <c r="C10" s="738"/>
      <c r="D10" s="738"/>
      <c r="E10" s="738"/>
      <c r="F10" s="738"/>
      <c r="G10" s="735"/>
      <c r="H10" s="738" t="s">
        <v>737</v>
      </c>
      <c r="I10" s="738"/>
      <c r="J10" s="738"/>
      <c r="K10" s="738"/>
      <c r="L10" s="738"/>
      <c r="M10" s="738"/>
    </row>
    <row r="11" customFormat="false" ht="12.95" hidden="false" customHeight="true" outlineLevel="0" collapsed="false">
      <c r="A11" s="739" t="s">
        <v>738</v>
      </c>
      <c r="B11" s="740" t="n">
        <v>12</v>
      </c>
      <c r="C11" s="740" t="s">
        <v>739</v>
      </c>
      <c r="D11" s="740" t="s">
        <v>739</v>
      </c>
      <c r="E11" s="740" t="s">
        <v>739</v>
      </c>
      <c r="F11" s="741" t="s">
        <v>739</v>
      </c>
      <c r="G11" s="735"/>
      <c r="H11" s="739" t="s">
        <v>740</v>
      </c>
      <c r="I11" s="740" t="n">
        <v>6</v>
      </c>
      <c r="J11" s="740" t="s">
        <v>739</v>
      </c>
      <c r="K11" s="740" t="s">
        <v>739</v>
      </c>
      <c r="L11" s="740" t="s">
        <v>739</v>
      </c>
      <c r="M11" s="741" t="s">
        <v>739</v>
      </c>
    </row>
    <row r="12" customFormat="false" ht="12.95" hidden="false" customHeight="true" outlineLevel="0" collapsed="false">
      <c r="A12" s="742" t="s">
        <v>741</v>
      </c>
      <c r="B12" s="743" t="n">
        <v>12</v>
      </c>
      <c r="C12" s="743" t="s">
        <v>739</v>
      </c>
      <c r="D12" s="743" t="s">
        <v>739</v>
      </c>
      <c r="E12" s="743" t="s">
        <v>739</v>
      </c>
      <c r="F12" s="744" t="s">
        <v>739</v>
      </c>
      <c r="G12" s="735"/>
      <c r="H12" s="742" t="s">
        <v>742</v>
      </c>
      <c r="I12" s="743" t="s">
        <v>743</v>
      </c>
      <c r="J12" s="743" t="s">
        <v>739</v>
      </c>
      <c r="K12" s="743" t="s">
        <v>739</v>
      </c>
      <c r="L12" s="743" t="s">
        <v>739</v>
      </c>
      <c r="M12" s="744" t="s">
        <v>739</v>
      </c>
    </row>
    <row r="13" customFormat="false" ht="12.95" hidden="false" customHeight="true" outlineLevel="0" collapsed="false">
      <c r="A13" s="742" t="s">
        <v>744</v>
      </c>
      <c r="B13" s="743" t="n">
        <v>12</v>
      </c>
      <c r="C13" s="743" t="s">
        <v>739</v>
      </c>
      <c r="D13" s="743" t="s">
        <v>739</v>
      </c>
      <c r="E13" s="743" t="s">
        <v>739</v>
      </c>
      <c r="F13" s="744" t="s">
        <v>739</v>
      </c>
      <c r="G13" s="735"/>
      <c r="H13" s="745" t="s">
        <v>745</v>
      </c>
      <c r="I13" s="746" t="s">
        <v>746</v>
      </c>
      <c r="J13" s="746" t="s">
        <v>739</v>
      </c>
      <c r="K13" s="746" t="s">
        <v>739</v>
      </c>
      <c r="L13" s="746" t="s">
        <v>739</v>
      </c>
      <c r="M13" s="747" t="s">
        <v>739</v>
      </c>
    </row>
    <row r="14" customFormat="false" ht="12.95" hidden="false" customHeight="true" outlineLevel="0" collapsed="false">
      <c r="A14" s="742" t="s">
        <v>747</v>
      </c>
      <c r="B14" s="743" t="n">
        <v>12</v>
      </c>
      <c r="C14" s="743" t="s">
        <v>739</v>
      </c>
      <c r="D14" s="743" t="s">
        <v>739</v>
      </c>
      <c r="E14" s="743" t="s">
        <v>739</v>
      </c>
      <c r="F14" s="744" t="s">
        <v>739</v>
      </c>
      <c r="G14" s="735"/>
      <c r="H14" s="738" t="s">
        <v>748</v>
      </c>
      <c r="I14" s="738"/>
      <c r="J14" s="738"/>
      <c r="K14" s="738"/>
      <c r="L14" s="738"/>
      <c r="M14" s="738"/>
    </row>
    <row r="15" customFormat="false" ht="12.95" hidden="false" customHeight="true" outlineLevel="0" collapsed="false">
      <c r="A15" s="742" t="s">
        <v>749</v>
      </c>
      <c r="B15" s="743" t="n">
        <v>12</v>
      </c>
      <c r="C15" s="743" t="s">
        <v>739</v>
      </c>
      <c r="D15" s="743" t="s">
        <v>739</v>
      </c>
      <c r="E15" s="743" t="s">
        <v>739</v>
      </c>
      <c r="F15" s="744" t="s">
        <v>739</v>
      </c>
      <c r="G15" s="735"/>
      <c r="H15" s="748" t="s">
        <v>750</v>
      </c>
      <c r="I15" s="740" t="s">
        <v>751</v>
      </c>
      <c r="J15" s="740" t="s">
        <v>739</v>
      </c>
      <c r="K15" s="740" t="s">
        <v>739</v>
      </c>
      <c r="L15" s="740" t="s">
        <v>739</v>
      </c>
      <c r="M15" s="741" t="s">
        <v>739</v>
      </c>
    </row>
    <row r="16" customFormat="false" ht="12.95" hidden="false" customHeight="true" outlineLevel="0" collapsed="false">
      <c r="A16" s="745" t="s">
        <v>752</v>
      </c>
      <c r="B16" s="746" t="n">
        <v>12</v>
      </c>
      <c r="C16" s="746" t="s">
        <v>739</v>
      </c>
      <c r="D16" s="746" t="s">
        <v>739</v>
      </c>
      <c r="E16" s="746" t="s">
        <v>739</v>
      </c>
      <c r="F16" s="747" t="s">
        <v>739</v>
      </c>
      <c r="G16" s="735"/>
      <c r="H16" s="749" t="s">
        <v>753</v>
      </c>
      <c r="I16" s="743" t="s">
        <v>751</v>
      </c>
      <c r="J16" s="743" t="s">
        <v>739</v>
      </c>
      <c r="K16" s="743" t="s">
        <v>739</v>
      </c>
      <c r="L16" s="743" t="s">
        <v>739</v>
      </c>
      <c r="M16" s="744" t="s">
        <v>739</v>
      </c>
    </row>
    <row r="17" customFormat="false" ht="12.95" hidden="false" customHeight="true" outlineLevel="0" collapsed="false">
      <c r="A17" s="738" t="s">
        <v>754</v>
      </c>
      <c r="B17" s="738"/>
      <c r="C17" s="738"/>
      <c r="D17" s="738"/>
      <c r="E17" s="738"/>
      <c r="F17" s="738"/>
      <c r="G17" s="735"/>
      <c r="H17" s="742" t="s">
        <v>755</v>
      </c>
      <c r="I17" s="743" t="s">
        <v>751</v>
      </c>
      <c r="J17" s="743" t="s">
        <v>739</v>
      </c>
      <c r="K17" s="743" t="s">
        <v>739</v>
      </c>
      <c r="L17" s="743" t="s">
        <v>739</v>
      </c>
      <c r="M17" s="744" t="s">
        <v>739</v>
      </c>
    </row>
    <row r="18" customFormat="false" ht="12.95" hidden="false" customHeight="true" outlineLevel="0" collapsed="false">
      <c r="A18" s="739" t="s">
        <v>756</v>
      </c>
      <c r="B18" s="740" t="n">
        <v>12</v>
      </c>
      <c r="C18" s="740" t="s">
        <v>739</v>
      </c>
      <c r="D18" s="740" t="s">
        <v>739</v>
      </c>
      <c r="E18" s="740" t="s">
        <v>739</v>
      </c>
      <c r="F18" s="741" t="s">
        <v>739</v>
      </c>
      <c r="G18" s="735"/>
      <c r="H18" s="742" t="s">
        <v>757</v>
      </c>
      <c r="I18" s="743" t="s">
        <v>751</v>
      </c>
      <c r="J18" s="743" t="s">
        <v>739</v>
      </c>
      <c r="K18" s="743" t="s">
        <v>739</v>
      </c>
      <c r="L18" s="743" t="s">
        <v>739</v>
      </c>
      <c r="M18" s="744" t="s">
        <v>739</v>
      </c>
    </row>
    <row r="19" customFormat="false" ht="12.95" hidden="false" customHeight="true" outlineLevel="0" collapsed="false">
      <c r="A19" s="742" t="s">
        <v>758</v>
      </c>
      <c r="B19" s="743" t="n">
        <v>12</v>
      </c>
      <c r="C19" s="743" t="s">
        <v>739</v>
      </c>
      <c r="D19" s="743" t="s">
        <v>739</v>
      </c>
      <c r="E19" s="743" t="s">
        <v>739</v>
      </c>
      <c r="F19" s="744" t="s">
        <v>739</v>
      </c>
      <c r="G19" s="735"/>
      <c r="H19" s="742" t="s">
        <v>759</v>
      </c>
      <c r="I19" s="743" t="n">
        <v>12</v>
      </c>
      <c r="J19" s="743" t="s">
        <v>739</v>
      </c>
      <c r="K19" s="743" t="s">
        <v>739</v>
      </c>
      <c r="L19" s="743" t="s">
        <v>739</v>
      </c>
      <c r="M19" s="744" t="s">
        <v>739</v>
      </c>
    </row>
    <row r="20" customFormat="false" ht="12.95" hidden="false" customHeight="true" outlineLevel="0" collapsed="false">
      <c r="A20" s="742" t="s">
        <v>760</v>
      </c>
      <c r="B20" s="743" t="n">
        <v>12</v>
      </c>
      <c r="C20" s="743" t="s">
        <v>739</v>
      </c>
      <c r="D20" s="743" t="s">
        <v>739</v>
      </c>
      <c r="E20" s="743" t="s">
        <v>739</v>
      </c>
      <c r="F20" s="744" t="s">
        <v>739</v>
      </c>
      <c r="G20" s="735"/>
      <c r="H20" s="749" t="s">
        <v>761</v>
      </c>
      <c r="I20" s="743" t="n">
        <v>11.5</v>
      </c>
      <c r="J20" s="743" t="s">
        <v>739</v>
      </c>
      <c r="K20" s="743" t="s">
        <v>739</v>
      </c>
      <c r="L20" s="743" t="s">
        <v>739</v>
      </c>
      <c r="M20" s="744" t="s">
        <v>739</v>
      </c>
    </row>
    <row r="21" customFormat="false" ht="12.95" hidden="false" customHeight="true" outlineLevel="0" collapsed="false">
      <c r="A21" s="742" t="s">
        <v>762</v>
      </c>
      <c r="B21" s="743" t="n">
        <v>12</v>
      </c>
      <c r="C21" s="743" t="s">
        <v>739</v>
      </c>
      <c r="D21" s="743" t="s">
        <v>739</v>
      </c>
      <c r="E21" s="743" t="s">
        <v>739</v>
      </c>
      <c r="F21" s="744" t="s">
        <v>739</v>
      </c>
      <c r="G21" s="735"/>
      <c r="H21" s="745" t="s">
        <v>763</v>
      </c>
      <c r="I21" s="746" t="n">
        <v>11.5</v>
      </c>
      <c r="J21" s="746" t="s">
        <v>739</v>
      </c>
      <c r="K21" s="746" t="s">
        <v>739</v>
      </c>
      <c r="L21" s="746" t="s">
        <v>739</v>
      </c>
      <c r="M21" s="747" t="s">
        <v>739</v>
      </c>
    </row>
    <row r="22" customFormat="false" ht="12.95" hidden="false" customHeight="true" outlineLevel="0" collapsed="false">
      <c r="A22" s="745" t="s">
        <v>764</v>
      </c>
      <c r="B22" s="746" t="n">
        <v>12</v>
      </c>
      <c r="C22" s="743" t="s">
        <v>739</v>
      </c>
      <c r="D22" s="743" t="s">
        <v>739</v>
      </c>
      <c r="E22" s="743" t="s">
        <v>739</v>
      </c>
      <c r="F22" s="747" t="s">
        <v>739</v>
      </c>
      <c r="G22" s="735"/>
      <c r="H22" s="738" t="s">
        <v>765</v>
      </c>
      <c r="I22" s="738"/>
      <c r="J22" s="738"/>
      <c r="K22" s="738"/>
      <c r="L22" s="738"/>
      <c r="M22" s="738"/>
    </row>
    <row r="23" customFormat="false" ht="12.95" hidden="false" customHeight="true" outlineLevel="0" collapsed="false">
      <c r="A23" s="738" t="s">
        <v>766</v>
      </c>
      <c r="B23" s="738"/>
      <c r="C23" s="738"/>
      <c r="D23" s="738"/>
      <c r="E23" s="738"/>
      <c r="F23" s="738"/>
      <c r="G23" s="735"/>
      <c r="H23" s="739" t="s">
        <v>767</v>
      </c>
      <c r="I23" s="740" t="n">
        <v>6</v>
      </c>
      <c r="J23" s="740" t="s">
        <v>739</v>
      </c>
      <c r="K23" s="740" t="s">
        <v>739</v>
      </c>
      <c r="L23" s="740" t="s">
        <v>739</v>
      </c>
      <c r="M23" s="741" t="s">
        <v>739</v>
      </c>
    </row>
    <row r="24" customFormat="false" ht="12.95" hidden="false" customHeight="true" outlineLevel="0" collapsed="false">
      <c r="A24" s="739" t="s">
        <v>768</v>
      </c>
      <c r="B24" s="740" t="s">
        <v>769</v>
      </c>
      <c r="C24" s="740" t="s">
        <v>739</v>
      </c>
      <c r="D24" s="740" t="s">
        <v>739</v>
      </c>
      <c r="E24" s="740" t="s">
        <v>739</v>
      </c>
      <c r="F24" s="741" t="s">
        <v>739</v>
      </c>
      <c r="G24" s="735"/>
      <c r="H24" s="745" t="s">
        <v>770</v>
      </c>
      <c r="I24" s="746" t="n">
        <v>6</v>
      </c>
      <c r="J24" s="746" t="s">
        <v>739</v>
      </c>
      <c r="K24" s="746" t="s">
        <v>739</v>
      </c>
      <c r="L24" s="746" t="s">
        <v>739</v>
      </c>
      <c r="M24" s="747" t="s">
        <v>739</v>
      </c>
    </row>
    <row r="25" customFormat="false" ht="12.95" hidden="false" customHeight="true" outlineLevel="0" collapsed="false">
      <c r="A25" s="745" t="s">
        <v>771</v>
      </c>
      <c r="B25" s="746" t="s">
        <v>769</v>
      </c>
      <c r="C25" s="746" t="s">
        <v>739</v>
      </c>
      <c r="D25" s="746" t="s">
        <v>739</v>
      </c>
      <c r="E25" s="746" t="s">
        <v>739</v>
      </c>
      <c r="F25" s="747" t="s">
        <v>739</v>
      </c>
      <c r="G25" s="735"/>
      <c r="H25" s="738" t="s">
        <v>772</v>
      </c>
      <c r="I25" s="738"/>
      <c r="J25" s="738"/>
      <c r="K25" s="738"/>
      <c r="L25" s="738"/>
      <c r="M25" s="738"/>
    </row>
    <row r="26" customFormat="false" ht="12.95" hidden="false" customHeight="true" outlineLevel="0" collapsed="false">
      <c r="A26" s="738" t="s">
        <v>773</v>
      </c>
      <c r="B26" s="738"/>
      <c r="C26" s="738"/>
      <c r="D26" s="738"/>
      <c r="E26" s="738"/>
      <c r="F26" s="738"/>
      <c r="G26" s="735"/>
      <c r="H26" s="750" t="s">
        <v>774</v>
      </c>
      <c r="I26" s="751" t="s">
        <v>775</v>
      </c>
      <c r="J26" s="751" t="s">
        <v>739</v>
      </c>
      <c r="K26" s="751" t="s">
        <v>739</v>
      </c>
      <c r="L26" s="751" t="s">
        <v>739</v>
      </c>
      <c r="M26" s="752" t="s">
        <v>739</v>
      </c>
    </row>
    <row r="27" customFormat="false" ht="12.95" hidden="false" customHeight="true" outlineLevel="0" collapsed="false">
      <c r="A27" s="739" t="s">
        <v>776</v>
      </c>
      <c r="B27" s="740" t="n">
        <v>9</v>
      </c>
      <c r="C27" s="740" t="s">
        <v>739</v>
      </c>
      <c r="D27" s="740" t="s">
        <v>739</v>
      </c>
      <c r="E27" s="740" t="s">
        <v>739</v>
      </c>
      <c r="F27" s="741" t="s">
        <v>739</v>
      </c>
      <c r="G27" s="735"/>
      <c r="H27" s="745" t="s">
        <v>777</v>
      </c>
      <c r="I27" s="746" t="s">
        <v>775</v>
      </c>
      <c r="J27" s="746" t="s">
        <v>739</v>
      </c>
      <c r="K27" s="746" t="s">
        <v>739</v>
      </c>
      <c r="L27" s="746" t="s">
        <v>739</v>
      </c>
      <c r="M27" s="747" t="s">
        <v>739</v>
      </c>
    </row>
    <row r="28" customFormat="false" ht="12.95" hidden="false" customHeight="true" outlineLevel="0" collapsed="false">
      <c r="A28" s="742" t="s">
        <v>778</v>
      </c>
      <c r="B28" s="743" t="n">
        <v>9</v>
      </c>
      <c r="C28" s="743" t="s">
        <v>739</v>
      </c>
      <c r="D28" s="743" t="s">
        <v>739</v>
      </c>
      <c r="E28" s="743" t="s">
        <v>739</v>
      </c>
      <c r="F28" s="744" t="s">
        <v>739</v>
      </c>
      <c r="G28" s="735"/>
      <c r="H28" s="753" t="s">
        <v>779</v>
      </c>
      <c r="I28" s="753"/>
      <c r="J28" s="753"/>
      <c r="K28" s="753"/>
      <c r="L28" s="753"/>
      <c r="M28" s="753"/>
    </row>
    <row r="29" customFormat="false" ht="12.95" hidden="false" customHeight="true" outlineLevel="0" collapsed="false">
      <c r="A29" s="742" t="s">
        <v>780</v>
      </c>
      <c r="B29" s="743" t="n">
        <v>9</v>
      </c>
      <c r="C29" s="743" t="s">
        <v>739</v>
      </c>
      <c r="D29" s="743" t="s">
        <v>739</v>
      </c>
      <c r="E29" s="743" t="s">
        <v>739</v>
      </c>
      <c r="F29" s="744" t="s">
        <v>739</v>
      </c>
      <c r="G29" s="735"/>
      <c r="H29" s="739" t="s">
        <v>781</v>
      </c>
      <c r="I29" s="740" t="n">
        <v>6</v>
      </c>
      <c r="J29" s="740" t="s">
        <v>739</v>
      </c>
      <c r="K29" s="740" t="s">
        <v>739</v>
      </c>
      <c r="L29" s="754" t="s">
        <v>739</v>
      </c>
      <c r="M29" s="741" t="s">
        <v>739</v>
      </c>
    </row>
    <row r="30" customFormat="false" ht="12.95" hidden="false" customHeight="true" outlineLevel="0" collapsed="false">
      <c r="A30" s="745" t="s">
        <v>782</v>
      </c>
      <c r="B30" s="746" t="n">
        <v>9</v>
      </c>
      <c r="C30" s="746" t="s">
        <v>739</v>
      </c>
      <c r="D30" s="746" t="s">
        <v>739</v>
      </c>
      <c r="E30" s="746" t="s">
        <v>739</v>
      </c>
      <c r="F30" s="747" t="s">
        <v>739</v>
      </c>
      <c r="G30" s="735"/>
      <c r="H30" s="742" t="s">
        <v>783</v>
      </c>
      <c r="I30" s="743" t="n">
        <v>6</v>
      </c>
      <c r="J30" s="743" t="s">
        <v>739</v>
      </c>
      <c r="K30" s="743" t="s">
        <v>739</v>
      </c>
      <c r="L30" s="743" t="s">
        <v>739</v>
      </c>
      <c r="M30" s="744" t="s">
        <v>739</v>
      </c>
    </row>
    <row r="31" customFormat="false" ht="12.95" hidden="false" customHeight="true" outlineLevel="0" collapsed="false">
      <c r="A31" s="738" t="s">
        <v>784</v>
      </c>
      <c r="B31" s="738"/>
      <c r="C31" s="738"/>
      <c r="D31" s="738"/>
      <c r="E31" s="738"/>
      <c r="F31" s="738"/>
      <c r="G31" s="735"/>
      <c r="H31" s="749" t="s">
        <v>785</v>
      </c>
      <c r="I31" s="755" t="s">
        <v>786</v>
      </c>
      <c r="J31" s="743" t="s">
        <v>739</v>
      </c>
      <c r="K31" s="743" t="s">
        <v>739</v>
      </c>
      <c r="L31" s="743" t="s">
        <v>739</v>
      </c>
      <c r="M31" s="744" t="s">
        <v>739</v>
      </c>
    </row>
    <row r="32" customFormat="false" ht="12.95" hidden="false" customHeight="true" outlineLevel="0" collapsed="false">
      <c r="A32" s="739" t="s">
        <v>787</v>
      </c>
      <c r="B32" s="740" t="s">
        <v>788</v>
      </c>
      <c r="C32" s="740" t="s">
        <v>739</v>
      </c>
      <c r="D32" s="740" t="s">
        <v>739</v>
      </c>
      <c r="E32" s="740" t="s">
        <v>739</v>
      </c>
      <c r="F32" s="741" t="s">
        <v>739</v>
      </c>
      <c r="G32" s="735"/>
      <c r="H32" s="745" t="s">
        <v>789</v>
      </c>
      <c r="I32" s="746" t="s">
        <v>786</v>
      </c>
      <c r="J32" s="746" t="s">
        <v>739</v>
      </c>
      <c r="K32" s="746" t="s">
        <v>739</v>
      </c>
      <c r="L32" s="751" t="s">
        <v>739</v>
      </c>
      <c r="M32" s="747" t="s">
        <v>739</v>
      </c>
    </row>
    <row r="33" customFormat="false" ht="12.95" hidden="false" customHeight="true" outlineLevel="0" collapsed="false">
      <c r="A33" s="742" t="s">
        <v>747</v>
      </c>
      <c r="B33" s="743" t="s">
        <v>788</v>
      </c>
      <c r="C33" s="743" t="s">
        <v>739</v>
      </c>
      <c r="D33" s="743" t="s">
        <v>739</v>
      </c>
      <c r="E33" s="756" t="s">
        <v>739</v>
      </c>
      <c r="F33" s="744" t="s">
        <v>739</v>
      </c>
      <c r="G33" s="735"/>
      <c r="H33" s="738" t="s">
        <v>790</v>
      </c>
      <c r="I33" s="738"/>
      <c r="J33" s="738"/>
      <c r="K33" s="738"/>
      <c r="L33" s="738"/>
      <c r="M33" s="738"/>
    </row>
    <row r="34" customFormat="false" ht="12.95" hidden="false" customHeight="true" outlineLevel="0" collapsed="false">
      <c r="A34" s="742" t="s">
        <v>791</v>
      </c>
      <c r="B34" s="743" t="s">
        <v>788</v>
      </c>
      <c r="C34" s="743" t="s">
        <v>739</v>
      </c>
      <c r="D34" s="743" t="s">
        <v>739</v>
      </c>
      <c r="E34" s="743" t="s">
        <v>739</v>
      </c>
      <c r="F34" s="744" t="s">
        <v>739</v>
      </c>
      <c r="G34" s="735"/>
      <c r="H34" s="739" t="s">
        <v>792</v>
      </c>
      <c r="I34" s="740" t="s">
        <v>769</v>
      </c>
      <c r="J34" s="740" t="s">
        <v>739</v>
      </c>
      <c r="K34" s="740" t="s">
        <v>739</v>
      </c>
      <c r="L34" s="740" t="s">
        <v>739</v>
      </c>
      <c r="M34" s="741" t="s">
        <v>739</v>
      </c>
    </row>
    <row r="35" customFormat="false" ht="12.95" hidden="false" customHeight="true" outlineLevel="0" collapsed="false">
      <c r="A35" s="745" t="s">
        <v>793</v>
      </c>
      <c r="B35" s="746" t="s">
        <v>788</v>
      </c>
      <c r="C35" s="746" t="s">
        <v>739</v>
      </c>
      <c r="D35" s="746" t="s">
        <v>739</v>
      </c>
      <c r="E35" s="746" t="s">
        <v>739</v>
      </c>
      <c r="F35" s="747" t="s">
        <v>739</v>
      </c>
      <c r="G35" s="735"/>
      <c r="H35" s="745" t="s">
        <v>794</v>
      </c>
      <c r="I35" s="746" t="s">
        <v>769</v>
      </c>
      <c r="J35" s="746" t="s">
        <v>739</v>
      </c>
      <c r="K35" s="746" t="s">
        <v>739</v>
      </c>
      <c r="L35" s="746" t="s">
        <v>739</v>
      </c>
      <c r="M35" s="747" t="s">
        <v>739</v>
      </c>
    </row>
    <row r="36" customFormat="false" ht="12.95" hidden="false" customHeight="true" outlineLevel="0" collapsed="false">
      <c r="A36" s="738" t="s">
        <v>795</v>
      </c>
      <c r="B36" s="738"/>
      <c r="C36" s="738"/>
      <c r="D36" s="738"/>
      <c r="E36" s="738"/>
      <c r="F36" s="738"/>
      <c r="G36" s="735"/>
      <c r="H36" s="738" t="s">
        <v>796</v>
      </c>
      <c r="I36" s="738"/>
      <c r="J36" s="738"/>
      <c r="K36" s="738"/>
      <c r="L36" s="738"/>
      <c r="M36" s="738"/>
    </row>
    <row r="37" customFormat="false" ht="12.95" hidden="false" customHeight="true" outlineLevel="0" collapsed="false">
      <c r="A37" s="739" t="s">
        <v>797</v>
      </c>
      <c r="B37" s="757" t="s">
        <v>798</v>
      </c>
      <c r="C37" s="740" t="s">
        <v>739</v>
      </c>
      <c r="D37" s="740" t="s">
        <v>739</v>
      </c>
      <c r="E37" s="740" t="s">
        <v>739</v>
      </c>
      <c r="F37" s="741" t="s">
        <v>739</v>
      </c>
      <c r="G37" s="735"/>
      <c r="H37" s="739" t="s">
        <v>799</v>
      </c>
      <c r="I37" s="740" t="n">
        <v>6</v>
      </c>
      <c r="J37" s="740" t="s">
        <v>739</v>
      </c>
      <c r="K37" s="740" t="s">
        <v>739</v>
      </c>
      <c r="L37" s="740" t="s">
        <v>739</v>
      </c>
      <c r="M37" s="741" t="s">
        <v>739</v>
      </c>
    </row>
    <row r="38" customFormat="false" ht="12.95" hidden="false" customHeight="true" outlineLevel="0" collapsed="false">
      <c r="A38" s="742" t="s">
        <v>800</v>
      </c>
      <c r="B38" s="758" t="s">
        <v>798</v>
      </c>
      <c r="C38" s="743" t="s">
        <v>739</v>
      </c>
      <c r="D38" s="743" t="s">
        <v>739</v>
      </c>
      <c r="E38" s="743" t="s">
        <v>739</v>
      </c>
      <c r="F38" s="744" t="s">
        <v>739</v>
      </c>
      <c r="G38" s="735"/>
      <c r="H38" s="742" t="s">
        <v>801</v>
      </c>
      <c r="I38" s="743" t="n">
        <v>11.7</v>
      </c>
      <c r="J38" s="743" t="s">
        <v>739</v>
      </c>
      <c r="K38" s="743" t="s">
        <v>739</v>
      </c>
      <c r="L38" s="743" t="s">
        <v>739</v>
      </c>
      <c r="M38" s="744" t="s">
        <v>739</v>
      </c>
    </row>
    <row r="39" customFormat="false" ht="12.95" hidden="false" customHeight="true" outlineLevel="0" collapsed="false">
      <c r="A39" s="745" t="s">
        <v>802</v>
      </c>
      <c r="B39" s="759" t="s">
        <v>798</v>
      </c>
      <c r="C39" s="746" t="s">
        <v>739</v>
      </c>
      <c r="D39" s="746" t="s">
        <v>739</v>
      </c>
      <c r="E39" s="746" t="s">
        <v>739</v>
      </c>
      <c r="F39" s="747" t="s">
        <v>739</v>
      </c>
      <c r="G39" s="735"/>
      <c r="H39" s="742" t="s">
        <v>803</v>
      </c>
      <c r="I39" s="743" t="n">
        <v>11.7</v>
      </c>
      <c r="J39" s="743" t="s">
        <v>739</v>
      </c>
      <c r="K39" s="743" t="s">
        <v>739</v>
      </c>
      <c r="L39" s="743" t="s">
        <v>739</v>
      </c>
      <c r="M39" s="744" t="s">
        <v>739</v>
      </c>
    </row>
    <row r="40" customFormat="false" ht="12.95" hidden="false" customHeight="true" outlineLevel="0" collapsed="false">
      <c r="A40" s="738" t="s">
        <v>804</v>
      </c>
      <c r="B40" s="738"/>
      <c r="C40" s="738"/>
      <c r="D40" s="738"/>
      <c r="E40" s="738"/>
      <c r="F40" s="738"/>
      <c r="G40" s="735"/>
      <c r="H40" s="742" t="s">
        <v>805</v>
      </c>
      <c r="I40" s="743" t="n">
        <v>11.7</v>
      </c>
      <c r="J40" s="743" t="s">
        <v>739</v>
      </c>
      <c r="K40" s="743" t="s">
        <v>739</v>
      </c>
      <c r="L40" s="743" t="s">
        <v>739</v>
      </c>
      <c r="M40" s="744" t="s">
        <v>739</v>
      </c>
    </row>
    <row r="41" customFormat="false" ht="12.95" hidden="false" customHeight="true" outlineLevel="0" collapsed="false">
      <c r="A41" s="739" t="s">
        <v>806</v>
      </c>
      <c r="B41" s="758" t="s">
        <v>798</v>
      </c>
      <c r="C41" s="740" t="s">
        <v>739</v>
      </c>
      <c r="D41" s="740" t="s">
        <v>739</v>
      </c>
      <c r="E41" s="740" t="s">
        <v>739</v>
      </c>
      <c r="F41" s="741" t="s">
        <v>739</v>
      </c>
      <c r="G41" s="735"/>
      <c r="H41" s="742" t="s">
        <v>807</v>
      </c>
      <c r="I41" s="743" t="n">
        <v>11.7</v>
      </c>
      <c r="J41" s="743" t="s">
        <v>739</v>
      </c>
      <c r="K41" s="743" t="s">
        <v>739</v>
      </c>
      <c r="L41" s="743" t="s">
        <v>739</v>
      </c>
      <c r="M41" s="744" t="s">
        <v>739</v>
      </c>
    </row>
    <row r="42" customFormat="false" ht="12.95" hidden="false" customHeight="true" outlineLevel="0" collapsed="false">
      <c r="A42" s="742" t="s">
        <v>808</v>
      </c>
      <c r="B42" s="758" t="s">
        <v>798</v>
      </c>
      <c r="C42" s="743" t="s">
        <v>739</v>
      </c>
      <c r="D42" s="743" t="s">
        <v>739</v>
      </c>
      <c r="E42" s="743" t="s">
        <v>739</v>
      </c>
      <c r="F42" s="744" t="s">
        <v>739</v>
      </c>
      <c r="G42" s="735"/>
      <c r="H42" s="742" t="s">
        <v>809</v>
      </c>
      <c r="I42" s="743" t="n">
        <v>11.7</v>
      </c>
      <c r="J42" s="743" t="s">
        <v>739</v>
      </c>
      <c r="K42" s="743" t="s">
        <v>739</v>
      </c>
      <c r="L42" s="743" t="s">
        <v>739</v>
      </c>
      <c r="M42" s="744" t="s">
        <v>739</v>
      </c>
    </row>
    <row r="43" customFormat="false" ht="12.95" hidden="false" customHeight="true" outlineLevel="0" collapsed="false">
      <c r="A43" s="742" t="s">
        <v>810</v>
      </c>
      <c r="B43" s="758" t="s">
        <v>798</v>
      </c>
      <c r="C43" s="743" t="s">
        <v>739</v>
      </c>
      <c r="D43" s="743" t="s">
        <v>739</v>
      </c>
      <c r="E43" s="743" t="s">
        <v>739</v>
      </c>
      <c r="F43" s="744" t="s">
        <v>739</v>
      </c>
      <c r="G43" s="735"/>
      <c r="H43" s="745" t="s">
        <v>811</v>
      </c>
      <c r="I43" s="746" t="n">
        <v>11.7</v>
      </c>
      <c r="J43" s="746" t="s">
        <v>739</v>
      </c>
      <c r="K43" s="746" t="s">
        <v>739</v>
      </c>
      <c r="L43" s="746" t="s">
        <v>739</v>
      </c>
      <c r="M43" s="747" t="s">
        <v>739</v>
      </c>
    </row>
    <row r="44" customFormat="false" ht="12.95" hidden="false" customHeight="true" outlineLevel="0" collapsed="false">
      <c r="A44" s="760" t="s">
        <v>812</v>
      </c>
      <c r="B44" s="743" t="s">
        <v>813</v>
      </c>
      <c r="C44" s="743" t="s">
        <v>739</v>
      </c>
      <c r="D44" s="743" t="s">
        <v>739</v>
      </c>
      <c r="E44" s="743" t="s">
        <v>739</v>
      </c>
      <c r="F44" s="744" t="s">
        <v>739</v>
      </c>
      <c r="G44" s="735"/>
      <c r="H44" s="738" t="s">
        <v>814</v>
      </c>
      <c r="I44" s="738"/>
      <c r="J44" s="738"/>
      <c r="K44" s="738"/>
      <c r="L44" s="738"/>
      <c r="M44" s="738"/>
    </row>
    <row r="45" customFormat="false" ht="12.95" hidden="false" customHeight="true" outlineLevel="0" collapsed="false">
      <c r="A45" s="742" t="s">
        <v>815</v>
      </c>
      <c r="B45" s="743" t="s">
        <v>816</v>
      </c>
      <c r="C45" s="743" t="s">
        <v>739</v>
      </c>
      <c r="D45" s="743" t="s">
        <v>739</v>
      </c>
      <c r="E45" s="743" t="s">
        <v>739</v>
      </c>
      <c r="F45" s="744" t="s">
        <v>739</v>
      </c>
      <c r="G45" s="735"/>
      <c r="H45" s="761" t="s">
        <v>817</v>
      </c>
      <c r="I45" s="740" t="n">
        <v>6</v>
      </c>
      <c r="J45" s="740" t="s">
        <v>739</v>
      </c>
      <c r="K45" s="740" t="s">
        <v>739</v>
      </c>
      <c r="L45" s="740" t="s">
        <v>739</v>
      </c>
      <c r="M45" s="741" t="s">
        <v>739</v>
      </c>
    </row>
    <row r="46" customFormat="false" ht="12.95" hidden="false" customHeight="true" outlineLevel="0" collapsed="false">
      <c r="A46" s="742" t="s">
        <v>818</v>
      </c>
      <c r="B46" s="743" t="s">
        <v>816</v>
      </c>
      <c r="C46" s="743" t="s">
        <v>739</v>
      </c>
      <c r="D46" s="743" t="s">
        <v>739</v>
      </c>
      <c r="E46" s="743" t="s">
        <v>739</v>
      </c>
      <c r="F46" s="744" t="s">
        <v>739</v>
      </c>
      <c r="G46" s="735"/>
      <c r="H46" s="760" t="s">
        <v>819</v>
      </c>
      <c r="I46" s="743" t="n">
        <v>6</v>
      </c>
      <c r="J46" s="743" t="s">
        <v>739</v>
      </c>
      <c r="K46" s="743" t="s">
        <v>739</v>
      </c>
      <c r="L46" s="743" t="s">
        <v>739</v>
      </c>
      <c r="M46" s="744" t="s">
        <v>739</v>
      </c>
    </row>
    <row r="47" customFormat="false" ht="12.95" hidden="false" customHeight="true" outlineLevel="0" collapsed="false">
      <c r="A47" s="742" t="s">
        <v>820</v>
      </c>
      <c r="B47" s="743" t="s">
        <v>816</v>
      </c>
      <c r="C47" s="743" t="s">
        <v>739</v>
      </c>
      <c r="D47" s="743" t="s">
        <v>739</v>
      </c>
      <c r="E47" s="743" t="s">
        <v>739</v>
      </c>
      <c r="F47" s="744" t="s">
        <v>739</v>
      </c>
      <c r="G47" s="735"/>
      <c r="H47" s="760" t="s">
        <v>821</v>
      </c>
      <c r="I47" s="743" t="n">
        <v>6</v>
      </c>
      <c r="J47" s="743" t="s">
        <v>739</v>
      </c>
      <c r="K47" s="743" t="s">
        <v>739</v>
      </c>
      <c r="L47" s="743" t="s">
        <v>739</v>
      </c>
      <c r="M47" s="744" t="s">
        <v>739</v>
      </c>
    </row>
    <row r="48" customFormat="false" ht="12.95" hidden="false" customHeight="true" outlineLevel="0" collapsed="false">
      <c r="A48" s="742" t="s">
        <v>822</v>
      </c>
      <c r="B48" s="743" t="s">
        <v>816</v>
      </c>
      <c r="C48" s="743" t="s">
        <v>739</v>
      </c>
      <c r="D48" s="743" t="s">
        <v>739</v>
      </c>
      <c r="E48" s="743" t="s">
        <v>739</v>
      </c>
      <c r="F48" s="744" t="s">
        <v>739</v>
      </c>
      <c r="G48" s="735"/>
      <c r="H48" s="762" t="s">
        <v>823</v>
      </c>
      <c r="I48" s="746" t="n">
        <v>6</v>
      </c>
      <c r="J48" s="746" t="s">
        <v>739</v>
      </c>
      <c r="K48" s="746" t="s">
        <v>739</v>
      </c>
      <c r="L48" s="746" t="s">
        <v>739</v>
      </c>
      <c r="M48" s="747" t="s">
        <v>739</v>
      </c>
    </row>
    <row r="49" customFormat="false" ht="12.95" hidden="false" customHeight="true" outlineLevel="0" collapsed="false">
      <c r="A49" s="745" t="s">
        <v>824</v>
      </c>
      <c r="B49" s="746" t="s">
        <v>816</v>
      </c>
      <c r="C49" s="746" t="s">
        <v>739</v>
      </c>
      <c r="D49" s="746" t="s">
        <v>739</v>
      </c>
      <c r="E49" s="746" t="s">
        <v>739</v>
      </c>
      <c r="F49" s="747" t="s">
        <v>739</v>
      </c>
      <c r="G49" s="735"/>
      <c r="H49" s="763" t="s">
        <v>825</v>
      </c>
      <c r="I49" s="753"/>
      <c r="J49" s="753"/>
      <c r="K49" s="753"/>
      <c r="L49" s="753"/>
      <c r="M49" s="764"/>
    </row>
    <row r="50" customFormat="false" ht="12.95" hidden="false" customHeight="true" outlineLevel="0" collapsed="false">
      <c r="A50" s="738" t="s">
        <v>826</v>
      </c>
      <c r="B50" s="738"/>
      <c r="C50" s="738"/>
      <c r="D50" s="738"/>
      <c r="E50" s="738"/>
      <c r="F50" s="738"/>
      <c r="G50" s="735"/>
      <c r="H50" s="739" t="s">
        <v>827</v>
      </c>
      <c r="I50" s="740" t="s">
        <v>788</v>
      </c>
      <c r="J50" s="740" t="s">
        <v>739</v>
      </c>
      <c r="K50" s="740" t="s">
        <v>739</v>
      </c>
      <c r="L50" s="740" t="s">
        <v>739</v>
      </c>
      <c r="M50" s="741" t="s">
        <v>739</v>
      </c>
    </row>
    <row r="51" customFormat="false" ht="12.95" hidden="false" customHeight="true" outlineLevel="0" collapsed="false">
      <c r="A51" s="765" t="s">
        <v>828</v>
      </c>
      <c r="B51" s="766"/>
      <c r="C51" s="767" t="n">
        <v>6600</v>
      </c>
      <c r="D51" s="767" t="n">
        <v>6500</v>
      </c>
      <c r="E51" s="767" t="n">
        <v>6450</v>
      </c>
      <c r="F51" s="768" t="s">
        <v>739</v>
      </c>
      <c r="G51" s="735"/>
      <c r="H51" s="742" t="s">
        <v>829</v>
      </c>
      <c r="I51" s="743" t="s">
        <v>788</v>
      </c>
      <c r="J51" s="743" t="s">
        <v>739</v>
      </c>
      <c r="K51" s="743" t="s">
        <v>739</v>
      </c>
      <c r="L51" s="743" t="s">
        <v>739</v>
      </c>
      <c r="M51" s="744" t="s">
        <v>739</v>
      </c>
    </row>
    <row r="52" customFormat="false" ht="12.95" hidden="false" customHeight="true" outlineLevel="0" collapsed="false">
      <c r="A52" s="738" t="s">
        <v>830</v>
      </c>
      <c r="B52" s="738"/>
      <c r="C52" s="738"/>
      <c r="D52" s="738"/>
      <c r="E52" s="738"/>
      <c r="F52" s="738"/>
      <c r="G52" s="735"/>
      <c r="H52" s="742" t="s">
        <v>831</v>
      </c>
      <c r="I52" s="743" t="s">
        <v>788</v>
      </c>
      <c r="J52" s="743" t="s">
        <v>739</v>
      </c>
      <c r="K52" s="743" t="s">
        <v>739</v>
      </c>
      <c r="L52" s="743" t="s">
        <v>739</v>
      </c>
      <c r="M52" s="744" t="s">
        <v>739</v>
      </c>
    </row>
    <row r="53" customFormat="false" ht="12.95" hidden="false" customHeight="true" outlineLevel="0" collapsed="false">
      <c r="A53" s="739" t="s">
        <v>832</v>
      </c>
      <c r="B53" s="740" t="s">
        <v>833</v>
      </c>
      <c r="C53" s="740" t="n">
        <v>7150</v>
      </c>
      <c r="D53" s="740" t="n">
        <v>7050</v>
      </c>
      <c r="E53" s="740" t="n">
        <v>7000</v>
      </c>
      <c r="F53" s="741" t="s">
        <v>739</v>
      </c>
      <c r="G53" s="735"/>
      <c r="H53" s="742" t="s">
        <v>834</v>
      </c>
      <c r="I53" s="743" t="s">
        <v>788</v>
      </c>
      <c r="J53" s="743" t="s">
        <v>739</v>
      </c>
      <c r="K53" s="743" t="s">
        <v>739</v>
      </c>
      <c r="L53" s="743" t="s">
        <v>739</v>
      </c>
      <c r="M53" s="744" t="s">
        <v>739</v>
      </c>
    </row>
    <row r="54" customFormat="false" ht="12.95" hidden="false" customHeight="true" outlineLevel="0" collapsed="false">
      <c r="A54" s="762" t="s">
        <v>835</v>
      </c>
      <c r="B54" s="746" t="s">
        <v>833</v>
      </c>
      <c r="C54" s="746" t="n">
        <v>6950</v>
      </c>
      <c r="D54" s="746" t="n">
        <v>6850</v>
      </c>
      <c r="E54" s="746" t="n">
        <v>6800</v>
      </c>
      <c r="F54" s="747" t="s">
        <v>739</v>
      </c>
      <c r="G54" s="735"/>
      <c r="H54" s="742" t="s">
        <v>836</v>
      </c>
      <c r="I54" s="743" t="n">
        <v>11.7</v>
      </c>
      <c r="J54" s="743" t="s">
        <v>739</v>
      </c>
      <c r="K54" s="743" t="s">
        <v>739</v>
      </c>
      <c r="L54" s="743" t="s">
        <v>739</v>
      </c>
      <c r="M54" s="744" t="s">
        <v>739</v>
      </c>
    </row>
    <row r="55" customFormat="false" ht="15.75" hidden="false" customHeight="false" outlineLevel="0" collapsed="false">
      <c r="A55" s="738" t="s">
        <v>837</v>
      </c>
      <c r="B55" s="738"/>
      <c r="C55" s="738"/>
      <c r="D55" s="738"/>
      <c r="E55" s="738"/>
      <c r="F55" s="738"/>
      <c r="G55" s="735"/>
      <c r="H55" s="742" t="s">
        <v>838</v>
      </c>
      <c r="I55" s="743" t="n">
        <v>11.7</v>
      </c>
      <c r="J55" s="743" t="s">
        <v>739</v>
      </c>
      <c r="K55" s="743" t="s">
        <v>739</v>
      </c>
      <c r="L55" s="743" t="s">
        <v>739</v>
      </c>
      <c r="M55" s="744" t="s">
        <v>739</v>
      </c>
    </row>
    <row r="56" customFormat="false" ht="15" hidden="false" customHeight="false" outlineLevel="0" collapsed="false">
      <c r="A56" s="739" t="s">
        <v>839</v>
      </c>
      <c r="B56" s="740" t="s">
        <v>840</v>
      </c>
      <c r="C56" s="740" t="s">
        <v>739</v>
      </c>
      <c r="D56" s="740" t="s">
        <v>739</v>
      </c>
      <c r="E56" s="740" t="s">
        <v>739</v>
      </c>
      <c r="F56" s="741" t="s">
        <v>739</v>
      </c>
      <c r="G56" s="735"/>
      <c r="H56" s="742" t="s">
        <v>841</v>
      </c>
      <c r="I56" s="743" t="n">
        <v>11.7</v>
      </c>
      <c r="J56" s="743" t="s">
        <v>739</v>
      </c>
      <c r="K56" s="743" t="s">
        <v>739</v>
      </c>
      <c r="L56" s="743" t="s">
        <v>739</v>
      </c>
      <c r="M56" s="744" t="s">
        <v>739</v>
      </c>
    </row>
    <row r="57" customFormat="false" ht="15.75" hidden="false" customHeight="false" outlineLevel="0" collapsed="false">
      <c r="A57" s="745" t="s">
        <v>842</v>
      </c>
      <c r="B57" s="746" t="s">
        <v>843</v>
      </c>
      <c r="C57" s="746" t="s">
        <v>739</v>
      </c>
      <c r="D57" s="746" t="s">
        <v>739</v>
      </c>
      <c r="E57" s="746" t="s">
        <v>739</v>
      </c>
      <c r="F57" s="747" t="s">
        <v>739</v>
      </c>
      <c r="G57" s="735"/>
      <c r="H57" s="745" t="s">
        <v>844</v>
      </c>
      <c r="I57" s="746" t="n">
        <v>11.7</v>
      </c>
      <c r="J57" s="746" t="s">
        <v>739</v>
      </c>
      <c r="K57" s="746" t="s">
        <v>739</v>
      </c>
      <c r="L57" s="746" t="s">
        <v>739</v>
      </c>
      <c r="M57" s="747" t="s">
        <v>739</v>
      </c>
    </row>
    <row r="58" customFormat="false" ht="15.75" hidden="false" customHeight="false" outlineLevel="0" collapsed="false">
      <c r="A58" s="738" t="s">
        <v>845</v>
      </c>
      <c r="B58" s="738"/>
      <c r="C58" s="738"/>
      <c r="D58" s="738"/>
      <c r="E58" s="738"/>
      <c r="F58" s="738"/>
      <c r="G58" s="735"/>
      <c r="H58" s="763" t="s">
        <v>846</v>
      </c>
      <c r="I58" s="753"/>
      <c r="J58" s="753"/>
      <c r="K58" s="753"/>
      <c r="L58" s="753"/>
      <c r="M58" s="764"/>
    </row>
    <row r="59" customFormat="false" ht="15.75" hidden="false" customHeight="false" outlineLevel="0" collapsed="false">
      <c r="A59" s="769" t="s">
        <v>847</v>
      </c>
      <c r="B59" s="767" t="n">
        <v>6</v>
      </c>
      <c r="C59" s="767" t="s">
        <v>739</v>
      </c>
      <c r="D59" s="767" t="s">
        <v>739</v>
      </c>
      <c r="E59" s="767" t="s">
        <v>739</v>
      </c>
      <c r="F59" s="768" t="s">
        <v>739</v>
      </c>
      <c r="G59" s="735"/>
      <c r="H59" s="765" t="s">
        <v>848</v>
      </c>
      <c r="I59" s="767" t="n">
        <v>6</v>
      </c>
      <c r="J59" s="767" t="s">
        <v>739</v>
      </c>
      <c r="K59" s="767" t="s">
        <v>739</v>
      </c>
      <c r="L59" s="767" t="s">
        <v>739</v>
      </c>
      <c r="M59" s="768" t="s">
        <v>739</v>
      </c>
    </row>
  </sheetData>
  <mergeCells count="30">
    <mergeCell ref="A1:M1"/>
    <mergeCell ref="A2:M2"/>
    <mergeCell ref="D3:M3"/>
    <mergeCell ref="C4:M4"/>
    <mergeCell ref="A5:M6"/>
    <mergeCell ref="A8:A9"/>
    <mergeCell ref="B8:B9"/>
    <mergeCell ref="C8:F8"/>
    <mergeCell ref="H8:H9"/>
    <mergeCell ref="I8:I9"/>
    <mergeCell ref="J8:M8"/>
    <mergeCell ref="A10:F10"/>
    <mergeCell ref="H10:M10"/>
    <mergeCell ref="H14:M14"/>
    <mergeCell ref="A17:F17"/>
    <mergeCell ref="H22:M22"/>
    <mergeCell ref="A23:F23"/>
    <mergeCell ref="H25:M25"/>
    <mergeCell ref="A26:F26"/>
    <mergeCell ref="H28:M28"/>
    <mergeCell ref="A31:F31"/>
    <mergeCell ref="H33:M33"/>
    <mergeCell ref="A36:F36"/>
    <mergeCell ref="H36:M36"/>
    <mergeCell ref="A40:F40"/>
    <mergeCell ref="H44:M44"/>
    <mergeCell ref="A50:F50"/>
    <mergeCell ref="A52:F52"/>
    <mergeCell ref="A55:F55"/>
    <mergeCell ref="A58:F5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1.13"/>
    <col collapsed="false" customWidth="true" hidden="false" outlineLevel="0" max="5" min="5" style="0" width="34.28"/>
    <col collapsed="false" customWidth="true" hidden="false" outlineLevel="0" max="6" min="6" style="0" width="2.99"/>
    <col collapsed="false" customWidth="true" hidden="false" outlineLevel="0" max="7" min="7" style="0" width="7.28"/>
    <col collapsed="false" customWidth="true" hidden="false" outlineLevel="0" max="10" min="10" style="0" width="28.7"/>
    <col collapsed="false" customWidth="true" hidden="false" outlineLevel="0" max="11" min="11" style="0" width="4.56"/>
  </cols>
  <sheetData>
    <row r="1" customFormat="false" ht="30" hidden="false" customHeight="true" outlineLevel="0" collapsed="false">
      <c r="A1" s="1" t="s">
        <v>257</v>
      </c>
      <c r="B1" s="1"/>
      <c r="C1" s="1"/>
      <c r="D1" s="1"/>
      <c r="E1" s="1"/>
      <c r="F1" s="1"/>
      <c r="G1" s="731"/>
      <c r="H1" s="731"/>
      <c r="I1" s="731"/>
      <c r="J1" s="731"/>
      <c r="K1" s="731"/>
      <c r="L1" s="731"/>
      <c r="M1" s="73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659"/>
      <c r="H2" s="659"/>
      <c r="I2" s="659"/>
      <c r="J2" s="659"/>
      <c r="K2" s="659"/>
      <c r="L2" s="659"/>
      <c r="M2" s="659"/>
    </row>
    <row r="3" customFormat="false" ht="15.75" hidden="false" customHeight="true" outlineLevel="0" collapsed="false">
      <c r="A3" s="4" t="s">
        <v>295</v>
      </c>
      <c r="B3" s="4"/>
      <c r="C3" s="4"/>
      <c r="D3" s="4"/>
      <c r="E3" s="4"/>
      <c r="F3" s="4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258" t="s">
        <v>849</v>
      </c>
      <c r="B5" s="258"/>
      <c r="C5" s="258"/>
      <c r="D5" s="258"/>
      <c r="E5" s="258"/>
      <c r="F5" s="258"/>
      <c r="G5" s="258"/>
      <c r="H5" s="770"/>
      <c r="I5" s="770"/>
      <c r="J5" s="770"/>
      <c r="K5" s="770"/>
      <c r="L5" s="770"/>
      <c r="M5" s="770"/>
    </row>
    <row r="6" customFormat="false" ht="15.75" hidden="false" customHeight="false" outlineLevel="0" collapsed="false">
      <c r="A6" s="165" t="s">
        <v>850</v>
      </c>
      <c r="B6" s="165"/>
      <c r="C6" s="165"/>
      <c r="E6" s="771" t="s">
        <v>851</v>
      </c>
      <c r="F6" s="771"/>
      <c r="G6" s="771"/>
    </row>
    <row r="7" customFormat="false" ht="12.75" hidden="false" customHeight="true" outlineLevel="0" collapsed="false">
      <c r="A7" s="772" t="s">
        <v>852</v>
      </c>
      <c r="B7" s="773" t="s">
        <v>853</v>
      </c>
      <c r="C7" s="774"/>
      <c r="E7" s="775" t="s">
        <v>854</v>
      </c>
      <c r="F7" s="776" t="s">
        <v>627</v>
      </c>
      <c r="G7" s="777" t="n">
        <v>13.39</v>
      </c>
    </row>
    <row r="8" customFormat="false" ht="12.75" hidden="false" customHeight="true" outlineLevel="0" collapsed="false">
      <c r="A8" s="778" t="s">
        <v>855</v>
      </c>
      <c r="B8" s="779" t="s">
        <v>853</v>
      </c>
      <c r="C8" s="780"/>
      <c r="E8" s="781" t="s">
        <v>856</v>
      </c>
      <c r="F8" s="782" t="s">
        <v>627</v>
      </c>
      <c r="G8" s="783" t="n">
        <v>15.45</v>
      </c>
    </row>
    <row r="9" customFormat="false" ht="12.75" hidden="false" customHeight="true" outlineLevel="0" collapsed="false">
      <c r="A9" s="778" t="s">
        <v>857</v>
      </c>
      <c r="B9" s="779" t="s">
        <v>853</v>
      </c>
      <c r="C9" s="780"/>
      <c r="E9" s="781" t="s">
        <v>858</v>
      </c>
      <c r="F9" s="782" t="s">
        <v>627</v>
      </c>
      <c r="G9" s="783" t="n">
        <v>23.69</v>
      </c>
    </row>
    <row r="10" customFormat="false" ht="12.75" hidden="false" customHeight="true" outlineLevel="0" collapsed="false">
      <c r="A10" s="778" t="s">
        <v>859</v>
      </c>
      <c r="B10" s="779" t="s">
        <v>853</v>
      </c>
      <c r="C10" s="780"/>
      <c r="E10" s="781" t="s">
        <v>860</v>
      </c>
      <c r="F10" s="782" t="s">
        <v>627</v>
      </c>
      <c r="G10" s="783" t="n">
        <v>20.6</v>
      </c>
    </row>
    <row r="11" customFormat="false" ht="12.75" hidden="false" customHeight="true" outlineLevel="0" collapsed="false">
      <c r="A11" s="778" t="s">
        <v>861</v>
      </c>
      <c r="B11" s="779" t="s">
        <v>853</v>
      </c>
      <c r="C11" s="780"/>
      <c r="E11" s="781" t="s">
        <v>862</v>
      </c>
      <c r="F11" s="782" t="s">
        <v>627</v>
      </c>
      <c r="G11" s="783" t="n">
        <v>16.48</v>
      </c>
    </row>
    <row r="12" customFormat="false" ht="12.75" hidden="false" customHeight="true" outlineLevel="0" collapsed="false">
      <c r="A12" s="784" t="s">
        <v>863</v>
      </c>
      <c r="B12" s="785" t="s">
        <v>853</v>
      </c>
      <c r="C12" s="786"/>
      <c r="E12" s="781" t="s">
        <v>864</v>
      </c>
      <c r="F12" s="782" t="s">
        <v>627</v>
      </c>
      <c r="G12" s="783" t="n">
        <v>26.78</v>
      </c>
    </row>
    <row r="13" customFormat="false" ht="14.25" hidden="false" customHeight="true" outlineLevel="0" collapsed="false">
      <c r="A13" s="787" t="s">
        <v>865</v>
      </c>
      <c r="B13" s="787"/>
      <c r="C13" s="787"/>
      <c r="E13" s="781" t="s">
        <v>866</v>
      </c>
      <c r="F13" s="782" t="s">
        <v>627</v>
      </c>
      <c r="G13" s="783" t="n">
        <v>29.87</v>
      </c>
    </row>
    <row r="14" customFormat="false" ht="12.75" hidden="false" customHeight="true" outlineLevel="0" collapsed="false">
      <c r="A14" s="772" t="s">
        <v>867</v>
      </c>
      <c r="B14" s="773" t="s">
        <v>853</v>
      </c>
      <c r="C14" s="774"/>
      <c r="E14" s="781" t="s">
        <v>868</v>
      </c>
      <c r="F14" s="782" t="s">
        <v>627</v>
      </c>
      <c r="G14" s="783" t="n">
        <v>26.78</v>
      </c>
    </row>
    <row r="15" customFormat="false" ht="12.75" hidden="false" customHeight="true" outlineLevel="0" collapsed="false">
      <c r="A15" s="778" t="s">
        <v>869</v>
      </c>
      <c r="B15" s="779" t="s">
        <v>853</v>
      </c>
      <c r="C15" s="780"/>
      <c r="E15" s="781" t="s">
        <v>870</v>
      </c>
      <c r="F15" s="782" t="s">
        <v>627</v>
      </c>
      <c r="G15" s="783" t="n">
        <v>35.02</v>
      </c>
    </row>
    <row r="16" customFormat="false" ht="12.75" hidden="false" customHeight="true" outlineLevel="0" collapsed="false">
      <c r="A16" s="778" t="s">
        <v>871</v>
      </c>
      <c r="B16" s="779" t="s">
        <v>853</v>
      </c>
      <c r="C16" s="780"/>
      <c r="E16" s="781" t="s">
        <v>872</v>
      </c>
      <c r="F16" s="782" t="s">
        <v>627</v>
      </c>
      <c r="G16" s="783" t="n">
        <v>32.96</v>
      </c>
    </row>
    <row r="17" customFormat="false" ht="12.75" hidden="false" customHeight="true" outlineLevel="0" collapsed="false">
      <c r="A17" s="778" t="s">
        <v>873</v>
      </c>
      <c r="B17" s="779" t="s">
        <v>853</v>
      </c>
      <c r="C17" s="780"/>
      <c r="E17" s="781" t="s">
        <v>874</v>
      </c>
      <c r="F17" s="782" t="s">
        <v>627</v>
      </c>
      <c r="G17" s="783" t="n">
        <v>32.96</v>
      </c>
    </row>
    <row r="18" customFormat="false" ht="12.75" hidden="false" customHeight="true" outlineLevel="0" collapsed="false">
      <c r="A18" s="778" t="s">
        <v>875</v>
      </c>
      <c r="B18" s="779" t="s">
        <v>853</v>
      </c>
      <c r="C18" s="780"/>
      <c r="E18" s="781" t="s">
        <v>876</v>
      </c>
      <c r="F18" s="782" t="s">
        <v>627</v>
      </c>
      <c r="G18" s="783" t="n">
        <v>64.89</v>
      </c>
    </row>
    <row r="19" customFormat="false" ht="12.75" hidden="false" customHeight="true" outlineLevel="0" collapsed="false">
      <c r="A19" s="778" t="s">
        <v>877</v>
      </c>
      <c r="B19" s="779" t="s">
        <v>853</v>
      </c>
      <c r="C19" s="780"/>
      <c r="E19" s="781" t="s">
        <v>878</v>
      </c>
      <c r="F19" s="782" t="s">
        <v>627</v>
      </c>
      <c r="G19" s="783" t="n">
        <v>56.65</v>
      </c>
      <c r="I19" s="788"/>
    </row>
    <row r="20" customFormat="false" ht="12.75" hidden="false" customHeight="true" outlineLevel="0" collapsed="false">
      <c r="A20" s="778" t="s">
        <v>879</v>
      </c>
      <c r="B20" s="779" t="s">
        <v>853</v>
      </c>
      <c r="C20" s="780"/>
      <c r="E20" s="781" t="s">
        <v>880</v>
      </c>
      <c r="F20" s="782" t="s">
        <v>627</v>
      </c>
      <c r="G20" s="783" t="n">
        <v>69.01</v>
      </c>
    </row>
    <row r="21" customFormat="false" ht="12.75" hidden="false" customHeight="true" outlineLevel="0" collapsed="false">
      <c r="A21" s="778" t="s">
        <v>881</v>
      </c>
      <c r="B21" s="779" t="s">
        <v>853</v>
      </c>
      <c r="C21" s="780"/>
      <c r="E21" s="789" t="s">
        <v>882</v>
      </c>
      <c r="F21" s="790" t="s">
        <v>627</v>
      </c>
      <c r="G21" s="791" t="n">
        <v>71.07</v>
      </c>
    </row>
    <row r="22" customFormat="false" ht="12.75" hidden="false" customHeight="true" outlineLevel="0" collapsed="false">
      <c r="A22" s="778" t="s">
        <v>883</v>
      </c>
      <c r="B22" s="779" t="s">
        <v>853</v>
      </c>
      <c r="C22" s="780"/>
      <c r="E22" s="789" t="s">
        <v>884</v>
      </c>
      <c r="F22" s="792" t="s">
        <v>627</v>
      </c>
      <c r="G22" s="793" t="n">
        <v>101</v>
      </c>
    </row>
    <row r="23" customFormat="false" ht="12.75" hidden="false" customHeight="true" outlineLevel="0" collapsed="false">
      <c r="A23" s="778" t="s">
        <v>885</v>
      </c>
      <c r="B23" s="779" t="s">
        <v>853</v>
      </c>
      <c r="C23" s="780"/>
      <c r="E23" s="789" t="s">
        <v>886</v>
      </c>
      <c r="F23" s="792" t="s">
        <v>627</v>
      </c>
      <c r="G23" s="793" t="n">
        <v>103</v>
      </c>
    </row>
    <row r="24" customFormat="false" ht="12.75" hidden="false" customHeight="true" outlineLevel="0" collapsed="false">
      <c r="A24" s="778" t="s">
        <v>887</v>
      </c>
      <c r="B24" s="779" t="s">
        <v>853</v>
      </c>
      <c r="C24" s="780"/>
      <c r="E24" s="789" t="s">
        <v>888</v>
      </c>
      <c r="F24" s="794" t="s">
        <v>627</v>
      </c>
      <c r="G24" s="795" t="n">
        <v>105</v>
      </c>
    </row>
    <row r="25" customFormat="false" ht="12.75" hidden="false" customHeight="true" outlineLevel="0" collapsed="false">
      <c r="A25" s="784" t="s">
        <v>889</v>
      </c>
      <c r="B25" s="785" t="s">
        <v>853</v>
      </c>
      <c r="C25" s="786"/>
      <c r="E25" s="771" t="s">
        <v>890</v>
      </c>
      <c r="F25" s="771"/>
      <c r="G25" s="771"/>
    </row>
    <row r="26" customFormat="false" ht="13.5" hidden="false" customHeight="true" outlineLevel="0" collapsed="false">
      <c r="A26" s="771" t="s">
        <v>891</v>
      </c>
      <c r="B26" s="771"/>
      <c r="C26" s="771"/>
      <c r="E26" s="772" t="s">
        <v>892</v>
      </c>
      <c r="F26" s="773" t="s">
        <v>627</v>
      </c>
      <c r="G26" s="796" t="n">
        <v>23.69</v>
      </c>
    </row>
    <row r="27" customFormat="false" ht="12.75" hidden="false" customHeight="true" outlineLevel="0" collapsed="false">
      <c r="A27" s="772" t="s">
        <v>893</v>
      </c>
      <c r="B27" s="773" t="s">
        <v>853</v>
      </c>
      <c r="C27" s="774"/>
      <c r="E27" s="778" t="s">
        <v>894</v>
      </c>
      <c r="F27" s="779" t="s">
        <v>627</v>
      </c>
      <c r="G27" s="783" t="n">
        <v>39.14</v>
      </c>
    </row>
    <row r="28" customFormat="false" ht="12.75" hidden="false" customHeight="true" outlineLevel="0" collapsed="false">
      <c r="A28" s="778" t="s">
        <v>895</v>
      </c>
      <c r="B28" s="779" t="s">
        <v>853</v>
      </c>
      <c r="C28" s="780"/>
      <c r="E28" s="778" t="s">
        <v>896</v>
      </c>
      <c r="F28" s="779" t="s">
        <v>627</v>
      </c>
      <c r="G28" s="783" t="n">
        <v>9</v>
      </c>
    </row>
    <row r="29" customFormat="false" ht="12.75" hidden="false" customHeight="true" outlineLevel="0" collapsed="false">
      <c r="A29" s="778" t="s">
        <v>897</v>
      </c>
      <c r="B29" s="779" t="s">
        <v>853</v>
      </c>
      <c r="C29" s="780"/>
      <c r="E29" s="778" t="s">
        <v>898</v>
      </c>
      <c r="F29" s="779" t="s">
        <v>627</v>
      </c>
      <c r="G29" s="783" t="n">
        <v>12</v>
      </c>
    </row>
    <row r="30" customFormat="false" ht="12.75" hidden="false" customHeight="true" outlineLevel="0" collapsed="false">
      <c r="A30" s="778" t="s">
        <v>899</v>
      </c>
      <c r="B30" s="779" t="s">
        <v>853</v>
      </c>
      <c r="C30" s="780"/>
      <c r="E30" s="778" t="s">
        <v>900</v>
      </c>
      <c r="F30" s="779" t="s">
        <v>627</v>
      </c>
      <c r="G30" s="783" t="n">
        <v>15.5</v>
      </c>
    </row>
    <row r="31" customFormat="false" ht="12.75" hidden="false" customHeight="true" outlineLevel="0" collapsed="false">
      <c r="A31" s="778" t="s">
        <v>901</v>
      </c>
      <c r="B31" s="779" t="s">
        <v>853</v>
      </c>
      <c r="C31" s="780"/>
      <c r="E31" s="778" t="s">
        <v>902</v>
      </c>
      <c r="F31" s="779" t="s">
        <v>627</v>
      </c>
      <c r="G31" s="783" t="n">
        <v>22</v>
      </c>
    </row>
    <row r="32" customFormat="false" ht="12.75" hidden="false" customHeight="true" outlineLevel="0" collapsed="false">
      <c r="A32" s="778" t="s">
        <v>903</v>
      </c>
      <c r="B32" s="779" t="s">
        <v>853</v>
      </c>
      <c r="C32" s="780"/>
      <c r="E32" s="778" t="s">
        <v>904</v>
      </c>
      <c r="F32" s="779" t="s">
        <v>627</v>
      </c>
      <c r="G32" s="783" t="n">
        <v>28</v>
      </c>
    </row>
    <row r="33" customFormat="false" ht="12.75" hidden="false" customHeight="true" outlineLevel="0" collapsed="false">
      <c r="A33" s="778" t="s">
        <v>905</v>
      </c>
      <c r="B33" s="779" t="s">
        <v>853</v>
      </c>
      <c r="C33" s="780"/>
      <c r="E33" s="778" t="s">
        <v>906</v>
      </c>
      <c r="F33" s="779" t="s">
        <v>627</v>
      </c>
      <c r="G33" s="783" t="n">
        <v>40</v>
      </c>
    </row>
    <row r="34" customFormat="false" ht="12.75" hidden="false" customHeight="true" outlineLevel="0" collapsed="false">
      <c r="A34" s="778" t="s">
        <v>907</v>
      </c>
      <c r="B34" s="779" t="s">
        <v>853</v>
      </c>
      <c r="C34" s="780"/>
      <c r="E34" s="778" t="s">
        <v>908</v>
      </c>
      <c r="F34" s="779" t="s">
        <v>627</v>
      </c>
      <c r="G34" s="783" t="n">
        <v>40</v>
      </c>
    </row>
    <row r="35" customFormat="false" ht="12.75" hidden="false" customHeight="true" outlineLevel="0" collapsed="false">
      <c r="A35" s="778" t="s">
        <v>909</v>
      </c>
      <c r="B35" s="779" t="s">
        <v>853</v>
      </c>
      <c r="C35" s="780"/>
      <c r="E35" s="778" t="s">
        <v>910</v>
      </c>
      <c r="F35" s="779" t="s">
        <v>627</v>
      </c>
      <c r="G35" s="783" t="n">
        <v>84</v>
      </c>
    </row>
    <row r="36" customFormat="false" ht="12.75" hidden="false" customHeight="true" outlineLevel="0" collapsed="false">
      <c r="A36" s="778" t="s">
        <v>911</v>
      </c>
      <c r="B36" s="779" t="s">
        <v>853</v>
      </c>
      <c r="C36" s="780"/>
      <c r="E36" s="778" t="s">
        <v>912</v>
      </c>
      <c r="F36" s="779" t="s">
        <v>627</v>
      </c>
      <c r="G36" s="783" t="n">
        <v>130</v>
      </c>
    </row>
    <row r="37" customFormat="false" ht="12.75" hidden="false" customHeight="true" outlineLevel="0" collapsed="false">
      <c r="A37" s="778" t="s">
        <v>913</v>
      </c>
      <c r="B37" s="779" t="s">
        <v>853</v>
      </c>
      <c r="C37" s="780"/>
      <c r="E37" s="778" t="s">
        <v>914</v>
      </c>
      <c r="F37" s="779" t="s">
        <v>627</v>
      </c>
      <c r="G37" s="783" t="n">
        <v>195</v>
      </c>
    </row>
    <row r="38" customFormat="false" ht="12.75" hidden="false" customHeight="true" outlineLevel="0" collapsed="false">
      <c r="A38" s="778" t="s">
        <v>915</v>
      </c>
      <c r="B38" s="779" t="s">
        <v>853</v>
      </c>
      <c r="C38" s="780"/>
      <c r="E38" s="778" t="s">
        <v>916</v>
      </c>
      <c r="F38" s="779" t="s">
        <v>627</v>
      </c>
      <c r="G38" s="783" t="n">
        <v>292.43</v>
      </c>
    </row>
    <row r="39" customFormat="false" ht="12.75" hidden="false" customHeight="true" outlineLevel="0" collapsed="false">
      <c r="A39" s="778" t="s">
        <v>917</v>
      </c>
      <c r="B39" s="779" t="s">
        <v>853</v>
      </c>
      <c r="C39" s="780"/>
      <c r="E39" s="797" t="s">
        <v>918</v>
      </c>
      <c r="F39" s="798" t="s">
        <v>627</v>
      </c>
      <c r="G39" s="799" t="n">
        <v>494</v>
      </c>
    </row>
    <row r="40" customFormat="false" ht="12.75" hidden="false" customHeight="true" outlineLevel="0" collapsed="false">
      <c r="A40" s="778" t="s">
        <v>919</v>
      </c>
      <c r="B40" s="779" t="s">
        <v>853</v>
      </c>
      <c r="C40" s="780"/>
      <c r="E40" s="800" t="s">
        <v>920</v>
      </c>
      <c r="F40" s="801"/>
      <c r="G40" s="802"/>
    </row>
    <row r="41" customFormat="false" ht="12.75" hidden="false" customHeight="true" outlineLevel="0" collapsed="false">
      <c r="A41" s="797" t="s">
        <v>921</v>
      </c>
      <c r="B41" s="798" t="s">
        <v>853</v>
      </c>
      <c r="C41" s="803"/>
      <c r="E41" s="804" t="s">
        <v>922</v>
      </c>
      <c r="F41" s="804" t="s">
        <v>627</v>
      </c>
      <c r="G41" s="805" t="n">
        <v>3.9</v>
      </c>
    </row>
    <row r="42" customFormat="false" ht="13.5" hidden="false" customHeight="true" outlineLevel="0" collapsed="false">
      <c r="A42" s="806" t="s">
        <v>923</v>
      </c>
      <c r="B42" s="807"/>
      <c r="C42" s="808"/>
      <c r="D42" s="809"/>
      <c r="E42" s="810" t="s">
        <v>924</v>
      </c>
      <c r="F42" s="810" t="s">
        <v>627</v>
      </c>
      <c r="G42" s="811" t="n">
        <v>5.1</v>
      </c>
    </row>
    <row r="43" customFormat="false" ht="13.5" hidden="false" customHeight="true" outlineLevel="0" collapsed="false">
      <c r="A43" s="810" t="s">
        <v>925</v>
      </c>
      <c r="B43" s="810" t="s">
        <v>627</v>
      </c>
      <c r="C43" s="811" t="n">
        <v>9</v>
      </c>
      <c r="E43" s="810" t="s">
        <v>926</v>
      </c>
      <c r="F43" s="810" t="s">
        <v>627</v>
      </c>
      <c r="G43" s="811" t="n">
        <v>7.15</v>
      </c>
    </row>
    <row r="44" customFormat="false" ht="12.75" hidden="false" customHeight="true" outlineLevel="0" collapsed="false">
      <c r="A44" s="810" t="s">
        <v>927</v>
      </c>
      <c r="B44" s="810" t="s">
        <v>627</v>
      </c>
      <c r="C44" s="811" t="n">
        <v>10.1</v>
      </c>
      <c r="E44" s="812" t="s">
        <v>928</v>
      </c>
      <c r="F44" s="812" t="s">
        <v>627</v>
      </c>
      <c r="G44" s="813" t="n">
        <v>9</v>
      </c>
    </row>
    <row r="45" customFormat="false" ht="12.75" hidden="false" customHeight="true" outlineLevel="0" collapsed="false">
      <c r="A45" s="810" t="s">
        <v>929</v>
      </c>
      <c r="B45" s="810" t="s">
        <v>627</v>
      </c>
      <c r="C45" s="811" t="n">
        <v>15.8</v>
      </c>
      <c r="E45" s="814" t="s">
        <v>930</v>
      </c>
      <c r="F45" s="810" t="s">
        <v>627</v>
      </c>
      <c r="G45" s="815" t="n">
        <v>13.4</v>
      </c>
    </row>
    <row r="46" customFormat="false" ht="12.75" hidden="false" customHeight="true" outlineLevel="0" collapsed="false">
      <c r="A46" s="810" t="s">
        <v>931</v>
      </c>
      <c r="B46" s="810" t="s">
        <v>627</v>
      </c>
      <c r="C46" s="811" t="n">
        <v>22.3</v>
      </c>
      <c r="E46" s="816" t="s">
        <v>932</v>
      </c>
      <c r="F46" s="812" t="s">
        <v>627</v>
      </c>
      <c r="G46" s="817" t="n">
        <v>24.7</v>
      </c>
    </row>
    <row r="47" customFormat="false" ht="12.75" hidden="false" customHeight="true" outlineLevel="0" collapsed="false">
      <c r="A47" s="810" t="s">
        <v>933</v>
      </c>
      <c r="B47" s="810" t="s">
        <v>627</v>
      </c>
      <c r="C47" s="811" t="n">
        <v>30.1</v>
      </c>
      <c r="E47" s="818" t="s">
        <v>934</v>
      </c>
      <c r="F47" s="819"/>
      <c r="G47" s="820"/>
    </row>
    <row r="48" customFormat="false" ht="13.5" hidden="false" customHeight="true" outlineLevel="0" collapsed="false">
      <c r="A48" s="812" t="s">
        <v>935</v>
      </c>
      <c r="B48" s="812" t="s">
        <v>627</v>
      </c>
      <c r="C48" s="813" t="n">
        <v>36.44</v>
      </c>
      <c r="E48" s="810" t="s">
        <v>936</v>
      </c>
      <c r="F48" s="810" t="s">
        <v>627</v>
      </c>
      <c r="G48" s="811" t="n">
        <v>9</v>
      </c>
    </row>
    <row r="49" customFormat="false" ht="14.25" hidden="false" customHeight="true" outlineLevel="0" collapsed="false">
      <c r="A49" s="806" t="s">
        <v>937</v>
      </c>
      <c r="B49" s="807"/>
      <c r="C49" s="808"/>
      <c r="E49" s="810" t="s">
        <v>938</v>
      </c>
      <c r="F49" s="810" t="s">
        <v>627</v>
      </c>
      <c r="G49" s="811" t="n">
        <v>11.55</v>
      </c>
    </row>
    <row r="50" customFormat="false" ht="13.5" hidden="false" customHeight="true" outlineLevel="0" collapsed="false">
      <c r="A50" s="810" t="s">
        <v>939</v>
      </c>
      <c r="B50" s="810" t="s">
        <v>627</v>
      </c>
      <c r="C50" s="811" t="n">
        <v>7.45</v>
      </c>
      <c r="E50" s="810" t="s">
        <v>940</v>
      </c>
      <c r="F50" s="810" t="s">
        <v>627</v>
      </c>
      <c r="G50" s="811" t="n">
        <v>15.9</v>
      </c>
    </row>
    <row r="51" customFormat="false" ht="13.5" hidden="false" customHeight="true" outlineLevel="0" collapsed="false">
      <c r="A51" s="810" t="s">
        <v>941</v>
      </c>
      <c r="B51" s="810" t="s">
        <v>627</v>
      </c>
      <c r="C51" s="811" t="n">
        <v>9.8</v>
      </c>
      <c r="E51" s="810" t="s">
        <v>942</v>
      </c>
      <c r="F51" s="810" t="s">
        <v>627</v>
      </c>
      <c r="G51" s="811" t="n">
        <v>19</v>
      </c>
    </row>
    <row r="52" customFormat="false" ht="14.25" hidden="false" customHeight="true" outlineLevel="0" collapsed="false">
      <c r="A52" s="810" t="s">
        <v>943</v>
      </c>
      <c r="B52" s="810" t="s">
        <v>627</v>
      </c>
      <c r="C52" s="811" t="n">
        <v>13.4</v>
      </c>
      <c r="E52" s="810" t="s">
        <v>944</v>
      </c>
      <c r="F52" s="810" t="s">
        <v>627</v>
      </c>
      <c r="G52" s="811" t="n">
        <v>28</v>
      </c>
    </row>
    <row r="53" customFormat="false" ht="13.5" hidden="false" customHeight="true" outlineLevel="0" collapsed="false">
      <c r="A53" s="810" t="s">
        <v>945</v>
      </c>
      <c r="B53" s="810" t="s">
        <v>627</v>
      </c>
      <c r="C53" s="811" t="n">
        <v>19.5</v>
      </c>
      <c r="E53" s="812" t="s">
        <v>946</v>
      </c>
      <c r="F53" s="812" t="s">
        <v>627</v>
      </c>
      <c r="G53" s="813" t="n">
        <v>42</v>
      </c>
    </row>
    <row r="54" customFormat="false" ht="13.5" hidden="false" customHeight="true" outlineLevel="0" collapsed="false">
      <c r="A54" s="810" t="s">
        <v>947</v>
      </c>
      <c r="B54" s="810" t="s">
        <v>627</v>
      </c>
      <c r="C54" s="811" t="n">
        <v>24.5</v>
      </c>
      <c r="E54" s="806" t="s">
        <v>948</v>
      </c>
      <c r="F54" s="821"/>
      <c r="G54" s="822"/>
    </row>
    <row r="55" customFormat="false" ht="14.25" hidden="false" customHeight="true" outlineLevel="0" collapsed="false">
      <c r="A55" s="810" t="s">
        <v>949</v>
      </c>
      <c r="B55" s="810" t="s">
        <v>627</v>
      </c>
      <c r="C55" s="811" t="n">
        <v>36</v>
      </c>
      <c r="E55" s="823" t="s">
        <v>950</v>
      </c>
      <c r="F55" s="810" t="s">
        <v>627</v>
      </c>
      <c r="G55" s="824" t="n">
        <v>54</v>
      </c>
    </row>
    <row r="56" customFormat="false" ht="15" hidden="false" customHeight="false" outlineLevel="0" collapsed="false">
      <c r="A56" s="825"/>
      <c r="B56" s="825"/>
      <c r="C56" s="825"/>
      <c r="E56" s="826" t="s">
        <v>951</v>
      </c>
      <c r="F56" s="810" t="s">
        <v>627</v>
      </c>
      <c r="G56" s="824" t="n">
        <v>60</v>
      </c>
    </row>
    <row r="57" customFormat="false" ht="15" hidden="false" customHeight="false" outlineLevel="0" collapsed="false">
      <c r="A57" s="7"/>
      <c r="B57" s="7"/>
      <c r="C57" s="7"/>
      <c r="E57" s="823" t="s">
        <v>952</v>
      </c>
      <c r="F57" s="810" t="s">
        <v>627</v>
      </c>
      <c r="G57" s="824" t="n">
        <v>97</v>
      </c>
    </row>
    <row r="58" customFormat="false" ht="15" hidden="false" customHeight="false" outlineLevel="0" collapsed="false">
      <c r="E58" s="827" t="s">
        <v>953</v>
      </c>
      <c r="F58" s="810" t="s">
        <v>627</v>
      </c>
      <c r="G58" s="824" t="n">
        <v>107</v>
      </c>
    </row>
    <row r="59" customFormat="false" ht="15" hidden="false" customHeight="false" outlineLevel="0" collapsed="false">
      <c r="E59" s="827" t="s">
        <v>954</v>
      </c>
      <c r="F59" s="810" t="s">
        <v>627</v>
      </c>
      <c r="G59" s="824" t="n">
        <v>122</v>
      </c>
    </row>
    <row r="60" customFormat="false" ht="15" hidden="false" customHeight="false" outlineLevel="0" collapsed="false">
      <c r="E60" s="827" t="s">
        <v>955</v>
      </c>
      <c r="F60" s="810" t="s">
        <v>627</v>
      </c>
      <c r="G60" s="824" t="n">
        <v>172</v>
      </c>
    </row>
    <row r="61" customFormat="false" ht="15" hidden="false" customHeight="false" outlineLevel="0" collapsed="false">
      <c r="E61" s="827" t="s">
        <v>956</v>
      </c>
      <c r="F61" s="810" t="s">
        <v>627</v>
      </c>
      <c r="G61" s="824" t="n">
        <v>231</v>
      </c>
    </row>
    <row r="62" customFormat="false" ht="15" hidden="false" customHeight="false" outlineLevel="0" collapsed="false">
      <c r="E62" s="827" t="s">
        <v>957</v>
      </c>
      <c r="F62" s="810" t="s">
        <v>627</v>
      </c>
      <c r="G62" s="824" t="n">
        <v>266</v>
      </c>
    </row>
    <row r="63" customFormat="false" ht="15" hidden="false" customHeight="false" outlineLevel="0" collapsed="false">
      <c r="E63" s="828" t="s">
        <v>958</v>
      </c>
      <c r="F63" s="829" t="s">
        <v>627</v>
      </c>
      <c r="G63" s="830" t="n">
        <v>477</v>
      </c>
    </row>
    <row r="64" customFormat="false" ht="15" hidden="false" customHeight="false" outlineLevel="0" collapsed="false">
      <c r="E64" s="823" t="s">
        <v>959</v>
      </c>
      <c r="F64" s="831" t="s">
        <v>627</v>
      </c>
      <c r="G64" s="824" t="n">
        <v>690</v>
      </c>
    </row>
    <row r="65" customFormat="false" ht="15.75" hidden="false" customHeight="false" outlineLevel="0" collapsed="false">
      <c r="E65" s="810" t="s">
        <v>960</v>
      </c>
      <c r="F65" s="832" t="s">
        <v>627</v>
      </c>
      <c r="G65" s="824" t="n">
        <v>780</v>
      </c>
    </row>
  </sheetData>
  <mergeCells count="10">
    <mergeCell ref="A1:F1"/>
    <mergeCell ref="A2:F2"/>
    <mergeCell ref="A3:F3"/>
    <mergeCell ref="A4:F4"/>
    <mergeCell ref="A5:G5"/>
    <mergeCell ref="A6:C6"/>
    <mergeCell ref="E6:G6"/>
    <mergeCell ref="A13:C13"/>
    <mergeCell ref="E25:G25"/>
    <mergeCell ref="A26:C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4" style="0" width="25.7"/>
  </cols>
  <sheetData>
    <row r="1" customFormat="false" ht="19.5" hidden="false" customHeight="false" outlineLevel="0" collapsed="false">
      <c r="A1" s="833" t="s">
        <v>961</v>
      </c>
      <c r="B1" s="833"/>
      <c r="C1" s="833"/>
      <c r="D1" s="833"/>
      <c r="E1" s="833"/>
      <c r="F1" s="833"/>
    </row>
    <row r="2" customFormat="false" ht="20.25" hidden="false" customHeight="false" outlineLevel="0" collapsed="false">
      <c r="A2" s="834"/>
      <c r="B2" s="834"/>
      <c r="C2" s="834"/>
      <c r="D2" s="834"/>
      <c r="E2" s="834"/>
      <c r="F2" s="834"/>
    </row>
    <row r="3" customFormat="false" ht="21" hidden="false" customHeight="false" outlineLevel="0" collapsed="false">
      <c r="A3" s="835" t="s">
        <v>962</v>
      </c>
      <c r="B3" s="836" t="s">
        <v>963</v>
      </c>
      <c r="C3" s="836" t="s">
        <v>964</v>
      </c>
      <c r="D3" s="837" t="s">
        <v>965</v>
      </c>
      <c r="E3" s="836" t="s">
        <v>966</v>
      </c>
      <c r="F3" s="838" t="s">
        <v>967</v>
      </c>
    </row>
    <row r="4" customFormat="false" ht="15" hidden="false" customHeight="false" outlineLevel="0" collapsed="false">
      <c r="A4" s="839" t="s">
        <v>968</v>
      </c>
      <c r="B4" s="840" t="n">
        <v>109</v>
      </c>
      <c r="C4" s="841" t="n">
        <v>4647</v>
      </c>
      <c r="D4" s="842" t="s">
        <v>969</v>
      </c>
      <c r="E4" s="840" t="n">
        <v>112</v>
      </c>
      <c r="F4" s="843" t="n">
        <v>5228</v>
      </c>
    </row>
    <row r="5" customFormat="false" ht="15" hidden="false" customHeight="false" outlineLevel="0" collapsed="false">
      <c r="A5" s="839" t="s">
        <v>970</v>
      </c>
      <c r="B5" s="840" t="n">
        <v>164</v>
      </c>
      <c r="C5" s="841" t="n">
        <v>7205</v>
      </c>
      <c r="D5" s="842" t="s">
        <v>971</v>
      </c>
      <c r="E5" s="840" t="n">
        <v>168</v>
      </c>
      <c r="F5" s="843" t="n">
        <v>7445</v>
      </c>
    </row>
    <row r="6" customFormat="false" ht="15" hidden="false" customHeight="false" outlineLevel="0" collapsed="false">
      <c r="A6" s="839" t="s">
        <v>972</v>
      </c>
      <c r="B6" s="840" t="n">
        <v>222</v>
      </c>
      <c r="C6" s="841" t="n">
        <v>9808</v>
      </c>
      <c r="D6" s="842" t="s">
        <v>973</v>
      </c>
      <c r="E6" s="840" t="n">
        <v>229</v>
      </c>
      <c r="F6" s="843" t="n">
        <v>10092</v>
      </c>
    </row>
    <row r="7" customFormat="false" ht="15" hidden="false" customHeight="false" outlineLevel="0" collapsed="false">
      <c r="A7" s="839" t="s">
        <v>974</v>
      </c>
      <c r="B7" s="840" t="n">
        <v>290</v>
      </c>
      <c r="C7" s="841" t="n">
        <v>12851</v>
      </c>
      <c r="D7" s="842" t="s">
        <v>975</v>
      </c>
      <c r="E7" s="840" t="n">
        <v>299</v>
      </c>
      <c r="F7" s="843" t="n">
        <v>14230</v>
      </c>
    </row>
    <row r="8" customFormat="false" ht="15" hidden="false" customHeight="true" outlineLevel="0" collapsed="false">
      <c r="A8" s="839" t="s">
        <v>976</v>
      </c>
      <c r="B8" s="840" t="n">
        <v>364</v>
      </c>
      <c r="C8" s="841" t="n">
        <v>15029</v>
      </c>
      <c r="D8" s="842" t="s">
        <v>977</v>
      </c>
      <c r="E8" s="840" t="n">
        <v>375</v>
      </c>
      <c r="F8" s="843" t="n">
        <v>17715</v>
      </c>
    </row>
    <row r="9" customFormat="false" ht="15" hidden="true" customHeight="true" outlineLevel="0" collapsed="false">
      <c r="A9" s="839"/>
      <c r="B9" s="840"/>
      <c r="C9" s="841"/>
      <c r="D9" s="842"/>
      <c r="E9" s="840"/>
      <c r="F9" s="843"/>
    </row>
    <row r="10" customFormat="false" ht="15" hidden="false" customHeight="false" outlineLevel="0" collapsed="false">
      <c r="A10" s="839" t="s">
        <v>978</v>
      </c>
      <c r="B10" s="840" t="n">
        <v>571</v>
      </c>
      <c r="C10" s="841" t="n">
        <v>25120</v>
      </c>
      <c r="D10" s="842" t="s">
        <v>979</v>
      </c>
      <c r="E10" s="840" t="n">
        <v>586</v>
      </c>
      <c r="F10" s="843" t="n">
        <v>30640</v>
      </c>
    </row>
    <row r="11" customFormat="false" ht="15" hidden="false" customHeight="false" outlineLevel="0" collapsed="false">
      <c r="A11" s="839" t="s">
        <v>980</v>
      </c>
      <c r="B11" s="840" t="n">
        <v>780</v>
      </c>
      <c r="C11" s="841" t="n">
        <v>34862</v>
      </c>
      <c r="D11" s="842" t="s">
        <v>981</v>
      </c>
      <c r="E11" s="840" t="n">
        <v>800</v>
      </c>
      <c r="F11" s="843" t="n">
        <v>42037</v>
      </c>
    </row>
    <row r="12" customFormat="false" ht="15" hidden="false" customHeight="false" outlineLevel="0" collapsed="false">
      <c r="A12" s="839" t="s">
        <v>982</v>
      </c>
      <c r="B12" s="840" t="n">
        <v>1015</v>
      </c>
      <c r="C12" s="840" t="s">
        <v>983</v>
      </c>
      <c r="D12" s="842" t="s">
        <v>984</v>
      </c>
      <c r="E12" s="840" t="n">
        <v>1048</v>
      </c>
      <c r="F12" s="844" t="s">
        <v>983</v>
      </c>
    </row>
    <row r="13" customFormat="false" ht="15" hidden="false" customHeight="false" outlineLevel="0" collapsed="false">
      <c r="A13" s="839" t="s">
        <v>985</v>
      </c>
      <c r="B13" s="840" t="n">
        <v>1314</v>
      </c>
      <c r="C13" s="840" t="s">
        <v>983</v>
      </c>
      <c r="D13" s="842" t="s">
        <v>986</v>
      </c>
      <c r="E13" s="840" t="n">
        <v>1355</v>
      </c>
      <c r="F13" s="844" t="s">
        <v>983</v>
      </c>
    </row>
    <row r="14" customFormat="false" ht="15" hidden="false" customHeight="false" outlineLevel="0" collapsed="false">
      <c r="A14" s="839" t="s">
        <v>987</v>
      </c>
      <c r="B14" s="840" t="n">
        <v>1606</v>
      </c>
      <c r="C14" s="840" t="s">
        <v>983</v>
      </c>
      <c r="D14" s="842" t="s">
        <v>988</v>
      </c>
      <c r="E14" s="840" t="n">
        <v>1658</v>
      </c>
      <c r="F14" s="844" t="s">
        <v>983</v>
      </c>
    </row>
    <row r="15" customFormat="false" ht="15" hidden="false" customHeight="false" outlineLevel="0" collapsed="false">
      <c r="A15" s="839" t="s">
        <v>989</v>
      </c>
      <c r="B15" s="840" t="n">
        <v>1930</v>
      </c>
      <c r="C15" s="840" t="s">
        <v>983</v>
      </c>
      <c r="D15" s="842" t="s">
        <v>990</v>
      </c>
      <c r="E15" s="840" t="n">
        <v>1994</v>
      </c>
      <c r="F15" s="844" t="s">
        <v>983</v>
      </c>
    </row>
    <row r="16" customFormat="false" ht="26.25" hidden="false" customHeight="false" outlineLevel="0" collapsed="false">
      <c r="A16" s="845" t="s">
        <v>991</v>
      </c>
      <c r="B16" s="846" t="n">
        <v>2281</v>
      </c>
      <c r="C16" s="846" t="s">
        <v>983</v>
      </c>
      <c r="D16" s="847" t="s">
        <v>992</v>
      </c>
      <c r="E16" s="846" t="n">
        <v>2359</v>
      </c>
      <c r="F16" s="848" t="s">
        <v>983</v>
      </c>
    </row>
    <row r="17" customFormat="false" ht="19.5" hidden="false" customHeight="false" outlineLevel="0" collapsed="false">
      <c r="A17" s="849" t="s">
        <v>993</v>
      </c>
      <c r="B17" s="849"/>
      <c r="C17" s="849"/>
      <c r="D17" s="849"/>
      <c r="E17" s="849"/>
      <c r="F17" s="849"/>
    </row>
    <row r="18" customFormat="false" ht="20.25" hidden="false" customHeight="false" outlineLevel="0" collapsed="false">
      <c r="A18" s="849" t="s">
        <v>994</v>
      </c>
      <c r="B18" s="849"/>
      <c r="C18" s="849"/>
      <c r="D18" s="849"/>
      <c r="E18" s="849"/>
      <c r="F18" s="849"/>
    </row>
    <row r="19" customFormat="false" ht="22.5" hidden="false" customHeight="false" outlineLevel="0" collapsed="false">
      <c r="A19" s="850" t="s">
        <v>962</v>
      </c>
      <c r="B19" s="851" t="s">
        <v>995</v>
      </c>
      <c r="C19" s="851" t="s">
        <v>967</v>
      </c>
      <c r="D19" s="852" t="s">
        <v>962</v>
      </c>
      <c r="E19" s="853" t="s">
        <v>967</v>
      </c>
    </row>
    <row r="20" customFormat="false" ht="15.75" hidden="false" customHeight="true" outlineLevel="0" collapsed="false">
      <c r="A20" s="854" t="s">
        <v>996</v>
      </c>
      <c r="B20" s="855" t="n">
        <v>108</v>
      </c>
      <c r="C20" s="856" t="n">
        <v>2740</v>
      </c>
      <c r="D20" s="857"/>
      <c r="E20" s="858"/>
    </row>
    <row r="21" customFormat="false" ht="15.75" hidden="false" customHeight="true" outlineLevel="0" collapsed="false">
      <c r="A21" s="854" t="s">
        <v>997</v>
      </c>
      <c r="B21" s="855" t="n">
        <v>74</v>
      </c>
      <c r="C21" s="856" t="n">
        <v>3600</v>
      </c>
      <c r="D21" s="857"/>
      <c r="E21" s="858"/>
    </row>
    <row r="22" customFormat="false" ht="15.75" hidden="false" customHeight="true" outlineLevel="0" collapsed="false">
      <c r="A22" s="854" t="s">
        <v>998</v>
      </c>
      <c r="B22" s="855" t="n">
        <v>104</v>
      </c>
      <c r="C22" s="856" t="n">
        <v>5545</v>
      </c>
      <c r="D22" s="857"/>
      <c r="E22" s="858"/>
    </row>
    <row r="23" customFormat="false" ht="15.75" hidden="false" customHeight="true" outlineLevel="0" collapsed="false">
      <c r="A23" s="854" t="s">
        <v>999</v>
      </c>
      <c r="B23" s="855" t="n">
        <v>72</v>
      </c>
      <c r="C23" s="856" t="n">
        <v>2120</v>
      </c>
      <c r="D23" s="857" t="s">
        <v>1000</v>
      </c>
      <c r="E23" s="858" t="n">
        <v>420</v>
      </c>
    </row>
    <row r="24" customFormat="false" ht="15.75" hidden="false" customHeight="true" outlineLevel="0" collapsed="false">
      <c r="A24" s="854" t="s">
        <v>1001</v>
      </c>
      <c r="B24" s="855" t="n">
        <v>54</v>
      </c>
      <c r="C24" s="856" t="n">
        <v>1692</v>
      </c>
      <c r="D24" s="857" t="s">
        <v>1002</v>
      </c>
      <c r="E24" s="858" t="n">
        <v>443</v>
      </c>
    </row>
    <row r="25" customFormat="false" ht="20.25" hidden="false" customHeight="true" outlineLevel="0" collapsed="false">
      <c r="A25" s="859" t="s">
        <v>1003</v>
      </c>
      <c r="B25" s="860" t="n">
        <v>101.2</v>
      </c>
      <c r="C25" s="861" t="n">
        <v>3750</v>
      </c>
      <c r="D25" s="862" t="s">
        <v>1004</v>
      </c>
      <c r="E25" s="863" t="n">
        <v>480</v>
      </c>
    </row>
    <row r="26" customFormat="false" ht="20.25" hidden="false" customHeight="false" outlineLevel="0" collapsed="false">
      <c r="A26" s="864" t="s">
        <v>1005</v>
      </c>
      <c r="B26" s="864"/>
      <c r="C26" s="864"/>
      <c r="D26" s="864"/>
      <c r="E26" s="864"/>
      <c r="F26" s="864"/>
    </row>
    <row r="27" customFormat="false" ht="20.25" hidden="false" customHeight="false" outlineLevel="0" collapsed="false">
      <c r="A27" s="865"/>
      <c r="B27" s="865"/>
      <c r="C27" s="865"/>
      <c r="D27" s="865"/>
      <c r="E27" s="865"/>
      <c r="F27" s="865"/>
    </row>
    <row r="28" customFormat="false" ht="22.5" hidden="false" customHeight="true" outlineLevel="0" collapsed="false">
      <c r="A28" s="866" t="s">
        <v>962</v>
      </c>
      <c r="B28" s="866"/>
      <c r="C28" s="867" t="s">
        <v>967</v>
      </c>
      <c r="D28" s="868" t="s">
        <v>962</v>
      </c>
      <c r="E28" s="869" t="s">
        <v>1006</v>
      </c>
    </row>
    <row r="29" customFormat="false" ht="22.5" hidden="false" customHeight="true" outlineLevel="0" collapsed="false">
      <c r="A29" s="870" t="s">
        <v>1007</v>
      </c>
      <c r="B29" s="870" t="s">
        <v>1008</v>
      </c>
      <c r="C29" s="856" t="n">
        <v>460</v>
      </c>
      <c r="D29" s="871" t="s">
        <v>1009</v>
      </c>
      <c r="E29" s="858" t="n">
        <v>788</v>
      </c>
    </row>
    <row r="30" customFormat="false" ht="22.5" hidden="false" customHeight="true" outlineLevel="0" collapsed="false">
      <c r="A30" s="870" t="s">
        <v>1010</v>
      </c>
      <c r="B30" s="870" t="s">
        <v>1011</v>
      </c>
      <c r="C30" s="856" t="n">
        <v>997</v>
      </c>
      <c r="D30" s="871" t="s">
        <v>1012</v>
      </c>
      <c r="E30" s="858" t="n">
        <v>1024</v>
      </c>
    </row>
    <row r="31" customFormat="false" ht="15.75" hidden="false" customHeight="true" outlineLevel="0" collapsed="false">
      <c r="A31" s="870" t="s">
        <v>1013</v>
      </c>
      <c r="B31" s="870" t="s">
        <v>1014</v>
      </c>
      <c r="C31" s="856" t="n">
        <v>1730</v>
      </c>
      <c r="D31" s="871" t="s">
        <v>1015</v>
      </c>
      <c r="E31" s="858" t="n">
        <v>680</v>
      </c>
    </row>
    <row r="32" customFormat="false" ht="15.75" hidden="false" customHeight="true" outlineLevel="0" collapsed="false">
      <c r="A32" s="872" t="s">
        <v>1016</v>
      </c>
      <c r="B32" s="872"/>
      <c r="C32" s="856" t="n">
        <v>130</v>
      </c>
      <c r="D32" s="871" t="s">
        <v>1017</v>
      </c>
      <c r="E32" s="858" t="n">
        <v>689</v>
      </c>
    </row>
    <row r="33" customFormat="false" ht="15.75" hidden="false" customHeight="true" outlineLevel="0" collapsed="false">
      <c r="A33" s="872" t="s">
        <v>1018</v>
      </c>
      <c r="B33" s="872"/>
      <c r="C33" s="856" t="n">
        <v>359</v>
      </c>
      <c r="D33" s="871" t="s">
        <v>1019</v>
      </c>
      <c r="E33" s="858" t="n">
        <v>1248</v>
      </c>
    </row>
    <row r="34" customFormat="false" ht="15.75" hidden="false" customHeight="true" outlineLevel="0" collapsed="false">
      <c r="A34" s="872" t="s">
        <v>1020</v>
      </c>
      <c r="B34" s="872"/>
      <c r="C34" s="856" t="n">
        <v>106</v>
      </c>
      <c r="D34" s="871" t="s">
        <v>1021</v>
      </c>
      <c r="E34" s="858" t="n">
        <v>1152</v>
      </c>
    </row>
    <row r="35" customFormat="false" ht="24" hidden="false" customHeight="true" outlineLevel="0" collapsed="false">
      <c r="A35" s="872" t="s">
        <v>1022</v>
      </c>
      <c r="B35" s="872"/>
      <c r="C35" s="856" t="n">
        <v>180</v>
      </c>
      <c r="D35" s="871" t="s">
        <v>1023</v>
      </c>
      <c r="E35" s="858" t="n">
        <v>624</v>
      </c>
    </row>
    <row r="36" customFormat="false" ht="26.25" hidden="false" customHeight="true" outlineLevel="0" collapsed="false">
      <c r="A36" s="872" t="s">
        <v>1024</v>
      </c>
      <c r="B36" s="872"/>
      <c r="C36" s="856" t="n">
        <v>457</v>
      </c>
      <c r="D36" s="871" t="s">
        <v>1025</v>
      </c>
      <c r="E36" s="858" t="n">
        <v>338</v>
      </c>
    </row>
    <row r="37" customFormat="false" ht="15.75" hidden="false" customHeight="true" outlineLevel="0" collapsed="false">
      <c r="A37" s="872" t="s">
        <v>1026</v>
      </c>
      <c r="B37" s="872"/>
      <c r="C37" s="856" t="n">
        <v>121</v>
      </c>
      <c r="D37" s="871" t="s">
        <v>1027</v>
      </c>
      <c r="E37" s="858" t="n">
        <v>266</v>
      </c>
    </row>
    <row r="38" customFormat="false" ht="15.75" hidden="false" customHeight="true" outlineLevel="0" collapsed="false">
      <c r="A38" s="872" t="s">
        <v>1028</v>
      </c>
      <c r="B38" s="872"/>
      <c r="C38" s="856" t="n">
        <v>238</v>
      </c>
      <c r="D38" s="871" t="s">
        <v>1029</v>
      </c>
      <c r="E38" s="858" t="n">
        <v>207</v>
      </c>
    </row>
    <row r="39" customFormat="false" ht="15.75" hidden="false" customHeight="true" outlineLevel="0" collapsed="false">
      <c r="A39" s="872" t="s">
        <v>1030</v>
      </c>
      <c r="B39" s="872"/>
      <c r="C39" s="856" t="n">
        <v>652</v>
      </c>
      <c r="D39" s="871" t="s">
        <v>1031</v>
      </c>
      <c r="E39" s="858" t="n">
        <v>437</v>
      </c>
    </row>
    <row r="40" customFormat="false" ht="15.75" hidden="false" customHeight="true" outlineLevel="0" collapsed="false">
      <c r="A40" s="872" t="s">
        <v>1032</v>
      </c>
      <c r="B40" s="872"/>
      <c r="C40" s="856" t="n">
        <v>164</v>
      </c>
      <c r="D40" s="871" t="s">
        <v>1033</v>
      </c>
      <c r="E40" s="858" t="n">
        <v>1159</v>
      </c>
    </row>
    <row r="41" customFormat="false" ht="24" hidden="false" customHeight="true" outlineLevel="0" collapsed="false">
      <c r="A41" s="872" t="s">
        <v>1034</v>
      </c>
      <c r="B41" s="872"/>
      <c r="C41" s="856" t="n">
        <v>324</v>
      </c>
      <c r="D41" s="871" t="s">
        <v>1035</v>
      </c>
      <c r="E41" s="858" t="n">
        <v>550</v>
      </c>
    </row>
    <row r="42" customFormat="false" ht="22.5" hidden="false" customHeight="true" outlineLevel="0" collapsed="false">
      <c r="A42" s="872" t="s">
        <v>1036</v>
      </c>
      <c r="B42" s="872"/>
      <c r="C42" s="856" t="n">
        <v>796</v>
      </c>
      <c r="D42" s="871" t="s">
        <v>1037</v>
      </c>
      <c r="E42" s="858" t="n">
        <v>410</v>
      </c>
    </row>
    <row r="43" customFormat="false" ht="15.75" hidden="false" customHeight="true" outlineLevel="0" collapsed="false">
      <c r="A43" s="872" t="s">
        <v>1038</v>
      </c>
      <c r="B43" s="872"/>
      <c r="C43" s="856" t="n">
        <v>164</v>
      </c>
      <c r="D43" s="871" t="s">
        <v>1039</v>
      </c>
      <c r="E43" s="858" t="n">
        <v>238</v>
      </c>
    </row>
    <row r="44" customFormat="false" ht="15.75" hidden="false" customHeight="true" outlineLevel="0" collapsed="false">
      <c r="A44" s="872" t="s">
        <v>1040</v>
      </c>
      <c r="B44" s="872"/>
      <c r="C44" s="856" t="n">
        <v>293</v>
      </c>
      <c r="D44" s="871" t="s">
        <v>1041</v>
      </c>
      <c r="E44" s="858" t="n">
        <v>301</v>
      </c>
    </row>
    <row r="45" customFormat="false" ht="15.75" hidden="false" customHeight="true" outlineLevel="0" collapsed="false">
      <c r="A45" s="872" t="s">
        <v>1042</v>
      </c>
      <c r="B45" s="872"/>
      <c r="C45" s="856" t="n">
        <v>584</v>
      </c>
      <c r="D45" s="871" t="s">
        <v>1043</v>
      </c>
      <c r="E45" s="858" t="n">
        <v>710</v>
      </c>
    </row>
    <row r="46" customFormat="false" ht="27" hidden="false" customHeight="true" outlineLevel="0" collapsed="false">
      <c r="A46" s="872" t="s">
        <v>1044</v>
      </c>
      <c r="B46" s="872"/>
      <c r="C46" s="856" t="n">
        <v>722</v>
      </c>
      <c r="D46" s="871" t="s">
        <v>1045</v>
      </c>
      <c r="E46" s="858" t="n">
        <v>398</v>
      </c>
    </row>
    <row r="47" customFormat="false" ht="15.75" hidden="false" customHeight="true" outlineLevel="0" collapsed="false">
      <c r="A47" s="872" t="s">
        <v>1046</v>
      </c>
      <c r="B47" s="872"/>
      <c r="C47" s="856" t="n">
        <v>917</v>
      </c>
      <c r="D47" s="871" t="s">
        <v>1047</v>
      </c>
      <c r="E47" s="858" t="n">
        <v>1560</v>
      </c>
    </row>
    <row r="48" customFormat="false" ht="15.75" hidden="false" customHeight="true" outlineLevel="0" collapsed="false">
      <c r="A48" s="872" t="s">
        <v>1048</v>
      </c>
      <c r="B48" s="872"/>
      <c r="C48" s="856" t="n">
        <v>207</v>
      </c>
      <c r="D48" s="871" t="s">
        <v>1049</v>
      </c>
      <c r="E48" s="858" t="n">
        <v>872</v>
      </c>
    </row>
    <row r="49" customFormat="false" ht="15.75" hidden="false" customHeight="true" outlineLevel="0" collapsed="false">
      <c r="A49" s="872" t="s">
        <v>1050</v>
      </c>
      <c r="B49" s="872"/>
      <c r="C49" s="856" t="n">
        <v>324</v>
      </c>
      <c r="D49" s="871" t="s">
        <v>1051</v>
      </c>
      <c r="E49" s="858" t="n">
        <v>110</v>
      </c>
    </row>
    <row r="50" customFormat="false" ht="22.5" hidden="false" customHeight="true" outlineLevel="0" collapsed="false">
      <c r="A50" s="873" t="s">
        <v>1052</v>
      </c>
      <c r="B50" s="873"/>
      <c r="C50" s="861" t="n">
        <v>465</v>
      </c>
      <c r="D50" s="874" t="s">
        <v>1053</v>
      </c>
      <c r="E50" s="863" t="n">
        <v>1375</v>
      </c>
    </row>
    <row r="51" customFormat="false" ht="15.75" hidden="false" customHeight="false" outlineLevel="0" collapsed="false"/>
  </sheetData>
  <mergeCells count="32">
    <mergeCell ref="A1:F1"/>
    <mergeCell ref="A2:F2"/>
    <mergeCell ref="A8:A9"/>
    <mergeCell ref="B8:B9"/>
    <mergeCell ref="C8:C9"/>
    <mergeCell ref="D8:D9"/>
    <mergeCell ref="E8:E9"/>
    <mergeCell ref="F8:F9"/>
    <mergeCell ref="A17:F17"/>
    <mergeCell ref="A18:F18"/>
    <mergeCell ref="A26:F26"/>
    <mergeCell ref="A27:F27"/>
    <mergeCell ref="A28:B28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85"/>
    <col collapsed="false" customWidth="true" hidden="false" outlineLevel="0" max="3" min="3" style="0" width="16.99"/>
    <col collapsed="false" customWidth="true" hidden="false" outlineLevel="0" max="4" min="4" style="0" width="17.85"/>
    <col collapsed="false" customWidth="true" hidden="false" outlineLevel="0" max="6" min="6" style="0" width="15.56"/>
  </cols>
  <sheetData>
    <row r="1" customFormat="false" ht="16.5" hidden="false" customHeight="false" outlineLevel="0" collapsed="false">
      <c r="A1" s="875" t="s">
        <v>1054</v>
      </c>
      <c r="B1" s="876"/>
      <c r="C1" s="877"/>
      <c r="D1" s="878" t="s">
        <v>1055</v>
      </c>
      <c r="E1" s="878"/>
      <c r="F1" s="878"/>
    </row>
    <row r="2" customFormat="false" ht="15.75" hidden="false" customHeight="false" outlineLevel="0" collapsed="false">
      <c r="A2" s="879"/>
      <c r="B2" s="880" t="s">
        <v>521</v>
      </c>
      <c r="C2" s="881" t="s">
        <v>1056</v>
      </c>
      <c r="D2" s="882"/>
      <c r="E2" s="883" t="s">
        <v>521</v>
      </c>
      <c r="F2" s="884" t="s">
        <v>1056</v>
      </c>
    </row>
    <row r="3" customFormat="false" ht="15.75" hidden="false" customHeight="false" outlineLevel="0" collapsed="false">
      <c r="A3" s="879"/>
      <c r="B3" s="885" t="n">
        <v>40</v>
      </c>
      <c r="C3" s="886" t="n">
        <v>128</v>
      </c>
      <c r="D3" s="882"/>
      <c r="E3" s="887" t="n">
        <v>40</v>
      </c>
      <c r="F3" s="886" t="n">
        <v>152</v>
      </c>
    </row>
    <row r="4" customFormat="false" ht="15.75" hidden="false" customHeight="false" outlineLevel="0" collapsed="false">
      <c r="A4" s="879"/>
      <c r="B4" s="885" t="n">
        <v>50</v>
      </c>
      <c r="C4" s="886" t="n">
        <v>168</v>
      </c>
      <c r="D4" s="882"/>
      <c r="E4" s="887" t="n">
        <v>50</v>
      </c>
      <c r="F4" s="886" t="n">
        <v>175</v>
      </c>
    </row>
    <row r="5" customFormat="false" ht="15.75" hidden="false" customHeight="false" outlineLevel="0" collapsed="false">
      <c r="A5" s="879"/>
      <c r="B5" s="885" t="n">
        <v>65</v>
      </c>
      <c r="C5" s="886" t="n">
        <v>203</v>
      </c>
      <c r="D5" s="882"/>
      <c r="E5" s="887" t="n">
        <v>65</v>
      </c>
      <c r="F5" s="886" t="n">
        <v>210</v>
      </c>
    </row>
    <row r="6" customFormat="false" ht="15.75" hidden="false" customHeight="false" outlineLevel="0" collapsed="false">
      <c r="A6" s="879"/>
      <c r="B6" s="885" t="n">
        <v>80</v>
      </c>
      <c r="C6" s="886" t="n">
        <v>244</v>
      </c>
      <c r="D6" s="882"/>
      <c r="E6" s="887" t="n">
        <v>80</v>
      </c>
      <c r="F6" s="886" t="n">
        <v>260</v>
      </c>
    </row>
    <row r="7" customFormat="false" ht="15.75" hidden="false" customHeight="false" outlineLevel="0" collapsed="false">
      <c r="A7" s="879"/>
      <c r="B7" s="885" t="n">
        <v>100</v>
      </c>
      <c r="C7" s="886" t="n">
        <v>312</v>
      </c>
      <c r="D7" s="882"/>
      <c r="E7" s="887" t="n">
        <v>100</v>
      </c>
      <c r="F7" s="886" t="n">
        <v>396</v>
      </c>
    </row>
    <row r="8" customFormat="false" ht="15.75" hidden="false" customHeight="false" outlineLevel="0" collapsed="false">
      <c r="A8" s="879"/>
      <c r="B8" s="885" t="n">
        <v>150</v>
      </c>
      <c r="C8" s="886" t="n">
        <v>624</v>
      </c>
      <c r="D8" s="882"/>
      <c r="E8" s="887" t="n">
        <v>150</v>
      </c>
      <c r="F8" s="886" t="n">
        <v>675</v>
      </c>
    </row>
    <row r="9" customFormat="false" ht="15.75" hidden="false" customHeight="false" outlineLevel="0" collapsed="false">
      <c r="A9" s="879"/>
      <c r="B9" s="885" t="n">
        <v>200</v>
      </c>
      <c r="C9" s="886" t="n">
        <v>804</v>
      </c>
      <c r="D9" s="882"/>
      <c r="E9" s="887" t="n">
        <v>200</v>
      </c>
      <c r="F9" s="886" t="n">
        <v>986</v>
      </c>
    </row>
    <row r="10" customFormat="false" ht="16.5" hidden="false" customHeight="false" outlineLevel="0" collapsed="false">
      <c r="A10" s="879"/>
      <c r="B10" s="885" t="n">
        <v>250</v>
      </c>
      <c r="C10" s="886" t="n">
        <v>1221</v>
      </c>
      <c r="D10" s="882"/>
      <c r="E10" s="888" t="n">
        <v>250</v>
      </c>
      <c r="F10" s="886" t="n">
        <v>1713</v>
      </c>
    </row>
    <row r="11" customFormat="false" ht="16.5" hidden="false" customHeight="false" outlineLevel="0" collapsed="false">
      <c r="A11" s="879"/>
      <c r="B11" s="889" t="n">
        <v>300</v>
      </c>
      <c r="C11" s="890" t="n">
        <v>1733</v>
      </c>
      <c r="D11" s="882"/>
      <c r="E11" s="891" t="n">
        <v>300</v>
      </c>
      <c r="F11" s="890" t="n">
        <v>2643</v>
      </c>
    </row>
    <row r="12" customFormat="false" ht="16.5" hidden="false" customHeight="false" outlineLevel="0" collapsed="false">
      <c r="A12" s="892"/>
      <c r="B12" s="891" t="n">
        <v>350</v>
      </c>
      <c r="C12" s="893"/>
      <c r="D12" s="882"/>
      <c r="E12" s="894" t="n">
        <v>350</v>
      </c>
      <c r="F12" s="895"/>
    </row>
    <row r="13" customFormat="false" ht="16.5" hidden="false" customHeight="false" outlineLevel="0" collapsed="false">
      <c r="A13" s="892"/>
      <c r="B13" s="891" t="n">
        <v>400</v>
      </c>
      <c r="C13" s="896"/>
      <c r="D13" s="882"/>
      <c r="E13" s="897" t="n">
        <v>400</v>
      </c>
      <c r="F13" s="898"/>
    </row>
    <row r="14" customFormat="false" ht="16.5" hidden="false" customHeight="false" outlineLevel="0" collapsed="false">
      <c r="A14" s="899"/>
      <c r="B14" s="891" t="n">
        <v>500</v>
      </c>
      <c r="C14" s="900"/>
      <c r="D14" s="882"/>
      <c r="E14" s="891" t="n">
        <v>500</v>
      </c>
      <c r="F14" s="901"/>
    </row>
  </sheetData>
  <mergeCells count="3">
    <mergeCell ref="D1:F1"/>
    <mergeCell ref="A2:A11"/>
    <mergeCell ref="D2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2.99"/>
  </cols>
  <sheetData>
    <row r="1" customFormat="false" ht="33.75" hidden="false" customHeight="false" outlineLevel="0" collapsed="false">
      <c r="A1" s="902"/>
      <c r="C1" s="903"/>
      <c r="D1" s="903"/>
      <c r="E1" s="903"/>
      <c r="F1" s="903"/>
      <c r="G1" s="903"/>
      <c r="H1" s="903"/>
      <c r="I1" s="903"/>
      <c r="J1" s="904" t="s">
        <v>257</v>
      </c>
      <c r="K1" s="903"/>
    </row>
    <row r="2" customFormat="false" ht="15.75" hidden="false" customHeight="false" outlineLevel="0" collapsed="false">
      <c r="A2" s="8"/>
      <c r="B2" s="2"/>
      <c r="C2" s="2"/>
      <c r="D2" s="2"/>
      <c r="F2" s="659"/>
      <c r="G2" s="659"/>
      <c r="H2" s="659"/>
      <c r="I2" s="659"/>
      <c r="J2" s="905" t="s">
        <v>1</v>
      </c>
      <c r="K2" s="659"/>
    </row>
    <row r="3" customFormat="false" ht="15.75" hidden="false" customHeight="false" outlineLevel="0" collapsed="false">
      <c r="A3" s="8"/>
      <c r="B3" s="2"/>
      <c r="C3" s="2"/>
      <c r="D3" s="2"/>
      <c r="F3" s="11"/>
      <c r="G3" s="11"/>
      <c r="H3" s="11"/>
      <c r="I3" s="11"/>
      <c r="J3" s="12" t="s">
        <v>295</v>
      </c>
      <c r="K3" s="11"/>
    </row>
    <row r="4" customFormat="false" ht="15.75" hidden="false" customHeight="false" outlineLevel="0" collapsed="false">
      <c r="A4" s="8"/>
      <c r="B4" s="5"/>
      <c r="C4" s="5"/>
      <c r="D4" s="5"/>
      <c r="F4" s="11"/>
      <c r="G4" s="11"/>
      <c r="H4" s="11"/>
      <c r="I4" s="11"/>
      <c r="J4" s="12" t="s">
        <v>1057</v>
      </c>
      <c r="K4" s="11"/>
    </row>
    <row r="5" customFormat="false" ht="5.25" hidden="false" customHeight="true" outlineLevel="0" collapsed="false">
      <c r="A5" s="8"/>
    </row>
    <row r="6" customFormat="false" ht="49.5" hidden="false" customHeight="true" outlineLevel="0" collapsed="false">
      <c r="A6" s="906" t="s">
        <v>1058</v>
      </c>
      <c r="B6" s="906"/>
      <c r="C6" s="906" t="s">
        <v>1059</v>
      </c>
      <c r="D6" s="906" t="s">
        <v>207</v>
      </c>
      <c r="E6" s="906" t="s">
        <v>1060</v>
      </c>
      <c r="F6" s="906"/>
      <c r="G6" s="906" t="s">
        <v>1061</v>
      </c>
      <c r="H6" s="906" t="s">
        <v>1062</v>
      </c>
      <c r="I6" s="907" t="s">
        <v>1063</v>
      </c>
      <c r="J6" s="907" t="s">
        <v>1064</v>
      </c>
    </row>
    <row r="7" customFormat="false" ht="15" hidden="false" customHeight="true" outlineLevel="0" collapsed="false">
      <c r="A7" s="908" t="s">
        <v>1065</v>
      </c>
      <c r="B7" s="908"/>
      <c r="C7" s="908"/>
      <c r="D7" s="908"/>
      <c r="E7" s="908"/>
      <c r="F7" s="908"/>
      <c r="G7" s="908"/>
      <c r="H7" s="908"/>
      <c r="I7" s="909"/>
      <c r="J7" s="909"/>
    </row>
    <row r="8" customFormat="false" ht="15" hidden="false" customHeight="true" outlineLevel="0" collapsed="false">
      <c r="A8" s="910" t="s">
        <v>1066</v>
      </c>
      <c r="B8" s="910"/>
      <c r="C8" s="910"/>
      <c r="D8" s="910"/>
      <c r="E8" s="910"/>
      <c r="F8" s="910"/>
      <c r="G8" s="910"/>
      <c r="H8" s="910"/>
      <c r="I8" s="911"/>
      <c r="J8" s="911"/>
    </row>
    <row r="9" customFormat="false" ht="15" hidden="false" customHeight="true" outlineLevel="0" collapsed="false">
      <c r="A9" s="910" t="s">
        <v>1067</v>
      </c>
      <c r="B9" s="910"/>
      <c r="C9" s="910"/>
      <c r="D9" s="910"/>
      <c r="E9" s="910"/>
      <c r="F9" s="910"/>
      <c r="G9" s="910"/>
      <c r="H9" s="910"/>
      <c r="I9" s="911"/>
      <c r="J9" s="911"/>
    </row>
    <row r="10" customFormat="false" ht="15" hidden="false" customHeight="true" outlineLevel="0" collapsed="false">
      <c r="A10" s="912"/>
      <c r="B10" s="912"/>
      <c r="C10" s="913" t="n">
        <v>1</v>
      </c>
      <c r="D10" s="913" t="s">
        <v>1068</v>
      </c>
      <c r="E10" s="913" t="s">
        <v>1069</v>
      </c>
      <c r="F10" s="913"/>
      <c r="G10" s="913" t="n">
        <v>80</v>
      </c>
      <c r="H10" s="913" t="n">
        <v>20</v>
      </c>
      <c r="I10" s="914" t="n">
        <v>1.5</v>
      </c>
      <c r="J10" s="915" t="s">
        <v>1070</v>
      </c>
    </row>
    <row r="11" customFormat="false" ht="15" hidden="false" customHeight="true" outlineLevel="0" collapsed="false">
      <c r="A11" s="912"/>
      <c r="B11" s="912"/>
      <c r="C11" s="916" t="n">
        <v>2</v>
      </c>
      <c r="D11" s="917" t="s">
        <v>1071</v>
      </c>
      <c r="E11" s="917" t="s">
        <v>1072</v>
      </c>
      <c r="F11" s="917"/>
      <c r="G11" s="917" t="n">
        <v>110</v>
      </c>
      <c r="H11" s="917" t="n">
        <v>20</v>
      </c>
      <c r="I11" s="918" t="s">
        <v>1073</v>
      </c>
      <c r="J11" s="919" t="n">
        <v>422</v>
      </c>
    </row>
    <row r="12" customFormat="false" ht="15" hidden="false" customHeight="true" outlineLevel="0" collapsed="false">
      <c r="A12" s="912"/>
      <c r="B12" s="912"/>
      <c r="C12" s="916" t="n">
        <v>3</v>
      </c>
      <c r="D12" s="917" t="s">
        <v>1071</v>
      </c>
      <c r="E12" s="917" t="s">
        <v>1074</v>
      </c>
      <c r="F12" s="917"/>
      <c r="G12" s="917" t="n">
        <v>130</v>
      </c>
      <c r="H12" s="917" t="n">
        <v>20</v>
      </c>
      <c r="I12" s="918" t="n">
        <v>2.5</v>
      </c>
      <c r="J12" s="919" t="n">
        <v>595</v>
      </c>
    </row>
    <row r="13" customFormat="false" ht="15" hidden="false" customHeight="true" outlineLevel="0" collapsed="false">
      <c r="A13" s="910" t="s">
        <v>1075</v>
      </c>
      <c r="B13" s="910"/>
      <c r="C13" s="910"/>
      <c r="D13" s="910"/>
      <c r="E13" s="910"/>
      <c r="F13" s="910"/>
      <c r="G13" s="910"/>
      <c r="H13" s="910"/>
      <c r="I13" s="911"/>
      <c r="J13" s="919"/>
    </row>
    <row r="14" customFormat="false" ht="15" hidden="false" customHeight="true" outlineLevel="0" collapsed="false">
      <c r="A14" s="910" t="s">
        <v>1076</v>
      </c>
      <c r="B14" s="910"/>
      <c r="C14" s="910"/>
      <c r="D14" s="910"/>
      <c r="E14" s="910"/>
      <c r="F14" s="910"/>
      <c r="G14" s="910"/>
      <c r="H14" s="910"/>
      <c r="I14" s="911"/>
      <c r="J14" s="919"/>
    </row>
    <row r="15" customFormat="false" ht="15.75" hidden="false" customHeight="true" outlineLevel="0" collapsed="false">
      <c r="A15" s="916"/>
      <c r="B15" s="916"/>
      <c r="C15" s="916" t="n">
        <v>4</v>
      </c>
      <c r="D15" s="916" t="s">
        <v>1077</v>
      </c>
      <c r="E15" s="916" t="n">
        <v>15</v>
      </c>
      <c r="F15" s="916"/>
      <c r="G15" s="916" t="n">
        <v>165</v>
      </c>
      <c r="H15" s="916" t="n">
        <v>10</v>
      </c>
      <c r="I15" s="157" t="n">
        <v>1.5</v>
      </c>
      <c r="J15" s="919" t="n">
        <v>920</v>
      </c>
    </row>
    <row r="16" customFormat="false" ht="15.75" hidden="false" customHeight="true" outlineLevel="0" collapsed="false">
      <c r="A16" s="916"/>
      <c r="B16" s="916"/>
      <c r="C16" s="916" t="n">
        <v>5</v>
      </c>
      <c r="D16" s="916" t="s">
        <v>1077</v>
      </c>
      <c r="E16" s="916" t="n">
        <v>20</v>
      </c>
      <c r="F16" s="916"/>
      <c r="G16" s="916" t="n">
        <v>190</v>
      </c>
      <c r="H16" s="916" t="n">
        <v>10</v>
      </c>
      <c r="I16" s="157" t="n">
        <v>2.5</v>
      </c>
      <c r="J16" s="919" t="n">
        <v>1030</v>
      </c>
    </row>
    <row r="17" customFormat="false" ht="15.75" hidden="false" customHeight="true" outlineLevel="0" collapsed="false">
      <c r="A17" s="916"/>
      <c r="B17" s="916"/>
      <c r="C17" s="916" t="n">
        <v>6</v>
      </c>
      <c r="D17" s="916" t="s">
        <v>1077</v>
      </c>
      <c r="E17" s="916" t="n">
        <v>25</v>
      </c>
      <c r="F17" s="916"/>
      <c r="G17" s="916" t="n">
        <v>260</v>
      </c>
      <c r="H17" s="916" t="n">
        <v>5</v>
      </c>
      <c r="I17" s="157" t="n">
        <v>3.5</v>
      </c>
      <c r="J17" s="919" t="n">
        <v>1620</v>
      </c>
    </row>
    <row r="18" customFormat="false" ht="15.75" hidden="false" customHeight="true" outlineLevel="0" collapsed="false">
      <c r="A18" s="916"/>
      <c r="B18" s="916"/>
      <c r="C18" s="916" t="n">
        <v>7</v>
      </c>
      <c r="D18" s="916" t="s">
        <v>1078</v>
      </c>
      <c r="E18" s="916" t="n">
        <v>25</v>
      </c>
      <c r="F18" s="916"/>
      <c r="G18" s="916" t="n">
        <v>260</v>
      </c>
      <c r="H18" s="916" t="n">
        <v>5</v>
      </c>
      <c r="I18" s="157" t="n">
        <v>3.5</v>
      </c>
      <c r="J18" s="919" t="n">
        <v>1785</v>
      </c>
    </row>
    <row r="19" customFormat="false" ht="15.75" hidden="false" customHeight="true" outlineLevel="0" collapsed="false">
      <c r="A19" s="916"/>
      <c r="B19" s="916"/>
      <c r="C19" s="916" t="n">
        <v>8</v>
      </c>
      <c r="D19" s="916" t="s">
        <v>1077</v>
      </c>
      <c r="E19" s="916" t="n">
        <v>32</v>
      </c>
      <c r="F19" s="916"/>
      <c r="G19" s="916" t="n">
        <v>260</v>
      </c>
      <c r="H19" s="916" t="n">
        <v>5</v>
      </c>
      <c r="I19" s="157" t="n">
        <v>6</v>
      </c>
      <c r="J19" s="919" t="n">
        <v>1735</v>
      </c>
    </row>
    <row r="20" customFormat="false" ht="15.75" hidden="false" customHeight="true" outlineLevel="0" collapsed="false">
      <c r="A20" s="916"/>
      <c r="B20" s="916"/>
      <c r="C20" s="916" t="n">
        <v>9</v>
      </c>
      <c r="D20" s="916" t="s">
        <v>1078</v>
      </c>
      <c r="E20" s="916" t="n">
        <v>32</v>
      </c>
      <c r="F20" s="916"/>
      <c r="G20" s="916" t="n">
        <v>260</v>
      </c>
      <c r="H20" s="916" t="n">
        <v>5</v>
      </c>
      <c r="I20" s="157" t="n">
        <v>6</v>
      </c>
      <c r="J20" s="919" t="n">
        <v>1900</v>
      </c>
    </row>
    <row r="21" customFormat="false" ht="15.75" hidden="false" customHeight="true" outlineLevel="0" collapsed="false">
      <c r="A21" s="916"/>
      <c r="B21" s="916"/>
      <c r="C21" s="916" t="n">
        <v>10</v>
      </c>
      <c r="D21" s="916" t="s">
        <v>1077</v>
      </c>
      <c r="E21" s="916" t="n">
        <v>40</v>
      </c>
      <c r="F21" s="916"/>
      <c r="G21" s="916" t="n">
        <v>300</v>
      </c>
      <c r="H21" s="916" t="n">
        <v>3</v>
      </c>
      <c r="I21" s="157" t="n">
        <v>10</v>
      </c>
      <c r="J21" s="919" t="n">
        <v>2025</v>
      </c>
    </row>
    <row r="22" customFormat="false" ht="15.75" hidden="false" customHeight="true" outlineLevel="0" collapsed="false">
      <c r="A22" s="916"/>
      <c r="B22" s="916"/>
      <c r="C22" s="916" t="n">
        <v>11</v>
      </c>
      <c r="D22" s="916" t="s">
        <v>1078</v>
      </c>
      <c r="E22" s="916" t="n">
        <v>40</v>
      </c>
      <c r="F22" s="916"/>
      <c r="G22" s="916" t="n">
        <v>300</v>
      </c>
      <c r="H22" s="916" t="n">
        <v>3</v>
      </c>
      <c r="I22" s="157" t="n">
        <v>10</v>
      </c>
      <c r="J22" s="919" t="n">
        <v>2270</v>
      </c>
    </row>
    <row r="23" customFormat="false" ht="15.75" hidden="false" customHeight="true" outlineLevel="0" collapsed="false">
      <c r="A23" s="916"/>
      <c r="B23" s="916"/>
      <c r="C23" s="916" t="n">
        <v>12</v>
      </c>
      <c r="D23" s="916" t="s">
        <v>1077</v>
      </c>
      <c r="E23" s="916" t="s">
        <v>1079</v>
      </c>
      <c r="F23" s="916"/>
      <c r="G23" s="916" t="n">
        <v>300</v>
      </c>
      <c r="H23" s="916" t="n">
        <v>1</v>
      </c>
      <c r="I23" s="157" t="n">
        <v>15</v>
      </c>
      <c r="J23" s="919" t="n">
        <v>3240</v>
      </c>
    </row>
    <row r="24" customFormat="false" ht="15.75" hidden="false" customHeight="true" outlineLevel="0" collapsed="false">
      <c r="A24" s="916"/>
      <c r="B24" s="916"/>
      <c r="C24" s="916" t="n">
        <v>13</v>
      </c>
      <c r="D24" s="916" t="s">
        <v>1078</v>
      </c>
      <c r="E24" s="916" t="s">
        <v>1079</v>
      </c>
      <c r="F24" s="916"/>
      <c r="G24" s="916" t="n">
        <v>300</v>
      </c>
      <c r="H24" s="916" t="n">
        <v>1</v>
      </c>
      <c r="I24" s="157" t="n">
        <v>15</v>
      </c>
      <c r="J24" s="919" t="n">
        <v>3490</v>
      </c>
    </row>
    <row r="25" customFormat="false" ht="15.75" hidden="false" customHeight="true" outlineLevel="0" collapsed="false">
      <c r="A25" s="916"/>
      <c r="B25" s="916"/>
      <c r="C25" s="916" t="n">
        <v>14</v>
      </c>
      <c r="D25" s="916" t="s">
        <v>1077</v>
      </c>
      <c r="E25" s="916" t="n">
        <v>50</v>
      </c>
      <c r="F25" s="916"/>
      <c r="G25" s="916" t="n">
        <v>300</v>
      </c>
      <c r="H25" s="916" t="n">
        <v>1</v>
      </c>
      <c r="I25" s="157" t="n">
        <v>15</v>
      </c>
      <c r="J25" s="919" t="n">
        <v>3490</v>
      </c>
    </row>
    <row r="26" customFormat="false" ht="15.75" hidden="false" customHeight="true" outlineLevel="0" collapsed="false">
      <c r="A26" s="916"/>
      <c r="B26" s="916"/>
      <c r="C26" s="916" t="n">
        <v>15</v>
      </c>
      <c r="D26" s="916" t="s">
        <v>1078</v>
      </c>
      <c r="E26" s="916" t="n">
        <v>50</v>
      </c>
      <c r="F26" s="916"/>
      <c r="G26" s="916" t="n">
        <v>300</v>
      </c>
      <c r="H26" s="916" t="n">
        <v>1</v>
      </c>
      <c r="I26" s="157" t="n">
        <v>15</v>
      </c>
      <c r="J26" s="919" t="n">
        <v>3730</v>
      </c>
    </row>
    <row r="27" customFormat="false" ht="15" hidden="false" customHeight="true" outlineLevel="0" collapsed="false">
      <c r="A27" s="908" t="s">
        <v>1080</v>
      </c>
      <c r="B27" s="908"/>
      <c r="C27" s="908"/>
      <c r="D27" s="908"/>
      <c r="E27" s="908"/>
      <c r="F27" s="908"/>
      <c r="G27" s="908"/>
      <c r="H27" s="908"/>
      <c r="I27" s="909"/>
      <c r="J27" s="911"/>
    </row>
    <row r="28" customFormat="false" ht="15" hidden="false" customHeight="true" outlineLevel="0" collapsed="false">
      <c r="A28" s="910" t="s">
        <v>1081</v>
      </c>
      <c r="B28" s="910"/>
      <c r="C28" s="910"/>
      <c r="D28" s="910"/>
      <c r="E28" s="910"/>
      <c r="F28" s="910"/>
      <c r="G28" s="910"/>
      <c r="H28" s="910"/>
      <c r="I28" s="911"/>
      <c r="J28" s="911"/>
    </row>
    <row r="29" customFormat="false" ht="15" hidden="false" customHeight="true" outlineLevel="0" collapsed="false">
      <c r="A29" s="910" t="s">
        <v>1082</v>
      </c>
      <c r="B29" s="910"/>
      <c r="C29" s="910"/>
      <c r="D29" s="910"/>
      <c r="E29" s="910"/>
      <c r="F29" s="910"/>
      <c r="G29" s="910"/>
      <c r="H29" s="910"/>
      <c r="I29" s="911"/>
      <c r="J29" s="911"/>
    </row>
    <row r="30" customFormat="false" ht="15" hidden="false" customHeight="false" outlineLevel="0" collapsed="false">
      <c r="A30" s="916"/>
      <c r="B30" s="916"/>
      <c r="C30" s="916"/>
      <c r="D30" s="916" t="s">
        <v>1083</v>
      </c>
      <c r="E30" s="916" t="n">
        <v>15</v>
      </c>
      <c r="F30" s="916"/>
      <c r="G30" s="916" t="n">
        <v>110</v>
      </c>
      <c r="H30" s="916" t="n">
        <v>1</v>
      </c>
      <c r="I30" s="157" t="s">
        <v>1084</v>
      </c>
      <c r="J30" s="157" t="n">
        <v>2350</v>
      </c>
    </row>
    <row r="31" customFormat="false" ht="15" hidden="false" customHeight="true" outlineLevel="0" collapsed="false">
      <c r="A31" s="916"/>
      <c r="B31" s="916"/>
      <c r="C31" s="916"/>
      <c r="D31" s="920" t="s">
        <v>1085</v>
      </c>
      <c r="E31" s="920"/>
      <c r="F31" s="920"/>
      <c r="G31" s="920"/>
      <c r="H31" s="920"/>
      <c r="I31" s="920"/>
      <c r="J31" s="921" t="n">
        <v>100</v>
      </c>
    </row>
    <row r="32" customFormat="false" ht="15" hidden="false" customHeight="true" outlineLevel="0" collapsed="false">
      <c r="A32" s="916"/>
      <c r="B32" s="916"/>
      <c r="C32" s="916"/>
      <c r="D32" s="920" t="s">
        <v>1086</v>
      </c>
      <c r="E32" s="920"/>
      <c r="F32" s="920"/>
      <c r="G32" s="920"/>
      <c r="H32" s="920"/>
      <c r="I32" s="920"/>
      <c r="J32" s="921" t="n">
        <v>200</v>
      </c>
    </row>
    <row r="33" customFormat="false" ht="15" hidden="false" customHeight="false" outlineLevel="0" collapsed="false">
      <c r="A33" s="916"/>
      <c r="B33" s="916"/>
      <c r="C33" s="916"/>
      <c r="D33" s="916" t="s">
        <v>1083</v>
      </c>
      <c r="E33" s="916" t="n">
        <v>20</v>
      </c>
      <c r="F33" s="916"/>
      <c r="G33" s="916" t="n">
        <v>130</v>
      </c>
      <c r="H33" s="916" t="n">
        <v>1</v>
      </c>
      <c r="I33" s="157" t="s">
        <v>1087</v>
      </c>
      <c r="J33" s="157" t="n">
        <v>2400</v>
      </c>
    </row>
    <row r="34" customFormat="false" ht="15" hidden="false" customHeight="true" outlineLevel="0" collapsed="false">
      <c r="A34" s="916"/>
      <c r="B34" s="916"/>
      <c r="C34" s="916"/>
      <c r="D34" s="920" t="s">
        <v>1088</v>
      </c>
      <c r="E34" s="920"/>
      <c r="F34" s="920"/>
      <c r="G34" s="920"/>
      <c r="H34" s="920"/>
      <c r="I34" s="920"/>
      <c r="J34" s="922" t="n">
        <v>150</v>
      </c>
    </row>
    <row r="35" customFormat="false" ht="15" hidden="false" customHeight="true" outlineLevel="0" collapsed="false">
      <c r="A35" s="916"/>
      <c r="B35" s="916"/>
      <c r="C35" s="923"/>
      <c r="D35" s="920" t="s">
        <v>1089</v>
      </c>
      <c r="E35" s="920"/>
      <c r="F35" s="920"/>
      <c r="G35" s="920"/>
      <c r="H35" s="920"/>
      <c r="I35" s="920"/>
      <c r="J35" s="922" t="n">
        <v>250</v>
      </c>
    </row>
  </sheetData>
  <mergeCells count="41">
    <mergeCell ref="A6:B6"/>
    <mergeCell ref="E6:F6"/>
    <mergeCell ref="A7:G7"/>
    <mergeCell ref="A8:G8"/>
    <mergeCell ref="J8:J9"/>
    <mergeCell ref="A9:G9"/>
    <mergeCell ref="A10:B12"/>
    <mergeCell ref="E10:F10"/>
    <mergeCell ref="E11:F11"/>
    <mergeCell ref="E12:F12"/>
    <mergeCell ref="A13:G13"/>
    <mergeCell ref="J13:J14"/>
    <mergeCell ref="A14:G14"/>
    <mergeCell ref="A15:B26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G27"/>
    <mergeCell ref="A28:G28"/>
    <mergeCell ref="J28:J29"/>
    <mergeCell ref="A29:G29"/>
    <mergeCell ref="A30:B35"/>
    <mergeCell ref="E30:F30"/>
    <mergeCell ref="D31:F31"/>
    <mergeCell ref="G31:I31"/>
    <mergeCell ref="D32:F32"/>
    <mergeCell ref="G32:I32"/>
    <mergeCell ref="E33:F33"/>
    <mergeCell ref="D34:F34"/>
    <mergeCell ref="G34:I34"/>
    <mergeCell ref="D35:F35"/>
    <mergeCell ref="G35:I35"/>
  </mergeCells>
  <printOptions headings="false" gridLines="false" gridLinesSet="true" horizontalCentered="false" verticalCentered="false"/>
  <pageMargins left="0.37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.99"/>
  </cols>
  <sheetData>
    <row r="1" customFormat="false" ht="29.25" hidden="false" customHeight="true" outlineLevel="0" collapsed="false">
      <c r="B1" s="9" t="s">
        <v>17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B2" s="2"/>
      <c r="C2" s="2"/>
      <c r="D2" s="2"/>
      <c r="E2" s="3" t="s">
        <v>1</v>
      </c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2"/>
      <c r="C3" s="2"/>
      <c r="D3" s="2"/>
      <c r="E3" s="4" t="s">
        <v>18</v>
      </c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B4" s="5"/>
      <c r="C4" s="5"/>
      <c r="D4" s="5"/>
      <c r="E4" s="10" t="s">
        <v>19</v>
      </c>
      <c r="F4" s="11"/>
      <c r="G4" s="11"/>
      <c r="H4" s="11"/>
      <c r="I4" s="11"/>
      <c r="J4" s="11"/>
      <c r="K4" s="12" t="s">
        <v>20</v>
      </c>
    </row>
    <row r="5" customFormat="false" ht="10.5" hidden="false" customHeight="true" outlineLevel="0" collapsed="false">
      <c r="B5" s="13" t="str">
        <f aca="false">'Отводы, переходы, фланцы'!B5:K5</f>
        <v>Прайс  15.09.2020 Ціна з ПДВ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3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B7" s="14" t="s">
        <v>21</v>
      </c>
      <c r="C7" s="14"/>
      <c r="D7" s="14"/>
      <c r="E7" s="15" t="s">
        <v>22</v>
      </c>
      <c r="F7" s="16" t="s">
        <v>23</v>
      </c>
      <c r="G7" s="17" t="s">
        <v>24</v>
      </c>
      <c r="H7" s="17"/>
      <c r="I7" s="17"/>
      <c r="J7" s="15" t="s">
        <v>22</v>
      </c>
      <c r="K7" s="15" t="s">
        <v>23</v>
      </c>
    </row>
    <row r="8" customFormat="false" ht="15" hidden="false" customHeight="true" outlineLevel="0" collapsed="false">
      <c r="B8" s="18" t="s">
        <v>25</v>
      </c>
      <c r="C8" s="18"/>
      <c r="D8" s="18"/>
      <c r="E8" s="19" t="n">
        <v>84</v>
      </c>
      <c r="F8" s="20" t="n">
        <f aca="false">E8*1</f>
        <v>84</v>
      </c>
      <c r="G8" s="21" t="s">
        <v>26</v>
      </c>
      <c r="H8" s="22"/>
      <c r="I8" s="23"/>
      <c r="J8" s="19" t="n">
        <v>1034</v>
      </c>
      <c r="K8" s="19" t="n">
        <f aca="false">J8*2</f>
        <v>2068</v>
      </c>
    </row>
    <row r="9" customFormat="false" ht="15" hidden="false" customHeight="true" outlineLevel="0" collapsed="false">
      <c r="B9" s="24" t="s">
        <v>27</v>
      </c>
      <c r="C9" s="24"/>
      <c r="D9" s="24"/>
      <c r="E9" s="25" t="n">
        <v>78</v>
      </c>
      <c r="F9" s="25" t="n">
        <f aca="false">E9*1</f>
        <v>78</v>
      </c>
      <c r="G9" s="26" t="s">
        <v>28</v>
      </c>
      <c r="H9" s="27"/>
      <c r="I9" s="28"/>
      <c r="J9" s="29" t="n">
        <v>1089</v>
      </c>
      <c r="K9" s="29" t="n">
        <f aca="false">J9*2</f>
        <v>2178</v>
      </c>
    </row>
    <row r="10" customFormat="false" ht="15" hidden="false" customHeight="true" outlineLevel="0" collapsed="false">
      <c r="B10" s="30" t="s">
        <v>29</v>
      </c>
      <c r="C10" s="30"/>
      <c r="D10" s="30"/>
      <c r="E10" s="31"/>
      <c r="F10" s="31" t="n">
        <v>25</v>
      </c>
      <c r="G10" s="32" t="s">
        <v>30</v>
      </c>
      <c r="H10" s="33"/>
      <c r="I10" s="34"/>
      <c r="J10" s="31"/>
      <c r="K10" s="31" t="n">
        <v>100</v>
      </c>
    </row>
    <row r="11" customFormat="false" ht="15" hidden="false" customHeight="true" outlineLevel="0" collapsed="false">
      <c r="B11" s="24" t="s">
        <v>31</v>
      </c>
      <c r="C11" s="24"/>
      <c r="D11" s="24"/>
      <c r="E11" s="29" t="n">
        <v>80</v>
      </c>
      <c r="F11" s="35" t="n">
        <f aca="false">E11</f>
        <v>80</v>
      </c>
      <c r="G11" s="32" t="s">
        <v>32</v>
      </c>
      <c r="H11" s="33"/>
      <c r="I11" s="34"/>
      <c r="J11" s="31"/>
      <c r="K11" s="31" t="n">
        <v>100</v>
      </c>
    </row>
    <row r="12" customFormat="false" ht="15" hidden="false" customHeight="true" outlineLevel="0" collapsed="false">
      <c r="B12" s="36" t="s">
        <v>33</v>
      </c>
      <c r="C12" s="37"/>
      <c r="D12" s="38"/>
      <c r="E12" s="29" t="n">
        <v>70.8</v>
      </c>
      <c r="F12" s="35" t="n">
        <f aca="false">E12*2.5</f>
        <v>177</v>
      </c>
      <c r="G12" s="39" t="s">
        <v>34</v>
      </c>
      <c r="H12" s="40"/>
      <c r="I12" s="41"/>
      <c r="J12" s="42"/>
      <c r="K12" s="42" t="n">
        <v>100</v>
      </c>
    </row>
    <row r="13" customFormat="false" ht="15" hidden="false" customHeight="true" outlineLevel="0" collapsed="false">
      <c r="B13" s="24" t="s">
        <v>35</v>
      </c>
      <c r="C13" s="24"/>
      <c r="D13" s="24"/>
      <c r="E13" s="29" t="n">
        <v>66.8</v>
      </c>
      <c r="F13" s="35" t="n">
        <f aca="false">E13*2.5</f>
        <v>167</v>
      </c>
      <c r="G13" s="43" t="s">
        <v>36</v>
      </c>
      <c r="H13" s="43"/>
      <c r="I13" s="43"/>
      <c r="J13" s="15" t="s">
        <v>22</v>
      </c>
      <c r="K13" s="15" t="s">
        <v>23</v>
      </c>
    </row>
    <row r="14" customFormat="false" ht="15" hidden="false" customHeight="true" outlineLevel="0" collapsed="false">
      <c r="B14" s="24" t="s">
        <v>37</v>
      </c>
      <c r="C14" s="24"/>
      <c r="D14" s="24"/>
      <c r="E14" s="29" t="n">
        <v>66.8</v>
      </c>
      <c r="F14" s="35" t="n">
        <f aca="false">E14*5</f>
        <v>334</v>
      </c>
      <c r="G14" s="44" t="s">
        <v>38</v>
      </c>
      <c r="H14" s="44"/>
      <c r="I14" s="44"/>
      <c r="J14" s="45" t="n">
        <v>63</v>
      </c>
      <c r="K14" s="19" t="n">
        <f aca="false">J14*2.5</f>
        <v>157.5</v>
      </c>
    </row>
    <row r="15" customFormat="false" ht="15" hidden="false" customHeight="true" outlineLevel="0" collapsed="false">
      <c r="B15" s="46" t="s">
        <v>39</v>
      </c>
      <c r="C15" s="46"/>
      <c r="D15" s="46"/>
      <c r="E15" s="47" t="n">
        <v>66</v>
      </c>
      <c r="F15" s="48" t="n">
        <f aca="false">E15*5</f>
        <v>330</v>
      </c>
      <c r="G15" s="49" t="s">
        <v>40</v>
      </c>
      <c r="H15" s="49"/>
      <c r="I15" s="49"/>
      <c r="J15" s="50" t="n">
        <v>62</v>
      </c>
      <c r="K15" s="29" t="n">
        <f aca="false">J15*2.5</f>
        <v>155</v>
      </c>
    </row>
    <row r="16" customFormat="false" ht="15" hidden="false" customHeight="true" outlineLevel="0" collapsed="false">
      <c r="B16" s="51" t="s">
        <v>41</v>
      </c>
      <c r="C16" s="51"/>
      <c r="D16" s="51"/>
      <c r="E16" s="15" t="s">
        <v>22</v>
      </c>
      <c r="F16" s="15" t="s">
        <v>23</v>
      </c>
      <c r="G16" s="52" t="s">
        <v>42</v>
      </c>
      <c r="H16" s="52"/>
      <c r="I16" s="52"/>
      <c r="J16" s="53" t="n">
        <v>61</v>
      </c>
      <c r="K16" s="47" t="n">
        <f aca="false">J16*5</f>
        <v>305</v>
      </c>
    </row>
    <row r="17" customFormat="false" ht="15" hidden="false" customHeight="true" outlineLevel="0" collapsed="false">
      <c r="B17" s="18" t="s">
        <v>43</v>
      </c>
      <c r="C17" s="18"/>
      <c r="D17" s="18"/>
      <c r="E17" s="19" t="n">
        <v>48.4</v>
      </c>
      <c r="F17" s="54" t="n">
        <f aca="false">E17*2.5</f>
        <v>121</v>
      </c>
      <c r="G17" s="55" t="s">
        <v>44</v>
      </c>
      <c r="H17" s="55"/>
      <c r="I17" s="55"/>
      <c r="J17" s="56" t="s">
        <v>22</v>
      </c>
      <c r="K17" s="57" t="s">
        <v>23</v>
      </c>
    </row>
    <row r="18" customFormat="false" ht="15" hidden="false" customHeight="true" outlineLevel="0" collapsed="false">
      <c r="B18" s="46" t="s">
        <v>45</v>
      </c>
      <c r="C18" s="46"/>
      <c r="D18" s="46"/>
      <c r="E18" s="47" t="n">
        <v>47</v>
      </c>
      <c r="F18" s="58" t="n">
        <f aca="false">E18*5</f>
        <v>235</v>
      </c>
      <c r="G18" s="59" t="s">
        <v>46</v>
      </c>
      <c r="H18" s="59"/>
      <c r="I18" s="59"/>
      <c r="J18" s="19" t="n">
        <v>50</v>
      </c>
      <c r="K18" s="20" t="n">
        <f aca="false">J18*5</f>
        <v>250</v>
      </c>
    </row>
    <row r="19" customFormat="false" ht="15" hidden="false" customHeight="true" outlineLevel="0" collapsed="false">
      <c r="B19" s="51" t="s">
        <v>47</v>
      </c>
      <c r="C19" s="51"/>
      <c r="D19" s="51"/>
      <c r="E19" s="60" t="s">
        <v>22</v>
      </c>
      <c r="F19" s="61" t="s">
        <v>23</v>
      </c>
      <c r="G19" s="62" t="s">
        <v>48</v>
      </c>
      <c r="H19" s="62"/>
      <c r="I19" s="62"/>
      <c r="J19" s="29" t="n">
        <v>50</v>
      </c>
      <c r="K19" s="63" t="n">
        <f aca="false">J19*5</f>
        <v>250</v>
      </c>
    </row>
    <row r="20" customFormat="false" ht="15" hidden="false" customHeight="true" outlineLevel="0" collapsed="false">
      <c r="B20" s="18" t="s">
        <v>49</v>
      </c>
      <c r="C20" s="18"/>
      <c r="D20" s="18"/>
      <c r="E20" s="19" t="n">
        <v>47</v>
      </c>
      <c r="F20" s="54" t="n">
        <f aca="false">E20*2.5</f>
        <v>117.5</v>
      </c>
      <c r="G20" s="64" t="s">
        <v>50</v>
      </c>
      <c r="H20" s="64"/>
      <c r="I20" s="64"/>
      <c r="J20" s="47" t="n">
        <v>55</v>
      </c>
      <c r="K20" s="48" t="n">
        <f aca="false">J20*1</f>
        <v>55</v>
      </c>
    </row>
    <row r="21" customFormat="false" ht="15" hidden="false" customHeight="true" outlineLevel="0" collapsed="false">
      <c r="B21" s="46" t="s">
        <v>51</v>
      </c>
      <c r="C21" s="46"/>
      <c r="D21" s="46"/>
      <c r="E21" s="47" t="n">
        <v>47</v>
      </c>
      <c r="F21" s="58" t="n">
        <f aca="false">E21*5</f>
        <v>235</v>
      </c>
      <c r="G21" s="65" t="s">
        <v>52</v>
      </c>
      <c r="H21" s="65"/>
      <c r="I21" s="65"/>
      <c r="J21" s="57" t="s">
        <v>22</v>
      </c>
      <c r="K21" s="57" t="s">
        <v>23</v>
      </c>
    </row>
    <row r="22" customFormat="false" ht="15" hidden="false" customHeight="true" outlineLevel="0" collapsed="false">
      <c r="B22" s="66" t="s">
        <v>53</v>
      </c>
      <c r="C22" s="66"/>
      <c r="D22" s="66"/>
      <c r="E22" s="67" t="s">
        <v>22</v>
      </c>
      <c r="F22" s="68" t="s">
        <v>23</v>
      </c>
      <c r="G22" s="69" t="s">
        <v>54</v>
      </c>
      <c r="H22" s="69"/>
      <c r="I22" s="69"/>
      <c r="J22" s="19" t="n">
        <v>50</v>
      </c>
      <c r="K22" s="54" t="n">
        <f aca="false">J22*5</f>
        <v>250</v>
      </c>
    </row>
    <row r="23" customFormat="false" ht="15" hidden="false" customHeight="true" outlineLevel="0" collapsed="false">
      <c r="B23" s="44" t="s">
        <v>55</v>
      </c>
      <c r="C23" s="44"/>
      <c r="D23" s="44"/>
      <c r="E23" s="19" t="n">
        <v>62.4</v>
      </c>
      <c r="F23" s="54" t="n">
        <f aca="false">E23*2.5</f>
        <v>156</v>
      </c>
      <c r="G23" s="70" t="s">
        <v>56</v>
      </c>
      <c r="H23" s="70"/>
      <c r="I23" s="70"/>
      <c r="J23" s="71" t="n">
        <v>50</v>
      </c>
      <c r="K23" s="72" t="n">
        <f aca="false">J23*5</f>
        <v>250</v>
      </c>
    </row>
    <row r="24" customFormat="false" ht="15" hidden="false" customHeight="true" outlineLevel="0" collapsed="false">
      <c r="B24" s="52" t="s">
        <v>57</v>
      </c>
      <c r="C24" s="52"/>
      <c r="D24" s="52"/>
      <c r="E24" s="47" t="n">
        <v>60.2</v>
      </c>
      <c r="F24" s="73" t="n">
        <f aca="false">E24*5</f>
        <v>301</v>
      </c>
      <c r="G24" s="74" t="s">
        <v>58</v>
      </c>
      <c r="H24" s="74"/>
      <c r="I24" s="74"/>
      <c r="J24" s="75" t="s">
        <v>22</v>
      </c>
      <c r="K24" s="75" t="s">
        <v>23</v>
      </c>
    </row>
    <row r="25" customFormat="false" ht="15" hidden="false" customHeight="true" outlineLevel="0" collapsed="false">
      <c r="B25" s="76" t="s">
        <v>59</v>
      </c>
      <c r="C25" s="76"/>
      <c r="D25" s="76"/>
      <c r="E25" s="15" t="s">
        <v>22</v>
      </c>
      <c r="F25" s="77" t="s">
        <v>23</v>
      </c>
      <c r="G25" s="44" t="s">
        <v>54</v>
      </c>
      <c r="H25" s="44"/>
      <c r="I25" s="44"/>
      <c r="J25" s="19" t="n">
        <v>50</v>
      </c>
      <c r="K25" s="20" t="n">
        <f aca="false">J25*5</f>
        <v>250</v>
      </c>
    </row>
    <row r="26" customFormat="false" ht="15" hidden="false" customHeight="true" outlineLevel="0" collapsed="false">
      <c r="B26" s="78" t="s">
        <v>60</v>
      </c>
      <c r="C26" s="78"/>
      <c r="D26" s="78"/>
      <c r="E26" s="20" t="n">
        <v>47</v>
      </c>
      <c r="F26" s="54" t="n">
        <f aca="false">E26*2.5</f>
        <v>117.5</v>
      </c>
      <c r="G26" s="79" t="s">
        <v>56</v>
      </c>
      <c r="H26" s="79"/>
      <c r="I26" s="79"/>
      <c r="J26" s="80" t="n">
        <v>50</v>
      </c>
      <c r="K26" s="81" t="n">
        <f aca="false">J26*5</f>
        <v>250</v>
      </c>
    </row>
    <row r="27" customFormat="false" ht="15" hidden="false" customHeight="true" outlineLevel="0" collapsed="false">
      <c r="B27" s="82" t="s">
        <v>61</v>
      </c>
      <c r="C27" s="82"/>
      <c r="D27" s="82"/>
      <c r="E27" s="35" t="n">
        <v>46</v>
      </c>
      <c r="F27" s="83" t="n">
        <f aca="false">E27*2.5</f>
        <v>115</v>
      </c>
      <c r="G27" s="64" t="s">
        <v>62</v>
      </c>
      <c r="H27" s="64"/>
      <c r="I27" s="64"/>
      <c r="J27" s="71" t="n">
        <v>50</v>
      </c>
      <c r="K27" s="84" t="n">
        <f aca="false">J27*5</f>
        <v>250</v>
      </c>
    </row>
    <row r="28" customFormat="false" ht="15" hidden="false" customHeight="true" outlineLevel="0" collapsed="false">
      <c r="B28" s="85" t="s">
        <v>63</v>
      </c>
      <c r="C28" s="85"/>
      <c r="D28" s="85"/>
      <c r="E28" s="48" t="n">
        <v>43.5</v>
      </c>
      <c r="F28" s="58" t="n">
        <f aca="false">E28*5</f>
        <v>217.5</v>
      </c>
      <c r="G28" s="86" t="s">
        <v>64</v>
      </c>
      <c r="H28" s="86"/>
      <c r="I28" s="86"/>
      <c r="J28" s="87" t="s">
        <v>22</v>
      </c>
      <c r="K28" s="88" t="s">
        <v>65</v>
      </c>
    </row>
    <row r="29" customFormat="false" ht="15" hidden="false" customHeight="true" outlineLevel="0" collapsed="false">
      <c r="B29" s="89" t="s">
        <v>66</v>
      </c>
      <c r="C29" s="89"/>
      <c r="D29" s="89"/>
      <c r="E29" s="67" t="s">
        <v>22</v>
      </c>
      <c r="F29" s="90" t="s">
        <v>23</v>
      </c>
      <c r="G29" s="44" t="s">
        <v>67</v>
      </c>
      <c r="H29" s="44"/>
      <c r="I29" s="44"/>
      <c r="J29" s="91" t="n">
        <v>360</v>
      </c>
      <c r="K29" s="91" t="n">
        <f aca="false">J29</f>
        <v>360</v>
      </c>
    </row>
    <row r="30" customFormat="false" ht="15" hidden="false" customHeight="true" outlineLevel="0" collapsed="false">
      <c r="B30" s="78" t="s">
        <v>68</v>
      </c>
      <c r="C30" s="78"/>
      <c r="D30" s="78"/>
      <c r="E30" s="20" t="n">
        <v>50</v>
      </c>
      <c r="F30" s="92" t="n">
        <f aca="false">E30*2</f>
        <v>100</v>
      </c>
      <c r="G30" s="49" t="s">
        <v>69</v>
      </c>
      <c r="H30" s="49"/>
      <c r="I30" s="49"/>
      <c r="J30" s="93" t="n">
        <v>360</v>
      </c>
      <c r="K30" s="93" t="n">
        <f aca="false">J30*2.5</f>
        <v>900</v>
      </c>
    </row>
    <row r="31" customFormat="false" ht="15" hidden="false" customHeight="true" outlineLevel="0" collapsed="false">
      <c r="B31" s="85" t="s">
        <v>70</v>
      </c>
      <c r="C31" s="85"/>
      <c r="D31" s="85"/>
      <c r="E31" s="48" t="n">
        <v>50</v>
      </c>
      <c r="F31" s="94" t="n">
        <f aca="false">E31*2</f>
        <v>100</v>
      </c>
      <c r="G31" s="52" t="s">
        <v>71</v>
      </c>
      <c r="H31" s="52"/>
      <c r="I31" s="52"/>
      <c r="J31" s="95" t="n">
        <v>360</v>
      </c>
      <c r="K31" s="95" t="n">
        <f aca="false">J31*5</f>
        <v>1800</v>
      </c>
    </row>
    <row r="32" customFormat="false" ht="15" hidden="false" customHeight="true" outlineLevel="0" collapsed="false">
      <c r="B32" s="96" t="s">
        <v>72</v>
      </c>
      <c r="C32" s="96"/>
      <c r="D32" s="96"/>
      <c r="E32" s="60" t="s">
        <v>22</v>
      </c>
      <c r="F32" s="97" t="s">
        <v>23</v>
      </c>
      <c r="G32" s="98" t="s">
        <v>73</v>
      </c>
      <c r="H32" s="98"/>
      <c r="I32" s="98"/>
      <c r="J32" s="99" t="s">
        <v>22</v>
      </c>
      <c r="K32" s="100" t="s">
        <v>65</v>
      </c>
    </row>
    <row r="33" customFormat="false" ht="15" hidden="false" customHeight="true" outlineLevel="0" collapsed="false">
      <c r="B33" s="101" t="s">
        <v>25</v>
      </c>
      <c r="C33" s="101"/>
      <c r="D33" s="101"/>
      <c r="E33" s="102" t="n">
        <v>264</v>
      </c>
      <c r="F33" s="103" t="n">
        <f aca="false">E33</f>
        <v>264</v>
      </c>
      <c r="G33" s="104" t="s">
        <v>74</v>
      </c>
      <c r="H33" s="104"/>
      <c r="I33" s="104"/>
      <c r="J33" s="105" t="n">
        <v>50</v>
      </c>
      <c r="K33" s="91" t="n">
        <f aca="false">J33*5</f>
        <v>250</v>
      </c>
    </row>
    <row r="34" customFormat="false" ht="15" hidden="false" customHeight="true" outlineLevel="0" collapsed="false">
      <c r="B34" s="106" t="s">
        <v>75</v>
      </c>
      <c r="C34" s="106"/>
      <c r="D34" s="106"/>
      <c r="E34" s="107" t="n">
        <v>264</v>
      </c>
      <c r="F34" s="25" t="n">
        <f aca="false">E34</f>
        <v>264</v>
      </c>
      <c r="G34" s="108" t="s">
        <v>76</v>
      </c>
      <c r="H34" s="108"/>
      <c r="I34" s="108"/>
      <c r="J34" s="109" t="n">
        <v>42</v>
      </c>
      <c r="K34" s="93" t="n">
        <f aca="false">J34*15</f>
        <v>630</v>
      </c>
    </row>
    <row r="35" customFormat="false" ht="15" hidden="false" customHeight="true" outlineLevel="0" collapsed="false">
      <c r="B35" s="106" t="s">
        <v>77</v>
      </c>
      <c r="C35" s="106"/>
      <c r="D35" s="106"/>
      <c r="E35" s="107" t="n">
        <v>264</v>
      </c>
      <c r="F35" s="25" t="n">
        <f aca="false">E35</f>
        <v>264</v>
      </c>
      <c r="G35" s="108" t="s">
        <v>78</v>
      </c>
      <c r="H35" s="108"/>
      <c r="I35" s="108"/>
      <c r="J35" s="109" t="n">
        <v>48</v>
      </c>
      <c r="K35" s="93" t="n">
        <f aca="false">J35*5</f>
        <v>240</v>
      </c>
    </row>
    <row r="36" s="115" customFormat="true" ht="15" hidden="false" customHeight="true" outlineLevel="0" collapsed="false">
      <c r="A36" s="110"/>
      <c r="B36" s="106" t="s">
        <v>79</v>
      </c>
      <c r="C36" s="106"/>
      <c r="D36" s="106"/>
      <c r="E36" s="111" t="n">
        <v>264</v>
      </c>
      <c r="F36" s="112" t="n">
        <f aca="false">E36</f>
        <v>264</v>
      </c>
      <c r="G36" s="113" t="s">
        <v>80</v>
      </c>
      <c r="H36" s="113"/>
      <c r="I36" s="113"/>
      <c r="J36" s="114" t="n">
        <v>42</v>
      </c>
      <c r="K36" s="95" t="n">
        <f aca="false">J36*15</f>
        <v>630</v>
      </c>
    </row>
    <row r="37" s="115" customFormat="true" ht="15" hidden="false" customHeight="true" outlineLevel="0" collapsed="false">
      <c r="A37" s="110"/>
      <c r="B37" s="116" t="s">
        <v>81</v>
      </c>
      <c r="C37" s="116"/>
      <c r="D37" s="116"/>
      <c r="E37" s="117"/>
      <c r="F37" s="118" t="n">
        <v>100</v>
      </c>
      <c r="G37" s="119"/>
      <c r="H37" s="119"/>
      <c r="I37" s="119"/>
      <c r="J37" s="120"/>
      <c r="K37" s="120"/>
    </row>
    <row r="38" customFormat="false" ht="15" hidden="false" customHeight="true" outlineLevel="0" collapsed="false">
      <c r="B38" s="116" t="s">
        <v>82</v>
      </c>
      <c r="C38" s="116"/>
      <c r="D38" s="116"/>
      <c r="E38" s="117"/>
      <c r="F38" s="118" t="n">
        <v>100</v>
      </c>
    </row>
    <row r="39" customFormat="false" ht="15" hidden="false" customHeight="true" outlineLevel="0" collapsed="false">
      <c r="B39" s="121" t="s">
        <v>83</v>
      </c>
      <c r="C39" s="121"/>
      <c r="D39" s="121"/>
      <c r="E39" s="117"/>
      <c r="F39" s="122" t="n">
        <v>100</v>
      </c>
    </row>
    <row r="40" customFormat="false" ht="15" hidden="false" customHeight="true" outlineLevel="0" collapsed="false">
      <c r="B40" s="123" t="s">
        <v>84</v>
      </c>
      <c r="C40" s="123"/>
      <c r="D40" s="123"/>
      <c r="E40" s="87" t="s">
        <v>22</v>
      </c>
      <c r="F40" s="124" t="s">
        <v>65</v>
      </c>
    </row>
    <row r="41" customFormat="false" ht="15" hidden="false" customHeight="true" outlineLevel="0" collapsed="false">
      <c r="B41" s="44" t="s">
        <v>85</v>
      </c>
      <c r="C41" s="44"/>
      <c r="D41" s="44"/>
      <c r="E41" s="91" t="n">
        <v>58</v>
      </c>
      <c r="F41" s="125" t="n">
        <f aca="false">E41*4</f>
        <v>232</v>
      </c>
    </row>
    <row r="42" customFormat="false" ht="15" hidden="false" customHeight="true" outlineLevel="0" collapsed="false">
      <c r="B42" s="49" t="s">
        <v>74</v>
      </c>
      <c r="C42" s="49"/>
      <c r="D42" s="49"/>
      <c r="E42" s="126" t="n">
        <v>58</v>
      </c>
      <c r="F42" s="127" t="n">
        <f aca="false">E42*5</f>
        <v>290</v>
      </c>
    </row>
    <row r="43" customFormat="false" ht="15" hidden="false" customHeight="true" outlineLevel="0" collapsed="false">
      <c r="B43" s="49" t="s">
        <v>78</v>
      </c>
      <c r="C43" s="49"/>
      <c r="D43" s="49"/>
      <c r="E43" s="128" t="n">
        <v>58</v>
      </c>
      <c r="F43" s="129" t="n">
        <f aca="false">E43*5</f>
        <v>290</v>
      </c>
    </row>
    <row r="44" customFormat="false" ht="15" hidden="false" customHeight="true" outlineLevel="0" collapsed="false">
      <c r="B44" s="49" t="s">
        <v>86</v>
      </c>
      <c r="C44" s="49"/>
      <c r="D44" s="49"/>
      <c r="E44" s="128" t="n">
        <v>58</v>
      </c>
      <c r="F44" s="129" t="n">
        <f aca="false">E44*5</f>
        <v>290</v>
      </c>
    </row>
    <row r="45" customFormat="false" ht="15" hidden="false" customHeight="true" outlineLevel="0" collapsed="false">
      <c r="B45" s="49" t="s">
        <v>87</v>
      </c>
      <c r="C45" s="49"/>
      <c r="D45" s="49"/>
      <c r="E45" s="126" t="n">
        <v>55</v>
      </c>
      <c r="F45" s="127" t="n">
        <f aca="false">E45*18</f>
        <v>990</v>
      </c>
    </row>
    <row r="46" customFormat="false" ht="15" hidden="false" customHeight="true" outlineLevel="0" collapsed="false">
      <c r="B46" s="49" t="s">
        <v>88</v>
      </c>
      <c r="C46" s="49"/>
      <c r="D46" s="49"/>
      <c r="E46" s="25" t="n">
        <v>55</v>
      </c>
      <c r="F46" s="129" t="n">
        <f aca="false">E46*18</f>
        <v>990</v>
      </c>
    </row>
    <row r="47" customFormat="false" ht="15" hidden="false" customHeight="true" outlineLevel="0" collapsed="false">
      <c r="B47" s="49" t="s">
        <v>89</v>
      </c>
      <c r="C47" s="49"/>
      <c r="D47" s="49"/>
      <c r="E47" s="25" t="n">
        <v>55</v>
      </c>
      <c r="F47" s="129" t="n">
        <f aca="false">E47*18</f>
        <v>990</v>
      </c>
    </row>
    <row r="48" customFormat="false" ht="15" hidden="false" customHeight="true" outlineLevel="0" collapsed="false">
      <c r="B48" s="52" t="s">
        <v>90</v>
      </c>
      <c r="C48" s="52"/>
      <c r="D48" s="52"/>
      <c r="E48" s="130" t="n">
        <v>55</v>
      </c>
      <c r="F48" s="131" t="n">
        <f aca="false">E48*18</f>
        <v>990</v>
      </c>
    </row>
    <row r="49" customFormat="false" ht="15" hidden="false" customHeight="true" outlineLevel="0" collapsed="false">
      <c r="B49" s="43" t="s">
        <v>91</v>
      </c>
      <c r="C49" s="43"/>
      <c r="D49" s="43"/>
      <c r="E49" s="60" t="s">
        <v>22</v>
      </c>
      <c r="F49" s="60" t="s">
        <v>23</v>
      </c>
    </row>
    <row r="50" customFormat="false" ht="15" hidden="false" customHeight="true" outlineLevel="0" collapsed="false">
      <c r="B50" s="44" t="s">
        <v>92</v>
      </c>
      <c r="C50" s="44"/>
      <c r="D50" s="44"/>
      <c r="E50" s="132" t="n">
        <v>133.33</v>
      </c>
      <c r="F50" s="133" t="n">
        <f aca="false">E50*1.2</f>
        <v>159.996</v>
      </c>
    </row>
    <row r="51" customFormat="false" ht="15" hidden="false" customHeight="true" outlineLevel="0" collapsed="false">
      <c r="B51" s="52" t="s">
        <v>93</v>
      </c>
      <c r="C51" s="52"/>
      <c r="D51" s="52"/>
      <c r="E51" s="134" t="n">
        <v>133.33</v>
      </c>
      <c r="F51" s="135" t="n">
        <f aca="false">E51*1.2</f>
        <v>159.996</v>
      </c>
    </row>
    <row r="52" customFormat="false" ht="15" hidden="false" customHeight="true" outlineLevel="0" collapsed="false">
      <c r="B52" s="43" t="s">
        <v>94</v>
      </c>
      <c r="C52" s="43"/>
      <c r="D52" s="43"/>
      <c r="E52" s="15" t="s">
        <v>22</v>
      </c>
      <c r="F52" s="15" t="s">
        <v>23</v>
      </c>
    </row>
    <row r="53" customFormat="false" ht="15" hidden="false" customHeight="true" outlineLevel="0" collapsed="false">
      <c r="A53" s="0"/>
      <c r="B53" s="136" t="s">
        <v>95</v>
      </c>
      <c r="C53" s="136"/>
      <c r="D53" s="136"/>
      <c r="E53" s="137"/>
      <c r="F53" s="138" t="n">
        <v>100</v>
      </c>
    </row>
    <row r="54" customFormat="false" ht="15" hidden="false" customHeight="true" outlineLevel="0" collapsed="false">
      <c r="B54" s="116" t="s">
        <v>96</v>
      </c>
      <c r="C54" s="116"/>
      <c r="D54" s="116"/>
      <c r="E54" s="31"/>
      <c r="F54" s="139" t="n">
        <v>100</v>
      </c>
    </row>
    <row r="55" customFormat="false" ht="15" hidden="false" customHeight="true" outlineLevel="0" collapsed="false">
      <c r="B55" s="49" t="s">
        <v>97</v>
      </c>
      <c r="C55" s="49"/>
      <c r="D55" s="49"/>
      <c r="E55" s="29" t="n">
        <v>495</v>
      </c>
      <c r="F55" s="127" t="n">
        <v>495</v>
      </c>
    </row>
    <row r="56" customFormat="false" ht="15" hidden="false" customHeight="true" outlineLevel="0" collapsed="false">
      <c r="B56" s="52" t="s">
        <v>98</v>
      </c>
      <c r="C56" s="52"/>
      <c r="D56" s="52"/>
      <c r="E56" s="47" t="n">
        <v>495</v>
      </c>
      <c r="F56" s="140" t="n">
        <v>495</v>
      </c>
    </row>
  </sheetData>
  <mergeCells count="79">
    <mergeCell ref="B1:K1"/>
    <mergeCell ref="E2:K2"/>
    <mergeCell ref="E3:K3"/>
    <mergeCell ref="B5:K6"/>
    <mergeCell ref="B7:D7"/>
    <mergeCell ref="G7:I7"/>
    <mergeCell ref="B8:D8"/>
    <mergeCell ref="B9:D9"/>
    <mergeCell ref="B10:D10"/>
    <mergeCell ref="B11:D11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</mergeCells>
  <hyperlinks>
    <hyperlink ref="E4" r:id="rId1" display="http://www.ukrpromsteel.net     "/>
  </hyperlinks>
  <printOptions headings="false" gridLines="false" gridLinesSet="true" horizontalCentered="false" verticalCentered="false"/>
  <pageMargins left="0.260416666666667" right="0.3125" top="0.166666666666667" bottom="0.05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7.28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7" min="6" style="0" width="9.56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141"/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41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41"/>
      <c r="B3" s="2"/>
      <c r="C3" s="2"/>
      <c r="D3" s="2"/>
      <c r="E3" s="4" t="s">
        <v>18</v>
      </c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41"/>
      <c r="B4" s="5"/>
      <c r="C4" s="5"/>
      <c r="D4" s="5"/>
      <c r="E4" s="4" t="s">
        <v>3</v>
      </c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141"/>
      <c r="B5" s="142" t="str">
        <f aca="false">'Отводы, переходы, фланцы'!B5:K5</f>
        <v>Прайс  15.09.2020 Ціна з ПДВ</v>
      </c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15.75" hidden="tru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s="147" customFormat="true" ht="19.5" hidden="false" customHeight="true" outlineLevel="0" collapsed="false">
      <c r="A7" s="141"/>
      <c r="B7" s="143" t="s">
        <v>99</v>
      </c>
      <c r="C7" s="144" t="s">
        <v>100</v>
      </c>
      <c r="D7" s="145" t="s">
        <v>101</v>
      </c>
      <c r="E7" s="146" t="s">
        <v>102</v>
      </c>
      <c r="F7" s="146" t="s">
        <v>103</v>
      </c>
      <c r="G7" s="51" t="s">
        <v>104</v>
      </c>
      <c r="H7" s="51"/>
      <c r="I7" s="51"/>
      <c r="J7" s="67" t="s">
        <v>105</v>
      </c>
      <c r="K7" s="67" t="s">
        <v>106</v>
      </c>
    </row>
    <row r="8" customFormat="false" ht="15.75" hidden="false" customHeight="true" outlineLevel="0" collapsed="false">
      <c r="A8" s="141"/>
      <c r="B8" s="148" t="s">
        <v>107</v>
      </c>
      <c r="C8" s="149" t="n">
        <v>15</v>
      </c>
      <c r="D8" s="150" t="n">
        <f aca="false">C8*2</f>
        <v>30</v>
      </c>
      <c r="E8" s="151" t="n">
        <v>0.45</v>
      </c>
      <c r="F8" s="152" t="n">
        <v>0.25</v>
      </c>
      <c r="G8" s="59" t="s">
        <v>108</v>
      </c>
      <c r="H8" s="59"/>
      <c r="I8" s="59"/>
      <c r="J8" s="153" t="n">
        <v>27</v>
      </c>
      <c r="K8" s="154" t="n">
        <f aca="false">J8*0.025</f>
        <v>0.675</v>
      </c>
    </row>
    <row r="9" customFormat="false" ht="15" hidden="false" customHeight="false" outlineLevel="0" collapsed="false">
      <c r="A9" s="141"/>
      <c r="B9" s="155" t="s">
        <v>109</v>
      </c>
      <c r="C9" s="156" t="n">
        <v>24</v>
      </c>
      <c r="D9" s="157" t="n">
        <f aca="false">C9*2</f>
        <v>48</v>
      </c>
      <c r="E9" s="158" t="n">
        <v>0.85</v>
      </c>
      <c r="F9" s="159" t="n">
        <v>0.45</v>
      </c>
      <c r="G9" s="79" t="s">
        <v>110</v>
      </c>
      <c r="H9" s="79"/>
      <c r="I9" s="79"/>
      <c r="J9" s="160" t="n">
        <v>27</v>
      </c>
      <c r="K9" s="161" t="n">
        <f aca="false">J9*0.055</f>
        <v>1.485</v>
      </c>
    </row>
    <row r="10" customFormat="false" ht="15" hidden="false" customHeight="false" outlineLevel="0" collapsed="false">
      <c r="A10" s="141"/>
      <c r="B10" s="155" t="s">
        <v>111</v>
      </c>
      <c r="C10" s="156" t="n">
        <v>35</v>
      </c>
      <c r="D10" s="157" t="n">
        <f aca="false">C10*2</f>
        <v>70</v>
      </c>
      <c r="E10" s="158" t="n">
        <v>1.5</v>
      </c>
      <c r="F10" s="159" t="n">
        <v>0.85</v>
      </c>
      <c r="G10" s="79" t="s">
        <v>112</v>
      </c>
      <c r="H10" s="79"/>
      <c r="I10" s="79"/>
      <c r="J10" s="160" t="n">
        <v>27</v>
      </c>
      <c r="K10" s="161" t="n">
        <f aca="false">J10*0.1</f>
        <v>2.7</v>
      </c>
    </row>
    <row r="11" customFormat="false" ht="15.75" hidden="false" customHeight="false" outlineLevel="0" collapsed="false">
      <c r="A11" s="141"/>
      <c r="B11" s="162" t="s">
        <v>113</v>
      </c>
      <c r="C11" s="156" t="n">
        <v>46</v>
      </c>
      <c r="D11" s="157" t="n">
        <f aca="false">C11*2</f>
        <v>92</v>
      </c>
      <c r="E11" s="158" t="n">
        <v>1.8</v>
      </c>
      <c r="F11" s="159" t="n">
        <v>1</v>
      </c>
      <c r="G11" s="52" t="s">
        <v>114</v>
      </c>
      <c r="H11" s="52"/>
      <c r="I11" s="52"/>
      <c r="J11" s="163" t="n">
        <v>27</v>
      </c>
      <c r="K11" s="164" t="s">
        <v>115</v>
      </c>
    </row>
    <row r="12" customFormat="false" ht="15.75" hidden="false" customHeight="false" outlineLevel="0" collapsed="false">
      <c r="A12" s="141"/>
      <c r="B12" s="162" t="s">
        <v>116</v>
      </c>
      <c r="C12" s="156" t="n">
        <v>66</v>
      </c>
      <c r="D12" s="157" t="n">
        <f aca="false">C12*2</f>
        <v>132</v>
      </c>
      <c r="E12" s="158" t="n">
        <v>2.3</v>
      </c>
      <c r="F12" s="159" t="n">
        <v>1.4</v>
      </c>
      <c r="G12" s="165" t="s">
        <v>117</v>
      </c>
      <c r="H12" s="165"/>
      <c r="I12" s="165"/>
      <c r="J12" s="165"/>
      <c r="K12" s="165"/>
    </row>
    <row r="13" customFormat="false" ht="15.75" hidden="false" customHeight="false" outlineLevel="0" collapsed="false">
      <c r="A13" s="141"/>
      <c r="B13" s="166" t="s">
        <v>118</v>
      </c>
      <c r="C13" s="167" t="n">
        <v>112</v>
      </c>
      <c r="D13" s="168" t="n">
        <f aca="false">C13*2</f>
        <v>224</v>
      </c>
      <c r="E13" s="169" t="n">
        <v>5.3</v>
      </c>
      <c r="F13" s="170" t="n">
        <v>1.85</v>
      </c>
      <c r="G13" s="44" t="s">
        <v>119</v>
      </c>
      <c r="H13" s="44"/>
      <c r="I13" s="44"/>
      <c r="J13" s="153" t="n">
        <v>34</v>
      </c>
      <c r="K13" s="154" t="n">
        <f aca="false">0.006*J13</f>
        <v>0.204</v>
      </c>
    </row>
    <row r="14" customFormat="false" ht="15.75" hidden="false" customHeight="true" outlineLevel="0" collapsed="false">
      <c r="A14" s="141"/>
      <c r="B14" s="171" t="s">
        <v>120</v>
      </c>
      <c r="C14" s="171"/>
      <c r="D14" s="171"/>
      <c r="E14" s="172" t="s">
        <v>102</v>
      </c>
      <c r="F14" s="173" t="s">
        <v>103</v>
      </c>
      <c r="G14" s="49" t="s">
        <v>121</v>
      </c>
      <c r="H14" s="49"/>
      <c r="I14" s="49"/>
      <c r="J14" s="160" t="n">
        <v>34</v>
      </c>
      <c r="K14" s="161" t="n">
        <f aca="false">J14*0.009</f>
        <v>0.306</v>
      </c>
    </row>
    <row r="15" customFormat="false" ht="15" hidden="false" customHeight="true" outlineLevel="0" collapsed="false">
      <c r="A15" s="141"/>
      <c r="B15" s="174" t="s">
        <v>122</v>
      </c>
      <c r="C15" s="174"/>
      <c r="D15" s="175" t="n">
        <v>2.8</v>
      </c>
      <c r="E15" s="176" t="n">
        <v>1.5</v>
      </c>
      <c r="F15" s="176" t="n">
        <v>0.85</v>
      </c>
      <c r="G15" s="49" t="s">
        <v>123</v>
      </c>
      <c r="H15" s="49"/>
      <c r="I15" s="49"/>
      <c r="J15" s="160" t="n">
        <v>27</v>
      </c>
      <c r="K15" s="161" t="n">
        <f aca="false">J15*0.025</f>
        <v>0.675</v>
      </c>
    </row>
    <row r="16" customFormat="false" ht="15" hidden="false" customHeight="true" outlineLevel="0" collapsed="false">
      <c r="A16" s="141"/>
      <c r="B16" s="177" t="s">
        <v>124</v>
      </c>
      <c r="C16" s="177"/>
      <c r="D16" s="178" t="n">
        <v>7.55</v>
      </c>
      <c r="E16" s="179" t="n">
        <v>2.3</v>
      </c>
      <c r="F16" s="179" t="n">
        <v>1.4</v>
      </c>
      <c r="G16" s="49" t="s">
        <v>125</v>
      </c>
      <c r="H16" s="49"/>
      <c r="I16" s="49"/>
      <c r="J16" s="160" t="n">
        <v>27</v>
      </c>
      <c r="K16" s="161" t="n">
        <f aca="false">J16*0.04</f>
        <v>1.08</v>
      </c>
    </row>
    <row r="17" customFormat="false" ht="15.75" hidden="false" customHeight="true" outlineLevel="0" collapsed="false">
      <c r="A17" s="141"/>
      <c r="B17" s="180" t="s">
        <v>126</v>
      </c>
      <c r="C17" s="180"/>
      <c r="D17" s="181" t="n">
        <v>13.2</v>
      </c>
      <c r="E17" s="182" t="n">
        <v>5.3</v>
      </c>
      <c r="F17" s="183" t="n">
        <v>1.85</v>
      </c>
      <c r="G17" s="49" t="s">
        <v>127</v>
      </c>
      <c r="H17" s="49"/>
      <c r="I17" s="49"/>
      <c r="J17" s="160" t="n">
        <v>27</v>
      </c>
      <c r="K17" s="161" t="n">
        <f aca="false">J17*0.055</f>
        <v>1.485</v>
      </c>
    </row>
    <row r="18" customFormat="false" ht="15.75" hidden="false" customHeight="true" outlineLevel="0" collapsed="false">
      <c r="A18" s="141"/>
      <c r="B18" s="184" t="s">
        <v>128</v>
      </c>
      <c r="C18" s="184"/>
      <c r="D18" s="184"/>
      <c r="E18" s="184"/>
      <c r="F18" s="184"/>
      <c r="G18" s="49" t="s">
        <v>129</v>
      </c>
      <c r="H18" s="49"/>
      <c r="I18" s="49"/>
      <c r="J18" s="160" t="n">
        <v>27</v>
      </c>
      <c r="K18" s="161" t="n">
        <f aca="false">J18*0.1</f>
        <v>2.7</v>
      </c>
    </row>
    <row r="19" customFormat="false" ht="15" hidden="false" customHeight="true" outlineLevel="0" collapsed="false">
      <c r="A19" s="141"/>
      <c r="B19" s="185" t="s">
        <v>107</v>
      </c>
      <c r="C19" s="185"/>
      <c r="D19" s="186" t="n">
        <v>2.5</v>
      </c>
      <c r="E19" s="186"/>
      <c r="F19" s="186"/>
      <c r="G19" s="49" t="s">
        <v>130</v>
      </c>
      <c r="H19" s="49"/>
      <c r="I19" s="49"/>
      <c r="J19" s="163" t="n">
        <v>27</v>
      </c>
      <c r="K19" s="164" t="n">
        <f aca="false">J19*0.154</f>
        <v>4.158</v>
      </c>
    </row>
    <row r="20" customFormat="false" ht="15.75" hidden="false" customHeight="true" outlineLevel="0" collapsed="false">
      <c r="A20" s="141"/>
      <c r="B20" s="187" t="s">
        <v>109</v>
      </c>
      <c r="C20" s="187"/>
      <c r="D20" s="188" t="n">
        <v>3.8</v>
      </c>
      <c r="E20" s="188"/>
      <c r="F20" s="188"/>
      <c r="G20" s="52" t="s">
        <v>131</v>
      </c>
      <c r="H20" s="52"/>
      <c r="I20" s="52"/>
      <c r="J20" s="163" t="n">
        <v>27</v>
      </c>
      <c r="K20" s="164" t="n">
        <f aca="false">J20*0.22</f>
        <v>5.94</v>
      </c>
      <c r="L20" s="189" t="n">
        <v>0.22</v>
      </c>
    </row>
    <row r="21" customFormat="false" ht="15.75" hidden="false" customHeight="true" outlineLevel="0" collapsed="false">
      <c r="A21" s="141"/>
      <c r="B21" s="190" t="s">
        <v>132</v>
      </c>
      <c r="C21" s="190" t="s">
        <v>133</v>
      </c>
      <c r="D21" s="190"/>
      <c r="E21" s="191" t="s">
        <v>134</v>
      </c>
      <c r="F21" s="192" t="s">
        <v>135</v>
      </c>
      <c r="G21" s="165" t="s">
        <v>136</v>
      </c>
      <c r="H21" s="165"/>
      <c r="I21" s="165"/>
      <c r="J21" s="165"/>
      <c r="K21" s="165"/>
    </row>
    <row r="22" customFormat="false" ht="15" hidden="false" customHeight="false" outlineLevel="0" collapsed="false">
      <c r="A22" s="141"/>
      <c r="B22" s="193" t="s">
        <v>137</v>
      </c>
      <c r="C22" s="194" t="n">
        <v>13</v>
      </c>
      <c r="D22" s="194"/>
      <c r="E22" s="195" t="n">
        <v>25</v>
      </c>
      <c r="F22" s="195" t="n">
        <v>25</v>
      </c>
      <c r="G22" s="196" t="s">
        <v>138</v>
      </c>
      <c r="H22" s="196"/>
      <c r="I22" s="196"/>
      <c r="J22" s="197" t="n">
        <v>33</v>
      </c>
      <c r="K22" s="198" t="n">
        <f aca="false">J22*L22</f>
        <v>0.462</v>
      </c>
      <c r="L22" s="199" t="n">
        <v>0.014</v>
      </c>
    </row>
    <row r="23" customFormat="false" ht="15.75" hidden="false" customHeight="true" outlineLevel="0" collapsed="false">
      <c r="A23" s="141"/>
      <c r="B23" s="200" t="s">
        <v>139</v>
      </c>
      <c r="C23" s="201" t="n">
        <v>19.5</v>
      </c>
      <c r="D23" s="201"/>
      <c r="E23" s="202" t="s">
        <v>140</v>
      </c>
      <c r="F23" s="202" t="s">
        <v>140</v>
      </c>
      <c r="G23" s="203" t="s">
        <v>141</v>
      </c>
      <c r="H23" s="27"/>
      <c r="I23" s="204"/>
      <c r="J23" s="205" t="n">
        <v>33</v>
      </c>
      <c r="K23" s="161" t="n">
        <f aca="false">J23*0.016</f>
        <v>0.528</v>
      </c>
      <c r="L23" s="199" t="n">
        <v>0.016</v>
      </c>
    </row>
    <row r="24" customFormat="false" ht="15.75" hidden="false" customHeight="false" outlineLevel="0" collapsed="false">
      <c r="A24" s="141"/>
      <c r="B24" s="206" t="s">
        <v>142</v>
      </c>
      <c r="C24" s="207" t="n">
        <v>28.5</v>
      </c>
      <c r="D24" s="207"/>
      <c r="E24" s="208" t="n">
        <v>54</v>
      </c>
      <c r="F24" s="208" t="s">
        <v>140</v>
      </c>
      <c r="G24" s="203" t="s">
        <v>143</v>
      </c>
      <c r="H24" s="27"/>
      <c r="I24" s="204"/>
      <c r="J24" s="205" t="n">
        <v>33</v>
      </c>
      <c r="K24" s="161" t="n">
        <f aca="false">J24*0.016</f>
        <v>0.528</v>
      </c>
      <c r="L24" s="199" t="n">
        <v>0.018</v>
      </c>
    </row>
    <row r="25" customFormat="false" ht="15.75" hidden="false" customHeight="false" outlineLevel="0" collapsed="false">
      <c r="A25" s="141"/>
      <c r="B25" s="209" t="s">
        <v>144</v>
      </c>
      <c r="C25" s="209"/>
      <c r="D25" s="209"/>
      <c r="E25" s="210" t="s">
        <v>145</v>
      </c>
      <c r="F25" s="211" t="s">
        <v>146</v>
      </c>
      <c r="G25" s="203" t="s">
        <v>147</v>
      </c>
      <c r="H25" s="27"/>
      <c r="I25" s="204"/>
      <c r="J25" s="205" t="n">
        <v>33</v>
      </c>
      <c r="K25" s="161" t="n">
        <f aca="false">J25*0.02</f>
        <v>0.66</v>
      </c>
      <c r="L25" s="199" t="n">
        <v>0.02</v>
      </c>
    </row>
    <row r="26" customFormat="false" ht="15" hidden="false" customHeight="false" outlineLevel="0" collapsed="false">
      <c r="A26" s="141"/>
      <c r="B26" s="18" t="n">
        <v>32</v>
      </c>
      <c r="C26" s="18"/>
      <c r="D26" s="18"/>
      <c r="E26" s="212" t="n">
        <v>28</v>
      </c>
      <c r="F26" s="213" t="n">
        <v>25</v>
      </c>
      <c r="G26" s="26" t="s">
        <v>148</v>
      </c>
      <c r="H26" s="27"/>
      <c r="I26" s="204"/>
      <c r="J26" s="205" t="n">
        <v>32</v>
      </c>
      <c r="K26" s="161" t="n">
        <f aca="false">J26*0.025</f>
        <v>0.8</v>
      </c>
      <c r="L26" s="199" t="n">
        <v>0.025</v>
      </c>
    </row>
    <row r="27" customFormat="false" ht="15" hidden="false" customHeight="false" outlineLevel="0" collapsed="false">
      <c r="A27" s="141"/>
      <c r="B27" s="24" t="n">
        <v>40</v>
      </c>
      <c r="C27" s="24"/>
      <c r="D27" s="24"/>
      <c r="E27" s="205" t="n">
        <v>28</v>
      </c>
      <c r="F27" s="214" t="n">
        <v>25</v>
      </c>
      <c r="G27" s="26" t="s">
        <v>149</v>
      </c>
      <c r="H27" s="27"/>
      <c r="I27" s="204"/>
      <c r="J27" s="205" t="n">
        <v>32</v>
      </c>
      <c r="K27" s="161" t="n">
        <f aca="false">J27*0.04</f>
        <v>1.28</v>
      </c>
      <c r="L27" s="199" t="n">
        <v>0.04</v>
      </c>
    </row>
    <row r="28" customFormat="false" ht="15" hidden="false" customHeight="false" outlineLevel="0" collapsed="false">
      <c r="A28" s="141"/>
      <c r="B28" s="24" t="n">
        <v>50</v>
      </c>
      <c r="C28" s="24"/>
      <c r="D28" s="24"/>
      <c r="E28" s="215" t="n">
        <v>28</v>
      </c>
      <c r="F28" s="216" t="n">
        <v>25</v>
      </c>
      <c r="G28" s="26" t="s">
        <v>150</v>
      </c>
      <c r="H28" s="27"/>
      <c r="I28" s="204"/>
      <c r="J28" s="205" t="n">
        <v>32</v>
      </c>
      <c r="K28" s="161" t="n">
        <f aca="false">J28*0.06</f>
        <v>1.92</v>
      </c>
      <c r="L28" s="199" t="n">
        <v>0.06</v>
      </c>
    </row>
    <row r="29" customFormat="false" ht="15.75" hidden="false" customHeight="true" outlineLevel="0" collapsed="false">
      <c r="A29" s="141"/>
      <c r="B29" s="24" t="n">
        <v>60</v>
      </c>
      <c r="C29" s="24"/>
      <c r="D29" s="24"/>
      <c r="E29" s="215" t="n">
        <v>28</v>
      </c>
      <c r="F29" s="216" t="n">
        <v>25</v>
      </c>
      <c r="G29" s="217" t="s">
        <v>151</v>
      </c>
      <c r="H29" s="218"/>
      <c r="I29" s="79"/>
      <c r="J29" s="205" t="n">
        <v>32</v>
      </c>
      <c r="K29" s="161" t="n">
        <f aca="false">J29*0.08</f>
        <v>2.56</v>
      </c>
      <c r="L29" s="199" t="n">
        <v>0.1</v>
      </c>
    </row>
    <row r="30" customFormat="false" ht="15.75" hidden="false" customHeight="true" outlineLevel="0" collapsed="false">
      <c r="A30" s="141"/>
      <c r="B30" s="24" t="n">
        <v>70</v>
      </c>
      <c r="C30" s="24"/>
      <c r="D30" s="24"/>
      <c r="E30" s="215" t="n">
        <v>28</v>
      </c>
      <c r="F30" s="219" t="n">
        <v>25</v>
      </c>
      <c r="G30" s="49" t="s">
        <v>152</v>
      </c>
      <c r="H30" s="49"/>
      <c r="I30" s="49"/>
      <c r="J30" s="205" t="n">
        <v>32</v>
      </c>
      <c r="K30" s="161" t="n">
        <f aca="false">J30*0.1</f>
        <v>3.2</v>
      </c>
      <c r="L30" s="199" t="n">
        <v>0.1</v>
      </c>
    </row>
    <row r="31" customFormat="false" ht="15.75" hidden="false" customHeight="false" outlineLevel="0" collapsed="false">
      <c r="A31" s="141"/>
      <c r="B31" s="24" t="n">
        <v>80</v>
      </c>
      <c r="C31" s="24"/>
      <c r="D31" s="24"/>
      <c r="E31" s="215" t="n">
        <v>28</v>
      </c>
      <c r="F31" s="219" t="n">
        <v>25</v>
      </c>
      <c r="G31" s="52" t="s">
        <v>153</v>
      </c>
      <c r="H31" s="52"/>
      <c r="I31" s="52"/>
      <c r="J31" s="220" t="n">
        <v>32</v>
      </c>
      <c r="K31" s="221" t="n">
        <f aca="false">J31*0.154</f>
        <v>4.928</v>
      </c>
      <c r="L31" s="199" t="n">
        <v>0.155</v>
      </c>
    </row>
    <row r="32" customFormat="false" ht="15" hidden="false" customHeight="true" outlineLevel="0" collapsed="false">
      <c r="A32" s="141"/>
      <c r="B32" s="24" t="n">
        <v>90</v>
      </c>
      <c r="C32" s="24"/>
      <c r="D32" s="24"/>
      <c r="E32" s="215" t="n">
        <v>28</v>
      </c>
      <c r="F32" s="219" t="n">
        <v>25</v>
      </c>
      <c r="G32" s="165" t="s">
        <v>154</v>
      </c>
      <c r="H32" s="165"/>
      <c r="I32" s="165"/>
      <c r="J32" s="165"/>
      <c r="K32" s="165"/>
    </row>
    <row r="33" customFormat="false" ht="15.75" hidden="false" customHeight="true" outlineLevel="0" collapsed="false">
      <c r="A33" s="141"/>
      <c r="B33" s="24" t="n">
        <v>100</v>
      </c>
      <c r="C33" s="24"/>
      <c r="D33" s="24"/>
      <c r="E33" s="215" t="n">
        <v>28</v>
      </c>
      <c r="F33" s="219" t="n">
        <v>25</v>
      </c>
      <c r="G33" s="222" t="s">
        <v>155</v>
      </c>
      <c r="H33" s="22"/>
      <c r="I33" s="23"/>
      <c r="J33" s="223" t="n">
        <v>45</v>
      </c>
      <c r="K33" s="198" t="n">
        <f aca="false">J33*0.004</f>
        <v>0.18</v>
      </c>
      <c r="L33" s="199" t="n">
        <v>0.004</v>
      </c>
    </row>
    <row r="34" customFormat="false" ht="14.25" hidden="false" customHeight="true" outlineLevel="0" collapsed="false">
      <c r="A34" s="141"/>
      <c r="B34" s="24" t="n">
        <v>120</v>
      </c>
      <c r="C34" s="24"/>
      <c r="D34" s="24"/>
      <c r="E34" s="215" t="n">
        <v>28</v>
      </c>
      <c r="F34" s="219" t="n">
        <v>25</v>
      </c>
      <c r="G34" s="203" t="s">
        <v>156</v>
      </c>
      <c r="H34" s="27"/>
      <c r="I34" s="28"/>
      <c r="J34" s="205" t="n">
        <v>45</v>
      </c>
      <c r="K34" s="161" t="n">
        <f aca="false">J34*0.006</f>
        <v>0.27</v>
      </c>
      <c r="L34" s="199" t="n">
        <v>0.006</v>
      </c>
    </row>
    <row r="35" customFormat="false" ht="15" hidden="false" customHeight="false" outlineLevel="0" collapsed="false">
      <c r="A35" s="141"/>
      <c r="B35" s="24" t="n">
        <v>150</v>
      </c>
      <c r="C35" s="24"/>
      <c r="D35" s="24"/>
      <c r="E35" s="215" t="n">
        <v>28</v>
      </c>
      <c r="F35" s="219" t="n">
        <v>25</v>
      </c>
      <c r="G35" s="203" t="s">
        <v>157</v>
      </c>
      <c r="H35" s="27"/>
      <c r="I35" s="28"/>
      <c r="J35" s="205" t="n">
        <v>45</v>
      </c>
      <c r="K35" s="161" t="n">
        <f aca="false">J35*0.009</f>
        <v>0.405</v>
      </c>
      <c r="L35" s="199" t="n">
        <v>0.009</v>
      </c>
    </row>
    <row r="36" customFormat="false" ht="15" hidden="false" customHeight="true" outlineLevel="0" collapsed="false">
      <c r="A36" s="141"/>
      <c r="B36" s="24" t="n">
        <v>200</v>
      </c>
      <c r="C36" s="24"/>
      <c r="D36" s="24"/>
      <c r="E36" s="215" t="n">
        <v>28</v>
      </c>
      <c r="F36" s="219" t="n">
        <v>25</v>
      </c>
      <c r="G36" s="203" t="s">
        <v>158</v>
      </c>
      <c r="H36" s="27"/>
      <c r="I36" s="28"/>
      <c r="J36" s="205" t="n">
        <v>34</v>
      </c>
      <c r="K36" s="161" t="n">
        <f aca="false">J36*0.016</f>
        <v>0.544</v>
      </c>
      <c r="L36" s="199" t="n">
        <v>0.016</v>
      </c>
    </row>
    <row r="37" customFormat="false" ht="15" hidden="false" customHeight="true" outlineLevel="0" collapsed="false">
      <c r="A37" s="141"/>
      <c r="B37" s="52" t="s">
        <v>159</v>
      </c>
      <c r="C37" s="52"/>
      <c r="D37" s="52"/>
      <c r="E37" s="224" t="n">
        <v>38</v>
      </c>
      <c r="F37" s="225" t="n">
        <v>36</v>
      </c>
      <c r="G37" s="203" t="s">
        <v>160</v>
      </c>
      <c r="H37" s="27"/>
      <c r="I37" s="28"/>
      <c r="J37" s="205" t="n">
        <v>34</v>
      </c>
      <c r="K37" s="161" t="n">
        <f aca="false">J37*0.02</f>
        <v>0.68</v>
      </c>
      <c r="L37" s="199" t="n">
        <v>0.02</v>
      </c>
    </row>
    <row r="38" customFormat="false" ht="15" hidden="false" customHeight="true" outlineLevel="0" collapsed="false">
      <c r="A38" s="141"/>
      <c r="B38" s="226" t="s">
        <v>161</v>
      </c>
      <c r="C38" s="227"/>
      <c r="D38" s="227"/>
      <c r="E38" s="67" t="s">
        <v>162</v>
      </c>
      <c r="F38" s="67" t="s">
        <v>163</v>
      </c>
      <c r="G38" s="203" t="s">
        <v>164</v>
      </c>
      <c r="H38" s="27"/>
      <c r="I38" s="28"/>
      <c r="J38" s="205" t="n">
        <v>32</v>
      </c>
      <c r="K38" s="161" t="n">
        <f aca="false">J38*0.025</f>
        <v>0.8</v>
      </c>
      <c r="L38" s="199" t="n">
        <v>0.025</v>
      </c>
    </row>
    <row r="39" customFormat="false" ht="15" hidden="false" customHeight="true" outlineLevel="0" collapsed="false">
      <c r="A39" s="141"/>
      <c r="B39" s="44" t="s">
        <v>165</v>
      </c>
      <c r="C39" s="44"/>
      <c r="D39" s="44"/>
      <c r="E39" s="228" t="n">
        <v>51</v>
      </c>
      <c r="F39" s="229" t="n">
        <f aca="false">E39*0.006</f>
        <v>0.306</v>
      </c>
      <c r="G39" s="203" t="s">
        <v>166</v>
      </c>
      <c r="H39" s="27"/>
      <c r="I39" s="28"/>
      <c r="J39" s="205" t="n">
        <v>32</v>
      </c>
      <c r="K39" s="230" t="n">
        <f aca="false">J39*0.04</f>
        <v>1.28</v>
      </c>
      <c r="L39" s="199" t="n">
        <v>0.04</v>
      </c>
    </row>
    <row r="40" customFormat="false" ht="15" hidden="false" customHeight="true" outlineLevel="0" collapsed="false">
      <c r="A40" s="141"/>
      <c r="B40" s="49" t="s">
        <v>167</v>
      </c>
      <c r="C40" s="49"/>
      <c r="D40" s="49"/>
      <c r="E40" s="160" t="n">
        <v>51</v>
      </c>
      <c r="F40" s="231" t="n">
        <f aca="false">E40*0.025</f>
        <v>1.275</v>
      </c>
      <c r="G40" s="203" t="s">
        <v>168</v>
      </c>
      <c r="H40" s="27"/>
      <c r="I40" s="28"/>
      <c r="J40" s="205" t="n">
        <v>32</v>
      </c>
      <c r="K40" s="161" t="n">
        <f aca="false">J40*0.06</f>
        <v>1.92</v>
      </c>
      <c r="L40" s="199" t="n">
        <v>0.06</v>
      </c>
    </row>
    <row r="41" customFormat="false" ht="15" hidden="false" customHeight="true" outlineLevel="0" collapsed="false">
      <c r="A41" s="141"/>
      <c r="B41" s="49" t="s">
        <v>169</v>
      </c>
      <c r="C41" s="49"/>
      <c r="D41" s="49"/>
      <c r="E41" s="160" t="n">
        <v>51</v>
      </c>
      <c r="F41" s="231" t="n">
        <f aca="false">E41*0.055</f>
        <v>2.805</v>
      </c>
      <c r="G41" s="26" t="s">
        <v>170</v>
      </c>
      <c r="H41" s="27"/>
      <c r="I41" s="28"/>
      <c r="J41" s="205" t="n">
        <v>32</v>
      </c>
      <c r="K41" s="161" t="n">
        <f aca="false">J41*0.08</f>
        <v>2.56</v>
      </c>
      <c r="L41" s="199" t="n">
        <v>0.08</v>
      </c>
    </row>
    <row r="42" customFormat="false" ht="15" hidden="false" customHeight="true" outlineLevel="0" collapsed="false">
      <c r="A42" s="141"/>
      <c r="B42" s="49" t="s">
        <v>171</v>
      </c>
      <c r="C42" s="49"/>
      <c r="D42" s="49"/>
      <c r="E42" s="160" t="n">
        <v>51</v>
      </c>
      <c r="F42" s="231" t="n">
        <f aca="false">E42*0.1</f>
        <v>5.1</v>
      </c>
      <c r="G42" s="26" t="s">
        <v>172</v>
      </c>
      <c r="H42" s="27"/>
      <c r="I42" s="28"/>
      <c r="J42" s="205" t="n">
        <v>32</v>
      </c>
      <c r="K42" s="161" t="n">
        <f aca="false">J42*0.1</f>
        <v>3.2</v>
      </c>
      <c r="L42" s="199" t="n">
        <v>0.1</v>
      </c>
    </row>
    <row r="43" customFormat="false" ht="15.75" hidden="false" customHeight="false" outlineLevel="0" collapsed="false">
      <c r="A43" s="141"/>
      <c r="B43" s="52" t="s">
        <v>173</v>
      </c>
      <c r="C43" s="52"/>
      <c r="D43" s="52"/>
      <c r="E43" s="232" t="n">
        <v>51</v>
      </c>
      <c r="F43" s="233" t="n">
        <f aca="false">E43*0.156</f>
        <v>7.956</v>
      </c>
      <c r="G43" s="234" t="s">
        <v>174</v>
      </c>
      <c r="H43" s="235"/>
      <c r="I43" s="236"/>
      <c r="J43" s="220" t="n">
        <v>32</v>
      </c>
      <c r="K43" s="221" t="n">
        <f aca="false">J43*0.155</f>
        <v>4.96</v>
      </c>
      <c r="L43" s="199" t="n">
        <v>0.155</v>
      </c>
    </row>
    <row r="44" customFormat="false" ht="15.75" hidden="false" customHeight="false" outlineLevel="0" collapsed="false">
      <c r="A44" s="141"/>
      <c r="B44" s="237" t="s">
        <v>175</v>
      </c>
      <c r="C44" s="237"/>
      <c r="D44" s="237"/>
      <c r="E44" s="67" t="s">
        <v>162</v>
      </c>
      <c r="F44" s="67"/>
      <c r="G44" s="238" t="s">
        <v>176</v>
      </c>
      <c r="H44" s="239"/>
      <c r="I44" s="239"/>
      <c r="J44" s="240" t="s">
        <v>163</v>
      </c>
      <c r="K44" s="241"/>
    </row>
    <row r="45" customFormat="false" ht="15" hidden="false" customHeight="false" outlineLevel="0" collapsed="false">
      <c r="A45" s="141"/>
      <c r="B45" s="242" t="s">
        <v>177</v>
      </c>
      <c r="C45" s="243" t="s">
        <v>178</v>
      </c>
      <c r="D45" s="243"/>
      <c r="E45" s="228" t="n">
        <v>38</v>
      </c>
      <c r="F45" s="229" t="s">
        <v>179</v>
      </c>
      <c r="G45" s="244" t="s">
        <v>180</v>
      </c>
      <c r="H45" s="245"/>
      <c r="I45" s="246"/>
      <c r="J45" s="103" t="n">
        <v>2</v>
      </c>
      <c r="K45" s="247"/>
    </row>
    <row r="46" customFormat="false" ht="15" hidden="false" customHeight="false" outlineLevel="0" collapsed="false">
      <c r="A46" s="141"/>
      <c r="B46" s="248" t="s">
        <v>181</v>
      </c>
      <c r="C46" s="249" t="s">
        <v>182</v>
      </c>
      <c r="D46" s="249"/>
      <c r="E46" s="160" t="n">
        <v>42</v>
      </c>
      <c r="F46" s="231" t="s">
        <v>183</v>
      </c>
      <c r="G46" s="217" t="s">
        <v>184</v>
      </c>
      <c r="H46" s="218"/>
      <c r="I46" s="79"/>
      <c r="J46" s="25" t="n">
        <v>2.7</v>
      </c>
      <c r="K46" s="129"/>
    </row>
    <row r="47" customFormat="false" ht="15" hidden="false" customHeight="false" outlineLevel="0" collapsed="false">
      <c r="A47" s="141"/>
      <c r="B47" s="248" t="s">
        <v>185</v>
      </c>
      <c r="C47" s="249" t="s">
        <v>186</v>
      </c>
      <c r="D47" s="249"/>
      <c r="E47" s="160" t="n">
        <v>42</v>
      </c>
      <c r="F47" s="231" t="s">
        <v>187</v>
      </c>
      <c r="G47" s="217" t="s">
        <v>188</v>
      </c>
      <c r="H47" s="218"/>
      <c r="I47" s="79"/>
      <c r="J47" s="250" t="n">
        <v>4.25</v>
      </c>
      <c r="K47" s="251"/>
    </row>
    <row r="48" customFormat="false" ht="15" hidden="false" customHeight="false" outlineLevel="0" collapsed="false">
      <c r="A48" s="141"/>
      <c r="B48" s="248" t="s">
        <v>189</v>
      </c>
      <c r="C48" s="249"/>
      <c r="D48" s="249"/>
      <c r="E48" s="160" t="s">
        <v>140</v>
      </c>
      <c r="F48" s="231" t="s">
        <v>190</v>
      </c>
      <c r="G48" s="217" t="s">
        <v>191</v>
      </c>
      <c r="H48" s="218"/>
      <c r="I48" s="79"/>
      <c r="J48" s="25" t="n">
        <v>6.95</v>
      </c>
      <c r="K48" s="129"/>
    </row>
    <row r="49" customFormat="false" ht="15" hidden="false" customHeight="false" outlineLevel="0" collapsed="false">
      <c r="A49" s="141"/>
      <c r="B49" s="248" t="s">
        <v>192</v>
      </c>
      <c r="C49" s="249" t="s">
        <v>193</v>
      </c>
      <c r="D49" s="249"/>
      <c r="E49" s="160" t="n">
        <v>46</v>
      </c>
      <c r="F49" s="231" t="s">
        <v>194</v>
      </c>
      <c r="G49" s="217" t="s">
        <v>195</v>
      </c>
      <c r="H49" s="218"/>
      <c r="I49" s="79"/>
      <c r="J49" s="25" t="n">
        <v>11.15</v>
      </c>
      <c r="K49" s="129"/>
    </row>
    <row r="50" customFormat="false" ht="15" hidden="false" customHeight="false" outlineLevel="0" collapsed="false">
      <c r="A50" s="141"/>
      <c r="B50" s="248" t="s">
        <v>196</v>
      </c>
      <c r="C50" s="249" t="s">
        <v>197</v>
      </c>
      <c r="D50" s="249"/>
      <c r="E50" s="160" t="n">
        <v>38</v>
      </c>
      <c r="F50" s="231" t="s">
        <v>198</v>
      </c>
      <c r="G50" s="217" t="s">
        <v>199</v>
      </c>
      <c r="H50" s="218"/>
      <c r="I50" s="79"/>
      <c r="J50" s="25" t="n">
        <v>15.75</v>
      </c>
      <c r="K50" s="129"/>
    </row>
    <row r="51" customFormat="false" ht="15.75" hidden="false" customHeight="false" outlineLevel="0" collapsed="false">
      <c r="A51" s="141"/>
      <c r="B51" s="234" t="s">
        <v>200</v>
      </c>
      <c r="C51" s="252" t="s">
        <v>201</v>
      </c>
      <c r="D51" s="252"/>
      <c r="E51" s="232" t="n">
        <v>38</v>
      </c>
      <c r="F51" s="233" t="s">
        <v>179</v>
      </c>
      <c r="G51" s="217" t="s">
        <v>202</v>
      </c>
      <c r="H51" s="218"/>
      <c r="I51" s="79"/>
      <c r="J51" s="25" t="n">
        <v>25.35</v>
      </c>
      <c r="K51" s="129"/>
    </row>
    <row r="52" customFormat="false" ht="15.75" hidden="false" customHeight="false" outlineLevel="0" collapsed="false">
      <c r="A52" s="141"/>
      <c r="G52" s="253" t="s">
        <v>203</v>
      </c>
      <c r="H52" s="70"/>
      <c r="I52" s="64"/>
      <c r="J52" s="254" t="n">
        <v>36.5</v>
      </c>
      <c r="K52" s="255"/>
    </row>
  </sheetData>
  <mergeCells count="63">
    <mergeCell ref="A1:A52"/>
    <mergeCell ref="B1:K1"/>
    <mergeCell ref="E2:K2"/>
    <mergeCell ref="E3:K3"/>
    <mergeCell ref="E4:K4"/>
    <mergeCell ref="B5:K6"/>
    <mergeCell ref="G7:I7"/>
    <mergeCell ref="G8:I8"/>
    <mergeCell ref="G9:I9"/>
    <mergeCell ref="G10:I10"/>
    <mergeCell ref="G11:I11"/>
    <mergeCell ref="G12:K12"/>
    <mergeCell ref="G13:I13"/>
    <mergeCell ref="B14:D14"/>
    <mergeCell ref="G14:I14"/>
    <mergeCell ref="B15:C15"/>
    <mergeCell ref="G15:I15"/>
    <mergeCell ref="B16:C16"/>
    <mergeCell ref="G16:I16"/>
    <mergeCell ref="B17:C17"/>
    <mergeCell ref="G17:I17"/>
    <mergeCell ref="B18:F18"/>
    <mergeCell ref="G18:I18"/>
    <mergeCell ref="B19:C19"/>
    <mergeCell ref="D19:F19"/>
    <mergeCell ref="G19:I19"/>
    <mergeCell ref="B20:C20"/>
    <mergeCell ref="D20:F20"/>
    <mergeCell ref="G20:I20"/>
    <mergeCell ref="C21:D21"/>
    <mergeCell ref="G21:K21"/>
    <mergeCell ref="C22:D22"/>
    <mergeCell ref="C23:D23"/>
    <mergeCell ref="C24:D24"/>
    <mergeCell ref="B25:D25"/>
    <mergeCell ref="B26:D26"/>
    <mergeCell ref="B27:D27"/>
    <mergeCell ref="B28:D28"/>
    <mergeCell ref="B29:D29"/>
    <mergeCell ref="B30:D30"/>
    <mergeCell ref="G30:I30"/>
    <mergeCell ref="B31:D31"/>
    <mergeCell ref="G31:I31"/>
    <mergeCell ref="B32:D32"/>
    <mergeCell ref="G32:K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166666666666667" right="0.010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I3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.28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0.56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3.99"/>
    <col collapsed="false" customWidth="true" hidden="false" outlineLevel="0" max="15" min="15" style="0" width="13.99"/>
    <col collapsed="false" customWidth="true" hidden="false" outlineLevel="0" max="16" min="16" style="0" width="13.85"/>
  </cols>
  <sheetData>
    <row r="1" customFormat="false" ht="32.25" hidden="false" customHeight="tru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/>
      <c r="C2" s="2"/>
      <c r="D2" s="3" t="s">
        <v>20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2"/>
      <c r="C3" s="2"/>
      <c r="D3" s="4" t="s">
        <v>1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B4" s="5"/>
      <c r="C4" s="5"/>
      <c r="D4" s="4" t="s">
        <v>20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47" customFormat="true" ht="16.5" hidden="false" customHeight="true" outlineLevel="0" collapsed="false">
      <c r="A5" s="256"/>
      <c r="B5" s="257" t="str">
        <f aca="false">'Отводы, переходы, фланцы'!B5:K5</f>
        <v>Прайс  15.09.2020 Ціна з ПДВ</v>
      </c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</row>
    <row r="6" customFormat="false" ht="15.75" hidden="true" customHeight="true" outlineLevel="0" collapsed="false"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s="147" customFormat="true" ht="27" hidden="false" customHeight="false" outlineLevel="0" collapsed="false">
      <c r="A7" s="256"/>
      <c r="B7" s="258" t="s">
        <v>206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15.75" hidden="false" customHeight="true" outlineLevel="0" collapsed="false">
      <c r="B8" s="259" t="s">
        <v>207</v>
      </c>
      <c r="C8" s="259"/>
      <c r="D8" s="259"/>
      <c r="E8" s="259"/>
      <c r="F8" s="259"/>
      <c r="G8" s="260" t="s">
        <v>208</v>
      </c>
      <c r="H8" s="261" t="s">
        <v>209</v>
      </c>
      <c r="I8" s="262" t="s">
        <v>210</v>
      </c>
      <c r="J8" s="262"/>
      <c r="K8" s="262"/>
      <c r="L8" s="263" t="s">
        <v>211</v>
      </c>
      <c r="M8" s="264" t="s">
        <v>212</v>
      </c>
      <c r="N8" s="264"/>
      <c r="O8" s="264"/>
      <c r="P8" s="264"/>
    </row>
    <row r="9" customFormat="false" ht="15.75" hidden="false" customHeight="false" outlineLevel="0" collapsed="false">
      <c r="B9" s="265" t="s">
        <v>213</v>
      </c>
      <c r="C9" s="265"/>
      <c r="D9" s="265"/>
      <c r="E9" s="265"/>
      <c r="F9" s="265"/>
      <c r="G9" s="266" t="n">
        <v>270</v>
      </c>
      <c r="H9" s="267" t="n">
        <v>95</v>
      </c>
      <c r="I9" s="268" t="n">
        <v>95</v>
      </c>
      <c r="J9" s="268"/>
      <c r="K9" s="268"/>
      <c r="L9" s="269" t="n">
        <v>50</v>
      </c>
      <c r="M9" s="269" t="n">
        <v>45</v>
      </c>
      <c r="N9" s="269"/>
      <c r="O9" s="269"/>
      <c r="P9" s="269"/>
    </row>
    <row r="10" customFormat="false" ht="15.75" hidden="false" customHeight="false" outlineLevel="0" collapsed="false">
      <c r="B10" s="270" t="s">
        <v>214</v>
      </c>
      <c r="C10" s="270"/>
      <c r="D10" s="270"/>
      <c r="E10" s="270"/>
      <c r="F10" s="270"/>
      <c r="G10" s="271" t="n">
        <v>365</v>
      </c>
      <c r="H10" s="272" t="n">
        <v>130</v>
      </c>
      <c r="I10" s="273" t="n">
        <v>130</v>
      </c>
      <c r="J10" s="273"/>
      <c r="K10" s="273"/>
      <c r="L10" s="273" t="n">
        <v>75</v>
      </c>
      <c r="M10" s="273" t="n">
        <v>45</v>
      </c>
      <c r="N10" s="273"/>
      <c r="O10" s="273"/>
      <c r="P10" s="273"/>
    </row>
    <row r="11" customFormat="false" ht="15.75" hidden="false" customHeight="false" outlineLevel="0" collapsed="false">
      <c r="B11" s="274" t="s">
        <v>215</v>
      </c>
      <c r="C11" s="274"/>
      <c r="D11" s="274"/>
      <c r="E11" s="274"/>
      <c r="F11" s="274"/>
      <c r="G11" s="275" t="n">
        <v>296</v>
      </c>
      <c r="H11" s="276" t="n">
        <v>95</v>
      </c>
      <c r="I11" s="277" t="n">
        <v>95</v>
      </c>
      <c r="J11" s="277"/>
      <c r="K11" s="277"/>
      <c r="L11" s="277" t="s">
        <v>140</v>
      </c>
      <c r="M11" s="277" t="n">
        <v>55</v>
      </c>
      <c r="N11" s="277"/>
      <c r="O11" s="277"/>
      <c r="P11" s="277"/>
    </row>
    <row r="12" customFormat="false" ht="15.75" hidden="false" customHeight="false" outlineLevel="0" collapsed="false">
      <c r="B12" s="278" t="s">
        <v>216</v>
      </c>
      <c r="C12" s="278"/>
      <c r="D12" s="278"/>
      <c r="E12" s="278"/>
      <c r="F12" s="278"/>
      <c r="G12" s="279" t="n">
        <v>380</v>
      </c>
      <c r="H12" s="280" t="n">
        <v>130</v>
      </c>
      <c r="I12" s="281" t="n">
        <v>130</v>
      </c>
      <c r="J12" s="281"/>
      <c r="K12" s="281"/>
      <c r="L12" s="281" t="s">
        <v>140</v>
      </c>
      <c r="M12" s="281" t="n">
        <v>55</v>
      </c>
      <c r="N12" s="281"/>
      <c r="O12" s="281"/>
      <c r="P12" s="281"/>
    </row>
    <row r="13" customFormat="false" ht="15.75" hidden="false" customHeight="false" outlineLevel="0" collapsed="false">
      <c r="B13" s="282" t="s">
        <v>217</v>
      </c>
      <c r="C13" s="282"/>
      <c r="D13" s="282"/>
      <c r="E13" s="282"/>
      <c r="F13" s="282"/>
      <c r="G13" s="283" t="n">
        <v>345</v>
      </c>
      <c r="H13" s="284" t="n">
        <v>95</v>
      </c>
      <c r="I13" s="285" t="n">
        <v>105</v>
      </c>
      <c r="J13" s="285"/>
      <c r="K13" s="285"/>
      <c r="L13" s="285" t="n">
        <v>140</v>
      </c>
      <c r="M13" s="285" t="n">
        <v>70</v>
      </c>
      <c r="N13" s="285"/>
      <c r="O13" s="285"/>
      <c r="P13" s="285"/>
    </row>
    <row r="14" customFormat="false" ht="16.5" hidden="false" customHeight="false" outlineLevel="0" collapsed="false">
      <c r="B14" s="286" t="s">
        <v>218</v>
      </c>
      <c r="C14" s="286"/>
      <c r="D14" s="286"/>
      <c r="E14" s="286"/>
      <c r="F14" s="286"/>
      <c r="G14" s="279" t="n">
        <v>400</v>
      </c>
      <c r="H14" s="280" t="n">
        <v>95</v>
      </c>
      <c r="I14" s="281" t="n">
        <v>125</v>
      </c>
      <c r="J14" s="281"/>
      <c r="K14" s="281"/>
      <c r="L14" s="281" t="n">
        <v>140</v>
      </c>
      <c r="M14" s="281" t="n">
        <v>110</v>
      </c>
      <c r="N14" s="281"/>
      <c r="O14" s="281"/>
      <c r="P14" s="281"/>
    </row>
    <row r="15" customFormat="false" ht="12.75" hidden="false" customHeight="true" outlineLevel="0" collapsed="false">
      <c r="A15" s="287" t="s">
        <v>219</v>
      </c>
      <c r="B15" s="288" t="s">
        <v>220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</row>
    <row r="16" customFormat="false" ht="16.5" hidden="false" customHeight="false" outlineLevel="0" collapsed="false">
      <c r="B16" s="289" t="s">
        <v>221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</row>
    <row r="17" customFormat="false" ht="16.5" hidden="false" customHeight="false" outlineLevel="0" collapsed="false">
      <c r="B17" s="290"/>
      <c r="C17" s="291"/>
      <c r="D17" s="291"/>
      <c r="E17" s="292" t="s">
        <v>222</v>
      </c>
      <c r="F17" s="292"/>
      <c r="G17" s="293" t="s">
        <v>223</v>
      </c>
      <c r="H17" s="293"/>
      <c r="I17" s="293" t="s">
        <v>224</v>
      </c>
      <c r="J17" s="293"/>
      <c r="K17" s="294" t="s">
        <v>225</v>
      </c>
      <c r="L17" s="294"/>
      <c r="M17" s="293" t="s">
        <v>226</v>
      </c>
      <c r="N17" s="293"/>
      <c r="O17" s="295" t="s">
        <v>227</v>
      </c>
      <c r="P17" s="295" t="s">
        <v>228</v>
      </c>
    </row>
    <row r="18" customFormat="false" ht="15.75" hidden="false" customHeight="false" outlineLevel="0" collapsed="false">
      <c r="A18" s="296"/>
      <c r="B18" s="297" t="s">
        <v>229</v>
      </c>
      <c r="C18" s="297"/>
      <c r="D18" s="297"/>
      <c r="E18" s="298" t="n">
        <v>1</v>
      </c>
      <c r="F18" s="298"/>
      <c r="G18" s="299" t="n">
        <f aca="false">G9+H9+I9+L9+M9</f>
        <v>555</v>
      </c>
      <c r="H18" s="299"/>
      <c r="I18" s="300" t="n">
        <f aca="false">G10+H10+I10+L10+M10</f>
        <v>745</v>
      </c>
      <c r="J18" s="300"/>
      <c r="K18" s="299" t="n">
        <f aca="false">G11+H11+I11+M11</f>
        <v>541</v>
      </c>
      <c r="L18" s="299"/>
      <c r="M18" s="301" t="n">
        <f aca="false">G12+H12+I12+M12</f>
        <v>695</v>
      </c>
      <c r="N18" s="301"/>
      <c r="O18" s="299" t="n">
        <f aca="false">G14+H14+I14+L14+M14</f>
        <v>870</v>
      </c>
      <c r="P18" s="269" t="n">
        <f aca="false">G13+H13+I13+L13+M13</f>
        <v>755</v>
      </c>
    </row>
    <row r="19" customFormat="false" ht="15.75" hidden="false" customHeight="false" outlineLevel="0" collapsed="false">
      <c r="A19" s="296"/>
      <c r="B19" s="302" t="s">
        <v>230</v>
      </c>
      <c r="C19" s="302"/>
      <c r="D19" s="302"/>
      <c r="E19" s="303" t="n">
        <v>2</v>
      </c>
      <c r="F19" s="303"/>
      <c r="G19" s="304" t="n">
        <f aca="false">G18+L9+G9</f>
        <v>875</v>
      </c>
      <c r="H19" s="304"/>
      <c r="I19" s="305" t="n">
        <f aca="false">I18+G10+L10</f>
        <v>1185</v>
      </c>
      <c r="J19" s="305"/>
      <c r="K19" s="304" t="n">
        <f aca="false">K18+G11</f>
        <v>837</v>
      </c>
      <c r="L19" s="304"/>
      <c r="M19" s="306" t="n">
        <f aca="false">M18+G12</f>
        <v>1075</v>
      </c>
      <c r="N19" s="306"/>
      <c r="O19" s="273" t="n">
        <f aca="false">O18+G14+L14</f>
        <v>1410</v>
      </c>
      <c r="P19" s="273" t="n">
        <f aca="false">P18+G13+L13</f>
        <v>1240</v>
      </c>
    </row>
    <row r="20" customFormat="false" ht="15.75" hidden="false" customHeight="false" outlineLevel="0" collapsed="false">
      <c r="A20" s="296"/>
      <c r="B20" s="307" t="s">
        <v>231</v>
      </c>
      <c r="C20" s="307"/>
      <c r="D20" s="307"/>
      <c r="E20" s="308" t="n">
        <v>3</v>
      </c>
      <c r="F20" s="308"/>
      <c r="G20" s="304" t="n">
        <f aca="false">G18+G9+G9+L9+L9</f>
        <v>1195</v>
      </c>
      <c r="H20" s="304"/>
      <c r="I20" s="309" t="n">
        <f aca="false">I19+G10+L10</f>
        <v>1625</v>
      </c>
      <c r="J20" s="309"/>
      <c r="K20" s="304" t="n">
        <f aca="false">K19+G11</f>
        <v>1133</v>
      </c>
      <c r="L20" s="304"/>
      <c r="M20" s="310" t="n">
        <f aca="false">M19+G12</f>
        <v>1455</v>
      </c>
      <c r="N20" s="310"/>
      <c r="O20" s="273" t="n">
        <f aca="false">O19+G14+L14</f>
        <v>1950</v>
      </c>
      <c r="P20" s="277" t="n">
        <f aca="false">P19+G13+L13</f>
        <v>1725</v>
      </c>
    </row>
    <row r="21" customFormat="false" ht="15.75" hidden="false" customHeight="false" outlineLevel="0" collapsed="false">
      <c r="A21" s="296"/>
      <c r="B21" s="302" t="s">
        <v>232</v>
      </c>
      <c r="C21" s="302"/>
      <c r="D21" s="302"/>
      <c r="E21" s="303" t="n">
        <v>4</v>
      </c>
      <c r="F21" s="303"/>
      <c r="G21" s="304" t="n">
        <f aca="false">G20+G9+L9</f>
        <v>1515</v>
      </c>
      <c r="H21" s="304"/>
      <c r="I21" s="305" t="n">
        <f aca="false">I20+G10+L10</f>
        <v>2065</v>
      </c>
      <c r="J21" s="305"/>
      <c r="K21" s="304" t="n">
        <f aca="false">K20+G11</f>
        <v>1429</v>
      </c>
      <c r="L21" s="304"/>
      <c r="M21" s="306" t="n">
        <f aca="false">M20+G12</f>
        <v>1835</v>
      </c>
      <c r="N21" s="306"/>
      <c r="O21" s="273" t="n">
        <f aca="false">O20+G14+L14</f>
        <v>2490</v>
      </c>
      <c r="P21" s="273" t="n">
        <f aca="false">P20+G13+L13</f>
        <v>2210</v>
      </c>
    </row>
    <row r="22" customFormat="false" ht="15.75" hidden="false" customHeight="true" outlineLevel="0" collapsed="false">
      <c r="A22" s="296"/>
      <c r="B22" s="311" t="s">
        <v>233</v>
      </c>
      <c r="C22" s="311"/>
      <c r="D22" s="311"/>
      <c r="E22" s="308" t="n">
        <v>5</v>
      </c>
      <c r="F22" s="308"/>
      <c r="G22" s="304" t="n">
        <f aca="false">G21+G9+L9</f>
        <v>1835</v>
      </c>
      <c r="H22" s="304"/>
      <c r="I22" s="309" t="n">
        <f aca="false">I21+G10+L10</f>
        <v>2505</v>
      </c>
      <c r="J22" s="309"/>
      <c r="K22" s="304" t="n">
        <f aca="false">K21+G11</f>
        <v>1725</v>
      </c>
      <c r="L22" s="304"/>
      <c r="M22" s="310" t="n">
        <f aca="false">M21+G12</f>
        <v>2215</v>
      </c>
      <c r="N22" s="310"/>
      <c r="O22" s="273" t="n">
        <f aca="false">O21+G14+L14</f>
        <v>3030</v>
      </c>
      <c r="P22" s="277" t="n">
        <f aca="false">P21+G13+L13</f>
        <v>2695</v>
      </c>
    </row>
    <row r="23" customFormat="false" ht="15.75" hidden="false" customHeight="false" outlineLevel="0" collapsed="false">
      <c r="A23" s="312"/>
      <c r="B23" s="302" t="s">
        <v>234</v>
      </c>
      <c r="C23" s="302"/>
      <c r="D23" s="302"/>
      <c r="E23" s="303" t="n">
        <v>6</v>
      </c>
      <c r="F23" s="303"/>
      <c r="G23" s="304" t="n">
        <f aca="false">G22+G9+L9</f>
        <v>2155</v>
      </c>
      <c r="H23" s="304"/>
      <c r="I23" s="305" t="n">
        <f aca="false">I22+G10+L10</f>
        <v>2945</v>
      </c>
      <c r="J23" s="305"/>
      <c r="K23" s="304" t="n">
        <f aca="false">K22+G11</f>
        <v>2021</v>
      </c>
      <c r="L23" s="304"/>
      <c r="M23" s="306" t="n">
        <f aca="false">M22+G12</f>
        <v>2595</v>
      </c>
      <c r="N23" s="306"/>
      <c r="O23" s="273" t="n">
        <f aca="false">O22+G14+L14</f>
        <v>3570</v>
      </c>
      <c r="P23" s="273" t="n">
        <f aca="false">P22+G13+L13</f>
        <v>3180</v>
      </c>
    </row>
    <row r="24" customFormat="false" ht="15.75" hidden="false" customHeight="false" outlineLevel="0" collapsed="false">
      <c r="A24" s="296"/>
      <c r="B24" s="313" t="s">
        <v>235</v>
      </c>
      <c r="C24" s="313"/>
      <c r="D24" s="313"/>
      <c r="E24" s="308" t="n">
        <v>7</v>
      </c>
      <c r="F24" s="308"/>
      <c r="G24" s="304" t="n">
        <f aca="false">G23+G9+L9</f>
        <v>2475</v>
      </c>
      <c r="H24" s="304"/>
      <c r="I24" s="309" t="n">
        <f aca="false">I23+G10+L10</f>
        <v>3385</v>
      </c>
      <c r="J24" s="309"/>
      <c r="K24" s="314" t="n">
        <f aca="false">K23+G11</f>
        <v>2317</v>
      </c>
      <c r="L24" s="314"/>
      <c r="M24" s="310" t="n">
        <f aca="false">M23+G12</f>
        <v>2975</v>
      </c>
      <c r="N24" s="310"/>
      <c r="O24" s="273" t="n">
        <f aca="false">O23+G14+L14</f>
        <v>4110</v>
      </c>
      <c r="P24" s="277" t="n">
        <f aca="false">P23+G13+L13</f>
        <v>3665</v>
      </c>
    </row>
    <row r="25" customFormat="false" ht="15.75" hidden="false" customHeight="false" outlineLevel="0" collapsed="false">
      <c r="A25" s="296"/>
      <c r="B25" s="302" t="s">
        <v>236</v>
      </c>
      <c r="C25" s="302"/>
      <c r="D25" s="302"/>
      <c r="E25" s="303" t="n">
        <v>8</v>
      </c>
      <c r="F25" s="303"/>
      <c r="G25" s="304" t="n">
        <f aca="false">G24+G9+L9</f>
        <v>2795</v>
      </c>
      <c r="H25" s="304"/>
      <c r="I25" s="305" t="n">
        <f aca="false">I24+G10+L10</f>
        <v>3825</v>
      </c>
      <c r="J25" s="305"/>
      <c r="K25" s="304" t="n">
        <f aca="false">K24+G11</f>
        <v>2613</v>
      </c>
      <c r="L25" s="304"/>
      <c r="M25" s="306" t="n">
        <f aca="false">M24+G12</f>
        <v>3355</v>
      </c>
      <c r="N25" s="306"/>
      <c r="O25" s="273" t="n">
        <f aca="false">O24+G14+L14</f>
        <v>4650</v>
      </c>
      <c r="P25" s="273" t="n">
        <f aca="false">P24+G13+L13</f>
        <v>4150</v>
      </c>
    </row>
    <row r="26" customFormat="false" ht="15.75" hidden="false" customHeight="false" outlineLevel="0" collapsed="false">
      <c r="A26" s="296"/>
      <c r="B26" s="307" t="s">
        <v>237</v>
      </c>
      <c r="C26" s="307"/>
      <c r="D26" s="307"/>
      <c r="E26" s="308" t="n">
        <v>9</v>
      </c>
      <c r="F26" s="308"/>
      <c r="G26" s="304" t="n">
        <f aca="false">G9+L9+G25</f>
        <v>3115</v>
      </c>
      <c r="H26" s="304"/>
      <c r="I26" s="309" t="n">
        <f aca="false">I25+G10+L10</f>
        <v>4265</v>
      </c>
      <c r="J26" s="309"/>
      <c r="K26" s="304" t="n">
        <f aca="false">K25+G11</f>
        <v>2909</v>
      </c>
      <c r="L26" s="304"/>
      <c r="M26" s="310" t="n">
        <f aca="false">M25+G12</f>
        <v>3735</v>
      </c>
      <c r="N26" s="310"/>
      <c r="O26" s="273" t="n">
        <f aca="false">O25+G14+L14</f>
        <v>5190</v>
      </c>
      <c r="P26" s="277" t="n">
        <f aca="false">P25+G13+L13</f>
        <v>4635</v>
      </c>
    </row>
    <row r="27" customFormat="false" ht="15.75" hidden="false" customHeight="false" outlineLevel="0" collapsed="false">
      <c r="A27" s="296"/>
      <c r="B27" s="302" t="s">
        <v>238</v>
      </c>
      <c r="C27" s="302"/>
      <c r="D27" s="302"/>
      <c r="E27" s="303" t="n">
        <v>10</v>
      </c>
      <c r="F27" s="303"/>
      <c r="G27" s="304" t="n">
        <f aca="false">G26+G9+L9</f>
        <v>3435</v>
      </c>
      <c r="H27" s="304"/>
      <c r="I27" s="305" t="n">
        <f aca="false">I26+G10+L10</f>
        <v>4705</v>
      </c>
      <c r="J27" s="305"/>
      <c r="K27" s="304" t="n">
        <f aca="false">K26+G11</f>
        <v>3205</v>
      </c>
      <c r="L27" s="304"/>
      <c r="M27" s="306" t="n">
        <f aca="false">M26+G12</f>
        <v>4115</v>
      </c>
      <c r="N27" s="306"/>
      <c r="O27" s="273" t="n">
        <f aca="false">O26+G14+L14</f>
        <v>5730</v>
      </c>
      <c r="P27" s="273" t="n">
        <f aca="false">P26+G13+L13</f>
        <v>5120</v>
      </c>
    </row>
    <row r="28" customFormat="false" ht="15.75" hidden="false" customHeight="true" outlineLevel="0" collapsed="false">
      <c r="A28" s="296"/>
      <c r="B28" s="307" t="s">
        <v>239</v>
      </c>
      <c r="C28" s="307"/>
      <c r="D28" s="307"/>
      <c r="E28" s="308" t="n">
        <v>11</v>
      </c>
      <c r="F28" s="308"/>
      <c r="G28" s="304" t="n">
        <f aca="false">G27+G9+L9</f>
        <v>3755</v>
      </c>
      <c r="H28" s="304"/>
      <c r="I28" s="309" t="n">
        <f aca="false">I27+G10+L10</f>
        <v>5145</v>
      </c>
      <c r="J28" s="309"/>
      <c r="K28" s="304" t="n">
        <f aca="false">K27+G11</f>
        <v>3501</v>
      </c>
      <c r="L28" s="304"/>
      <c r="M28" s="310" t="n">
        <f aca="false">M27+G12</f>
        <v>4495</v>
      </c>
      <c r="N28" s="310"/>
      <c r="O28" s="273" t="n">
        <f aca="false">O27+G14+L14</f>
        <v>6270</v>
      </c>
      <c r="P28" s="277" t="n">
        <f aca="false">P27+G13+L13</f>
        <v>5605</v>
      </c>
    </row>
    <row r="29" customFormat="false" ht="15.75" hidden="false" customHeight="true" outlineLevel="0" collapsed="false">
      <c r="A29" s="296"/>
      <c r="B29" s="302" t="s">
        <v>240</v>
      </c>
      <c r="C29" s="302"/>
      <c r="D29" s="302"/>
      <c r="E29" s="303" t="n">
        <v>12</v>
      </c>
      <c r="F29" s="303"/>
      <c r="G29" s="304" t="n">
        <f aca="false">G9+L9+G28</f>
        <v>4075</v>
      </c>
      <c r="H29" s="304"/>
      <c r="I29" s="305" t="n">
        <f aca="false">I28+G10+L10</f>
        <v>5585</v>
      </c>
      <c r="J29" s="305"/>
      <c r="K29" s="304" t="n">
        <f aca="false">K28+G11</f>
        <v>3797</v>
      </c>
      <c r="L29" s="304"/>
      <c r="M29" s="306" t="n">
        <f aca="false">M28+G12</f>
        <v>4875</v>
      </c>
      <c r="N29" s="306"/>
      <c r="O29" s="273" t="n">
        <f aca="false">O28+G14+L14</f>
        <v>6810</v>
      </c>
      <c r="P29" s="273" t="n">
        <f aca="false">P28+G13+L13</f>
        <v>6090</v>
      </c>
    </row>
    <row r="30" customFormat="false" ht="15.75" hidden="false" customHeight="false" outlineLevel="0" collapsed="false">
      <c r="A30" s="296"/>
      <c r="B30" s="307" t="s">
        <v>241</v>
      </c>
      <c r="C30" s="307"/>
      <c r="D30" s="307"/>
      <c r="E30" s="308" t="n">
        <v>13</v>
      </c>
      <c r="F30" s="308"/>
      <c r="G30" s="304" t="n">
        <f aca="false">G29+G9+L9</f>
        <v>4395</v>
      </c>
      <c r="H30" s="304"/>
      <c r="I30" s="309" t="n">
        <f aca="false">I29+G10+L10</f>
        <v>6025</v>
      </c>
      <c r="J30" s="309"/>
      <c r="K30" s="304" t="n">
        <f aca="false">K29+G11</f>
        <v>4093</v>
      </c>
      <c r="L30" s="304"/>
      <c r="M30" s="310" t="n">
        <f aca="false">M29+G12</f>
        <v>5255</v>
      </c>
      <c r="N30" s="310"/>
      <c r="O30" s="273" t="n">
        <f aca="false">O29+G14+L14</f>
        <v>7350</v>
      </c>
      <c r="P30" s="277" t="n">
        <f aca="false">P29+G13+L13</f>
        <v>6575</v>
      </c>
    </row>
    <row r="31" customFormat="false" ht="15" hidden="false" customHeight="true" outlineLevel="0" collapsed="false">
      <c r="A31" s="296"/>
      <c r="B31" s="315" t="s">
        <v>242</v>
      </c>
      <c r="C31" s="315"/>
      <c r="D31" s="315"/>
      <c r="E31" s="316" t="n">
        <v>14</v>
      </c>
      <c r="F31" s="316"/>
      <c r="G31" s="317" t="n">
        <f aca="false">G30+G9+L9</f>
        <v>4715</v>
      </c>
      <c r="H31" s="317"/>
      <c r="I31" s="318" t="n">
        <f aca="false">I30+G10+L10</f>
        <v>6465</v>
      </c>
      <c r="J31" s="318"/>
      <c r="K31" s="317" t="n">
        <f aca="false">G11+K30</f>
        <v>4389</v>
      </c>
      <c r="L31" s="317"/>
      <c r="M31" s="319" t="n">
        <f aca="false">M30+G12</f>
        <v>5635</v>
      </c>
      <c r="N31" s="319"/>
      <c r="O31" s="317" t="n">
        <f aca="false">O30+G14+L14</f>
        <v>7890</v>
      </c>
      <c r="P31" s="317" t="n">
        <f aca="false">P30+G13+L13</f>
        <v>7060</v>
      </c>
    </row>
    <row r="32" customFormat="false" ht="12.75" hidden="false" customHeight="true" outlineLevel="0" collapsed="false">
      <c r="A32" s="296"/>
      <c r="B32" s="320" t="s">
        <v>243</v>
      </c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</row>
    <row r="33" customFormat="false" ht="15" hidden="false" customHeight="false" outlineLevel="0" collapsed="false">
      <c r="B33" s="321" t="s">
        <v>244</v>
      </c>
      <c r="C33" s="321"/>
      <c r="D33" s="321"/>
      <c r="E33" s="322" t="n">
        <v>250</v>
      </c>
      <c r="F33" s="322"/>
      <c r="G33" s="323" t="s">
        <v>245</v>
      </c>
      <c r="H33" s="323"/>
      <c r="I33" s="323"/>
      <c r="J33" s="324" t="s">
        <v>246</v>
      </c>
      <c r="K33" s="325" t="s">
        <v>247</v>
      </c>
      <c r="L33" s="325"/>
      <c r="M33" s="325"/>
      <c r="N33" s="325"/>
      <c r="O33" s="325"/>
      <c r="P33" s="322" t="n">
        <v>105</v>
      </c>
    </row>
    <row r="34" customFormat="false" ht="15" hidden="false" customHeight="false" outlineLevel="0" collapsed="false">
      <c r="B34" s="326" t="s">
        <v>248</v>
      </c>
      <c r="C34" s="326"/>
      <c r="D34" s="326"/>
      <c r="E34" s="327" t="n">
        <v>296</v>
      </c>
      <c r="F34" s="327"/>
      <c r="G34" s="328" t="s">
        <v>249</v>
      </c>
      <c r="H34" s="328"/>
      <c r="I34" s="328"/>
      <c r="J34" s="327" t="n">
        <v>250</v>
      </c>
      <c r="K34" s="329" t="s">
        <v>250</v>
      </c>
      <c r="L34" s="329"/>
      <c r="M34" s="329"/>
      <c r="N34" s="329"/>
      <c r="O34" s="329"/>
      <c r="P34" s="327" t="n">
        <v>110</v>
      </c>
    </row>
    <row r="35" customFormat="false" ht="15" hidden="false" customHeight="false" outlineLevel="0" collapsed="false">
      <c r="B35" s="330" t="s">
        <v>251</v>
      </c>
      <c r="C35" s="330"/>
      <c r="D35" s="330"/>
      <c r="E35" s="331" t="n">
        <v>560</v>
      </c>
      <c r="F35" s="331"/>
      <c r="G35" s="332" t="s">
        <v>252</v>
      </c>
      <c r="H35" s="332"/>
      <c r="I35" s="332"/>
      <c r="J35" s="331" t="n">
        <v>75</v>
      </c>
      <c r="K35" s="333" t="s">
        <v>253</v>
      </c>
      <c r="L35" s="333"/>
      <c r="M35" s="333"/>
      <c r="N35" s="333"/>
      <c r="O35" s="333"/>
      <c r="P35" s="331" t="n">
        <v>110</v>
      </c>
    </row>
    <row r="36" customFormat="false" ht="15.75" hidden="false" customHeight="false" outlineLevel="0" collapsed="false">
      <c r="B36" s="334" t="s">
        <v>254</v>
      </c>
      <c r="C36" s="334"/>
      <c r="D36" s="334"/>
      <c r="E36" s="335" t="n">
        <v>220</v>
      </c>
      <c r="F36" s="335"/>
      <c r="G36" s="336" t="s">
        <v>255</v>
      </c>
      <c r="H36" s="336"/>
      <c r="I36" s="336"/>
      <c r="J36" s="335" t="n">
        <v>105</v>
      </c>
      <c r="K36" s="337" t="s">
        <v>256</v>
      </c>
      <c r="L36" s="337"/>
      <c r="M36" s="337"/>
      <c r="N36" s="337"/>
      <c r="O36" s="337"/>
      <c r="P36" s="335" t="n">
        <v>12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  <row r="50" s="339" customFormat="true" ht="12" hidden="false" customHeight="false" outlineLevel="0" collapsed="false">
      <c r="A50" s="338"/>
    </row>
    <row r="51" s="339" customFormat="true" ht="12" hidden="false" customHeight="false" outlineLevel="0" collapsed="false">
      <c r="A51" s="340"/>
    </row>
    <row r="52" s="339" customFormat="true" ht="12" hidden="false" customHeight="false" outlineLevel="0" collapsed="false">
      <c r="A52" s="341"/>
    </row>
    <row r="53" s="339" customFormat="true" ht="12" hidden="false" customHeight="false" outlineLevel="0" collapsed="false">
      <c r="A53" s="342"/>
    </row>
    <row r="54" customFormat="false" ht="13.5" hidden="false" customHeight="true" outlineLevel="0" collapsed="false">
      <c r="A54" s="343"/>
    </row>
  </sheetData>
  <mergeCells count="135">
    <mergeCell ref="B1:P1"/>
    <mergeCell ref="D2:P2"/>
    <mergeCell ref="D3:P3"/>
    <mergeCell ref="D4:P4"/>
    <mergeCell ref="B5:P6"/>
    <mergeCell ref="B7:P7"/>
    <mergeCell ref="B8:F8"/>
    <mergeCell ref="I8:K8"/>
    <mergeCell ref="M8:P8"/>
    <mergeCell ref="B9:F9"/>
    <mergeCell ref="I9:K9"/>
    <mergeCell ref="M9:P9"/>
    <mergeCell ref="B10:F10"/>
    <mergeCell ref="I10:K10"/>
    <mergeCell ref="M10:P10"/>
    <mergeCell ref="B11:F11"/>
    <mergeCell ref="I11:K11"/>
    <mergeCell ref="M11:P11"/>
    <mergeCell ref="B12:F12"/>
    <mergeCell ref="I12:K12"/>
    <mergeCell ref="M12:P12"/>
    <mergeCell ref="B13:F13"/>
    <mergeCell ref="I13:K13"/>
    <mergeCell ref="M13:P13"/>
    <mergeCell ref="B14:F14"/>
    <mergeCell ref="I14:K14"/>
    <mergeCell ref="M14:P14"/>
    <mergeCell ref="B15:P15"/>
    <mergeCell ref="B16:P16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B32:P32"/>
    <mergeCell ref="B33:D33"/>
    <mergeCell ref="E33:F33"/>
    <mergeCell ref="G33:I33"/>
    <mergeCell ref="K33:O33"/>
    <mergeCell ref="B34:D34"/>
    <mergeCell ref="E34:F34"/>
    <mergeCell ref="G34:I34"/>
    <mergeCell ref="K34:O34"/>
    <mergeCell ref="B35:D35"/>
    <mergeCell ref="E35:F35"/>
    <mergeCell ref="G35:I35"/>
    <mergeCell ref="K35:O35"/>
    <mergeCell ref="B36:D36"/>
    <mergeCell ref="E36:F36"/>
    <mergeCell ref="G36:I36"/>
    <mergeCell ref="K36:O36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9.14"/>
    <col collapsed="false" customWidth="true" hidden="false" outlineLevel="0" max="4" min="4" style="0" width="8.7"/>
    <col collapsed="false" customWidth="true" hidden="false" outlineLevel="0" max="6" min="5" style="0" width="9.56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14"/>
  </cols>
  <sheetData>
    <row r="1" customFormat="false" ht="32.25" hidden="false" customHeight="true" outlineLevel="0" collapsed="false">
      <c r="B1" s="1" t="s">
        <v>2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2"/>
      <c r="C3" s="2"/>
      <c r="D3" s="4" t="s">
        <v>1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B4" s="5"/>
      <c r="C4" s="5"/>
      <c r="D4" s="10"/>
      <c r="E4" s="11"/>
      <c r="F4" s="11"/>
      <c r="G4" s="11"/>
      <c r="H4" s="11"/>
      <c r="I4" s="11"/>
      <c r="J4" s="11"/>
      <c r="K4" s="344" t="s">
        <v>258</v>
      </c>
      <c r="L4" s="4" t="s">
        <v>259</v>
      </c>
      <c r="M4" s="4"/>
      <c r="N4" s="4"/>
      <c r="O4" s="4"/>
    </row>
    <row r="5" customFormat="false" ht="15" hidden="false" customHeight="false" outlineLevel="0" collapsed="false">
      <c r="B5" s="345" t="str">
        <f aca="false">'Отводы, переходы, фланцы'!B5:K5</f>
        <v>Прайс  15.09.2020 Ціна з ПДВ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</row>
    <row r="6" customFormat="false" ht="1.5" hidden="false" customHeight="true" outlineLevel="0" collapsed="false"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</row>
    <row r="7" s="147" customFormat="true" ht="18" hidden="false" customHeight="true" outlineLevel="0" collapsed="false">
      <c r="B7" s="346" t="s">
        <v>260</v>
      </c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</row>
    <row r="8" customFormat="false" ht="15.75" hidden="false" customHeight="true" outlineLevel="0" collapsed="false">
      <c r="B8" s="347" t="s">
        <v>261</v>
      </c>
      <c r="C8" s="348" t="s">
        <v>262</v>
      </c>
      <c r="D8" s="349" t="s">
        <v>263</v>
      </c>
      <c r="E8" s="349"/>
      <c r="F8" s="350" t="s">
        <v>264</v>
      </c>
      <c r="G8" s="350"/>
      <c r="H8" s="349" t="s">
        <v>265</v>
      </c>
      <c r="I8" s="349"/>
      <c r="J8" s="351" t="s">
        <v>266</v>
      </c>
      <c r="K8" s="351"/>
      <c r="L8" s="349" t="s">
        <v>267</v>
      </c>
      <c r="M8" s="349"/>
      <c r="N8" s="352" t="s">
        <v>268</v>
      </c>
      <c r="O8" s="352"/>
    </row>
    <row r="9" customFormat="false" ht="15.75" hidden="false" customHeight="false" outlineLevel="0" collapsed="false">
      <c r="B9" s="347"/>
      <c r="C9" s="348"/>
      <c r="D9" s="220" t="s">
        <v>22</v>
      </c>
      <c r="E9" s="353" t="s">
        <v>269</v>
      </c>
      <c r="F9" s="232" t="s">
        <v>22</v>
      </c>
      <c r="G9" s="353" t="s">
        <v>269</v>
      </c>
      <c r="H9" s="354" t="s">
        <v>22</v>
      </c>
      <c r="I9" s="353" t="s">
        <v>269</v>
      </c>
      <c r="J9" s="232" t="s">
        <v>22</v>
      </c>
      <c r="K9" s="355" t="s">
        <v>269</v>
      </c>
      <c r="L9" s="220" t="s">
        <v>22</v>
      </c>
      <c r="M9" s="353" t="s">
        <v>269</v>
      </c>
      <c r="N9" s="352"/>
      <c r="O9" s="352"/>
    </row>
    <row r="10" customFormat="false" ht="18.75" hidden="false" customHeight="false" outlineLevel="0" collapsed="false">
      <c r="B10" s="356" t="n">
        <v>0.22</v>
      </c>
      <c r="C10" s="357" t="s">
        <v>270</v>
      </c>
      <c r="D10" s="358" t="n">
        <v>43</v>
      </c>
      <c r="E10" s="359" t="n">
        <f aca="false">D10*B10</f>
        <v>9.46</v>
      </c>
      <c r="F10" s="153" t="n">
        <v>45</v>
      </c>
      <c r="G10" s="359" t="n">
        <f aca="false">F10*B10</f>
        <v>9.9</v>
      </c>
      <c r="H10" s="360" t="n">
        <v>47</v>
      </c>
      <c r="I10" s="359" t="n">
        <f aca="false">H10*B10</f>
        <v>10.34</v>
      </c>
      <c r="J10" s="153" t="n">
        <v>50</v>
      </c>
      <c r="K10" s="361" t="n">
        <f aca="false">J10*B10</f>
        <v>11</v>
      </c>
      <c r="L10" s="358" t="n">
        <v>53</v>
      </c>
      <c r="M10" s="361" t="n">
        <f aca="false">L10*B10</f>
        <v>11.66</v>
      </c>
      <c r="N10" s="362" t="s">
        <v>270</v>
      </c>
      <c r="O10" s="363" t="n">
        <f aca="false">50/B10</f>
        <v>227.272727272727</v>
      </c>
    </row>
    <row r="11" customFormat="false" ht="18.75" hidden="false" customHeight="false" outlineLevel="0" collapsed="false">
      <c r="B11" s="364" t="n">
        <v>0.31</v>
      </c>
      <c r="C11" s="365" t="s">
        <v>271</v>
      </c>
      <c r="D11" s="366" t="n">
        <v>43</v>
      </c>
      <c r="E11" s="367" t="n">
        <f aca="false">D11*B11</f>
        <v>13.33</v>
      </c>
      <c r="F11" s="368" t="n">
        <v>45</v>
      </c>
      <c r="G11" s="369" t="n">
        <f aca="false">F11*B11</f>
        <v>13.95</v>
      </c>
      <c r="H11" s="370" t="n">
        <v>47</v>
      </c>
      <c r="I11" s="369" t="n">
        <f aca="false">H11*B11</f>
        <v>14.57</v>
      </c>
      <c r="J11" s="368" t="n">
        <v>50</v>
      </c>
      <c r="K11" s="371" t="n">
        <f aca="false">J11*B11</f>
        <v>15.5</v>
      </c>
      <c r="L11" s="366" t="n">
        <v>53</v>
      </c>
      <c r="M11" s="371" t="n">
        <f aca="false">L11*B11</f>
        <v>16.43</v>
      </c>
      <c r="N11" s="372" t="s">
        <v>271</v>
      </c>
      <c r="O11" s="373" t="n">
        <f aca="false">50/B11</f>
        <v>161.290322580645</v>
      </c>
    </row>
    <row r="12" customFormat="false" ht="18.75" hidden="false" customHeight="false" outlineLevel="0" collapsed="false">
      <c r="B12" s="374" t="n">
        <v>0.39</v>
      </c>
      <c r="C12" s="365" t="s">
        <v>272</v>
      </c>
      <c r="D12" s="205" t="n">
        <v>43</v>
      </c>
      <c r="E12" s="375" t="n">
        <f aca="false">D12*B12</f>
        <v>16.77</v>
      </c>
      <c r="F12" s="160" t="n">
        <v>45</v>
      </c>
      <c r="G12" s="375" t="n">
        <f aca="false">F12*B12</f>
        <v>17.55</v>
      </c>
      <c r="H12" s="376" t="n">
        <v>47</v>
      </c>
      <c r="I12" s="375" t="n">
        <f aca="false">H12*B12</f>
        <v>18.33</v>
      </c>
      <c r="J12" s="160" t="n">
        <v>50</v>
      </c>
      <c r="K12" s="377" t="n">
        <f aca="false">J12*B12</f>
        <v>19.5</v>
      </c>
      <c r="L12" s="205" t="n">
        <v>53</v>
      </c>
      <c r="M12" s="377" t="n">
        <f aca="false">L12*B12</f>
        <v>20.67</v>
      </c>
      <c r="N12" s="372" t="s">
        <v>272</v>
      </c>
      <c r="O12" s="378" t="n">
        <f aca="false">50/B12</f>
        <v>128.205128205128</v>
      </c>
    </row>
    <row r="13" customFormat="false" ht="18.75" hidden="false" customHeight="false" outlineLevel="0" collapsed="false">
      <c r="B13" s="379" t="n">
        <v>0.62</v>
      </c>
      <c r="C13" s="365" t="s">
        <v>273</v>
      </c>
      <c r="D13" s="366" t="n">
        <v>43</v>
      </c>
      <c r="E13" s="367" t="n">
        <f aca="false">D13*B13</f>
        <v>26.66</v>
      </c>
      <c r="F13" s="368" t="n">
        <v>45</v>
      </c>
      <c r="G13" s="369" t="n">
        <f aca="false">F13*B13</f>
        <v>27.9</v>
      </c>
      <c r="H13" s="370" t="n">
        <v>47</v>
      </c>
      <c r="I13" s="369" t="n">
        <f aca="false">H13*B13</f>
        <v>29.14</v>
      </c>
      <c r="J13" s="368" t="n">
        <v>50</v>
      </c>
      <c r="K13" s="371" t="n">
        <f aca="false">J13*B13</f>
        <v>31</v>
      </c>
      <c r="L13" s="366" t="n">
        <v>53</v>
      </c>
      <c r="M13" s="371" t="n">
        <f aca="false">L13*B13</f>
        <v>32.86</v>
      </c>
      <c r="N13" s="372" t="s">
        <v>273</v>
      </c>
      <c r="O13" s="373" t="n">
        <f aca="false">50/B13</f>
        <v>80.6451612903226</v>
      </c>
    </row>
    <row r="14" customFormat="false" ht="18.75" hidden="false" customHeight="false" outlineLevel="0" collapsed="false">
      <c r="B14" s="380" t="n">
        <v>0.48</v>
      </c>
      <c r="C14" s="365" t="s">
        <v>274</v>
      </c>
      <c r="D14" s="205" t="n">
        <v>43</v>
      </c>
      <c r="E14" s="375" t="n">
        <f aca="false">D14*B14</f>
        <v>20.64</v>
      </c>
      <c r="F14" s="160" t="n">
        <v>45</v>
      </c>
      <c r="G14" s="375" t="n">
        <f aca="false">F14*B14</f>
        <v>21.6</v>
      </c>
      <c r="H14" s="376" t="n">
        <v>47</v>
      </c>
      <c r="I14" s="375" t="n">
        <f aca="false">H14*B14</f>
        <v>22.56</v>
      </c>
      <c r="J14" s="160" t="n">
        <v>50</v>
      </c>
      <c r="K14" s="377" t="n">
        <f aca="false">J14*B14</f>
        <v>24</v>
      </c>
      <c r="L14" s="205" t="n">
        <v>53</v>
      </c>
      <c r="M14" s="377" t="n">
        <f aca="false">L14*B14</f>
        <v>25.44</v>
      </c>
      <c r="N14" s="372" t="s">
        <v>274</v>
      </c>
      <c r="O14" s="378" t="n">
        <f aca="false">50/B14</f>
        <v>104.166666666667</v>
      </c>
    </row>
    <row r="15" customFormat="false" ht="18.75" hidden="false" customHeight="false" outlineLevel="0" collapsed="false">
      <c r="B15" s="364" t="n">
        <v>0.64</v>
      </c>
      <c r="C15" s="365" t="s">
        <v>275</v>
      </c>
      <c r="D15" s="366" t="n">
        <v>43</v>
      </c>
      <c r="E15" s="367" t="n">
        <f aca="false">D15*B15</f>
        <v>27.52</v>
      </c>
      <c r="F15" s="368" t="n">
        <v>45</v>
      </c>
      <c r="G15" s="369" t="n">
        <f aca="false">F15*B15</f>
        <v>28.8</v>
      </c>
      <c r="H15" s="370" t="n">
        <v>47</v>
      </c>
      <c r="I15" s="369" t="n">
        <f aca="false">H15*B15</f>
        <v>30.08</v>
      </c>
      <c r="J15" s="368" t="n">
        <v>50</v>
      </c>
      <c r="K15" s="371" t="n">
        <f aca="false">J15*B15</f>
        <v>32</v>
      </c>
      <c r="L15" s="366" t="n">
        <v>53</v>
      </c>
      <c r="M15" s="371" t="n">
        <f aca="false">L15*B15</f>
        <v>33.92</v>
      </c>
      <c r="N15" s="372" t="s">
        <v>274</v>
      </c>
      <c r="O15" s="373" t="n">
        <f aca="false">50/B15</f>
        <v>78.125</v>
      </c>
    </row>
    <row r="16" customFormat="false" ht="18.75" hidden="false" customHeight="false" outlineLevel="0" collapsed="false">
      <c r="B16" s="381" t="n">
        <v>0.4</v>
      </c>
      <c r="C16" s="365" t="s">
        <v>276</v>
      </c>
      <c r="D16" s="382" t="n">
        <v>47</v>
      </c>
      <c r="E16" s="383" t="n">
        <f aca="false">D16*B16</f>
        <v>18.8</v>
      </c>
      <c r="F16" s="160" t="n">
        <v>49</v>
      </c>
      <c r="G16" s="384" t="n">
        <f aca="false">F16*B16</f>
        <v>19.6</v>
      </c>
      <c r="H16" s="376" t="n">
        <v>51</v>
      </c>
      <c r="I16" s="384" t="n">
        <f aca="false">H16*B16</f>
        <v>20.4</v>
      </c>
      <c r="J16" s="385" t="n">
        <v>53</v>
      </c>
      <c r="K16" s="386" t="n">
        <f aca="false">J16*B16</f>
        <v>21.2</v>
      </c>
      <c r="L16" s="205" t="n">
        <v>56</v>
      </c>
      <c r="M16" s="387" t="n">
        <f aca="false">L16*B16</f>
        <v>22.4</v>
      </c>
      <c r="N16" s="372" t="s">
        <v>276</v>
      </c>
      <c r="O16" s="378" t="n">
        <f aca="false">50/B16</f>
        <v>125</v>
      </c>
    </row>
    <row r="17" customFormat="false" ht="18.75" hidden="false" customHeight="false" outlineLevel="0" collapsed="false">
      <c r="B17" s="364" t="n">
        <v>0.6</v>
      </c>
      <c r="C17" s="388" t="s">
        <v>277</v>
      </c>
      <c r="D17" s="366" t="n">
        <v>43</v>
      </c>
      <c r="E17" s="367" t="n">
        <f aca="false">D17*B17</f>
        <v>25.8</v>
      </c>
      <c r="F17" s="368" t="n">
        <v>45</v>
      </c>
      <c r="G17" s="369" t="n">
        <f aca="false">F17*B17</f>
        <v>27</v>
      </c>
      <c r="H17" s="370" t="n">
        <v>47</v>
      </c>
      <c r="I17" s="369" t="n">
        <f aca="false">H17*B17</f>
        <v>28.2</v>
      </c>
      <c r="J17" s="368" t="n">
        <v>50</v>
      </c>
      <c r="K17" s="371" t="n">
        <f aca="false">J17*B17</f>
        <v>30</v>
      </c>
      <c r="L17" s="366" t="n">
        <v>53</v>
      </c>
      <c r="M17" s="371" t="n">
        <f aca="false">L17*B17</f>
        <v>31.8</v>
      </c>
      <c r="N17" s="389" t="s">
        <v>277</v>
      </c>
      <c r="O17" s="373" t="n">
        <f aca="false">50/B17</f>
        <v>83.3333333333333</v>
      </c>
    </row>
    <row r="18" customFormat="false" ht="18.75" hidden="false" customHeight="false" outlineLevel="0" collapsed="false">
      <c r="B18" s="374" t="n">
        <v>0.8</v>
      </c>
      <c r="C18" s="365" t="s">
        <v>278</v>
      </c>
      <c r="D18" s="205" t="n">
        <v>43</v>
      </c>
      <c r="E18" s="375" t="n">
        <f aca="false">D18*B18</f>
        <v>34.4</v>
      </c>
      <c r="F18" s="160" t="n">
        <v>45</v>
      </c>
      <c r="G18" s="375" t="n">
        <f aca="false">F18*B18</f>
        <v>36</v>
      </c>
      <c r="H18" s="376" t="n">
        <v>47</v>
      </c>
      <c r="I18" s="375" t="n">
        <f aca="false">H18*B18</f>
        <v>37.6</v>
      </c>
      <c r="J18" s="160" t="n">
        <v>50</v>
      </c>
      <c r="K18" s="377" t="n">
        <f aca="false">J18*B18</f>
        <v>40</v>
      </c>
      <c r="L18" s="205" t="n">
        <v>53</v>
      </c>
      <c r="M18" s="377" t="n">
        <f aca="false">L18*B18</f>
        <v>42.4</v>
      </c>
      <c r="N18" s="372" t="s">
        <v>278</v>
      </c>
      <c r="O18" s="378" t="n">
        <f aca="false">50/B18</f>
        <v>62.5</v>
      </c>
    </row>
    <row r="19" customFormat="false" ht="18.75" hidden="false" customHeight="false" outlineLevel="0" collapsed="false">
      <c r="B19" s="379" t="n">
        <v>0.72</v>
      </c>
      <c r="C19" s="365" t="s">
        <v>279</v>
      </c>
      <c r="D19" s="366" t="n">
        <v>43</v>
      </c>
      <c r="E19" s="367" t="n">
        <f aca="false">D19*B19</f>
        <v>30.96</v>
      </c>
      <c r="F19" s="368" t="n">
        <v>45</v>
      </c>
      <c r="G19" s="369" t="n">
        <f aca="false">F19*B19</f>
        <v>32.4</v>
      </c>
      <c r="H19" s="370" t="n">
        <v>47</v>
      </c>
      <c r="I19" s="369" t="n">
        <f aca="false">H19*B19</f>
        <v>33.84</v>
      </c>
      <c r="J19" s="368" t="n">
        <v>50</v>
      </c>
      <c r="K19" s="371" t="n">
        <f aca="false">J19*B19</f>
        <v>36</v>
      </c>
      <c r="L19" s="366" t="n">
        <v>53</v>
      </c>
      <c r="M19" s="371" t="n">
        <f aca="false">L19*B19</f>
        <v>38.16</v>
      </c>
      <c r="N19" s="372" t="s">
        <v>279</v>
      </c>
      <c r="O19" s="373" t="n">
        <f aca="false">50/B19</f>
        <v>69.4444444444444</v>
      </c>
    </row>
    <row r="20" customFormat="false" ht="15.75" hidden="false" customHeight="false" outlineLevel="0" collapsed="false">
      <c r="B20" s="374" t="n">
        <v>0.84</v>
      </c>
      <c r="C20" s="390" t="s">
        <v>280</v>
      </c>
      <c r="D20" s="205" t="n">
        <v>43</v>
      </c>
      <c r="E20" s="375" t="n">
        <f aca="false">D20*B20</f>
        <v>36.12</v>
      </c>
      <c r="F20" s="160" t="n">
        <v>45</v>
      </c>
      <c r="G20" s="375" t="n">
        <f aca="false">F20*B20</f>
        <v>37.8</v>
      </c>
      <c r="H20" s="376" t="n">
        <v>47</v>
      </c>
      <c r="I20" s="375" t="n">
        <f aca="false">H20*B20</f>
        <v>39.48</v>
      </c>
      <c r="J20" s="160" t="n">
        <v>50</v>
      </c>
      <c r="K20" s="377" t="n">
        <f aca="false">J20*B20</f>
        <v>42</v>
      </c>
      <c r="L20" s="205" t="n">
        <v>53</v>
      </c>
      <c r="M20" s="377" t="n">
        <f aca="false">L20*B20</f>
        <v>44.52</v>
      </c>
      <c r="N20" s="391" t="s">
        <v>280</v>
      </c>
      <c r="O20" s="378" t="n">
        <f aca="false">50/B20</f>
        <v>59.5238095238095</v>
      </c>
    </row>
    <row r="21" customFormat="false" ht="18.75" hidden="false" customHeight="false" outlineLevel="0" collapsed="false">
      <c r="B21" s="379" t="n">
        <v>0.961</v>
      </c>
      <c r="C21" s="365" t="s">
        <v>281</v>
      </c>
      <c r="D21" s="366" t="n">
        <v>43</v>
      </c>
      <c r="E21" s="367" t="n">
        <f aca="false">D21*B21</f>
        <v>41.323</v>
      </c>
      <c r="F21" s="368" t="n">
        <v>45</v>
      </c>
      <c r="G21" s="369" t="n">
        <f aca="false">F21*B21</f>
        <v>43.245</v>
      </c>
      <c r="H21" s="370" t="n">
        <v>47</v>
      </c>
      <c r="I21" s="369" t="n">
        <f aca="false">H21*B21</f>
        <v>45.167</v>
      </c>
      <c r="J21" s="368" t="n">
        <v>50</v>
      </c>
      <c r="K21" s="371" t="n">
        <f aca="false">J21*B21</f>
        <v>48.05</v>
      </c>
      <c r="L21" s="366" t="n">
        <v>53</v>
      </c>
      <c r="M21" s="371" t="n">
        <f aca="false">L21*B21</f>
        <v>50.933</v>
      </c>
      <c r="N21" s="372" t="s">
        <v>281</v>
      </c>
      <c r="O21" s="373" t="n">
        <f aca="false">50/B21</f>
        <v>52.0291363163372</v>
      </c>
    </row>
    <row r="22" customFormat="false" ht="18.75" hidden="false" customHeight="false" outlineLevel="0" collapsed="false">
      <c r="B22" s="374" t="n">
        <v>0.961</v>
      </c>
      <c r="C22" s="365" t="s">
        <v>282</v>
      </c>
      <c r="D22" s="205" t="n">
        <v>43</v>
      </c>
      <c r="E22" s="375" t="n">
        <f aca="false">D22*B22</f>
        <v>41.323</v>
      </c>
      <c r="F22" s="160" t="n">
        <v>45</v>
      </c>
      <c r="G22" s="375" t="n">
        <f aca="false">F22*B22</f>
        <v>43.245</v>
      </c>
      <c r="H22" s="376" t="n">
        <v>47</v>
      </c>
      <c r="I22" s="375" t="n">
        <f aca="false">H22*B22</f>
        <v>45.167</v>
      </c>
      <c r="J22" s="160" t="n">
        <v>50</v>
      </c>
      <c r="K22" s="377" t="n">
        <f aca="false">J22*B22</f>
        <v>48.05</v>
      </c>
      <c r="L22" s="205" t="n">
        <v>53</v>
      </c>
      <c r="M22" s="377" t="n">
        <f aca="false">L22*B22</f>
        <v>50.933</v>
      </c>
      <c r="N22" s="372" t="s">
        <v>282</v>
      </c>
      <c r="O22" s="378" t="n">
        <f aca="false">50/B22</f>
        <v>52.0291363163372</v>
      </c>
    </row>
    <row r="23" customFormat="false" ht="15.75" hidden="false" customHeight="true" outlineLevel="0" collapsed="false">
      <c r="B23" s="379" t="n">
        <v>1.29</v>
      </c>
      <c r="C23" s="365" t="s">
        <v>283</v>
      </c>
      <c r="D23" s="366" t="n">
        <v>43</v>
      </c>
      <c r="E23" s="367" t="n">
        <f aca="false">D23*B23</f>
        <v>55.47</v>
      </c>
      <c r="F23" s="368" t="n">
        <v>45</v>
      </c>
      <c r="G23" s="369" t="n">
        <f aca="false">F23*B23</f>
        <v>58.05</v>
      </c>
      <c r="H23" s="370" t="n">
        <v>47</v>
      </c>
      <c r="I23" s="369" t="n">
        <f aca="false">H23*B23</f>
        <v>60.63</v>
      </c>
      <c r="J23" s="368" t="n">
        <v>50</v>
      </c>
      <c r="K23" s="371" t="n">
        <f aca="false">J23*B23</f>
        <v>64.5</v>
      </c>
      <c r="L23" s="366" t="n">
        <v>53</v>
      </c>
      <c r="M23" s="371" t="n">
        <f aca="false">L23*B23</f>
        <v>68.37</v>
      </c>
      <c r="N23" s="372" t="s">
        <v>283</v>
      </c>
      <c r="O23" s="373" t="n">
        <f aca="false">50/B23</f>
        <v>38.7596899224806</v>
      </c>
    </row>
    <row r="24" customFormat="false" ht="18.75" hidden="false" customHeight="false" outlineLevel="0" collapsed="false">
      <c r="B24" s="374" t="n">
        <v>1.6</v>
      </c>
      <c r="C24" s="365" t="s">
        <v>284</v>
      </c>
      <c r="D24" s="205" t="n">
        <v>43</v>
      </c>
      <c r="E24" s="375" t="n">
        <f aca="false">D24*B24</f>
        <v>68.8</v>
      </c>
      <c r="F24" s="160" t="n">
        <v>45</v>
      </c>
      <c r="G24" s="375" t="n">
        <f aca="false">F24*B24</f>
        <v>72</v>
      </c>
      <c r="H24" s="376" t="n">
        <v>47</v>
      </c>
      <c r="I24" s="375" t="n">
        <f aca="false">H24*B24</f>
        <v>75.2</v>
      </c>
      <c r="J24" s="160" t="n">
        <v>50</v>
      </c>
      <c r="K24" s="377" t="n">
        <f aca="false">J24*B24</f>
        <v>80</v>
      </c>
      <c r="L24" s="205" t="n">
        <v>53</v>
      </c>
      <c r="M24" s="377" t="n">
        <f aca="false">L24*B24</f>
        <v>84.8</v>
      </c>
      <c r="N24" s="372" t="s">
        <v>284</v>
      </c>
      <c r="O24" s="378" t="n">
        <f aca="false">50/B24</f>
        <v>31.25</v>
      </c>
    </row>
    <row r="25" customFormat="false" ht="18.75" hidden="false" customHeight="false" outlineLevel="0" collapsed="false">
      <c r="B25" s="379" t="n">
        <v>1.2</v>
      </c>
      <c r="C25" s="365" t="s">
        <v>285</v>
      </c>
      <c r="D25" s="366" t="n">
        <v>43</v>
      </c>
      <c r="E25" s="367" t="n">
        <f aca="false">D25*B25</f>
        <v>51.6</v>
      </c>
      <c r="F25" s="368" t="n">
        <v>45</v>
      </c>
      <c r="G25" s="369" t="n">
        <f aca="false">F25*B25</f>
        <v>54</v>
      </c>
      <c r="H25" s="370" t="n">
        <v>47</v>
      </c>
      <c r="I25" s="369" t="n">
        <f aca="false">H25*B25</f>
        <v>56.4</v>
      </c>
      <c r="J25" s="368" t="n">
        <v>50</v>
      </c>
      <c r="K25" s="371" t="n">
        <f aca="false">J25*B25</f>
        <v>60</v>
      </c>
      <c r="L25" s="366" t="n">
        <v>53</v>
      </c>
      <c r="M25" s="371" t="n">
        <f aca="false">L25*B25</f>
        <v>63.6</v>
      </c>
      <c r="N25" s="362" t="s">
        <v>285</v>
      </c>
      <c r="O25" s="373" t="n">
        <f aca="false">50/B25</f>
        <v>41.6666666666667</v>
      </c>
    </row>
    <row r="26" customFormat="false" ht="18.75" hidden="false" customHeight="false" outlineLevel="0" collapsed="false">
      <c r="B26" s="374" t="n">
        <v>1.6</v>
      </c>
      <c r="C26" s="365" t="s">
        <v>286</v>
      </c>
      <c r="D26" s="205" t="n">
        <v>43</v>
      </c>
      <c r="E26" s="375" t="n">
        <f aca="false">D26*B26</f>
        <v>68.8</v>
      </c>
      <c r="F26" s="160" t="n">
        <v>45</v>
      </c>
      <c r="G26" s="375" t="n">
        <f aca="false">F26*B26</f>
        <v>72</v>
      </c>
      <c r="H26" s="376" t="n">
        <v>47</v>
      </c>
      <c r="I26" s="375" t="n">
        <f aca="false">H26*B26</f>
        <v>75.2</v>
      </c>
      <c r="J26" s="160" t="n">
        <v>50</v>
      </c>
      <c r="K26" s="377" t="n">
        <f aca="false">J26*B26</f>
        <v>80</v>
      </c>
      <c r="L26" s="205" t="n">
        <v>53</v>
      </c>
      <c r="M26" s="377" t="n">
        <f aca="false">L26*B26</f>
        <v>84.8</v>
      </c>
      <c r="N26" s="389" t="s">
        <v>286</v>
      </c>
      <c r="O26" s="378" t="n">
        <f aca="false">50/B26</f>
        <v>31.25</v>
      </c>
    </row>
    <row r="27" customFormat="false" ht="19.5" hidden="false" customHeight="false" outlineLevel="0" collapsed="false">
      <c r="B27" s="392" t="n">
        <v>2</v>
      </c>
      <c r="C27" s="393" t="s">
        <v>287</v>
      </c>
      <c r="D27" s="394" t="n">
        <v>43</v>
      </c>
      <c r="E27" s="395" t="n">
        <f aca="false">D27*B27</f>
        <v>86</v>
      </c>
      <c r="F27" s="396" t="n">
        <v>45</v>
      </c>
      <c r="G27" s="397" t="n">
        <f aca="false">F27*B27</f>
        <v>90</v>
      </c>
      <c r="H27" s="398" t="n">
        <v>47</v>
      </c>
      <c r="I27" s="397" t="n">
        <f aca="false">H27*B27</f>
        <v>94</v>
      </c>
      <c r="J27" s="368" t="n">
        <v>50</v>
      </c>
      <c r="K27" s="399" t="n">
        <f aca="false">J27*B27</f>
        <v>100</v>
      </c>
      <c r="L27" s="394" t="n">
        <v>53</v>
      </c>
      <c r="M27" s="399" t="n">
        <f aca="false">L27*B27</f>
        <v>106</v>
      </c>
      <c r="N27" s="400" t="s">
        <v>287</v>
      </c>
      <c r="O27" s="401" t="n">
        <f aca="false">50/B27</f>
        <v>25</v>
      </c>
    </row>
    <row r="28" customFormat="false" ht="15.75" hidden="false" customHeight="false" outlineLevel="0" collapsed="false">
      <c r="B28" s="402"/>
      <c r="C28" s="402"/>
      <c r="D28" s="403" t="s">
        <v>263</v>
      </c>
      <c r="E28" s="403"/>
      <c r="F28" s="404" t="s">
        <v>264</v>
      </c>
      <c r="G28" s="404"/>
      <c r="H28" s="403" t="s">
        <v>265</v>
      </c>
      <c r="I28" s="403"/>
      <c r="J28" s="405" t="s">
        <v>266</v>
      </c>
      <c r="K28" s="405"/>
      <c r="L28" s="403" t="s">
        <v>267</v>
      </c>
      <c r="M28" s="403"/>
      <c r="N28" s="402"/>
      <c r="O28" s="402"/>
    </row>
    <row r="29" customFormat="false" ht="15.75" hidden="false" customHeight="false" outlineLevel="0" collapsed="false">
      <c r="B29" s="406" t="s">
        <v>288</v>
      </c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customFormat="false" ht="15" hidden="false" customHeight="true" outlineLevel="0" collapsed="false">
      <c r="B30" s="407" t="s">
        <v>289</v>
      </c>
      <c r="C30" s="407"/>
      <c r="D30" s="407"/>
      <c r="E30" s="407"/>
      <c r="F30" s="407"/>
      <c r="G30" s="408" t="s">
        <v>290</v>
      </c>
      <c r="H30" s="408"/>
      <c r="I30" s="408"/>
      <c r="J30" s="409" t="s">
        <v>291</v>
      </c>
      <c r="K30" s="409"/>
      <c r="L30" s="409"/>
      <c r="M30" s="409"/>
      <c r="N30" s="409"/>
      <c r="O30" s="409"/>
    </row>
    <row r="31" customFormat="false" ht="15.75" hidden="false" customHeight="true" outlineLevel="0" collapsed="false">
      <c r="B31" s="410" t="s">
        <v>292</v>
      </c>
      <c r="C31" s="410"/>
      <c r="D31" s="410"/>
      <c r="E31" s="410"/>
      <c r="F31" s="410"/>
      <c r="G31" s="411" t="s">
        <v>293</v>
      </c>
      <c r="H31" s="411"/>
      <c r="I31" s="411"/>
      <c r="J31" s="412" t="s">
        <v>294</v>
      </c>
      <c r="K31" s="412"/>
      <c r="L31" s="412"/>
      <c r="M31" s="412"/>
      <c r="N31" s="412"/>
      <c r="O31" s="412"/>
    </row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16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.75" hidden="false" customHeight="true" outlineLevel="0" collapsed="false"/>
    <row r="52" s="339" customFormat="true" ht="12" hidden="false" customHeight="false" outlineLevel="0" collapsed="false">
      <c r="A52" s="413"/>
    </row>
    <row r="53" s="339" customFormat="true" ht="12" hidden="false" customHeight="false" outlineLevel="0" collapsed="false">
      <c r="A53" s="340"/>
    </row>
    <row r="54" s="339" customFormat="true" ht="12" hidden="false" customHeight="false" outlineLevel="0" collapsed="false">
      <c r="A54" s="414"/>
    </row>
    <row r="55" s="339" customFormat="true" ht="12" hidden="false" customHeight="false" outlineLevel="0" collapsed="false">
      <c r="A55" s="342"/>
    </row>
    <row r="56" customFormat="false" ht="13.5" hidden="false" customHeight="true" outlineLevel="0" collapsed="false">
      <c r="A56" s="415"/>
    </row>
  </sheetData>
  <mergeCells count="28">
    <mergeCell ref="B1:O1"/>
    <mergeCell ref="D2:O2"/>
    <mergeCell ref="D3:O3"/>
    <mergeCell ref="L4:O4"/>
    <mergeCell ref="B5:N6"/>
    <mergeCell ref="B7:O7"/>
    <mergeCell ref="B8:B9"/>
    <mergeCell ref="C8:C9"/>
    <mergeCell ref="D8:E8"/>
    <mergeCell ref="F8:G8"/>
    <mergeCell ref="H8:I8"/>
    <mergeCell ref="J8:K8"/>
    <mergeCell ref="L8:M8"/>
    <mergeCell ref="N8:O9"/>
    <mergeCell ref="B28:C28"/>
    <mergeCell ref="D28:E28"/>
    <mergeCell ref="F28:G28"/>
    <mergeCell ref="H28:I28"/>
    <mergeCell ref="J28:K28"/>
    <mergeCell ref="L28:M28"/>
    <mergeCell ref="N28:O28"/>
    <mergeCell ref="B29:O29"/>
    <mergeCell ref="B30:F30"/>
    <mergeCell ref="G30:I30"/>
    <mergeCell ref="J30:O30"/>
    <mergeCell ref="B31:F31"/>
    <mergeCell ref="G31:I31"/>
    <mergeCell ref="J31:O31"/>
  </mergeCells>
  <hyperlinks>
    <hyperlink ref="K4" r:id="rId1" display="http://www.ukrpromsteel.net"/>
  </hyperlinks>
  <printOptions headings="false" gridLines="false" gridLinesSet="true" horizontalCentered="false" verticalCentered="false"/>
  <pageMargins left="0.25" right="0.25" top="0.208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14"/>
  </cols>
  <sheetData>
    <row r="1" customFormat="false" ht="32.25" hidden="false" customHeight="true" outlineLevel="0" collapsed="false">
      <c r="A1" s="416"/>
      <c r="B1" s="1" t="s">
        <v>25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416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16"/>
      <c r="B3" s="2"/>
      <c r="C3" s="2"/>
      <c r="D3" s="2"/>
      <c r="E3" s="4" t="s">
        <v>295</v>
      </c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16"/>
      <c r="B4" s="5"/>
      <c r="C4" s="5"/>
      <c r="D4" s="5"/>
      <c r="E4" s="4" t="s">
        <v>3</v>
      </c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416"/>
      <c r="B5" s="417" t="s">
        <v>296</v>
      </c>
      <c r="C5" s="417"/>
      <c r="D5" s="417"/>
      <c r="E5" s="417"/>
      <c r="F5" s="417"/>
      <c r="G5" s="417"/>
      <c r="H5" s="417"/>
      <c r="I5" s="417"/>
      <c r="J5" s="417"/>
      <c r="K5" s="417"/>
    </row>
    <row r="6" customFormat="false" ht="15.75" hidden="true" customHeight="true" outlineLevel="0" collapsed="false">
      <c r="A6" s="416"/>
    </row>
    <row r="7" s="147" customFormat="true" ht="19.5" hidden="false" customHeight="true" outlineLevel="0" collapsed="false">
      <c r="A7" s="416"/>
      <c r="B7" s="418" t="s">
        <v>297</v>
      </c>
      <c r="C7" s="419" t="s">
        <v>298</v>
      </c>
      <c r="D7" s="420" t="s">
        <v>299</v>
      </c>
      <c r="E7" s="421" t="s">
        <v>300</v>
      </c>
      <c r="F7" s="144" t="s">
        <v>301</v>
      </c>
      <c r="G7" s="422" t="s">
        <v>302</v>
      </c>
      <c r="H7" s="422"/>
      <c r="I7" s="422"/>
      <c r="J7" s="98" t="s">
        <v>303</v>
      </c>
      <c r="K7" s="171" t="s">
        <v>304</v>
      </c>
    </row>
    <row r="8" customFormat="false" ht="15.75" hidden="false" customHeight="true" outlineLevel="0" collapsed="false">
      <c r="A8" s="416"/>
      <c r="B8" s="423" t="s">
        <v>305</v>
      </c>
      <c r="C8" s="424" t="n">
        <v>6</v>
      </c>
      <c r="D8" s="424" t="n">
        <v>9</v>
      </c>
      <c r="E8" s="425" t="n">
        <v>39</v>
      </c>
      <c r="F8" s="426" t="n">
        <v>23</v>
      </c>
      <c r="G8" s="427"/>
      <c r="H8" s="428" t="s">
        <v>306</v>
      </c>
      <c r="I8" s="429" t="s">
        <v>307</v>
      </c>
      <c r="J8" s="98"/>
      <c r="K8" s="171"/>
    </row>
    <row r="9" customFormat="false" ht="15" hidden="false" customHeight="false" outlineLevel="0" collapsed="false">
      <c r="A9" s="416"/>
      <c r="B9" s="430" t="s">
        <v>308</v>
      </c>
      <c r="C9" s="431" t="n">
        <v>7</v>
      </c>
      <c r="D9" s="431" t="n">
        <v>11.5</v>
      </c>
      <c r="E9" s="432" t="n">
        <v>41</v>
      </c>
      <c r="F9" s="433" t="n">
        <v>27</v>
      </c>
      <c r="G9" s="434" t="s">
        <v>305</v>
      </c>
      <c r="H9" s="435" t="n">
        <v>50</v>
      </c>
      <c r="I9" s="436" t="n">
        <v>55</v>
      </c>
      <c r="J9" s="437" t="n">
        <v>1.75</v>
      </c>
      <c r="K9" s="438" t="s">
        <v>309</v>
      </c>
    </row>
    <row r="10" customFormat="false" ht="15" hidden="false" customHeight="false" outlineLevel="0" collapsed="false">
      <c r="A10" s="416"/>
      <c r="B10" s="430" t="s">
        <v>310</v>
      </c>
      <c r="C10" s="432" t="n">
        <v>9</v>
      </c>
      <c r="D10" s="432" t="n">
        <v>15.4</v>
      </c>
      <c r="E10" s="432" t="n">
        <v>45</v>
      </c>
      <c r="F10" s="433" t="n">
        <v>38</v>
      </c>
      <c r="G10" s="439" t="s">
        <v>308</v>
      </c>
      <c r="H10" s="440" t="n">
        <v>60</v>
      </c>
      <c r="I10" s="441" t="n">
        <v>75</v>
      </c>
      <c r="J10" s="442" t="n">
        <v>1.95</v>
      </c>
      <c r="K10" s="443" t="s">
        <v>311</v>
      </c>
    </row>
    <row r="11" customFormat="false" ht="15" hidden="false" customHeight="false" outlineLevel="0" collapsed="false">
      <c r="A11" s="416"/>
      <c r="B11" s="430" t="s">
        <v>312</v>
      </c>
      <c r="C11" s="432" t="n">
        <v>14</v>
      </c>
      <c r="D11" s="432" t="n">
        <v>22</v>
      </c>
      <c r="E11" s="432" t="n">
        <v>55</v>
      </c>
      <c r="F11" s="433" t="n">
        <v>49</v>
      </c>
      <c r="G11" s="439" t="s">
        <v>313</v>
      </c>
      <c r="H11" s="440" t="n">
        <v>65</v>
      </c>
      <c r="I11" s="441" t="n">
        <v>90</v>
      </c>
      <c r="J11" s="442" t="n">
        <v>2.35</v>
      </c>
      <c r="K11" s="443" t="s">
        <v>314</v>
      </c>
      <c r="M11" s="444"/>
    </row>
    <row r="12" customFormat="false" ht="15" hidden="false" customHeight="false" outlineLevel="0" collapsed="false">
      <c r="A12" s="416"/>
      <c r="B12" s="430" t="s">
        <v>315</v>
      </c>
      <c r="C12" s="432" t="n">
        <v>18</v>
      </c>
      <c r="D12" s="432" t="n">
        <v>28</v>
      </c>
      <c r="E12" s="432" t="n">
        <v>65</v>
      </c>
      <c r="F12" s="433" t="n">
        <v>57</v>
      </c>
      <c r="G12" s="439" t="s">
        <v>316</v>
      </c>
      <c r="H12" s="440" t="n">
        <v>85</v>
      </c>
      <c r="I12" s="441" t="n">
        <v>113</v>
      </c>
      <c r="J12" s="442" t="n">
        <v>3.1</v>
      </c>
      <c r="K12" s="443" t="s">
        <v>317</v>
      </c>
    </row>
    <row r="13" customFormat="false" ht="15" hidden="false" customHeight="false" outlineLevel="0" collapsed="false">
      <c r="A13" s="416"/>
      <c r="B13" s="430" t="s">
        <v>318</v>
      </c>
      <c r="C13" s="432" t="n">
        <v>25</v>
      </c>
      <c r="D13" s="432" t="n">
        <v>42</v>
      </c>
      <c r="E13" s="432" t="n">
        <v>70</v>
      </c>
      <c r="F13" s="433" t="n">
        <v>85</v>
      </c>
      <c r="G13" s="439" t="s">
        <v>319</v>
      </c>
      <c r="H13" s="440" t="n">
        <v>120</v>
      </c>
      <c r="I13" s="441" t="n">
        <v>140</v>
      </c>
      <c r="J13" s="442" t="n">
        <v>3.3</v>
      </c>
      <c r="K13" s="443" t="s">
        <v>320</v>
      </c>
    </row>
    <row r="14" customFormat="false" ht="15" hidden="false" customHeight="false" outlineLevel="0" collapsed="false">
      <c r="A14" s="416"/>
      <c r="B14" s="430" t="s">
        <v>321</v>
      </c>
      <c r="C14" s="432" t="n">
        <v>53</v>
      </c>
      <c r="D14" s="432" t="n">
        <v>84</v>
      </c>
      <c r="E14" s="432" t="n">
        <v>133</v>
      </c>
      <c r="F14" s="433" t="n">
        <v>130</v>
      </c>
      <c r="G14" s="439" t="s">
        <v>322</v>
      </c>
      <c r="H14" s="440" t="n">
        <v>139</v>
      </c>
      <c r="I14" s="441" t="n">
        <v>153</v>
      </c>
      <c r="J14" s="442" t="n">
        <v>4.9</v>
      </c>
      <c r="K14" s="443" t="s">
        <v>323</v>
      </c>
    </row>
    <row r="15" customFormat="false" ht="15" hidden="false" customHeight="false" outlineLevel="0" collapsed="false">
      <c r="A15" s="416"/>
      <c r="B15" s="430" t="s">
        <v>324</v>
      </c>
      <c r="C15" s="432" t="n">
        <v>86</v>
      </c>
      <c r="D15" s="432" t="n">
        <v>135</v>
      </c>
      <c r="E15" s="432" t="n">
        <v>188</v>
      </c>
      <c r="F15" s="433" t="n">
        <v>186</v>
      </c>
      <c r="G15" s="439" t="s">
        <v>325</v>
      </c>
      <c r="H15" s="440" t="n">
        <v>205</v>
      </c>
      <c r="I15" s="441" t="n">
        <v>256</v>
      </c>
      <c r="J15" s="442" t="n">
        <v>5.6</v>
      </c>
      <c r="K15" s="443" t="s">
        <v>326</v>
      </c>
    </row>
    <row r="16" customFormat="false" ht="15" hidden="false" customHeight="false" outlineLevel="0" collapsed="false">
      <c r="A16" s="416"/>
      <c r="B16" s="430" t="s">
        <v>327</v>
      </c>
      <c r="C16" s="432" t="n">
        <v>130</v>
      </c>
      <c r="D16" s="432" t="n">
        <v>195</v>
      </c>
      <c r="E16" s="432" t="n">
        <v>259</v>
      </c>
      <c r="F16" s="433" t="n">
        <v>300</v>
      </c>
      <c r="G16" s="439" t="s">
        <v>328</v>
      </c>
      <c r="H16" s="440" t="n">
        <v>215</v>
      </c>
      <c r="I16" s="441" t="n">
        <v>270</v>
      </c>
      <c r="J16" s="442" t="n">
        <v>6.45</v>
      </c>
      <c r="K16" s="443" t="s">
        <v>329</v>
      </c>
    </row>
    <row r="17" customFormat="false" ht="15" hidden="false" customHeight="false" outlineLevel="0" collapsed="false">
      <c r="A17" s="416"/>
      <c r="B17" s="430" t="s">
        <v>330</v>
      </c>
      <c r="C17" s="431" t="n">
        <v>220</v>
      </c>
      <c r="D17" s="431" t="n">
        <v>360</v>
      </c>
      <c r="E17" s="432" t="n">
        <v>410</v>
      </c>
      <c r="F17" s="433" t="n">
        <v>452</v>
      </c>
      <c r="G17" s="439" t="s">
        <v>331</v>
      </c>
      <c r="H17" s="440" t="n">
        <v>220</v>
      </c>
      <c r="I17" s="441" t="n">
        <v>297</v>
      </c>
      <c r="J17" s="442" t="n">
        <v>7.7</v>
      </c>
      <c r="K17" s="443" t="s">
        <v>332</v>
      </c>
    </row>
    <row r="18" customFormat="false" ht="15" hidden="false" customHeight="false" outlineLevel="0" collapsed="false">
      <c r="A18" s="416"/>
      <c r="B18" s="430" t="s">
        <v>333</v>
      </c>
      <c r="C18" s="431" t="n">
        <v>320</v>
      </c>
      <c r="D18" s="431" t="n">
        <v>494</v>
      </c>
      <c r="E18" s="432" t="n">
        <v>595</v>
      </c>
      <c r="F18" s="433" t="n">
        <v>602</v>
      </c>
      <c r="G18" s="439" t="s">
        <v>334</v>
      </c>
      <c r="H18" s="440" t="n">
        <v>297</v>
      </c>
      <c r="I18" s="441" t="n">
        <v>412</v>
      </c>
      <c r="J18" s="442" t="n">
        <v>8.4</v>
      </c>
      <c r="K18" s="443" t="s">
        <v>335</v>
      </c>
    </row>
    <row r="19" customFormat="false" ht="15" hidden="false" customHeight="false" outlineLevel="0" collapsed="false">
      <c r="A19" s="416"/>
      <c r="B19" s="430" t="s">
        <v>336</v>
      </c>
      <c r="C19" s="431" t="n">
        <v>620</v>
      </c>
      <c r="D19" s="432" t="s">
        <v>337</v>
      </c>
      <c r="E19" s="432"/>
      <c r="F19" s="433"/>
      <c r="G19" s="439" t="s">
        <v>338</v>
      </c>
      <c r="H19" s="440" t="n">
        <v>498</v>
      </c>
      <c r="I19" s="441" t="n">
        <v>499</v>
      </c>
      <c r="J19" s="442" t="n">
        <v>14</v>
      </c>
      <c r="K19" s="443" t="s">
        <v>339</v>
      </c>
    </row>
    <row r="20" customFormat="false" ht="15" hidden="false" customHeight="false" outlineLevel="0" collapsed="false">
      <c r="A20" s="416"/>
      <c r="B20" s="430" t="s">
        <v>340</v>
      </c>
      <c r="C20" s="431" t="n">
        <v>885</v>
      </c>
      <c r="D20" s="432" t="s">
        <v>337</v>
      </c>
      <c r="E20" s="432" t="n">
        <v>1200</v>
      </c>
      <c r="F20" s="433" t="n">
        <v>1280</v>
      </c>
      <c r="G20" s="439" t="s">
        <v>341</v>
      </c>
      <c r="H20" s="440" t="n">
        <v>537</v>
      </c>
      <c r="I20" s="441" t="n">
        <v>585</v>
      </c>
      <c r="J20" s="442" t="n">
        <v>18.35</v>
      </c>
      <c r="K20" s="443" t="s">
        <v>342</v>
      </c>
    </row>
    <row r="21" customFormat="false" ht="15" hidden="false" customHeight="false" outlineLevel="0" collapsed="false">
      <c r="A21" s="416"/>
      <c r="B21" s="430" t="s">
        <v>343</v>
      </c>
      <c r="C21" s="431" t="n">
        <v>1320</v>
      </c>
      <c r="D21" s="432" t="s">
        <v>337</v>
      </c>
      <c r="E21" s="432" t="s">
        <v>140</v>
      </c>
      <c r="F21" s="433" t="n">
        <v>1620</v>
      </c>
      <c r="G21" s="439" t="s">
        <v>344</v>
      </c>
      <c r="H21" s="440" t="n">
        <v>675</v>
      </c>
      <c r="I21" s="441" t="n">
        <v>870</v>
      </c>
      <c r="J21" s="442" t="n">
        <v>26.6</v>
      </c>
      <c r="K21" s="445" t="s">
        <v>337</v>
      </c>
    </row>
    <row r="22" customFormat="false" ht="15" hidden="false" customHeight="false" outlineLevel="0" collapsed="false">
      <c r="A22" s="416"/>
      <c r="B22" s="430" t="s">
        <v>345</v>
      </c>
      <c r="C22" s="431" t="n">
        <v>1750</v>
      </c>
      <c r="D22" s="432" t="s">
        <v>337</v>
      </c>
      <c r="E22" s="432" t="n">
        <v>2513</v>
      </c>
      <c r="F22" s="433" t="n">
        <v>1950</v>
      </c>
      <c r="G22" s="439" t="s">
        <v>346</v>
      </c>
      <c r="H22" s="440" t="n">
        <v>780</v>
      </c>
      <c r="I22" s="441" t="n">
        <v>1020</v>
      </c>
      <c r="J22" s="442" t="n">
        <v>29.5</v>
      </c>
      <c r="K22" s="445" t="s">
        <v>337</v>
      </c>
    </row>
    <row r="23" customFormat="false" ht="15" hidden="false" customHeight="false" outlineLevel="0" collapsed="false">
      <c r="A23" s="416"/>
      <c r="B23" s="430" t="s">
        <v>347</v>
      </c>
      <c r="C23" s="431" t="n">
        <v>2100</v>
      </c>
      <c r="D23" s="432" t="s">
        <v>337</v>
      </c>
      <c r="E23" s="432" t="s">
        <v>140</v>
      </c>
      <c r="F23" s="433" t="n">
        <v>2535</v>
      </c>
      <c r="G23" s="439" t="s">
        <v>348</v>
      </c>
      <c r="H23" s="440" t="n">
        <v>1148</v>
      </c>
      <c r="I23" s="441" t="n">
        <v>1374</v>
      </c>
      <c r="J23" s="442" t="n">
        <v>52.5</v>
      </c>
      <c r="K23" s="442"/>
    </row>
    <row r="24" customFormat="false" ht="15" hidden="false" customHeight="false" outlineLevel="0" collapsed="false">
      <c r="A24" s="416"/>
      <c r="B24" s="430" t="s">
        <v>349</v>
      </c>
      <c r="C24" s="431" t="n">
        <v>2200</v>
      </c>
      <c r="D24" s="432" t="s">
        <v>337</v>
      </c>
      <c r="E24" s="432" t="n">
        <v>4350</v>
      </c>
      <c r="F24" s="433"/>
      <c r="G24" s="439" t="s">
        <v>350</v>
      </c>
      <c r="H24" s="440" t="n">
        <v>1275</v>
      </c>
      <c r="I24" s="441" t="n">
        <v>1875</v>
      </c>
      <c r="J24" s="442" t="n">
        <v>64.5</v>
      </c>
      <c r="K24" s="442"/>
    </row>
    <row r="25" customFormat="false" ht="15" hidden="false" customHeight="false" outlineLevel="0" collapsed="false">
      <c r="A25" s="416"/>
      <c r="B25" s="430" t="s">
        <v>351</v>
      </c>
      <c r="C25" s="431" t="n">
        <v>2350</v>
      </c>
      <c r="D25" s="432" t="s">
        <v>337</v>
      </c>
      <c r="E25" s="432" t="s">
        <v>140</v>
      </c>
      <c r="F25" s="433" t="n">
        <v>3120</v>
      </c>
      <c r="G25" s="439" t="s">
        <v>352</v>
      </c>
      <c r="H25" s="440" t="n">
        <v>1927</v>
      </c>
      <c r="I25" s="441" t="n">
        <v>2925</v>
      </c>
      <c r="J25" s="442" t="n">
        <v>82</v>
      </c>
      <c r="K25" s="442"/>
    </row>
    <row r="26" customFormat="false" ht="15.75" hidden="false" customHeight="false" outlineLevel="0" collapsed="false">
      <c r="A26" s="416"/>
      <c r="B26" s="430" t="s">
        <v>353</v>
      </c>
      <c r="C26" s="431" t="n">
        <v>4900</v>
      </c>
      <c r="D26" s="431" t="s">
        <v>140</v>
      </c>
      <c r="E26" s="432" t="s">
        <v>140</v>
      </c>
      <c r="F26" s="446" t="n">
        <v>5850</v>
      </c>
      <c r="G26" s="447" t="s">
        <v>354</v>
      </c>
      <c r="H26" s="448" t="n">
        <v>3247</v>
      </c>
      <c r="I26" s="449" t="n">
        <v>4276</v>
      </c>
      <c r="J26" s="208" t="s">
        <v>337</v>
      </c>
      <c r="K26" s="208"/>
    </row>
    <row r="27" customFormat="false" ht="19.5" hidden="false" customHeight="true" outlineLevel="0" collapsed="false">
      <c r="A27" s="416"/>
      <c r="B27" s="450" t="s">
        <v>355</v>
      </c>
      <c r="C27" s="451" t="n">
        <v>7200</v>
      </c>
      <c r="D27" s="451" t="s">
        <v>140</v>
      </c>
      <c r="E27" s="452" t="s">
        <v>140</v>
      </c>
      <c r="F27" s="51" t="s">
        <v>356</v>
      </c>
      <c r="G27" s="51"/>
      <c r="H27" s="453" t="s">
        <v>357</v>
      </c>
      <c r="I27" s="453"/>
      <c r="J27" s="453"/>
      <c r="K27" s="453"/>
    </row>
    <row r="28" customFormat="false" ht="15.75" hidden="false" customHeight="true" outlineLevel="0" collapsed="false">
      <c r="A28" s="416"/>
      <c r="B28" s="454" t="s">
        <v>358</v>
      </c>
      <c r="C28" s="454"/>
      <c r="D28" s="454"/>
      <c r="E28" s="454"/>
      <c r="F28" s="51"/>
      <c r="G28" s="51"/>
      <c r="H28" s="453"/>
      <c r="I28" s="453"/>
      <c r="J28" s="453"/>
      <c r="K28" s="453"/>
    </row>
    <row r="29" customFormat="false" ht="16.5" hidden="false" customHeight="true" outlineLevel="0" collapsed="false">
      <c r="A29" s="416"/>
      <c r="B29" s="455" t="s">
        <v>359</v>
      </c>
      <c r="C29" s="176" t="s">
        <v>360</v>
      </c>
      <c r="D29" s="176"/>
      <c r="E29" s="176"/>
      <c r="F29" s="456" t="s">
        <v>322</v>
      </c>
      <c r="G29" s="457" t="n">
        <v>980</v>
      </c>
      <c r="H29" s="458" t="s">
        <v>361</v>
      </c>
      <c r="I29" s="458"/>
      <c r="J29" s="152" t="n">
        <v>1580</v>
      </c>
      <c r="K29" s="152"/>
    </row>
    <row r="30" customFormat="false" ht="15" hidden="false" customHeight="true" outlineLevel="0" collapsed="false">
      <c r="A30" s="416"/>
      <c r="B30" s="459" t="s">
        <v>362</v>
      </c>
      <c r="C30" s="460" t="n">
        <v>13.8</v>
      </c>
      <c r="D30" s="460"/>
      <c r="E30" s="460"/>
      <c r="F30" s="461" t="s">
        <v>363</v>
      </c>
      <c r="G30" s="462" t="n">
        <v>1540</v>
      </c>
      <c r="H30" s="463" t="s">
        <v>364</v>
      </c>
      <c r="I30" s="463"/>
      <c r="J30" s="159" t="n">
        <v>1930</v>
      </c>
      <c r="K30" s="159"/>
    </row>
    <row r="31" customFormat="false" ht="15" hidden="false" customHeight="true" outlineLevel="0" collapsed="false">
      <c r="A31" s="416"/>
      <c r="B31" s="464" t="s">
        <v>365</v>
      </c>
      <c r="C31" s="462" t="n">
        <v>20.6</v>
      </c>
      <c r="D31" s="462"/>
      <c r="E31" s="462"/>
      <c r="F31" s="461" t="s">
        <v>366</v>
      </c>
      <c r="G31" s="462" t="n">
        <v>1855</v>
      </c>
      <c r="H31" s="463" t="s">
        <v>328</v>
      </c>
      <c r="I31" s="463"/>
      <c r="J31" s="159" t="n">
        <v>2160</v>
      </c>
      <c r="K31" s="159"/>
    </row>
    <row r="32" customFormat="false" ht="15.75" hidden="false" customHeight="true" outlineLevel="0" collapsed="false">
      <c r="A32" s="416"/>
      <c r="B32" s="464" t="s">
        <v>367</v>
      </c>
      <c r="C32" s="462" t="n">
        <v>27.6</v>
      </c>
      <c r="D32" s="462"/>
      <c r="E32" s="462"/>
      <c r="F32" s="461" t="s">
        <v>368</v>
      </c>
      <c r="G32" s="462" t="n">
        <v>2950</v>
      </c>
      <c r="H32" s="463" t="s">
        <v>331</v>
      </c>
      <c r="I32" s="463"/>
      <c r="J32" s="159" t="n">
        <v>2867</v>
      </c>
      <c r="K32" s="159"/>
    </row>
    <row r="33" customFormat="false" ht="16.5" hidden="false" customHeight="true" outlineLevel="0" collapsed="false">
      <c r="A33" s="416"/>
      <c r="B33" s="461" t="s">
        <v>369</v>
      </c>
      <c r="C33" s="465" t="n">
        <v>39</v>
      </c>
      <c r="D33" s="465"/>
      <c r="E33" s="465"/>
      <c r="F33" s="461" t="s">
        <v>370</v>
      </c>
      <c r="G33" s="462" t="n">
        <v>4350</v>
      </c>
      <c r="H33" s="463" t="s">
        <v>334</v>
      </c>
      <c r="I33" s="463"/>
      <c r="J33" s="159" t="n">
        <v>3787</v>
      </c>
      <c r="K33" s="159"/>
    </row>
    <row r="34" customFormat="false" ht="15" hidden="false" customHeight="true" outlineLevel="0" collapsed="false">
      <c r="A34" s="416"/>
      <c r="B34" s="461" t="s">
        <v>371</v>
      </c>
      <c r="C34" s="465" t="n">
        <v>57.9</v>
      </c>
      <c r="D34" s="465"/>
      <c r="E34" s="465"/>
      <c r="F34" s="461" t="s">
        <v>372</v>
      </c>
      <c r="G34" s="462" t="n">
        <v>6300</v>
      </c>
      <c r="H34" s="463" t="s">
        <v>338</v>
      </c>
      <c r="I34" s="463"/>
      <c r="J34" s="159" t="n">
        <v>4800</v>
      </c>
      <c r="K34" s="159"/>
    </row>
    <row r="35" customFormat="false" ht="15" hidden="false" customHeight="true" outlineLevel="0" collapsed="false">
      <c r="A35" s="416"/>
      <c r="B35" s="461" t="s">
        <v>373</v>
      </c>
      <c r="C35" s="466" t="n">
        <v>52.8</v>
      </c>
      <c r="D35" s="466"/>
      <c r="E35" s="466"/>
      <c r="F35" s="461" t="s">
        <v>374</v>
      </c>
      <c r="G35" s="462" t="n">
        <v>11300</v>
      </c>
      <c r="H35" s="467" t="s">
        <v>372</v>
      </c>
      <c r="I35" s="467"/>
      <c r="J35" s="231" t="n">
        <v>7050</v>
      </c>
      <c r="K35" s="231"/>
    </row>
    <row r="36" customFormat="false" ht="15" hidden="false" customHeight="true" outlineLevel="0" collapsed="false">
      <c r="A36" s="416"/>
      <c r="B36" s="468" t="s">
        <v>375</v>
      </c>
      <c r="C36" s="441" t="n">
        <v>75</v>
      </c>
      <c r="D36" s="441"/>
      <c r="E36" s="441"/>
      <c r="F36" s="461" t="s">
        <v>376</v>
      </c>
      <c r="G36" s="462" t="n">
        <v>15400</v>
      </c>
      <c r="H36" s="469" t="s">
        <v>374</v>
      </c>
      <c r="I36" s="469"/>
      <c r="J36" s="221" t="n">
        <v>12000</v>
      </c>
      <c r="K36" s="221"/>
    </row>
    <row r="37" customFormat="false" ht="15" hidden="false" customHeight="true" outlineLevel="0" collapsed="false">
      <c r="A37" s="416"/>
      <c r="B37" s="468" t="s">
        <v>377</v>
      </c>
      <c r="C37" s="441" t="s">
        <v>378</v>
      </c>
      <c r="D37" s="441"/>
      <c r="E37" s="441"/>
      <c r="F37" s="470" t="s">
        <v>379</v>
      </c>
      <c r="G37" s="471" t="n">
        <v>0</v>
      </c>
      <c r="H37" s="472" t="s">
        <v>380</v>
      </c>
      <c r="I37" s="472"/>
      <c r="J37" s="472"/>
      <c r="K37" s="472"/>
    </row>
    <row r="38" customFormat="false" ht="15" hidden="false" customHeight="true" outlineLevel="0" collapsed="false">
      <c r="A38" s="416"/>
      <c r="B38" s="468" t="s">
        <v>381</v>
      </c>
      <c r="C38" s="231" t="n">
        <v>112</v>
      </c>
      <c r="D38" s="231"/>
      <c r="E38" s="231"/>
      <c r="F38" s="473" t="s">
        <v>382</v>
      </c>
      <c r="G38" s="473"/>
      <c r="H38" s="474"/>
      <c r="I38" s="475" t="s">
        <v>383</v>
      </c>
      <c r="J38" s="476" t="s">
        <v>384</v>
      </c>
      <c r="K38" s="477" t="s">
        <v>385</v>
      </c>
    </row>
    <row r="39" customFormat="false" ht="15" hidden="false" customHeight="true" outlineLevel="0" collapsed="false">
      <c r="A39" s="416"/>
      <c r="B39" s="468" t="s">
        <v>386</v>
      </c>
      <c r="C39" s="231" t="n">
        <v>175</v>
      </c>
      <c r="D39" s="231"/>
      <c r="E39" s="231"/>
      <c r="F39" s="478" t="s">
        <v>387</v>
      </c>
      <c r="G39" s="479" t="s">
        <v>388</v>
      </c>
      <c r="H39" s="480" t="s">
        <v>305</v>
      </c>
      <c r="I39" s="481" t="n">
        <v>58</v>
      </c>
      <c r="J39" s="482" t="n">
        <v>58</v>
      </c>
      <c r="K39" s="483" t="n">
        <v>87</v>
      </c>
    </row>
    <row r="40" customFormat="false" ht="15" hidden="false" customHeight="true" outlineLevel="0" collapsed="false">
      <c r="A40" s="416"/>
      <c r="B40" s="468" t="s">
        <v>389</v>
      </c>
      <c r="C40" s="231" t="s">
        <v>390</v>
      </c>
      <c r="D40" s="231"/>
      <c r="E40" s="231"/>
      <c r="F40" s="484" t="s">
        <v>391</v>
      </c>
      <c r="G40" s="485" t="s">
        <v>392</v>
      </c>
      <c r="H40" s="486" t="s">
        <v>308</v>
      </c>
      <c r="I40" s="487" t="n">
        <v>87</v>
      </c>
      <c r="J40" s="488" t="n">
        <v>87</v>
      </c>
      <c r="K40" s="489" t="n">
        <v>116</v>
      </c>
    </row>
    <row r="41" customFormat="false" ht="15" hidden="false" customHeight="true" outlineLevel="0" collapsed="false">
      <c r="A41" s="416"/>
      <c r="B41" s="468" t="s">
        <v>393</v>
      </c>
      <c r="C41" s="231" t="n">
        <v>397</v>
      </c>
      <c r="D41" s="231"/>
      <c r="E41" s="231"/>
      <c r="F41" s="490" t="s">
        <v>394</v>
      </c>
      <c r="G41" s="491" t="s">
        <v>395</v>
      </c>
      <c r="H41" s="486" t="s">
        <v>313</v>
      </c>
      <c r="I41" s="487" t="n">
        <v>145</v>
      </c>
      <c r="J41" s="488" t="n">
        <v>145</v>
      </c>
      <c r="K41" s="489" t="n">
        <v>203</v>
      </c>
    </row>
    <row r="42" customFormat="false" ht="15.75" hidden="false" customHeight="true" outlineLevel="0" collapsed="false">
      <c r="A42" s="416"/>
      <c r="B42" s="468" t="s">
        <v>396</v>
      </c>
      <c r="C42" s="159" t="n">
        <v>480</v>
      </c>
      <c r="D42" s="159"/>
      <c r="E42" s="159"/>
      <c r="F42" s="490" t="s">
        <v>397</v>
      </c>
      <c r="G42" s="491" t="s">
        <v>398</v>
      </c>
      <c r="H42" s="486" t="s">
        <v>316</v>
      </c>
      <c r="I42" s="487" t="n">
        <v>203</v>
      </c>
      <c r="J42" s="488" t="n">
        <v>203</v>
      </c>
      <c r="K42" s="489" t="s">
        <v>399</v>
      </c>
    </row>
    <row r="43" customFormat="false" ht="15" hidden="false" customHeight="false" outlineLevel="0" collapsed="false">
      <c r="A43" s="416"/>
      <c r="B43" s="468" t="s">
        <v>400</v>
      </c>
      <c r="C43" s="231" t="n">
        <v>480</v>
      </c>
      <c r="D43" s="231"/>
      <c r="E43" s="231"/>
      <c r="F43" s="492" t="s">
        <v>376</v>
      </c>
      <c r="G43" s="493" t="n">
        <v>6200</v>
      </c>
      <c r="H43" s="486" t="s">
        <v>319</v>
      </c>
      <c r="I43" s="487" t="n">
        <v>290</v>
      </c>
      <c r="J43" s="488" t="n">
        <v>319</v>
      </c>
      <c r="K43" s="489" t="s">
        <v>399</v>
      </c>
    </row>
    <row r="44" customFormat="false" ht="15.75" hidden="false" customHeight="false" outlineLevel="0" collapsed="false">
      <c r="A44" s="416"/>
      <c r="B44" s="494" t="s">
        <v>401</v>
      </c>
      <c r="C44" s="233" t="n">
        <v>1300</v>
      </c>
      <c r="D44" s="233"/>
      <c r="E44" s="233"/>
      <c r="F44" s="492" t="s">
        <v>379</v>
      </c>
      <c r="G44" s="495" t="s">
        <v>402</v>
      </c>
      <c r="H44" s="496" t="s">
        <v>322</v>
      </c>
      <c r="I44" s="497" t="n">
        <v>464</v>
      </c>
      <c r="J44" s="498" t="n">
        <v>551</v>
      </c>
      <c r="K44" s="499" t="s">
        <v>399</v>
      </c>
    </row>
    <row r="45" customFormat="false" ht="19.5" hidden="false" customHeight="false" outlineLevel="0" collapsed="false">
      <c r="A45" s="416"/>
      <c r="B45" s="500" t="s">
        <v>403</v>
      </c>
      <c r="C45" s="500"/>
      <c r="D45" s="500"/>
      <c r="E45" s="500"/>
      <c r="F45" s="501" t="s">
        <v>404</v>
      </c>
      <c r="G45" s="502" t="s">
        <v>405</v>
      </c>
      <c r="H45" s="503" t="s">
        <v>406</v>
      </c>
      <c r="I45" s="504" t="s">
        <v>407</v>
      </c>
      <c r="J45" s="504" t="s">
        <v>408</v>
      </c>
      <c r="K45" s="504" t="s">
        <v>409</v>
      </c>
    </row>
    <row r="46" customFormat="false" ht="15" hidden="false" customHeight="false" outlineLevel="0" collapsed="false">
      <c r="A46" s="416"/>
      <c r="B46" s="505" t="s">
        <v>410</v>
      </c>
      <c r="C46" s="506" t="s">
        <v>411</v>
      </c>
      <c r="D46" s="506"/>
      <c r="E46" s="506"/>
      <c r="F46" s="456" t="s">
        <v>305</v>
      </c>
      <c r="G46" s="151" t="n">
        <v>7.1</v>
      </c>
      <c r="H46" s="151" t="n">
        <v>5.6</v>
      </c>
      <c r="I46" s="151" t="n">
        <v>3.4</v>
      </c>
      <c r="J46" s="151" t="n">
        <v>5.95</v>
      </c>
      <c r="K46" s="152" t="n">
        <v>0</v>
      </c>
    </row>
    <row r="47" customFormat="false" ht="15" hidden="false" customHeight="false" outlineLevel="0" collapsed="false">
      <c r="A47" s="416"/>
      <c r="B47" s="468" t="s">
        <v>412</v>
      </c>
      <c r="C47" s="507" t="s">
        <v>413</v>
      </c>
      <c r="D47" s="507"/>
      <c r="E47" s="507"/>
      <c r="F47" s="461" t="s">
        <v>308</v>
      </c>
      <c r="G47" s="158" t="n">
        <v>8.5</v>
      </c>
      <c r="H47" s="158" t="n">
        <v>6.5</v>
      </c>
      <c r="I47" s="158" t="n">
        <v>4.1</v>
      </c>
      <c r="J47" s="158" t="n">
        <v>8.5</v>
      </c>
      <c r="K47" s="159" t="n">
        <v>0</v>
      </c>
    </row>
    <row r="48" customFormat="false" ht="15" hidden="false" customHeight="false" outlineLevel="0" collapsed="false">
      <c r="A48" s="416"/>
      <c r="B48" s="468" t="s">
        <v>414</v>
      </c>
      <c r="C48" s="507" t="s">
        <v>415</v>
      </c>
      <c r="D48" s="507"/>
      <c r="E48" s="507"/>
      <c r="F48" s="461" t="s">
        <v>310</v>
      </c>
      <c r="G48" s="158" t="n">
        <v>16.5</v>
      </c>
      <c r="H48" s="158" t="n">
        <v>12.5</v>
      </c>
      <c r="I48" s="158" t="n">
        <v>5.4</v>
      </c>
      <c r="J48" s="158" t="n">
        <v>11.5</v>
      </c>
      <c r="K48" s="159" t="n">
        <v>0</v>
      </c>
    </row>
    <row r="49" customFormat="false" ht="15" hidden="false" customHeight="false" outlineLevel="0" collapsed="false">
      <c r="A49" s="416"/>
      <c r="B49" s="468" t="s">
        <v>416</v>
      </c>
      <c r="C49" s="507" t="s">
        <v>417</v>
      </c>
      <c r="D49" s="507"/>
      <c r="E49" s="507"/>
      <c r="F49" s="461" t="s">
        <v>312</v>
      </c>
      <c r="G49" s="158" t="n">
        <v>23</v>
      </c>
      <c r="H49" s="158" t="n">
        <v>18</v>
      </c>
      <c r="I49" s="158" t="n">
        <v>8.8</v>
      </c>
      <c r="J49" s="158" t="n">
        <v>16.5</v>
      </c>
      <c r="K49" s="159" t="n">
        <v>0</v>
      </c>
    </row>
    <row r="50" customFormat="false" ht="15.75" hidden="false" customHeight="false" outlineLevel="0" collapsed="false">
      <c r="A50" s="416"/>
      <c r="B50" s="508" t="s">
        <v>418</v>
      </c>
      <c r="C50" s="509" t="s">
        <v>419</v>
      </c>
      <c r="D50" s="509"/>
      <c r="E50" s="509"/>
      <c r="F50" s="461" t="s">
        <v>315</v>
      </c>
      <c r="G50" s="158" t="n">
        <v>27.5</v>
      </c>
      <c r="H50" s="158" t="n">
        <v>21</v>
      </c>
      <c r="I50" s="158" t="n">
        <v>10.5</v>
      </c>
      <c r="J50" s="158" t="n">
        <v>22.7</v>
      </c>
      <c r="K50" s="159" t="n">
        <v>0</v>
      </c>
    </row>
    <row r="51" customFormat="false" ht="15.75" hidden="false" customHeight="false" outlineLevel="0" collapsed="false">
      <c r="A51" s="416"/>
      <c r="B51" s="510" t="s">
        <v>420</v>
      </c>
      <c r="C51" s="198" t="n">
        <v>43</v>
      </c>
      <c r="D51" s="198"/>
      <c r="E51" s="198"/>
      <c r="F51" s="468" t="s">
        <v>421</v>
      </c>
      <c r="G51" s="158" t="n">
        <v>34.7</v>
      </c>
      <c r="H51" s="158" t="n">
        <v>29</v>
      </c>
      <c r="I51" s="158" t="n">
        <v>15.7</v>
      </c>
      <c r="J51" s="158" t="n">
        <v>33.9</v>
      </c>
      <c r="K51" s="159" t="n">
        <v>0</v>
      </c>
    </row>
    <row r="52" customFormat="false" ht="15.75" hidden="false" customHeight="false" outlineLevel="0" collapsed="false">
      <c r="A52" s="416"/>
      <c r="B52" s="511" t="s">
        <v>422</v>
      </c>
      <c r="C52" s="221" t="n">
        <v>95</v>
      </c>
      <c r="D52" s="221"/>
      <c r="E52" s="221"/>
      <c r="F52" s="494" t="s">
        <v>423</v>
      </c>
      <c r="G52" s="182" t="n">
        <v>68.5</v>
      </c>
      <c r="H52" s="182" t="n">
        <v>59</v>
      </c>
      <c r="I52" s="182" t="n">
        <v>33</v>
      </c>
      <c r="J52" s="182" t="n">
        <v>67.9</v>
      </c>
      <c r="K52" s="512" t="n">
        <v>0</v>
      </c>
    </row>
  </sheetData>
  <mergeCells count="54">
    <mergeCell ref="A1:A52"/>
    <mergeCell ref="B1:K1"/>
    <mergeCell ref="E2:K2"/>
    <mergeCell ref="E3:K3"/>
    <mergeCell ref="E4:K4"/>
    <mergeCell ref="B5:K5"/>
    <mergeCell ref="G7:I7"/>
    <mergeCell ref="J7:J8"/>
    <mergeCell ref="K7:K8"/>
    <mergeCell ref="F27:G28"/>
    <mergeCell ref="H27:K28"/>
    <mergeCell ref="B28:E28"/>
    <mergeCell ref="C29:E29"/>
    <mergeCell ref="H29:I29"/>
    <mergeCell ref="J29:K29"/>
    <mergeCell ref="C30:E30"/>
    <mergeCell ref="H30:I30"/>
    <mergeCell ref="J30:K30"/>
    <mergeCell ref="C31:E31"/>
    <mergeCell ref="H31:I31"/>
    <mergeCell ref="J31:K31"/>
    <mergeCell ref="C32:E32"/>
    <mergeCell ref="H32:I32"/>
    <mergeCell ref="J32:K32"/>
    <mergeCell ref="C33:E33"/>
    <mergeCell ref="H33:I33"/>
    <mergeCell ref="J33:K33"/>
    <mergeCell ref="C34:E34"/>
    <mergeCell ref="H34:I34"/>
    <mergeCell ref="J34:K34"/>
    <mergeCell ref="C35:E35"/>
    <mergeCell ref="H35:I35"/>
    <mergeCell ref="J35:K35"/>
    <mergeCell ref="C36:E36"/>
    <mergeCell ref="H36:I36"/>
    <mergeCell ref="J36:K36"/>
    <mergeCell ref="C37:E37"/>
    <mergeCell ref="H37:K37"/>
    <mergeCell ref="C38:E38"/>
    <mergeCell ref="F38:G38"/>
    <mergeCell ref="C39:E39"/>
    <mergeCell ref="C40:E40"/>
    <mergeCell ref="C41:E41"/>
    <mergeCell ref="C42:E42"/>
    <mergeCell ref="C43:E43"/>
    <mergeCell ref="C44:E44"/>
    <mergeCell ref="B45:E45"/>
    <mergeCell ref="C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9" activeCellId="0" sqref="L29:M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3" min="13" style="0" width="3.85"/>
  </cols>
  <sheetData>
    <row r="1" customFormat="false" ht="15.75" hidden="true" customHeight="true" outlineLevel="0" collapsed="false">
      <c r="A1" s="513"/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</row>
    <row r="2" customFormat="false" ht="15.75" hidden="false" customHeight="true" outlineLevel="0" collapsed="false">
      <c r="A2" s="514" t="s">
        <v>257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</row>
    <row r="3" customFormat="false" ht="15.7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2"/>
      <c r="B4" s="2"/>
      <c r="C4" s="4" t="s">
        <v>295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5"/>
      <c r="B5" s="5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s="147" customFormat="true" ht="21" hidden="false" customHeight="true" outlineLevel="0" collapsed="false">
      <c r="A6" s="515" t="s">
        <v>424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</row>
    <row r="7" customFormat="false" ht="13.5" hidden="false" customHeight="true" outlineLevel="0" collapsed="false">
      <c r="A7" s="516" t="s">
        <v>425</v>
      </c>
      <c r="B7" s="516"/>
      <c r="C7" s="516"/>
      <c r="D7" s="516"/>
      <c r="E7" s="516"/>
      <c r="F7" s="516" t="s">
        <v>426</v>
      </c>
      <c r="G7" s="516" t="s">
        <v>427</v>
      </c>
      <c r="H7" s="516"/>
      <c r="I7" s="516"/>
      <c r="J7" s="516"/>
      <c r="K7" s="516"/>
      <c r="L7" s="516" t="s">
        <v>428</v>
      </c>
      <c r="M7" s="516"/>
    </row>
    <row r="8" customFormat="false" ht="13.5" hidden="false" customHeight="true" outlineLevel="0" collapsed="false">
      <c r="A8" s="517" t="s">
        <v>429</v>
      </c>
      <c r="B8" s="517"/>
      <c r="C8" s="517"/>
      <c r="D8" s="517"/>
      <c r="E8" s="517"/>
      <c r="F8" s="518" t="n">
        <v>500</v>
      </c>
      <c r="G8" s="519" t="s">
        <v>430</v>
      </c>
      <c r="H8" s="519"/>
      <c r="I8" s="519"/>
      <c r="J8" s="519"/>
      <c r="K8" s="519"/>
      <c r="L8" s="520" t="n">
        <v>2400</v>
      </c>
      <c r="M8" s="520"/>
    </row>
    <row r="9" customFormat="false" ht="13.5" hidden="false" customHeight="true" outlineLevel="0" collapsed="false">
      <c r="A9" s="521" t="s">
        <v>431</v>
      </c>
      <c r="B9" s="521"/>
      <c r="C9" s="521"/>
      <c r="D9" s="521"/>
      <c r="E9" s="521"/>
      <c r="F9" s="522" t="n">
        <v>600</v>
      </c>
      <c r="G9" s="523" t="s">
        <v>432</v>
      </c>
      <c r="H9" s="523"/>
      <c r="I9" s="523"/>
      <c r="J9" s="523"/>
      <c r="K9" s="523"/>
      <c r="L9" s="524" t="n">
        <v>2900</v>
      </c>
      <c r="M9" s="524"/>
    </row>
    <row r="10" customFormat="false" ht="13.5" hidden="false" customHeight="true" outlineLevel="0" collapsed="false">
      <c r="A10" s="521" t="s">
        <v>433</v>
      </c>
      <c r="B10" s="521"/>
      <c r="C10" s="521"/>
      <c r="D10" s="521"/>
      <c r="E10" s="521"/>
      <c r="F10" s="522" t="n">
        <v>700</v>
      </c>
      <c r="G10" s="523" t="s">
        <v>434</v>
      </c>
      <c r="H10" s="523"/>
      <c r="I10" s="523"/>
      <c r="J10" s="523"/>
      <c r="K10" s="523"/>
      <c r="L10" s="524" t="n">
        <v>3580</v>
      </c>
      <c r="M10" s="524"/>
    </row>
    <row r="11" customFormat="false" ht="13.5" hidden="false" customHeight="true" outlineLevel="0" collapsed="false">
      <c r="A11" s="521" t="s">
        <v>435</v>
      </c>
      <c r="B11" s="521"/>
      <c r="C11" s="521"/>
      <c r="D11" s="521"/>
      <c r="E11" s="521"/>
      <c r="F11" s="522" t="n">
        <v>800</v>
      </c>
      <c r="G11" s="523" t="s">
        <v>436</v>
      </c>
      <c r="H11" s="523"/>
      <c r="I11" s="523"/>
      <c r="J11" s="523"/>
      <c r="K11" s="523"/>
      <c r="L11" s="524" t="n">
        <v>4140</v>
      </c>
      <c r="M11" s="524"/>
    </row>
    <row r="12" customFormat="false" ht="13.5" hidden="false" customHeight="true" outlineLevel="0" collapsed="false">
      <c r="A12" s="521" t="s">
        <v>437</v>
      </c>
      <c r="B12" s="521"/>
      <c r="C12" s="521"/>
      <c r="D12" s="521"/>
      <c r="E12" s="521"/>
      <c r="F12" s="522" t="n">
        <v>900</v>
      </c>
      <c r="G12" s="523" t="s">
        <v>438</v>
      </c>
      <c r="H12" s="523"/>
      <c r="I12" s="523"/>
      <c r="J12" s="523"/>
      <c r="K12" s="523"/>
      <c r="L12" s="524" t="n">
        <v>4810</v>
      </c>
      <c r="M12" s="524"/>
    </row>
    <row r="13" customFormat="false" ht="13.5" hidden="false" customHeight="true" outlineLevel="0" collapsed="false">
      <c r="A13" s="521" t="s">
        <v>439</v>
      </c>
      <c r="B13" s="521"/>
      <c r="C13" s="521"/>
      <c r="D13" s="521"/>
      <c r="E13" s="521"/>
      <c r="F13" s="522" t="n">
        <v>1000</v>
      </c>
      <c r="G13" s="523" t="s">
        <v>440</v>
      </c>
      <c r="H13" s="523"/>
      <c r="I13" s="523"/>
      <c r="J13" s="523"/>
      <c r="K13" s="523"/>
      <c r="L13" s="524" t="n">
        <v>7100</v>
      </c>
      <c r="M13" s="524"/>
    </row>
    <row r="14" s="339" customFormat="true" ht="13.5" hidden="false" customHeight="true" outlineLevel="0" collapsed="false">
      <c r="A14" s="525" t="s">
        <v>441</v>
      </c>
      <c r="B14" s="525"/>
      <c r="C14" s="525"/>
      <c r="D14" s="525"/>
      <c r="E14" s="525"/>
      <c r="F14" s="526" t="n">
        <v>1100</v>
      </c>
      <c r="G14" s="523" t="s">
        <v>442</v>
      </c>
      <c r="H14" s="523"/>
      <c r="I14" s="523"/>
      <c r="J14" s="523"/>
      <c r="K14" s="523"/>
      <c r="L14" s="524" t="n">
        <v>7550</v>
      </c>
      <c r="M14" s="524"/>
    </row>
    <row r="15" s="339" customFormat="true" ht="13.5" hidden="false" customHeight="true" outlineLevel="0" collapsed="false">
      <c r="A15" s="516" t="s">
        <v>443</v>
      </c>
      <c r="B15" s="516"/>
      <c r="C15" s="516"/>
      <c r="D15" s="516"/>
      <c r="E15" s="516"/>
      <c r="F15" s="516"/>
      <c r="G15" s="523" t="s">
        <v>444</v>
      </c>
      <c r="H15" s="523"/>
      <c r="I15" s="523"/>
      <c r="J15" s="523"/>
      <c r="K15" s="523"/>
      <c r="L15" s="524" t="n">
        <v>7950</v>
      </c>
      <c r="M15" s="524"/>
    </row>
    <row r="16" s="339" customFormat="true" ht="13.5" hidden="false" customHeight="true" outlineLevel="0" collapsed="false">
      <c r="A16" s="517" t="s">
        <v>445</v>
      </c>
      <c r="B16" s="517"/>
      <c r="C16" s="517"/>
      <c r="D16" s="517"/>
      <c r="E16" s="517"/>
      <c r="F16" s="518" t="n">
        <v>800</v>
      </c>
      <c r="G16" s="523" t="s">
        <v>446</v>
      </c>
      <c r="H16" s="523"/>
      <c r="I16" s="523"/>
      <c r="J16" s="523"/>
      <c r="K16" s="523"/>
      <c r="L16" s="524" t="n">
        <v>12650</v>
      </c>
      <c r="M16" s="524"/>
    </row>
    <row r="17" s="339" customFormat="true" ht="13.5" hidden="false" customHeight="true" outlineLevel="0" collapsed="false">
      <c r="A17" s="521" t="s">
        <v>447</v>
      </c>
      <c r="B17" s="521"/>
      <c r="C17" s="521"/>
      <c r="D17" s="521"/>
      <c r="E17" s="521"/>
      <c r="F17" s="522" t="n">
        <v>850</v>
      </c>
      <c r="G17" s="523" t="s">
        <v>448</v>
      </c>
      <c r="H17" s="523"/>
      <c r="I17" s="523"/>
      <c r="J17" s="523"/>
      <c r="K17" s="523"/>
      <c r="L17" s="524" t="n">
        <v>13000</v>
      </c>
      <c r="M17" s="524"/>
    </row>
    <row r="18" customFormat="false" ht="13.5" hidden="false" customHeight="true" outlineLevel="0" collapsed="false">
      <c r="A18" s="521" t="s">
        <v>449</v>
      </c>
      <c r="B18" s="521"/>
      <c r="C18" s="521"/>
      <c r="D18" s="521"/>
      <c r="E18" s="521"/>
      <c r="F18" s="522" t="n">
        <v>950</v>
      </c>
      <c r="G18" s="523" t="s">
        <v>450</v>
      </c>
      <c r="H18" s="523"/>
      <c r="I18" s="523"/>
      <c r="J18" s="523"/>
      <c r="K18" s="523"/>
      <c r="L18" s="524" t="n">
        <v>13500</v>
      </c>
      <c r="M18" s="524"/>
    </row>
    <row r="19" customFormat="false" ht="13.5" hidden="false" customHeight="true" outlineLevel="0" collapsed="false">
      <c r="A19" s="521" t="s">
        <v>451</v>
      </c>
      <c r="B19" s="521"/>
      <c r="C19" s="521"/>
      <c r="D19" s="521"/>
      <c r="E19" s="521"/>
      <c r="F19" s="522" t="n">
        <v>1050</v>
      </c>
      <c r="G19" s="523" t="s">
        <v>452</v>
      </c>
      <c r="H19" s="523"/>
      <c r="I19" s="523"/>
      <c r="J19" s="523"/>
      <c r="K19" s="523"/>
      <c r="L19" s="524" t="n">
        <v>19250</v>
      </c>
      <c r="M19" s="524"/>
    </row>
    <row r="20" customFormat="false" ht="13.5" hidden="false" customHeight="true" outlineLevel="0" collapsed="false">
      <c r="A20" s="521" t="s">
        <v>453</v>
      </c>
      <c r="B20" s="521"/>
      <c r="C20" s="521"/>
      <c r="D20" s="521"/>
      <c r="E20" s="521"/>
      <c r="F20" s="522" t="n">
        <v>1450</v>
      </c>
      <c r="G20" s="523" t="s">
        <v>454</v>
      </c>
      <c r="H20" s="523"/>
      <c r="I20" s="523"/>
      <c r="J20" s="523"/>
      <c r="K20" s="523"/>
      <c r="L20" s="524" t="n">
        <v>19550</v>
      </c>
      <c r="M20" s="524"/>
    </row>
    <row r="21" customFormat="false" ht="13.5" hidden="false" customHeight="true" outlineLevel="0" collapsed="false">
      <c r="A21" s="521" t="s">
        <v>455</v>
      </c>
      <c r="B21" s="521"/>
      <c r="C21" s="521"/>
      <c r="D21" s="521"/>
      <c r="E21" s="521"/>
      <c r="F21" s="522" t="n">
        <v>1600</v>
      </c>
      <c r="G21" s="523" t="s">
        <v>456</v>
      </c>
      <c r="H21" s="523"/>
      <c r="I21" s="523"/>
      <c r="J21" s="523"/>
      <c r="K21" s="523"/>
      <c r="L21" s="524" t="n">
        <v>19950</v>
      </c>
      <c r="M21" s="524"/>
    </row>
    <row r="22" customFormat="false" ht="13.5" hidden="false" customHeight="true" outlineLevel="0" collapsed="false">
      <c r="A22" s="525" t="s">
        <v>457</v>
      </c>
      <c r="B22" s="525"/>
      <c r="C22" s="525"/>
      <c r="D22" s="525"/>
      <c r="E22" s="525"/>
      <c r="F22" s="526" t="n">
        <v>1700</v>
      </c>
      <c r="G22" s="523" t="s">
        <v>458</v>
      </c>
      <c r="H22" s="523"/>
      <c r="I22" s="523"/>
      <c r="J22" s="523"/>
      <c r="K22" s="523"/>
      <c r="L22" s="524" t="n">
        <v>27650</v>
      </c>
      <c r="M22" s="524"/>
    </row>
    <row r="23" customFormat="false" ht="13.5" hidden="false" customHeight="true" outlineLevel="0" collapsed="false">
      <c r="A23" s="516" t="s">
        <v>459</v>
      </c>
      <c r="B23" s="516"/>
      <c r="C23" s="516"/>
      <c r="D23" s="516"/>
      <c r="E23" s="516"/>
      <c r="F23" s="516"/>
      <c r="G23" s="523" t="s">
        <v>460</v>
      </c>
      <c r="H23" s="523"/>
      <c r="I23" s="523"/>
      <c r="J23" s="523"/>
      <c r="K23" s="523"/>
      <c r="L23" s="524" t="n">
        <v>28250</v>
      </c>
      <c r="M23" s="524"/>
    </row>
    <row r="24" customFormat="false" ht="13.5" hidden="false" customHeight="true" outlineLevel="0" collapsed="false">
      <c r="A24" s="517" t="s">
        <v>461</v>
      </c>
      <c r="B24" s="517"/>
      <c r="C24" s="517"/>
      <c r="D24" s="517"/>
      <c r="E24" s="517"/>
      <c r="F24" s="518" t="n">
        <v>8700</v>
      </c>
      <c r="G24" s="527" t="s">
        <v>462</v>
      </c>
      <c r="H24" s="527"/>
      <c r="I24" s="527"/>
      <c r="J24" s="527"/>
      <c r="K24" s="527"/>
      <c r="L24" s="528" t="n">
        <v>28550</v>
      </c>
      <c r="M24" s="528"/>
    </row>
    <row r="25" customFormat="false" ht="13.5" hidden="false" customHeight="true" outlineLevel="0" collapsed="false">
      <c r="A25" s="521" t="s">
        <v>463</v>
      </c>
      <c r="B25" s="521"/>
      <c r="C25" s="521"/>
      <c r="D25" s="521"/>
      <c r="E25" s="521"/>
      <c r="F25" s="522" t="n">
        <v>10150</v>
      </c>
      <c r="G25" s="516" t="s">
        <v>464</v>
      </c>
      <c r="H25" s="516"/>
      <c r="I25" s="516"/>
      <c r="J25" s="516"/>
      <c r="K25" s="516"/>
      <c r="L25" s="516"/>
      <c r="M25" s="516"/>
    </row>
    <row r="26" customFormat="false" ht="13.5" hidden="false" customHeight="true" outlineLevel="0" collapsed="false">
      <c r="A26" s="521" t="s">
        <v>465</v>
      </c>
      <c r="B26" s="521"/>
      <c r="C26" s="521"/>
      <c r="D26" s="521"/>
      <c r="E26" s="521"/>
      <c r="F26" s="522" t="n">
        <v>11800</v>
      </c>
      <c r="G26" s="529" t="s">
        <v>466</v>
      </c>
      <c r="H26" s="530"/>
      <c r="I26" s="530"/>
      <c r="J26" s="530"/>
      <c r="K26" s="531"/>
      <c r="L26" s="520" t="n">
        <v>1100</v>
      </c>
      <c r="M26" s="520"/>
    </row>
    <row r="27" customFormat="false" ht="13.5" hidden="false" customHeight="true" outlineLevel="0" collapsed="false">
      <c r="A27" s="521" t="s">
        <v>467</v>
      </c>
      <c r="B27" s="521"/>
      <c r="C27" s="521"/>
      <c r="D27" s="521"/>
      <c r="E27" s="521"/>
      <c r="F27" s="522" t="n">
        <v>13600</v>
      </c>
      <c r="G27" s="532" t="s">
        <v>468</v>
      </c>
      <c r="H27" s="533"/>
      <c r="I27" s="533"/>
      <c r="J27" s="533"/>
      <c r="K27" s="534"/>
      <c r="L27" s="528" t="n">
        <v>1520</v>
      </c>
      <c r="M27" s="528"/>
    </row>
    <row r="28" customFormat="false" ht="13.5" hidden="false" customHeight="true" outlineLevel="0" collapsed="false">
      <c r="A28" s="525" t="s">
        <v>469</v>
      </c>
      <c r="B28" s="525"/>
      <c r="C28" s="525"/>
      <c r="D28" s="525"/>
      <c r="E28" s="525"/>
      <c r="F28" s="526" t="n">
        <v>14250</v>
      </c>
      <c r="G28" s="535" t="s">
        <v>470</v>
      </c>
      <c r="H28" s="535"/>
      <c r="I28" s="535"/>
      <c r="J28" s="535"/>
      <c r="K28" s="535"/>
      <c r="L28" s="535"/>
      <c r="M28" s="536"/>
    </row>
    <row r="29" customFormat="false" ht="13.5" hidden="false" customHeight="true" outlineLevel="0" collapsed="false">
      <c r="A29" s="516" t="s">
        <v>471</v>
      </c>
      <c r="B29" s="516"/>
      <c r="C29" s="516"/>
      <c r="D29" s="516"/>
      <c r="E29" s="516"/>
      <c r="F29" s="516"/>
      <c r="G29" s="537" t="s">
        <v>472</v>
      </c>
      <c r="H29" s="537"/>
      <c r="I29" s="537"/>
      <c r="J29" s="537"/>
      <c r="K29" s="537"/>
      <c r="L29" s="538" t="n">
        <v>850</v>
      </c>
      <c r="M29" s="538"/>
    </row>
    <row r="30" customFormat="false" ht="13.5" hidden="false" customHeight="true" outlineLevel="0" collapsed="false">
      <c r="A30" s="517" t="s">
        <v>473</v>
      </c>
      <c r="B30" s="517"/>
      <c r="C30" s="517"/>
      <c r="D30" s="517"/>
      <c r="E30" s="517"/>
      <c r="F30" s="518" t="n">
        <v>20800</v>
      </c>
      <c r="G30" s="516" t="s">
        <v>474</v>
      </c>
      <c r="H30" s="516"/>
      <c r="I30" s="516"/>
      <c r="J30" s="516"/>
      <c r="K30" s="516"/>
      <c r="L30" s="516"/>
      <c r="M30" s="516"/>
    </row>
    <row r="31" customFormat="false" ht="13.5" hidden="false" customHeight="true" outlineLevel="0" collapsed="false">
      <c r="A31" s="521" t="s">
        <v>475</v>
      </c>
      <c r="B31" s="521"/>
      <c r="C31" s="521"/>
      <c r="D31" s="521"/>
      <c r="E31" s="521"/>
      <c r="F31" s="522" t="n">
        <v>21300</v>
      </c>
      <c r="G31" s="539" t="s">
        <v>476</v>
      </c>
      <c r="H31" s="539"/>
      <c r="I31" s="539"/>
      <c r="J31" s="539"/>
      <c r="K31" s="539"/>
      <c r="L31" s="538" t="n">
        <v>850</v>
      </c>
      <c r="M31" s="538"/>
    </row>
    <row r="32" customFormat="false" ht="13.5" hidden="false" customHeight="true" outlineLevel="0" collapsed="false">
      <c r="A32" s="540" t="s">
        <v>477</v>
      </c>
      <c r="B32" s="540"/>
      <c r="C32" s="540"/>
      <c r="D32" s="540"/>
      <c r="E32" s="540"/>
      <c r="F32" s="526" t="n">
        <v>22800</v>
      </c>
      <c r="G32" s="516" t="s">
        <v>478</v>
      </c>
      <c r="H32" s="516"/>
      <c r="I32" s="516"/>
      <c r="J32" s="516"/>
      <c r="K32" s="516"/>
      <c r="L32" s="516"/>
      <c r="M32" s="516"/>
    </row>
    <row r="33" customFormat="false" ht="13.5" hidden="false" customHeight="true" outlineLevel="0" collapsed="false">
      <c r="A33" s="516" t="s">
        <v>479</v>
      </c>
      <c r="B33" s="516"/>
      <c r="C33" s="516"/>
      <c r="D33" s="516"/>
      <c r="E33" s="516"/>
      <c r="F33" s="516"/>
      <c r="G33" s="541" t="s">
        <v>480</v>
      </c>
      <c r="H33" s="541"/>
      <c r="I33" s="541"/>
      <c r="J33" s="541"/>
      <c r="K33" s="541"/>
      <c r="L33" s="520" t="n">
        <v>650</v>
      </c>
      <c r="M33" s="520"/>
    </row>
    <row r="34" customFormat="false" ht="13.5" hidden="false" customHeight="true" outlineLevel="0" collapsed="false">
      <c r="A34" s="542" t="s">
        <v>481</v>
      </c>
      <c r="B34" s="542"/>
      <c r="C34" s="542"/>
      <c r="D34" s="542"/>
      <c r="E34" s="542"/>
      <c r="F34" s="543" t="n">
        <v>37100</v>
      </c>
      <c r="G34" s="540" t="s">
        <v>482</v>
      </c>
      <c r="H34" s="540"/>
      <c r="I34" s="540"/>
      <c r="J34" s="540"/>
      <c r="K34" s="540"/>
      <c r="L34" s="528" t="n">
        <v>850</v>
      </c>
      <c r="M34" s="528"/>
    </row>
    <row r="35" customFormat="false" ht="13.5" hidden="false" customHeight="true" outlineLevel="0" collapsed="false">
      <c r="A35" s="544" t="s">
        <v>483</v>
      </c>
      <c r="B35" s="544"/>
      <c r="C35" s="544"/>
      <c r="D35" s="544"/>
      <c r="E35" s="544"/>
      <c r="F35" s="374" t="n">
        <v>39700</v>
      </c>
      <c r="G35" s="516" t="s">
        <v>484</v>
      </c>
      <c r="H35" s="516"/>
      <c r="I35" s="516"/>
      <c r="J35" s="516"/>
      <c r="K35" s="516"/>
      <c r="L35" s="516"/>
      <c r="M35" s="516"/>
    </row>
    <row r="36" customFormat="false" ht="13.5" hidden="false" customHeight="true" outlineLevel="0" collapsed="false">
      <c r="A36" s="545" t="s">
        <v>485</v>
      </c>
      <c r="B36" s="545"/>
      <c r="C36" s="545"/>
      <c r="D36" s="545"/>
      <c r="E36" s="545"/>
      <c r="F36" s="546" t="n">
        <v>40000</v>
      </c>
      <c r="G36" s="547" t="s">
        <v>486</v>
      </c>
      <c r="H36" s="356" t="s">
        <v>487</v>
      </c>
      <c r="I36" s="548" t="s">
        <v>488</v>
      </c>
      <c r="J36" s="356" t="s">
        <v>487</v>
      </c>
      <c r="K36" s="548" t="s">
        <v>489</v>
      </c>
      <c r="L36" s="356" t="s">
        <v>487</v>
      </c>
      <c r="M36" s="356"/>
    </row>
    <row r="37" customFormat="false" ht="13.5" hidden="false" customHeight="true" outlineLevel="0" collapsed="false">
      <c r="A37" s="516" t="s">
        <v>490</v>
      </c>
      <c r="B37" s="516"/>
      <c r="C37" s="516"/>
      <c r="D37" s="516"/>
      <c r="E37" s="516"/>
      <c r="F37" s="516"/>
      <c r="G37" s="549" t="s">
        <v>491</v>
      </c>
      <c r="H37" s="374" t="s">
        <v>487</v>
      </c>
      <c r="I37" s="550" t="s">
        <v>492</v>
      </c>
      <c r="J37" s="374" t="s">
        <v>487</v>
      </c>
      <c r="K37" s="550" t="s">
        <v>493</v>
      </c>
      <c r="L37" s="374" t="s">
        <v>487</v>
      </c>
      <c r="M37" s="374"/>
    </row>
    <row r="38" customFormat="false" ht="13.5" hidden="false" customHeight="true" outlineLevel="0" collapsed="false">
      <c r="A38" s="551" t="s">
        <v>494</v>
      </c>
      <c r="B38" s="551"/>
      <c r="C38" s="551"/>
      <c r="D38" s="551"/>
      <c r="E38" s="551"/>
      <c r="F38" s="356" t="n">
        <v>65150</v>
      </c>
      <c r="G38" s="549" t="s">
        <v>495</v>
      </c>
      <c r="H38" s="374" t="s">
        <v>487</v>
      </c>
      <c r="I38" s="550" t="s">
        <v>496</v>
      </c>
      <c r="J38" s="374" t="s">
        <v>487</v>
      </c>
      <c r="K38" s="550" t="s">
        <v>497</v>
      </c>
      <c r="L38" s="374" t="s">
        <v>487</v>
      </c>
      <c r="M38" s="374"/>
    </row>
    <row r="39" customFormat="false" ht="13.5" hidden="false" customHeight="true" outlineLevel="0" collapsed="false">
      <c r="A39" s="544" t="s">
        <v>498</v>
      </c>
      <c r="B39" s="544"/>
      <c r="C39" s="544"/>
      <c r="D39" s="544"/>
      <c r="E39" s="544"/>
      <c r="F39" s="374" t="n">
        <v>68500</v>
      </c>
      <c r="G39" s="549" t="s">
        <v>499</v>
      </c>
      <c r="H39" s="374" t="s">
        <v>487</v>
      </c>
      <c r="I39" s="550" t="s">
        <v>500</v>
      </c>
      <c r="J39" s="374" t="s">
        <v>487</v>
      </c>
      <c r="K39" s="550" t="s">
        <v>501</v>
      </c>
      <c r="L39" s="374" t="s">
        <v>487</v>
      </c>
      <c r="M39" s="374"/>
    </row>
    <row r="40" customFormat="false" ht="13.5" hidden="false" customHeight="true" outlineLevel="0" collapsed="false">
      <c r="A40" s="544" t="s">
        <v>502</v>
      </c>
      <c r="B40" s="544"/>
      <c r="C40" s="544"/>
      <c r="D40" s="544"/>
      <c r="E40" s="544"/>
      <c r="F40" s="374" t="n">
        <v>68800</v>
      </c>
      <c r="G40" s="549" t="s">
        <v>503</v>
      </c>
      <c r="H40" s="374" t="s">
        <v>487</v>
      </c>
      <c r="I40" s="550" t="s">
        <v>504</v>
      </c>
      <c r="J40" s="374" t="s">
        <v>487</v>
      </c>
      <c r="K40" s="550" t="s">
        <v>505</v>
      </c>
      <c r="L40" s="374" t="s">
        <v>487</v>
      </c>
      <c r="M40" s="374"/>
    </row>
    <row r="41" customFormat="false" ht="13.5" hidden="false" customHeight="true" outlineLevel="0" collapsed="false">
      <c r="A41" s="544" t="s">
        <v>506</v>
      </c>
      <c r="B41" s="544"/>
      <c r="C41" s="544"/>
      <c r="D41" s="544"/>
      <c r="E41" s="544"/>
      <c r="F41" s="374" t="n">
        <v>90950</v>
      </c>
      <c r="G41" s="549" t="s">
        <v>507</v>
      </c>
      <c r="H41" s="374" t="s">
        <v>487</v>
      </c>
      <c r="I41" s="550" t="s">
        <v>508</v>
      </c>
      <c r="J41" s="374" t="s">
        <v>487</v>
      </c>
      <c r="K41" s="550" t="s">
        <v>509</v>
      </c>
      <c r="L41" s="374" t="s">
        <v>487</v>
      </c>
      <c r="M41" s="374"/>
    </row>
    <row r="42" customFormat="false" ht="13.5" hidden="false" customHeight="true" outlineLevel="0" collapsed="false">
      <c r="A42" s="544" t="s">
        <v>510</v>
      </c>
      <c r="B42" s="544"/>
      <c r="C42" s="544"/>
      <c r="D42" s="544"/>
      <c r="E42" s="544"/>
      <c r="F42" s="374" t="n">
        <v>91250</v>
      </c>
      <c r="G42" s="549" t="s">
        <v>511</v>
      </c>
      <c r="H42" s="374" t="s">
        <v>487</v>
      </c>
      <c r="I42" s="550" t="s">
        <v>512</v>
      </c>
      <c r="J42" s="374" t="s">
        <v>487</v>
      </c>
      <c r="K42" s="550" t="s">
        <v>513</v>
      </c>
      <c r="L42" s="374" t="s">
        <v>487</v>
      </c>
      <c r="M42" s="374"/>
    </row>
    <row r="43" customFormat="false" ht="13.5" hidden="false" customHeight="true" outlineLevel="0" collapsed="false">
      <c r="A43" s="552" t="s">
        <v>514</v>
      </c>
      <c r="B43" s="552"/>
      <c r="C43" s="552"/>
      <c r="D43" s="552"/>
      <c r="E43" s="552"/>
      <c r="F43" s="546" t="n">
        <v>91650</v>
      </c>
      <c r="G43" s="553" t="s">
        <v>515</v>
      </c>
      <c r="H43" s="546" t="s">
        <v>487</v>
      </c>
      <c r="I43" s="554" t="s">
        <v>516</v>
      </c>
      <c r="J43" s="546" t="s">
        <v>487</v>
      </c>
      <c r="K43" s="554" t="s">
        <v>517</v>
      </c>
      <c r="L43" s="546" t="s">
        <v>487</v>
      </c>
      <c r="M43" s="546"/>
    </row>
  </sheetData>
  <mergeCells count="102">
    <mergeCell ref="A1:M1"/>
    <mergeCell ref="A2:M2"/>
    <mergeCell ref="C3:M3"/>
    <mergeCell ref="C4:M4"/>
    <mergeCell ref="C5:M5"/>
    <mergeCell ref="A6:M6"/>
    <mergeCell ref="A7:E7"/>
    <mergeCell ref="G7:K7"/>
    <mergeCell ref="L7:M7"/>
    <mergeCell ref="A8:E8"/>
    <mergeCell ref="G8:K8"/>
    <mergeCell ref="L8:M8"/>
    <mergeCell ref="A9:E9"/>
    <mergeCell ref="G9:K9"/>
    <mergeCell ref="L9:M9"/>
    <mergeCell ref="A10:E10"/>
    <mergeCell ref="G10:K10"/>
    <mergeCell ref="L10:M10"/>
    <mergeCell ref="A11:E11"/>
    <mergeCell ref="G11:K11"/>
    <mergeCell ref="L11:M11"/>
    <mergeCell ref="A12:E12"/>
    <mergeCell ref="G12:K12"/>
    <mergeCell ref="L12:M12"/>
    <mergeCell ref="A13:E13"/>
    <mergeCell ref="G13:K13"/>
    <mergeCell ref="L13:M13"/>
    <mergeCell ref="A14:E14"/>
    <mergeCell ref="G14:K14"/>
    <mergeCell ref="L14:M14"/>
    <mergeCell ref="A15:F15"/>
    <mergeCell ref="G15:K15"/>
    <mergeCell ref="L15:M15"/>
    <mergeCell ref="A16:E16"/>
    <mergeCell ref="G16:K16"/>
    <mergeCell ref="L16:M16"/>
    <mergeCell ref="A17:E17"/>
    <mergeCell ref="G17:K17"/>
    <mergeCell ref="L17:M17"/>
    <mergeCell ref="A18:E18"/>
    <mergeCell ref="G18:K18"/>
    <mergeCell ref="L18:M18"/>
    <mergeCell ref="A19:E19"/>
    <mergeCell ref="G19:K19"/>
    <mergeCell ref="L19:M19"/>
    <mergeCell ref="A20:E20"/>
    <mergeCell ref="G20:K20"/>
    <mergeCell ref="L20:M20"/>
    <mergeCell ref="A21:E21"/>
    <mergeCell ref="G21:K21"/>
    <mergeCell ref="L21:M21"/>
    <mergeCell ref="A22:E22"/>
    <mergeCell ref="G22:K22"/>
    <mergeCell ref="L22:M22"/>
    <mergeCell ref="A23:F23"/>
    <mergeCell ref="G23:K23"/>
    <mergeCell ref="L23:M23"/>
    <mergeCell ref="A24:E24"/>
    <mergeCell ref="G24:K24"/>
    <mergeCell ref="L24:M24"/>
    <mergeCell ref="A25:E25"/>
    <mergeCell ref="G25:M25"/>
    <mergeCell ref="A26:E26"/>
    <mergeCell ref="L26:M26"/>
    <mergeCell ref="A27:E27"/>
    <mergeCell ref="L27:M27"/>
    <mergeCell ref="A28:E28"/>
    <mergeCell ref="G28:L28"/>
    <mergeCell ref="A29:F29"/>
    <mergeCell ref="G29:K29"/>
    <mergeCell ref="L29:M29"/>
    <mergeCell ref="A30:E30"/>
    <mergeCell ref="G30:M30"/>
    <mergeCell ref="A31:E31"/>
    <mergeCell ref="G31:K31"/>
    <mergeCell ref="L31:M31"/>
    <mergeCell ref="A32:E32"/>
    <mergeCell ref="G32:M32"/>
    <mergeCell ref="A33:F33"/>
    <mergeCell ref="G33:K33"/>
    <mergeCell ref="L33:M33"/>
    <mergeCell ref="A34:E34"/>
    <mergeCell ref="G34:K34"/>
    <mergeCell ref="L34:M34"/>
    <mergeCell ref="A35:E35"/>
    <mergeCell ref="G35:M35"/>
    <mergeCell ref="A36:E36"/>
    <mergeCell ref="L36:M36"/>
    <mergeCell ref="A37:F37"/>
    <mergeCell ref="L37:M37"/>
    <mergeCell ref="A38:E38"/>
    <mergeCell ref="L38:M38"/>
    <mergeCell ref="A39:E39"/>
    <mergeCell ref="L39:M39"/>
    <mergeCell ref="A40:E40"/>
    <mergeCell ref="L40:M40"/>
    <mergeCell ref="A41:E41"/>
    <mergeCell ref="L41:M41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7" right="0.7" top="0.0625" bottom="0.14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: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41"/>
    <col collapsed="false" customWidth="true" hidden="false" outlineLevel="0" max="3" min="3" style="0" width="9.14"/>
    <col collapsed="false" customWidth="true" hidden="false" outlineLevel="0" max="4" min="4" style="0" width="16.28"/>
    <col collapsed="false" customWidth="true" hidden="false" outlineLevel="0" max="5" min="5" style="0" width="23.85"/>
    <col collapsed="false" customWidth="true" hidden="false" outlineLevel="0" max="6" min="6" style="0" width="25.13"/>
    <col collapsed="false" customWidth="true" hidden="false" outlineLevel="0" max="8" min="8" style="0" width="15.56"/>
    <col collapsed="false" customWidth="true" hidden="false" outlineLevel="0" max="10" min="10" style="0" width="11.56"/>
  </cols>
  <sheetData>
    <row r="1" customFormat="false" ht="24.75" hidden="false" customHeight="true" outlineLevel="0" collapsed="false">
      <c r="A1" s="555" t="s">
        <v>518</v>
      </c>
      <c r="B1" s="555"/>
      <c r="C1" s="555"/>
      <c r="D1" s="555"/>
      <c r="E1" s="556" t="s">
        <v>519</v>
      </c>
      <c r="F1" s="556"/>
      <c r="G1" s="556"/>
      <c r="H1" s="556"/>
    </row>
    <row r="2" customFormat="false" ht="15.75" hidden="false" customHeight="false" outlineLevel="0" collapsed="false">
      <c r="A2" s="557"/>
      <c r="B2" s="558" t="s">
        <v>520</v>
      </c>
      <c r="C2" s="559" t="s">
        <v>521</v>
      </c>
      <c r="D2" s="560" t="s">
        <v>522</v>
      </c>
      <c r="E2" s="561"/>
      <c r="F2" s="562" t="s">
        <v>520</v>
      </c>
      <c r="G2" s="563" t="s">
        <v>521</v>
      </c>
      <c r="H2" s="564" t="s">
        <v>522</v>
      </c>
    </row>
    <row r="3" customFormat="false" ht="15.75" hidden="false" customHeight="false" outlineLevel="0" collapsed="false">
      <c r="A3" s="557"/>
      <c r="B3" s="565" t="s">
        <v>523</v>
      </c>
      <c r="C3" s="566" t="n">
        <v>50</v>
      </c>
      <c r="D3" s="567" t="n">
        <v>2990</v>
      </c>
      <c r="E3" s="568"/>
      <c r="F3" s="569" t="s">
        <v>523</v>
      </c>
      <c r="G3" s="570" t="n">
        <v>40</v>
      </c>
      <c r="H3" s="571" t="n">
        <v>385</v>
      </c>
    </row>
    <row r="4" customFormat="false" ht="15.75" hidden="false" customHeight="false" outlineLevel="0" collapsed="false">
      <c r="A4" s="557"/>
      <c r="B4" s="572" t="s">
        <v>524</v>
      </c>
      <c r="C4" s="573" t="n">
        <v>65</v>
      </c>
      <c r="D4" s="574" t="n">
        <v>3520</v>
      </c>
      <c r="E4" s="575"/>
      <c r="F4" s="576" t="s">
        <v>525</v>
      </c>
      <c r="G4" s="577" t="n">
        <v>50</v>
      </c>
      <c r="H4" s="578" t="n">
        <v>398</v>
      </c>
    </row>
    <row r="5" customFormat="false" ht="15.75" hidden="false" customHeight="false" outlineLevel="0" collapsed="false">
      <c r="A5" s="557"/>
      <c r="B5" s="572" t="s">
        <v>526</v>
      </c>
      <c r="C5" s="573" t="n">
        <v>80</v>
      </c>
      <c r="D5" s="574" t="n">
        <v>4270</v>
      </c>
      <c r="E5" s="575"/>
      <c r="F5" s="576" t="s">
        <v>527</v>
      </c>
      <c r="G5" s="577" t="n">
        <v>65</v>
      </c>
      <c r="H5" s="578" t="n">
        <v>421</v>
      </c>
    </row>
    <row r="6" customFormat="false" ht="15.75" hidden="false" customHeight="false" outlineLevel="0" collapsed="false">
      <c r="A6" s="557"/>
      <c r="B6" s="579" t="s">
        <v>528</v>
      </c>
      <c r="C6" s="573" t="n">
        <v>100</v>
      </c>
      <c r="D6" s="574" t="n">
        <v>5170</v>
      </c>
      <c r="E6" s="575"/>
      <c r="F6" s="576" t="s">
        <v>526</v>
      </c>
      <c r="G6" s="577" t="n">
        <v>80</v>
      </c>
      <c r="H6" s="578" t="n">
        <v>484</v>
      </c>
    </row>
    <row r="7" customFormat="false" ht="15.75" hidden="false" customHeight="false" outlineLevel="0" collapsed="false">
      <c r="A7" s="557"/>
      <c r="B7" s="579" t="s">
        <v>529</v>
      </c>
      <c r="C7" s="573" t="n">
        <v>125</v>
      </c>
      <c r="D7" s="574" t="n">
        <v>6364</v>
      </c>
      <c r="E7" s="575"/>
      <c r="F7" s="576" t="s">
        <v>530</v>
      </c>
      <c r="G7" s="577" t="n">
        <v>100</v>
      </c>
      <c r="H7" s="578" t="n">
        <v>707</v>
      </c>
    </row>
    <row r="8" customFormat="false" ht="15.75" hidden="false" customHeight="false" outlineLevel="0" collapsed="false">
      <c r="A8" s="557"/>
      <c r="B8" s="579" t="s">
        <v>531</v>
      </c>
      <c r="C8" s="573" t="n">
        <v>150</v>
      </c>
      <c r="D8" s="574" t="n">
        <v>8051</v>
      </c>
      <c r="E8" s="575"/>
      <c r="F8" s="576" t="s">
        <v>532</v>
      </c>
      <c r="G8" s="580" t="n">
        <v>125</v>
      </c>
      <c r="H8" s="578" t="n">
        <v>1030</v>
      </c>
    </row>
    <row r="9" customFormat="false" ht="15.75" hidden="false" customHeight="false" outlineLevel="0" collapsed="false">
      <c r="A9" s="557"/>
      <c r="B9" s="572" t="s">
        <v>533</v>
      </c>
      <c r="C9" s="581" t="n">
        <v>200</v>
      </c>
      <c r="D9" s="582" t="n">
        <v>11340</v>
      </c>
      <c r="E9" s="575"/>
      <c r="F9" s="583"/>
      <c r="G9" s="584" t="n">
        <v>150</v>
      </c>
      <c r="H9" s="585" t="n">
        <v>1175</v>
      </c>
    </row>
    <row r="10" customFormat="false" ht="15.75" hidden="false" customHeight="false" outlineLevel="0" collapsed="false">
      <c r="A10" s="557"/>
      <c r="B10" s="572"/>
      <c r="C10" s="573" t="n">
        <v>250</v>
      </c>
      <c r="D10" s="574" t="n">
        <v>17550</v>
      </c>
      <c r="E10" s="586"/>
      <c r="F10" s="586"/>
      <c r="G10" s="577" t="n">
        <v>200</v>
      </c>
      <c r="H10" s="587" t="n">
        <v>1920</v>
      </c>
    </row>
    <row r="11" customFormat="false" ht="16.5" hidden="false" customHeight="false" outlineLevel="0" collapsed="false">
      <c r="A11" s="557"/>
      <c r="B11" s="588"/>
      <c r="C11" s="589" t="n">
        <v>300</v>
      </c>
      <c r="D11" s="590" t="n">
        <v>23720</v>
      </c>
      <c r="E11" s="586"/>
      <c r="F11" s="586"/>
      <c r="G11" s="591" t="n">
        <v>250</v>
      </c>
      <c r="H11" s="587" t="n">
        <v>4200</v>
      </c>
    </row>
    <row r="12" customFormat="false" ht="16.5" hidden="false" customHeight="false" outlineLevel="0" collapsed="false">
      <c r="A12" s="592" t="s">
        <v>534</v>
      </c>
      <c r="B12" s="592"/>
      <c r="C12" s="592"/>
      <c r="D12" s="592"/>
      <c r="E12" s="593"/>
      <c r="F12" s="593"/>
      <c r="G12" s="584" t="n">
        <v>300</v>
      </c>
      <c r="H12" s="594" t="n">
        <v>6200</v>
      </c>
    </row>
    <row r="13" customFormat="false" ht="15.75" hidden="false" customHeight="true" outlineLevel="0" collapsed="false">
      <c r="A13" s="595" t="s">
        <v>535</v>
      </c>
      <c r="B13" s="595"/>
      <c r="C13" s="595"/>
      <c r="D13" s="595"/>
      <c r="E13" s="556" t="s">
        <v>536</v>
      </c>
      <c r="F13" s="556"/>
      <c r="G13" s="556"/>
      <c r="H13" s="556"/>
    </row>
    <row r="14" customFormat="false" ht="15.75" hidden="false" customHeight="false" outlineLevel="0" collapsed="false">
      <c r="A14" s="575"/>
      <c r="B14" s="596" t="s">
        <v>520</v>
      </c>
      <c r="C14" s="559" t="s">
        <v>521</v>
      </c>
      <c r="D14" s="560" t="s">
        <v>522</v>
      </c>
      <c r="E14" s="597"/>
      <c r="F14" s="598" t="s">
        <v>520</v>
      </c>
      <c r="G14" s="559" t="s">
        <v>521</v>
      </c>
      <c r="H14" s="560" t="s">
        <v>522</v>
      </c>
    </row>
    <row r="15" customFormat="false" ht="15" hidden="false" customHeight="true" outlineLevel="0" collapsed="false">
      <c r="A15" s="575"/>
      <c r="B15" s="599" t="s">
        <v>537</v>
      </c>
      <c r="C15" s="600" t="n">
        <v>50</v>
      </c>
      <c r="D15" s="601" t="n">
        <v>1280</v>
      </c>
      <c r="E15" s="602"/>
      <c r="F15" s="569" t="s">
        <v>523</v>
      </c>
      <c r="G15" s="603" t="n">
        <v>40</v>
      </c>
      <c r="H15" s="571" t="n">
        <v>529</v>
      </c>
    </row>
    <row r="16" customFormat="false" ht="18.75" hidden="false" customHeight="true" outlineLevel="0" collapsed="false">
      <c r="A16" s="575"/>
      <c r="B16" s="604" t="s">
        <v>538</v>
      </c>
      <c r="C16" s="573" t="n">
        <v>65</v>
      </c>
      <c r="D16" s="574" t="n">
        <v>1550</v>
      </c>
      <c r="E16" s="602"/>
      <c r="F16" s="576" t="s">
        <v>539</v>
      </c>
      <c r="G16" s="580" t="n">
        <v>50</v>
      </c>
      <c r="H16" s="578" t="n">
        <v>550</v>
      </c>
    </row>
    <row r="17" customFormat="false" ht="15.75" hidden="false" customHeight="false" outlineLevel="0" collapsed="false">
      <c r="A17" s="575"/>
      <c r="B17" s="605" t="s">
        <v>540</v>
      </c>
      <c r="C17" s="573" t="n">
        <v>80</v>
      </c>
      <c r="D17" s="574" t="n">
        <v>1805</v>
      </c>
      <c r="E17" s="602"/>
      <c r="F17" s="606" t="s">
        <v>541</v>
      </c>
      <c r="G17" s="580" t="n">
        <v>65</v>
      </c>
      <c r="H17" s="578" t="n">
        <v>610</v>
      </c>
    </row>
    <row r="18" customFormat="false" ht="15.75" hidden="false" customHeight="true" outlineLevel="0" collapsed="false">
      <c r="A18" s="575"/>
      <c r="B18" s="605" t="s">
        <v>542</v>
      </c>
      <c r="C18" s="573" t="n">
        <v>100</v>
      </c>
      <c r="D18" s="574" t="n">
        <v>2350</v>
      </c>
      <c r="E18" s="602"/>
      <c r="F18" s="576" t="s">
        <v>526</v>
      </c>
      <c r="G18" s="580" t="n">
        <v>80</v>
      </c>
      <c r="H18" s="578" t="n">
        <v>715</v>
      </c>
    </row>
    <row r="19" customFormat="false" ht="15" hidden="false" customHeight="true" outlineLevel="0" collapsed="false">
      <c r="A19" s="575"/>
      <c r="B19" s="607"/>
      <c r="C19" s="573" t="n">
        <v>125</v>
      </c>
      <c r="D19" s="574" t="n">
        <v>3160</v>
      </c>
      <c r="E19" s="602"/>
      <c r="F19" s="576" t="s">
        <v>543</v>
      </c>
      <c r="G19" s="580" t="n">
        <v>100</v>
      </c>
      <c r="H19" s="578" t="n">
        <v>1047</v>
      </c>
    </row>
    <row r="20" customFormat="false" ht="15.75" hidden="false" customHeight="false" outlineLevel="0" collapsed="false">
      <c r="A20" s="575"/>
      <c r="B20" s="575"/>
      <c r="C20" s="573" t="n">
        <v>150</v>
      </c>
      <c r="D20" s="574" t="n">
        <v>3600</v>
      </c>
      <c r="E20" s="602"/>
      <c r="F20" s="608" t="s">
        <v>532</v>
      </c>
      <c r="G20" s="580" t="n">
        <v>125</v>
      </c>
      <c r="H20" s="578" t="n">
        <v>1420</v>
      </c>
    </row>
    <row r="21" customFormat="false" ht="15.75" hidden="false" customHeight="false" outlineLevel="0" collapsed="false">
      <c r="A21" s="575"/>
      <c r="B21" s="575"/>
      <c r="C21" s="573" t="n">
        <v>200</v>
      </c>
      <c r="D21" s="574" t="n">
        <v>5600</v>
      </c>
      <c r="E21" s="602"/>
      <c r="F21" s="575"/>
      <c r="G21" s="580" t="n">
        <v>150</v>
      </c>
      <c r="H21" s="578" t="n">
        <v>1878</v>
      </c>
    </row>
    <row r="22" customFormat="false" ht="15.75" hidden="false" customHeight="false" outlineLevel="0" collapsed="false">
      <c r="A22" s="575"/>
      <c r="B22" s="575"/>
      <c r="C22" s="573" t="n">
        <v>250</v>
      </c>
      <c r="D22" s="574" t="n">
        <v>8800</v>
      </c>
      <c r="E22" s="602"/>
      <c r="F22" s="575"/>
      <c r="G22" s="580" t="n">
        <v>200</v>
      </c>
      <c r="H22" s="578" t="n">
        <v>3220</v>
      </c>
    </row>
    <row r="23" customFormat="false" ht="16.5" hidden="false" customHeight="false" outlineLevel="0" collapsed="false">
      <c r="A23" s="575"/>
      <c r="B23" s="609"/>
      <c r="C23" s="581" t="n">
        <v>300</v>
      </c>
      <c r="D23" s="582" t="n">
        <v>11500</v>
      </c>
      <c r="E23" s="602"/>
      <c r="F23" s="575"/>
      <c r="G23" s="580" t="n">
        <v>250</v>
      </c>
      <c r="H23" s="578" t="n">
        <v>5907</v>
      </c>
    </row>
    <row r="24" customFormat="false" ht="16.5" hidden="false" customHeight="true" outlineLevel="0" collapsed="false">
      <c r="A24" s="610" t="s">
        <v>544</v>
      </c>
      <c r="B24" s="610"/>
      <c r="C24" s="610"/>
      <c r="D24" s="610"/>
      <c r="E24" s="602"/>
      <c r="F24" s="575"/>
      <c r="G24" s="611" t="n">
        <v>300</v>
      </c>
      <c r="H24" s="585" t="n">
        <v>8665</v>
      </c>
    </row>
    <row r="25" customFormat="false" ht="16.5" hidden="false" customHeight="false" outlineLevel="0" collapsed="false">
      <c r="A25" s="609"/>
      <c r="B25" s="596" t="s">
        <v>520</v>
      </c>
      <c r="C25" s="559" t="s">
        <v>521</v>
      </c>
      <c r="D25" s="560" t="s">
        <v>522</v>
      </c>
      <c r="E25" s="602"/>
      <c r="F25" s="575"/>
      <c r="G25" s="566" t="s">
        <v>545</v>
      </c>
      <c r="H25" s="567" t="n">
        <v>6779</v>
      </c>
    </row>
    <row r="26" customFormat="false" ht="26.25" hidden="false" customHeight="false" outlineLevel="0" collapsed="false">
      <c r="A26" s="609"/>
      <c r="B26" s="599" t="s">
        <v>543</v>
      </c>
      <c r="C26" s="566" t="n">
        <v>50</v>
      </c>
      <c r="D26" s="567" t="n">
        <v>980</v>
      </c>
      <c r="E26" s="602"/>
      <c r="F26" s="575"/>
      <c r="G26" s="581" t="s">
        <v>546</v>
      </c>
      <c r="H26" s="582" t="n">
        <v>9038</v>
      </c>
    </row>
    <row r="27" customFormat="false" ht="16.5" hidden="false" customHeight="false" outlineLevel="0" collapsed="false">
      <c r="A27" s="609"/>
      <c r="B27" s="605" t="s">
        <v>547</v>
      </c>
      <c r="C27" s="573" t="n">
        <v>80</v>
      </c>
      <c r="D27" s="574" t="n">
        <v>1540</v>
      </c>
      <c r="E27" s="556" t="s">
        <v>548</v>
      </c>
      <c r="F27" s="556"/>
      <c r="G27" s="556"/>
      <c r="H27" s="556"/>
    </row>
    <row r="28" customFormat="false" ht="17.25" hidden="false" customHeight="true" outlineLevel="0" collapsed="false">
      <c r="A28" s="609"/>
      <c r="B28" s="605" t="s">
        <v>549</v>
      </c>
      <c r="C28" s="573" t="n">
        <v>100</v>
      </c>
      <c r="D28" s="574" t="n">
        <v>1855</v>
      </c>
      <c r="E28" s="556" t="s">
        <v>550</v>
      </c>
      <c r="F28" s="556"/>
      <c r="G28" s="556"/>
      <c r="H28" s="556"/>
    </row>
    <row r="29" customFormat="false" ht="16.5" hidden="false" customHeight="false" outlineLevel="0" collapsed="false">
      <c r="A29" s="609"/>
      <c r="B29" s="605"/>
      <c r="C29" s="573" t="n">
        <v>125</v>
      </c>
      <c r="D29" s="574" t="n">
        <v>2950</v>
      </c>
      <c r="E29" s="568"/>
      <c r="F29" s="612" t="s">
        <v>520</v>
      </c>
      <c r="G29" s="559" t="s">
        <v>521</v>
      </c>
      <c r="H29" s="560" t="s">
        <v>522</v>
      </c>
    </row>
    <row r="30" customFormat="false" ht="17.25" hidden="false" customHeight="true" outlineLevel="0" collapsed="false">
      <c r="A30" s="609"/>
      <c r="B30" s="613"/>
      <c r="C30" s="573" t="n">
        <v>150</v>
      </c>
      <c r="D30" s="574" t="n">
        <v>4350</v>
      </c>
      <c r="E30" s="575"/>
      <c r="F30" s="614" t="s">
        <v>537</v>
      </c>
      <c r="G30" s="566" t="n">
        <v>15</v>
      </c>
      <c r="H30" s="567" t="s">
        <v>140</v>
      </c>
    </row>
    <row r="31" customFormat="false" ht="15.75" hidden="false" customHeight="false" outlineLevel="0" collapsed="false">
      <c r="A31" s="609"/>
      <c r="B31" s="613"/>
      <c r="C31" s="573" t="n">
        <v>200</v>
      </c>
      <c r="D31" s="574" t="n">
        <v>6300</v>
      </c>
      <c r="E31" s="575"/>
      <c r="F31" s="615" t="s">
        <v>551</v>
      </c>
      <c r="G31" s="573" t="n">
        <v>20</v>
      </c>
      <c r="H31" s="574" t="s">
        <v>140</v>
      </c>
    </row>
    <row r="32" customFormat="false" ht="15.75" hidden="false" customHeight="false" outlineLevel="0" collapsed="false">
      <c r="A32" s="609"/>
      <c r="B32" s="613"/>
      <c r="C32" s="573" t="n">
        <v>250</v>
      </c>
      <c r="D32" s="574" t="n">
        <v>11300</v>
      </c>
      <c r="E32" s="575"/>
      <c r="F32" s="616" t="s">
        <v>547</v>
      </c>
      <c r="G32" s="573" t="n">
        <v>25</v>
      </c>
      <c r="H32" s="574" t="s">
        <v>140</v>
      </c>
    </row>
    <row r="33" customFormat="false" ht="16.5" hidden="false" customHeight="false" outlineLevel="0" collapsed="false">
      <c r="A33" s="609"/>
      <c r="B33" s="617"/>
      <c r="C33" s="589" t="n">
        <v>300</v>
      </c>
      <c r="D33" s="590" t="n">
        <v>14500</v>
      </c>
      <c r="E33" s="575"/>
      <c r="F33" s="616" t="s">
        <v>542</v>
      </c>
      <c r="G33" s="573" t="n">
        <v>32</v>
      </c>
      <c r="H33" s="574" t="s">
        <v>140</v>
      </c>
    </row>
    <row r="34" customFormat="false" ht="16.5" hidden="false" customHeight="false" outlineLevel="0" collapsed="false">
      <c r="A34" s="556" t="s">
        <v>552</v>
      </c>
      <c r="B34" s="556"/>
      <c r="C34" s="556"/>
      <c r="D34" s="556"/>
      <c r="E34" s="575"/>
      <c r="F34" s="618"/>
      <c r="G34" s="573" t="n">
        <v>40</v>
      </c>
      <c r="H34" s="574" t="s">
        <v>140</v>
      </c>
    </row>
    <row r="35" customFormat="false" ht="16.5" hidden="false" customHeight="false" outlineLevel="0" collapsed="false">
      <c r="A35" s="619"/>
      <c r="B35" s="620" t="s">
        <v>520</v>
      </c>
      <c r="C35" s="559" t="s">
        <v>521</v>
      </c>
      <c r="D35" s="560" t="s">
        <v>522</v>
      </c>
      <c r="E35" s="575"/>
      <c r="F35" s="618"/>
      <c r="G35" s="573" t="n">
        <v>50</v>
      </c>
      <c r="H35" s="574" t="s">
        <v>140</v>
      </c>
    </row>
    <row r="36" customFormat="false" ht="26.25" hidden="false" customHeight="false" outlineLevel="0" collapsed="false">
      <c r="A36" s="619"/>
      <c r="B36" s="599" t="s">
        <v>537</v>
      </c>
      <c r="C36" s="621" t="n">
        <v>50</v>
      </c>
      <c r="D36" s="567" t="n">
        <v>1926</v>
      </c>
      <c r="E36" s="609"/>
      <c r="F36" s="622"/>
      <c r="G36" s="589" t="n">
        <v>65</v>
      </c>
      <c r="H36" s="590" t="s">
        <v>140</v>
      </c>
    </row>
    <row r="37" customFormat="false" ht="18" hidden="false" customHeight="true" outlineLevel="0" collapsed="false">
      <c r="A37" s="619"/>
      <c r="B37" s="604" t="s">
        <v>553</v>
      </c>
      <c r="C37" s="623" t="n">
        <v>80</v>
      </c>
      <c r="D37" s="574" t="n">
        <v>2530</v>
      </c>
      <c r="E37" s="556" t="s">
        <v>554</v>
      </c>
      <c r="F37" s="556"/>
      <c r="G37" s="556"/>
      <c r="H37" s="556"/>
    </row>
    <row r="38" customFormat="false" ht="16.5" hidden="false" customHeight="false" outlineLevel="0" collapsed="false">
      <c r="A38" s="619"/>
      <c r="B38" s="624" t="s">
        <v>555</v>
      </c>
      <c r="C38" s="623" t="n">
        <v>100</v>
      </c>
      <c r="D38" s="574" t="n">
        <v>3400</v>
      </c>
      <c r="E38" s="568"/>
      <c r="F38" s="556" t="s">
        <v>520</v>
      </c>
      <c r="G38" s="559" t="s">
        <v>521</v>
      </c>
      <c r="H38" s="560" t="s">
        <v>522</v>
      </c>
    </row>
    <row r="39" customFormat="false" ht="16.5" hidden="false" customHeight="true" outlineLevel="0" collapsed="false">
      <c r="A39" s="619"/>
      <c r="B39" s="576" t="s">
        <v>556</v>
      </c>
      <c r="C39" s="623" t="n">
        <v>150</v>
      </c>
      <c r="D39" s="574" t="n">
        <v>6740</v>
      </c>
      <c r="E39" s="575"/>
      <c r="F39" s="599" t="s">
        <v>537</v>
      </c>
      <c r="G39" s="573" t="n">
        <v>25</v>
      </c>
      <c r="H39" s="574" t="s">
        <v>140</v>
      </c>
    </row>
    <row r="40" customFormat="false" ht="18" hidden="false" customHeight="true" outlineLevel="0" collapsed="false">
      <c r="A40" s="619"/>
      <c r="B40" s="576" t="s">
        <v>542</v>
      </c>
      <c r="C40" s="623" t="n">
        <v>200</v>
      </c>
      <c r="D40" s="574" t="n">
        <v>8900</v>
      </c>
      <c r="E40" s="575"/>
      <c r="F40" s="604" t="s">
        <v>551</v>
      </c>
      <c r="G40" s="573" t="n">
        <v>32</v>
      </c>
      <c r="H40" s="574" t="s">
        <v>140</v>
      </c>
    </row>
    <row r="41" customFormat="false" ht="15.75" hidden="false" customHeight="false" outlineLevel="0" collapsed="false">
      <c r="A41" s="619"/>
      <c r="B41" s="575"/>
      <c r="C41" s="623" t="n">
        <v>250</v>
      </c>
      <c r="D41" s="574" t="n">
        <v>13850</v>
      </c>
      <c r="E41" s="575"/>
      <c r="F41" s="625" t="s">
        <v>547</v>
      </c>
      <c r="G41" s="573" t="n">
        <v>40</v>
      </c>
      <c r="H41" s="574" t="s">
        <v>140</v>
      </c>
    </row>
    <row r="42" customFormat="false" ht="16.5" hidden="false" customHeight="false" outlineLevel="0" collapsed="false">
      <c r="A42" s="619"/>
      <c r="B42" s="575"/>
      <c r="C42" s="623" t="n">
        <v>300</v>
      </c>
      <c r="D42" s="574" t="n">
        <v>19800</v>
      </c>
      <c r="E42" s="609"/>
      <c r="F42" s="626" t="s">
        <v>542</v>
      </c>
      <c r="G42" s="589" t="n">
        <v>50</v>
      </c>
      <c r="H42" s="590" t="s">
        <v>140</v>
      </c>
    </row>
    <row r="43" customFormat="false" ht="18.75" hidden="false" customHeight="true" outlineLevel="0" collapsed="false">
      <c r="A43" s="619"/>
      <c r="B43" s="609"/>
      <c r="C43" s="627" t="n">
        <v>400</v>
      </c>
      <c r="D43" s="590" t="n">
        <v>48000</v>
      </c>
      <c r="E43" s="558" t="s">
        <v>557</v>
      </c>
      <c r="F43" s="558"/>
      <c r="G43" s="558"/>
      <c r="H43" s="628"/>
    </row>
    <row r="44" customFormat="false" ht="15.75" hidden="false" customHeight="false" outlineLevel="0" collapsed="false">
      <c r="A44" s="556" t="s">
        <v>558</v>
      </c>
      <c r="B44" s="556"/>
      <c r="C44" s="556"/>
      <c r="D44" s="556"/>
      <c r="E44" s="568"/>
      <c r="F44" s="629" t="s">
        <v>520</v>
      </c>
      <c r="G44" s="559" t="s">
        <v>521</v>
      </c>
      <c r="H44" s="560" t="s">
        <v>522</v>
      </c>
    </row>
    <row r="45" customFormat="false" ht="18.75" hidden="false" customHeight="true" outlineLevel="0" collapsed="false">
      <c r="A45" s="619"/>
      <c r="B45" s="628" t="s">
        <v>520</v>
      </c>
      <c r="C45" s="559" t="s">
        <v>521</v>
      </c>
      <c r="D45" s="560" t="s">
        <v>522</v>
      </c>
      <c r="E45" s="575"/>
      <c r="F45" s="599" t="s">
        <v>537</v>
      </c>
      <c r="G45" s="566" t="n">
        <v>32</v>
      </c>
      <c r="H45" s="567" t="s">
        <v>140</v>
      </c>
    </row>
    <row r="46" customFormat="false" ht="25.5" hidden="false" customHeight="false" outlineLevel="0" collapsed="false">
      <c r="A46" s="619"/>
      <c r="B46" s="599" t="s">
        <v>537</v>
      </c>
      <c r="C46" s="630" t="n">
        <v>40</v>
      </c>
      <c r="D46" s="571" t="n">
        <v>2940</v>
      </c>
      <c r="E46" s="575"/>
      <c r="F46" s="604" t="s">
        <v>559</v>
      </c>
      <c r="G46" s="573" t="n">
        <v>40</v>
      </c>
      <c r="H46" s="574" t="s">
        <v>140</v>
      </c>
    </row>
    <row r="47" customFormat="false" ht="15.75" hidden="false" customHeight="false" outlineLevel="0" collapsed="false">
      <c r="A47" s="619"/>
      <c r="B47" s="604" t="s">
        <v>553</v>
      </c>
      <c r="C47" s="580" t="n">
        <v>50</v>
      </c>
      <c r="D47" s="578" t="n">
        <v>3940</v>
      </c>
      <c r="E47" s="575"/>
      <c r="F47" s="631" t="s">
        <v>560</v>
      </c>
      <c r="G47" s="573" t="n">
        <v>50</v>
      </c>
      <c r="H47" s="574" t="s">
        <v>140</v>
      </c>
    </row>
    <row r="48" customFormat="false" ht="16.5" hidden="false" customHeight="false" outlineLevel="0" collapsed="false">
      <c r="A48" s="619"/>
      <c r="B48" s="632" t="s">
        <v>556</v>
      </c>
      <c r="C48" s="580" t="n">
        <v>65</v>
      </c>
      <c r="D48" s="578" t="n">
        <v>4890</v>
      </c>
      <c r="E48" s="609"/>
      <c r="F48" s="633" t="s">
        <v>561</v>
      </c>
      <c r="G48" s="589" t="n">
        <v>65</v>
      </c>
      <c r="H48" s="590" t="s">
        <v>140</v>
      </c>
    </row>
    <row r="49" customFormat="false" ht="16.5" hidden="false" customHeight="false" outlineLevel="0" collapsed="false">
      <c r="A49" s="619"/>
      <c r="B49" s="632" t="s">
        <v>562</v>
      </c>
      <c r="C49" s="580" t="n">
        <v>80</v>
      </c>
      <c r="D49" s="578" t="n">
        <v>5835</v>
      </c>
      <c r="E49" s="634" t="s">
        <v>563</v>
      </c>
      <c r="F49" s="634"/>
      <c r="G49" s="634"/>
      <c r="H49" s="634"/>
    </row>
    <row r="50" customFormat="false" ht="16.5" hidden="false" customHeight="false" outlineLevel="0" collapsed="false">
      <c r="A50" s="619"/>
      <c r="B50" s="635"/>
      <c r="C50" s="580" t="n">
        <v>100</v>
      </c>
      <c r="D50" s="578" t="n">
        <v>7800</v>
      </c>
      <c r="E50" s="636"/>
      <c r="F50" s="637" t="s">
        <v>520</v>
      </c>
      <c r="G50" s="638" t="s">
        <v>521</v>
      </c>
      <c r="H50" s="639" t="s">
        <v>522</v>
      </c>
    </row>
    <row r="51" customFormat="false" ht="16.5" hidden="false" customHeight="true" outlineLevel="0" collapsed="false">
      <c r="A51" s="619"/>
      <c r="B51" s="609"/>
      <c r="C51" s="640" t="n">
        <v>150</v>
      </c>
      <c r="D51" s="641" t="n">
        <v>0</v>
      </c>
      <c r="E51" s="636"/>
      <c r="F51" s="642" t="s">
        <v>564</v>
      </c>
      <c r="G51" s="643" t="n">
        <v>25</v>
      </c>
      <c r="H51" s="644" t="n">
        <v>477</v>
      </c>
    </row>
    <row r="52" customFormat="false" ht="16.5" hidden="false" customHeight="false" outlineLevel="0" collapsed="false">
      <c r="A52" s="645" t="s">
        <v>565</v>
      </c>
      <c r="B52" s="645"/>
      <c r="C52" s="645"/>
      <c r="D52" s="645"/>
      <c r="E52" s="636"/>
      <c r="F52" s="642"/>
      <c r="G52" s="646" t="n">
        <v>32</v>
      </c>
      <c r="H52" s="647" t="n">
        <v>695</v>
      </c>
    </row>
    <row r="53" customFormat="false" ht="16.5" hidden="false" customHeight="false" outlineLevel="0" collapsed="false">
      <c r="A53" s="636"/>
      <c r="B53" s="648" t="s">
        <v>520</v>
      </c>
      <c r="C53" s="649" t="s">
        <v>521</v>
      </c>
      <c r="D53" s="650" t="s">
        <v>522</v>
      </c>
      <c r="E53" s="636"/>
      <c r="F53" s="642"/>
      <c r="G53" s="646" t="n">
        <v>40</v>
      </c>
      <c r="H53" s="647" t="n">
        <v>600</v>
      </c>
    </row>
    <row r="54" customFormat="false" ht="15.75" hidden="false" customHeight="true" outlineLevel="0" collapsed="false">
      <c r="A54" s="636"/>
      <c r="B54" s="651" t="s">
        <v>566</v>
      </c>
      <c r="C54" s="643" t="n">
        <v>50</v>
      </c>
      <c r="D54" s="652" t="n">
        <v>353</v>
      </c>
      <c r="E54" s="636"/>
      <c r="F54" s="642"/>
      <c r="G54" s="646" t="n">
        <v>50</v>
      </c>
      <c r="H54" s="647" t="n">
        <v>610</v>
      </c>
    </row>
    <row r="55" customFormat="false" ht="15.75" hidden="false" customHeight="false" outlineLevel="0" collapsed="false">
      <c r="A55" s="636"/>
      <c r="B55" s="651"/>
      <c r="C55" s="646" t="n">
        <v>65</v>
      </c>
      <c r="D55" s="653" t="n">
        <v>401</v>
      </c>
      <c r="E55" s="636"/>
      <c r="F55" s="642"/>
      <c r="G55" s="646" t="n">
        <v>65</v>
      </c>
      <c r="H55" s="647" t="n">
        <v>937</v>
      </c>
    </row>
    <row r="56" customFormat="false" ht="15.75" hidden="false" customHeight="false" outlineLevel="0" collapsed="false">
      <c r="A56" s="636"/>
      <c r="B56" s="651"/>
      <c r="C56" s="646" t="n">
        <v>80</v>
      </c>
      <c r="D56" s="653" t="n">
        <v>495</v>
      </c>
      <c r="E56" s="636"/>
      <c r="F56" s="642"/>
      <c r="G56" s="646" t="n">
        <v>80</v>
      </c>
      <c r="H56" s="647" t="n">
        <v>1184</v>
      </c>
    </row>
    <row r="57" customFormat="false" ht="15.75" hidden="false" customHeight="false" outlineLevel="0" collapsed="false">
      <c r="A57" s="636"/>
      <c r="B57" s="651"/>
      <c r="C57" s="646" t="n">
        <v>100</v>
      </c>
      <c r="D57" s="653" t="n">
        <v>542</v>
      </c>
      <c r="E57" s="636"/>
      <c r="F57" s="642"/>
      <c r="G57" s="646" t="n">
        <v>100</v>
      </c>
      <c r="H57" s="647" t="n">
        <v>1479</v>
      </c>
    </row>
    <row r="58" customFormat="false" ht="15.75" hidden="false" customHeight="false" outlineLevel="0" collapsed="false">
      <c r="A58" s="636"/>
      <c r="B58" s="651"/>
      <c r="C58" s="646" t="n">
        <v>125</v>
      </c>
      <c r="D58" s="653" t="n">
        <v>697</v>
      </c>
      <c r="E58" s="636"/>
      <c r="F58" s="642"/>
      <c r="G58" s="646" t="n">
        <v>125</v>
      </c>
      <c r="H58" s="647" t="n">
        <v>2052</v>
      </c>
    </row>
    <row r="59" customFormat="false" ht="15.75" hidden="false" customHeight="false" outlineLevel="0" collapsed="false">
      <c r="A59" s="636"/>
      <c r="B59" s="651"/>
      <c r="C59" s="646" t="n">
        <v>150</v>
      </c>
      <c r="D59" s="653" t="n">
        <v>989</v>
      </c>
      <c r="E59" s="636"/>
      <c r="F59" s="642"/>
      <c r="G59" s="646" t="n">
        <v>150</v>
      </c>
      <c r="H59" s="647" t="n">
        <v>2676</v>
      </c>
    </row>
    <row r="60" customFormat="false" ht="15.75" hidden="false" customHeight="false" outlineLevel="0" collapsed="false">
      <c r="A60" s="636"/>
      <c r="B60" s="651"/>
      <c r="C60" s="646" t="n">
        <v>200</v>
      </c>
      <c r="D60" s="654" t="n">
        <v>1872</v>
      </c>
      <c r="E60" s="636"/>
      <c r="F60" s="642"/>
      <c r="G60" s="646" t="n">
        <v>200</v>
      </c>
      <c r="H60" s="647" t="n">
        <v>4605</v>
      </c>
    </row>
    <row r="61" customFormat="false" ht="15.75" hidden="false" customHeight="false" outlineLevel="0" collapsed="false">
      <c r="A61" s="636"/>
      <c r="B61" s="636"/>
      <c r="C61" s="646" t="n">
        <v>250</v>
      </c>
      <c r="D61" s="654" t="n">
        <v>4530</v>
      </c>
      <c r="E61" s="636"/>
      <c r="F61" s="642"/>
      <c r="G61" s="646" t="n">
        <v>250</v>
      </c>
      <c r="H61" s="647" t="n">
        <v>6555</v>
      </c>
    </row>
    <row r="62" customFormat="false" ht="16.5" hidden="false" customHeight="false" outlineLevel="0" collapsed="false">
      <c r="A62" s="636"/>
      <c r="B62" s="636"/>
      <c r="C62" s="655" t="n">
        <v>300</v>
      </c>
      <c r="D62" s="656" t="n">
        <v>5900</v>
      </c>
      <c r="E62" s="636"/>
      <c r="F62" s="642"/>
      <c r="G62" s="655" t="n">
        <v>300</v>
      </c>
      <c r="H62" s="657" t="n">
        <v>7780</v>
      </c>
    </row>
  </sheetData>
  <mergeCells count="23">
    <mergeCell ref="A1:D1"/>
    <mergeCell ref="E1:H1"/>
    <mergeCell ref="A2:A11"/>
    <mergeCell ref="A12:D12"/>
    <mergeCell ref="A13:D13"/>
    <mergeCell ref="E13:H13"/>
    <mergeCell ref="A14:A23"/>
    <mergeCell ref="A24:D24"/>
    <mergeCell ref="A25:A33"/>
    <mergeCell ref="E27:H27"/>
    <mergeCell ref="E28:H28"/>
    <mergeCell ref="A34:D34"/>
    <mergeCell ref="A35:A43"/>
    <mergeCell ref="E37:H37"/>
    <mergeCell ref="E43:G43"/>
    <mergeCell ref="A44:D44"/>
    <mergeCell ref="A45:A51"/>
    <mergeCell ref="E49:H49"/>
    <mergeCell ref="E50:E62"/>
    <mergeCell ref="F51:F62"/>
    <mergeCell ref="A52:D52"/>
    <mergeCell ref="A53:A62"/>
    <mergeCell ref="B54:B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31.99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8.28"/>
  </cols>
  <sheetData>
    <row r="1" customFormat="false" ht="34.5" hidden="false" customHeight="true" outlineLevel="0" collapsed="false">
      <c r="B1" s="658" t="s">
        <v>567</v>
      </c>
      <c r="C1" s="658"/>
      <c r="D1" s="658"/>
      <c r="E1" s="658"/>
      <c r="F1" s="658"/>
      <c r="G1" s="658"/>
      <c r="H1" s="658"/>
      <c r="I1" s="658"/>
      <c r="J1" s="658"/>
      <c r="K1" s="658"/>
    </row>
    <row r="2" customFormat="false" ht="15.75" hidden="false" customHeight="false" outlineLevel="0" collapsed="false">
      <c r="B2" s="4" t="s">
        <v>568</v>
      </c>
      <c r="C2" s="4"/>
      <c r="D2" s="4"/>
      <c r="E2" s="4"/>
      <c r="F2" s="4"/>
      <c r="G2" s="659"/>
      <c r="H2" s="659"/>
      <c r="I2" s="659"/>
      <c r="J2" s="659"/>
      <c r="K2" s="659"/>
    </row>
    <row r="3" customFormat="false" ht="15" hidden="false" customHeight="false" outlineLevel="0" collapsed="false">
      <c r="B3" s="4" t="s">
        <v>569</v>
      </c>
      <c r="C3" s="4"/>
      <c r="D3" s="4"/>
      <c r="E3" s="4"/>
      <c r="F3" s="4"/>
      <c r="G3" s="660"/>
      <c r="H3" s="660"/>
      <c r="I3" s="660"/>
      <c r="J3" s="11"/>
      <c r="K3" s="11"/>
    </row>
    <row r="4" customFormat="false" ht="15" hidden="false" customHeight="false" outlineLevel="0" collapsed="false">
      <c r="B4" s="4" t="s">
        <v>570</v>
      </c>
      <c r="C4" s="4"/>
      <c r="D4" s="4"/>
      <c r="E4" s="4"/>
      <c r="F4" s="4"/>
      <c r="G4" s="660"/>
      <c r="H4" s="660"/>
      <c r="I4" s="660"/>
      <c r="J4" s="660"/>
      <c r="K4" s="11"/>
    </row>
    <row r="5" customFormat="false" ht="15.75" hidden="false" customHeight="false" outlineLevel="0" collapsed="false">
      <c r="B5" s="661" t="s">
        <v>571</v>
      </c>
      <c r="C5" s="661"/>
      <c r="D5" s="661"/>
      <c r="E5" s="661"/>
      <c r="F5" s="661"/>
    </row>
    <row r="6" customFormat="false" ht="15" hidden="false" customHeight="true" outlineLevel="0" collapsed="false">
      <c r="B6" s="662" t="s">
        <v>207</v>
      </c>
      <c r="C6" s="663" t="s">
        <v>572</v>
      </c>
      <c r="D6" s="662" t="s">
        <v>573</v>
      </c>
      <c r="E6" s="662" t="s">
        <v>574</v>
      </c>
      <c r="F6" s="662" t="s">
        <v>575</v>
      </c>
    </row>
    <row r="7" customFormat="false" ht="23.25" hidden="false" customHeight="true" outlineLevel="0" collapsed="false">
      <c r="B7" s="662"/>
      <c r="C7" s="663"/>
      <c r="D7" s="662"/>
      <c r="E7" s="662"/>
      <c r="F7" s="662"/>
    </row>
    <row r="8" customFormat="false" ht="36.75" hidden="false" customHeight="true" outlineLevel="0" collapsed="false">
      <c r="B8" s="664"/>
      <c r="C8" s="665" t="s">
        <v>576</v>
      </c>
      <c r="D8" s="666" t="s">
        <v>577</v>
      </c>
      <c r="E8" s="666" t="n">
        <v>100</v>
      </c>
      <c r="F8" s="667" t="n">
        <v>300</v>
      </c>
    </row>
    <row r="9" customFormat="false" ht="13.5" hidden="false" customHeight="true" outlineLevel="0" collapsed="false">
      <c r="B9" s="664"/>
      <c r="C9" s="665"/>
      <c r="D9" s="666"/>
      <c r="E9" s="666"/>
      <c r="F9" s="667"/>
    </row>
    <row r="10" customFormat="false" ht="35.25" hidden="false" customHeight="true" outlineLevel="0" collapsed="false">
      <c r="B10" s="668"/>
      <c r="C10" s="665"/>
      <c r="D10" s="666"/>
      <c r="E10" s="669" t="n">
        <v>600</v>
      </c>
      <c r="F10" s="670" t="n">
        <v>400</v>
      </c>
    </row>
    <row r="11" customFormat="false" ht="39" hidden="false" customHeight="true" outlineLevel="0" collapsed="false">
      <c r="B11" s="668"/>
      <c r="C11" s="665" t="s">
        <v>578</v>
      </c>
      <c r="D11" s="666" t="s">
        <v>577</v>
      </c>
      <c r="E11" s="669" t="n">
        <v>100</v>
      </c>
      <c r="F11" s="670" t="n">
        <v>800</v>
      </c>
    </row>
    <row r="12" customFormat="false" ht="28.5" hidden="false" customHeight="true" outlineLevel="0" collapsed="false">
      <c r="B12" s="668"/>
      <c r="C12" s="665"/>
      <c r="D12" s="666"/>
      <c r="E12" s="669" t="n">
        <v>600</v>
      </c>
      <c r="F12" s="670" t="n">
        <v>900</v>
      </c>
    </row>
    <row r="13" customFormat="false" ht="36" hidden="false" customHeight="true" outlineLevel="0" collapsed="false">
      <c r="B13" s="671"/>
      <c r="C13" s="665" t="s">
        <v>579</v>
      </c>
      <c r="D13" s="666" t="s">
        <v>577</v>
      </c>
      <c r="E13" s="666" t="n">
        <v>100</v>
      </c>
      <c r="F13" s="672" t="n">
        <v>600</v>
      </c>
    </row>
    <row r="14" customFormat="false" ht="6.75" hidden="false" customHeight="true" outlineLevel="0" collapsed="false">
      <c r="B14" s="671"/>
      <c r="C14" s="665"/>
      <c r="D14" s="666"/>
      <c r="E14" s="666"/>
      <c r="F14" s="672"/>
    </row>
    <row r="15" customFormat="false" ht="0.75" hidden="false" customHeight="true" outlineLevel="0" collapsed="false">
      <c r="B15" s="673"/>
      <c r="C15" s="665"/>
      <c r="D15" s="666"/>
      <c r="E15" s="666"/>
      <c r="F15" s="674" t="n">
        <v>700</v>
      </c>
    </row>
    <row r="16" customFormat="false" ht="28.5" hidden="false" customHeight="true" outlineLevel="0" collapsed="false">
      <c r="B16" s="668"/>
      <c r="C16" s="665"/>
      <c r="D16" s="666"/>
      <c r="E16" s="669" t="n">
        <v>600</v>
      </c>
      <c r="F16" s="670" t="n">
        <v>700</v>
      </c>
    </row>
    <row r="17" customFormat="false" ht="28.5" hidden="false" customHeight="true" outlineLevel="0" collapsed="false">
      <c r="B17" s="675"/>
      <c r="C17" s="676" t="s">
        <v>580</v>
      </c>
      <c r="D17" s="677" t="s">
        <v>577</v>
      </c>
      <c r="E17" s="666" t="n">
        <v>100</v>
      </c>
      <c r="F17" s="667" t="n">
        <v>1100</v>
      </c>
    </row>
    <row r="18" customFormat="false" ht="7.5" hidden="false" customHeight="true" outlineLevel="0" collapsed="false">
      <c r="B18" s="668"/>
      <c r="C18" s="676"/>
      <c r="D18" s="677"/>
      <c r="E18" s="677"/>
      <c r="F18" s="667"/>
    </row>
    <row r="19" customFormat="false" ht="0.75" hidden="false" customHeight="true" outlineLevel="0" collapsed="false">
      <c r="B19" s="668"/>
      <c r="C19" s="676"/>
      <c r="D19" s="677"/>
      <c r="E19" s="666"/>
      <c r="F19" s="667"/>
    </row>
    <row r="20" customFormat="false" ht="34.5" hidden="false" customHeight="true" outlineLevel="0" collapsed="false">
      <c r="B20" s="668"/>
      <c r="C20" s="676"/>
      <c r="D20" s="677"/>
      <c r="E20" s="669" t="n">
        <v>600</v>
      </c>
      <c r="F20" s="670" t="n">
        <v>1200</v>
      </c>
    </row>
    <row r="21" customFormat="false" ht="30.75" hidden="false" customHeight="true" outlineLevel="0" collapsed="false">
      <c r="B21" s="678"/>
      <c r="C21" s="665" t="s">
        <v>581</v>
      </c>
      <c r="D21" s="666"/>
      <c r="E21" s="679"/>
      <c r="F21" s="670" t="n">
        <v>900</v>
      </c>
    </row>
    <row r="22" customFormat="false" ht="45.75" hidden="false" customHeight="true" outlineLevel="0" collapsed="false">
      <c r="B22" s="668"/>
      <c r="C22" s="680" t="s">
        <v>582</v>
      </c>
      <c r="D22" s="669" t="s">
        <v>577</v>
      </c>
      <c r="E22" s="669" t="n">
        <v>600</v>
      </c>
      <c r="F22" s="670" t="n">
        <v>750</v>
      </c>
    </row>
    <row r="23" customFormat="false" ht="66.75" hidden="false" customHeight="true" outlineLevel="0" collapsed="false">
      <c r="B23" s="668"/>
      <c r="C23" s="680" t="s">
        <v>583</v>
      </c>
      <c r="D23" s="669" t="s">
        <v>584</v>
      </c>
      <c r="E23" s="669" t="n">
        <v>345</v>
      </c>
      <c r="F23" s="670" t="n">
        <v>2000</v>
      </c>
    </row>
    <row r="24" customFormat="false" ht="57" hidden="false" customHeight="false" outlineLevel="0" collapsed="false">
      <c r="B24" s="675"/>
      <c r="C24" s="681" t="s">
        <v>585</v>
      </c>
      <c r="D24" s="682" t="s">
        <v>584</v>
      </c>
      <c r="E24" s="682" t="n">
        <v>345</v>
      </c>
      <c r="F24" s="683" t="n">
        <v>3200</v>
      </c>
    </row>
    <row r="25" customFormat="false" ht="70.5" hidden="false" customHeight="true" outlineLevel="0" collapsed="false">
      <c r="B25" s="684"/>
      <c r="C25" s="665" t="s">
        <v>586</v>
      </c>
      <c r="D25" s="666" t="s">
        <v>577</v>
      </c>
      <c r="E25" s="666" t="n">
        <v>600</v>
      </c>
      <c r="F25" s="667" t="n">
        <v>1300</v>
      </c>
    </row>
  </sheetData>
  <mergeCells count="26">
    <mergeCell ref="B2:F2"/>
    <mergeCell ref="B3:F3"/>
    <mergeCell ref="B4:F4"/>
    <mergeCell ref="B5:F5"/>
    <mergeCell ref="B6:B7"/>
    <mergeCell ref="C6:C7"/>
    <mergeCell ref="D6:D7"/>
    <mergeCell ref="E6:E7"/>
    <mergeCell ref="F6:F7"/>
    <mergeCell ref="B8:B9"/>
    <mergeCell ref="C8:C10"/>
    <mergeCell ref="D8:D10"/>
    <mergeCell ref="E8:E9"/>
    <mergeCell ref="F8:F9"/>
    <mergeCell ref="C11:C12"/>
    <mergeCell ref="D11:D12"/>
    <mergeCell ref="B13:B14"/>
    <mergeCell ref="C13:C16"/>
    <mergeCell ref="D13:D16"/>
    <mergeCell ref="E13:E15"/>
    <mergeCell ref="F13:F14"/>
    <mergeCell ref="C17:C20"/>
    <mergeCell ref="D17:D20"/>
    <mergeCell ref="E17:E19"/>
    <mergeCell ref="F17:F19"/>
    <mergeCell ref="B18:B19"/>
  </mergeCells>
  <printOptions headings="false" gridLines="false" gridLinesSet="true" horizontalCentered="false" verticalCentered="false"/>
  <pageMargins left="0.333333333333333" right="0.25" top="0.0416666666666667" bottom="0.07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0:48:10Z</dcterms:created>
  <dc:creator>Ali</dc:creator>
  <dc:description/>
  <dc:language>en-US</dc:language>
  <cp:lastModifiedBy>Dima</cp:lastModifiedBy>
  <cp:lastPrinted>2020-09-15T08:47:46Z</cp:lastPrinted>
  <dcterms:modified xsi:type="dcterms:W3CDTF">2020-09-15T10:13:08Z</dcterms:modified>
  <cp:revision>0</cp:revision>
  <dc:subject/>
  <dc:title/>
</cp:coreProperties>
</file>