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8.jpeg" ContentType="image/jpeg"/>
  <Override PartName="/xl/media/image6.png" ContentType="image/png"/>
  <Override PartName="/xl/media/image12.jpeg" ContentType="image/jpeg"/>
  <Override PartName="/xl/media/image7.png" ContentType="image/png"/>
  <Override PartName="/xl/media/image9.png" ContentType="image/png"/>
  <Override PartName="/xl/media/image10.jpeg" ContentType="image/jpeg"/>
  <Override PartName="/xl/media/image1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AutoMagic" sheetId="1" state="visible" r:id="rId2"/>
    <sheet name="Пена, бумага" sheetId="2" state="visible" r:id="rId3"/>
    <sheet name="CAR BRITE" sheetId="3" state="visible" r:id="rId4"/>
    <sheet name="KWAZAR" sheetId="4" state="visible" r:id="rId5"/>
    <sheet name="NASIOL " sheetId="5" state="visible" r:id="rId6"/>
    <sheet name="EVERCOAT " sheetId="6" state="visible" r:id="rId7"/>
    <sheet name="Stinger" sheetId="7" state="visible" r:id="rId8"/>
    <sheet name="Оборудование" sheetId="8" state="visible" r:id="rId9"/>
  </sheets>
  <externalReferences>
    <externalReference r:id="rId10"/>
  </externalReferences>
  <definedNames>
    <definedName function="false" hidden="false" localSheetId="0" name="_xlnm.Print_Area" vbProcedure="false">AutoMagic!$A$1:$D$221</definedName>
    <definedName function="false" hidden="false" localSheetId="0" name="_xlnm.Print_Titles" vbProcedure="false">AutoMagic!$5:$5</definedName>
    <definedName function="false" hidden="false" localSheetId="2" name="_xlnm.Print_Area" vbProcedure="false">'CAR BRITE'!$A$1:$D$18</definedName>
    <definedName function="false" hidden="false" localSheetId="2" name="_xlnm.Print_Titles" vbProcedure="false">'CAR BRITE'!$5:$5</definedName>
    <definedName function="false" hidden="false" localSheetId="5" name="_xlnm.Print_Area" vbProcedure="false">'EVERCOAT '!$A$1:$D$30</definedName>
    <definedName function="false" hidden="false" localSheetId="5" name="_xlnm.Print_Titles" vbProcedure="false">'EVERCOAT '!$11:$11</definedName>
    <definedName function="false" hidden="false" localSheetId="3" name="_xlnm.Print_Area" vbProcedure="false">KWAZAR!$A$6:$D$36</definedName>
    <definedName function="false" hidden="false" localSheetId="3" name="_xlnm.Print_Titles" vbProcedure="false">KWAZAR!$11:$11</definedName>
    <definedName function="false" hidden="false" localSheetId="4" name="_xlnm.Print_Area" vbProcedure="false">'NASIOL '!$A$6:$D$38</definedName>
    <definedName function="false" hidden="false" localSheetId="4" name="_xlnm.Print_Titles" vbProcedure="false">'NASIOL '!$11:$11</definedName>
    <definedName function="false" hidden="false" localSheetId="6" name="_xlnm.Print_Titles" vbProcedure="false">Stinger!$11:$11</definedName>
    <definedName function="false" hidden="false" localSheetId="7" name="_xlnm.Print_Area" vbProcedure="false">Оборудование!$A$4:$E$22</definedName>
    <definedName function="false" hidden="false" localSheetId="7" name="_xlnm.Print_Titles" vbProcedure="false">Оборудование!$11:$11</definedName>
    <definedName function="false" hidden="false" localSheetId="1" name="_xlnm.Print_Area" vbProcedure="false">'Пена, бумага'!$A$1:$F$43</definedName>
    <definedName function="false" hidden="false" localSheetId="1" name="_xlnm.Print_Titles" vbProcedure="false">'Пена, бумага'!$3:$3</definedName>
    <definedName function="false" hidden="false" name="Nasiol" vbProcedure="false">#REF!,#REF!,#REF!,#REF!,#REF!,#REF!,#REF!,#REF!,#REF!,#REF!,#REF!,#REF!,#REF!,#REF!,#REF!,#REF!</definedName>
    <definedName function="false" hidden="false" name="SubTotalCb" vbProcedure="false">#REF!,#REF!,#REF!,#REF!,#REF!,#REF!,#REF!,#REF!,#REF!,#REF!,#REF!,#REF!,#REF!,#REF!,#REF!,#REF!</definedName>
    <definedName function="false" hidden="false" name="SubTotalCs" vbProcedure="false">#REF!,#REF!,#REF!,#REF!,#REF!,#REF!,#REF!,#REF!,#REF!,#REF!,#REF!,#REF!,#REF!,#REF!,#REF!,#REF!</definedName>
    <definedName function="false" hidden="false" name="SubTotalWt" vbProcedure="false">#REF!,#REF!,#REF!,#REF!,#REF!,#REF!,#REF!,#REF!,#REF!,#REF!,#REF!,#REF!,#REF!,#REF!,#REF!,#REF!</definedName>
    <definedName function="false" hidden="false" name="Z" vbProcedure="false">#REF!,#REF!,#REF!,#REF!,#REF!,#REF!,#REF!,#REF!,#REF!,#REF!,#REF!,#REF!,#REF!,#REF!,#REF!,#REF!</definedName>
    <definedName function="false" hidden="false" localSheetId="0" name="Excel_BuiltIn__FilterDatabase" vbProcedure="false">AutoMagic!$A$5:$C$214</definedName>
    <definedName function="false" hidden="false" localSheetId="1" name="Excel_BuiltIn__FilterDatabase" vbProcedure="false">'Пена, бумага'!$A$3:$C$10</definedName>
    <definedName function="false" hidden="false" localSheetId="1" name="Nasiol" vbProcedure="false">#REF!,#REF!,#REF!,#REF!,#REF!,#REF!,#REF!,#REF!,#REF!,#REF!,#REF!,#REF!,#REF!,#REF!,#REF!,#REF!</definedName>
    <definedName function="false" hidden="false" localSheetId="1" name="SubTotalCb" vbProcedure="false">#REF!,#REF!,#REF!,#REF!,#REF!,#REF!,#REF!,#REF!,#REF!,#REF!,#REF!,#REF!,#REF!,#REF!,#REF!,#REF!</definedName>
    <definedName function="false" hidden="false" localSheetId="1" name="SubTotalCs" vbProcedure="false">#REF!,#REF!,#REF!,#REF!,#REF!,#REF!,#REF!,#REF!,#REF!,#REF!,#REF!,#REF!,#REF!,#REF!,#REF!,#REF!</definedName>
    <definedName function="false" hidden="false" localSheetId="1" name="SubTotalWt" vbProcedure="false">#REF!,#REF!,#REF!,#REF!,#REF!,#REF!,#REF!,#REF!,#REF!,#REF!,#REF!,#REF!,#REF!,#REF!,#REF!,#REF!</definedName>
    <definedName function="false" hidden="false" localSheetId="1" name="Z" vbProcedure="false">#REF!,#REF!,#REF!,#REF!,#REF!,#REF!,#REF!,#REF!,#REF!,#REF!,#REF!,#REF!,#REF!,#REF!,#REF!,#REF!</definedName>
    <definedName function="false" hidden="false" localSheetId="2" name="Excel_BuiltIn__FilterDatabase" vbProcedure="false">'CAR BRITE'!$A$5:$C$18</definedName>
    <definedName function="false" hidden="false" localSheetId="2" name="Nasiol" vbProcedure="false">#REF!,#REF!,#REF!,#REF!,#REF!,#REF!,#REF!,#REF!,#REF!,#REF!,#REF!,#REF!,#REF!,#REF!,#REF!,#REF!</definedName>
    <definedName function="false" hidden="false" localSheetId="2" name="SubTotalCb" vbProcedure="false">#REF!,#REF!,#REF!,#REF!,#REF!,#REF!,#REF!,#REF!,#REF!,#REF!,#REF!,#REF!,#REF!,#REF!,#REF!,#REF!</definedName>
    <definedName function="false" hidden="false" localSheetId="2" name="SubTotalCs" vbProcedure="false">#REF!,#REF!,#REF!,#REF!,#REF!,#REF!,#REF!,#REF!,#REF!,#REF!,#REF!,#REF!,#REF!,#REF!,#REF!,#REF!</definedName>
    <definedName function="false" hidden="false" localSheetId="2" name="SubTotalWt" vbProcedure="false">#REF!,#REF!,#REF!,#REF!,#REF!,#REF!,#REF!,#REF!,#REF!,#REF!,#REF!,#REF!,#REF!,#REF!,#REF!,#REF!</definedName>
    <definedName function="false" hidden="false" localSheetId="2" name="Z" vbProcedure="false">#REF!,#REF!,#REF!,#REF!,#REF!,#REF!,#REF!,#REF!,#REF!,#REF!,#REF!,#REF!,#REF!,#REF!,#REF!,#REF!</definedName>
    <definedName function="false" hidden="false" localSheetId="3" name="Excel_BuiltIn__FilterDatabase" vbProcedure="false">KWAZAR!$A$11:$D$23</definedName>
    <definedName function="false" hidden="false" localSheetId="3" name="SubTotalCb" vbProcedure="false">#REF!,#REF!,#REF!,#REF!,#REF!,#REF!,#REF!,#REF!,#REF!,#REF!,#REF!,#REF!,#REF!,#REF!,#REF!,#REF!</definedName>
    <definedName function="false" hidden="false" localSheetId="3" name="SubTotalCs" vbProcedure="false">#REF!,#REF!,#REF!,#REF!,#REF!,#REF!,#REF!,#REF!,#REF!,#REF!,#REF!,#REF!,#REF!,#REF!,#REF!,#REF!</definedName>
    <definedName function="false" hidden="false" localSheetId="3" name="SubTotalWt" vbProcedure="false">#REF!,#REF!,#REF!,#REF!,#REF!,#REF!,#REF!,#REF!,#REF!,#REF!,#REF!,#REF!,#REF!,#REF!,#REF!,#REF!</definedName>
    <definedName function="false" hidden="false" localSheetId="4" name="Excel_BuiltIn__FilterDatabase" vbProcedure="false">'NASIOL '!$A$11:$C$25</definedName>
    <definedName function="false" hidden="false" localSheetId="4" name="Nasiol" vbProcedure="false">#REF!,#REF!,#REF!,#REF!,#REF!,#REF!,#REF!,#REF!,#REF!,#REF!,#REF!,#REF!,#REF!,#REF!,#REF!,#REF!</definedName>
    <definedName function="false" hidden="false" localSheetId="4" name="SubTotalCb" vbProcedure="false">#REF!,#REF!,#REF!,#REF!,#REF!,#REF!,#REF!,#REF!,#REF!,#REF!,#REF!,#REF!,#REF!,#REF!,#REF!,#REF!</definedName>
    <definedName function="false" hidden="false" localSheetId="4" name="SubTotalCs" vbProcedure="false">#REF!,#REF!,#REF!,#REF!,#REF!,#REF!,#REF!,#REF!,#REF!,#REF!,#REF!,#REF!,#REF!,#REF!,#REF!,#REF!</definedName>
    <definedName function="false" hidden="false" localSheetId="4" name="SubTotalWt" vbProcedure="false">#REF!,#REF!,#REF!,#REF!,#REF!,#REF!,#REF!,#REF!,#REF!,#REF!,#REF!,#REF!,#REF!,#REF!,#REF!,#REF!</definedName>
    <definedName function="false" hidden="false" localSheetId="5" name="Excel_BuiltIn__FilterDatabase" vbProcedure="false">'EVERCOAT '!$A$11:$C$16</definedName>
    <definedName function="false" hidden="false" localSheetId="5" name="SubTotalCb" vbProcedure="false">'[1]'!$D$4,'[1]'!$A$1,'[1]'!I55817,'[1]'!HT53988,'[1]'!CA55887,'[1]'!$AW$12337,'[1]'!IS52989,'[1]'!BA$20020,'[1]'!EP$16785,'[1]'!$IF44785,'[1]'!$AN$7720,'[1]'!CC$17744,'[1]'!$DR$10362,'[1]'!HU$27876,'[1]'!AT$24877,'[1]'!$EG$4233</definedName>
    <definedName function="false" hidden="false" localSheetId="5" name="SubTotalCs" vbProcedure="false">'[1]'!$FD$160,'[1]'!$A$1,'[1]'!$E$5,'[1]'!$E$5,'[1]'!$E$5,'[1]'!$E$5,'[1]'!$E$5,'[1]'!$E$5,'[1]'!$E$5,'[1]'!$E$5,'[1]'!$E$5,'[1]'!$E$5,'[1]'!$E$5,'[1]'!$E$5,'[1]'!$E$5,'[1]'!$E$5</definedName>
    <definedName function="false" hidden="false" localSheetId="5" name="SubTotalWt" vbProcedure="false">'[1]'!$FD$160,'[1]'!$A$769,'[1]'!$E$5,'[1]'!$E$5,'[1]'!$E$5,'[1]'!$E$5,'[1]'!$E$5,'[1]'!$E$5,'[1]'!$E$5,'[1]'!$E$5,'[1]'!$E$5,'[1]'!$E$5,'[1]'!$E$5,'[1]'!$E$5,'[1]'!$E$5,'[1]'!$E$5</definedName>
    <definedName function="false" hidden="false" localSheetId="7" name="Excel_BuiltIn__FilterDatabase" vbProcedure="false">Оборудование!$A$1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558">
  <si>
    <t xml:space="preserve">Прайс-лист на продукцію Аuto Magic, Body Magic, Clay Magic</t>
  </si>
  <si>
    <t xml:space="preserve">AUTO WAX COMPANY - Американскій завод виробник</t>
  </si>
  <si>
    <t xml:space="preserve">Код продукту</t>
  </si>
  <si>
    <r>
      <rPr>
        <b val="true"/>
        <sz val="16"/>
        <rFont val="Times New Roman"/>
        <family val="1"/>
        <charset val="204"/>
      </rPr>
      <t xml:space="preserve">  </t>
    </r>
    <r>
      <rPr>
        <b val="true"/>
        <i val="true"/>
        <sz val="16"/>
        <rFont val="Times New Roman"/>
        <family val="1"/>
        <charset val="204"/>
      </rPr>
      <t xml:space="preserve">Короткий опис
</t>
    </r>
    <r>
      <rPr>
        <b val="true"/>
        <sz val="16"/>
        <rFont val="Times New Roman"/>
        <family val="1"/>
        <charset val="204"/>
      </rPr>
      <t xml:space="preserve">Ціни вказані у гривнях, з  ПДВ - 20%                                                                                                                                                01.03.2019р. </t>
    </r>
  </si>
  <si>
    <t xml:space="preserve">Об'єм л.</t>
  </si>
  <si>
    <t xml:space="preserve">Ціна за 1 од. в грн</t>
  </si>
  <si>
    <t xml:space="preserve"> ВАКСИ, ПОЛІРУВАЛЬНІ ТА ШЛІФУВАЛЬНІ ПАСТИ 
Аuto Magic</t>
  </si>
  <si>
    <t xml:space="preserve">Лубрикант, для видалення залишків паст, полірувального пилу, відбитків пальців, також використовується під час роботи з Clay Magic</t>
  </si>
  <si>
    <t xml:space="preserve">49-5</t>
  </si>
  <si>
    <r>
      <rPr>
        <sz val="19"/>
        <rFont val="Times New Roman"/>
        <family val="1"/>
        <charset val="204"/>
      </rPr>
      <t xml:space="preserve">Полірув.паста (2 етап), викор. для "</t>
    </r>
    <r>
      <rPr>
        <b val="true"/>
        <i val="true"/>
        <sz val="19"/>
        <rFont val="Times New Roman"/>
        <family val="1"/>
        <charset val="204"/>
      </rPr>
      <t xml:space="preserve">Експрес полірування</t>
    </r>
    <r>
      <rPr>
        <sz val="19"/>
        <rFont val="Times New Roman"/>
        <family val="1"/>
        <charset val="204"/>
      </rPr>
      <t xml:space="preserve">",додає глянець</t>
    </r>
  </si>
  <si>
    <r>
      <rPr>
        <sz val="19"/>
        <rFont val="Times New Roman"/>
        <family val="1"/>
        <charset val="204"/>
      </rPr>
      <t xml:space="preserve">Полімер-захист для ручного та машиного полірування, </t>
    </r>
    <r>
      <rPr>
        <b val="true"/>
        <i val="true"/>
        <sz val="19"/>
        <rFont val="Times New Roman"/>
        <family val="1"/>
        <charset val="204"/>
      </rPr>
      <t xml:space="preserve">швидкий блиск </t>
    </r>
    <r>
      <rPr>
        <sz val="19"/>
        <rFont val="Times New Roman"/>
        <family val="1"/>
        <charset val="204"/>
      </rPr>
      <t xml:space="preserve">лакофарбного покриття авто</t>
    </r>
  </si>
  <si>
    <r>
      <rPr>
        <sz val="19"/>
        <rFont val="Times New Roman"/>
        <family val="1"/>
        <charset val="204"/>
      </rPr>
      <t xml:space="preserve"> Карнауба вакс - захист,з додаваням банонового масла, ефект "</t>
    </r>
    <r>
      <rPr>
        <b val="true"/>
        <sz val="19"/>
        <color rgb="FF000000"/>
        <rFont val="Times New Roman"/>
        <family val="1"/>
        <charset val="204"/>
      </rPr>
      <t xml:space="preserve">мокрого глянцю</t>
    </r>
    <r>
      <rPr>
        <sz val="19"/>
        <rFont val="Times New Roman"/>
        <family val="1"/>
        <charset val="204"/>
      </rPr>
      <t xml:space="preserve">" (3 етап)</t>
    </r>
  </si>
  <si>
    <r>
      <rPr>
        <sz val="19"/>
        <rFont val="Times New Roman"/>
        <family val="1"/>
        <charset val="204"/>
      </rPr>
      <t xml:space="preserve">Полірувальна </t>
    </r>
    <r>
      <rPr>
        <b val="true"/>
        <sz val="19"/>
        <color rgb="FF000000"/>
        <rFont val="Times New Roman"/>
        <family val="1"/>
        <charset val="204"/>
      </rPr>
      <t xml:space="preserve">антігалограмна </t>
    </r>
    <r>
      <rPr>
        <sz val="19"/>
        <rFont val="Times New Roman"/>
        <family val="1"/>
        <charset val="204"/>
      </rPr>
      <t xml:space="preserve">паста з воском , для видалення спиралевидних дефектів на поверхні авто(2-3 етап)</t>
    </r>
  </si>
  <si>
    <t xml:space="preserve">Полірувальна паста з воском, для видалення спиралевидних дефектів на поверхні авто (3 етап)</t>
  </si>
  <si>
    <t xml:space="preserve">XP Compound агресивний вирівнюючий компонент, майже не залишає розводів, призначений для усунення середніх та великих дефектів поверхні</t>
  </si>
  <si>
    <r>
      <rPr>
        <sz val="19"/>
        <rFont val="Times New Roman"/>
        <family val="1"/>
        <charset val="204"/>
      </rPr>
      <t xml:space="preserve">Полірув.паста з</t>
    </r>
    <r>
      <rPr>
        <b val="true"/>
        <sz val="19"/>
        <color rgb="FF000000"/>
        <rFont val="Times New Roman"/>
        <family val="1"/>
        <charset val="204"/>
      </rPr>
      <t xml:space="preserve"> полімером</t>
    </r>
    <r>
      <rPr>
        <sz val="19"/>
        <rFont val="Times New Roman"/>
        <family val="1"/>
        <charset val="204"/>
      </rPr>
      <t xml:space="preserve">,для видалення середніх та мілких подряпин (2-3етап)</t>
    </r>
  </si>
  <si>
    <t xml:space="preserve">Полірувально-шліфувальна паста нового покоління (одно шагова), для видалення глибоких подряпин, використовується на керамічних та інш. лаках(без силікону)</t>
  </si>
  <si>
    <t xml:space="preserve">Шліфувальна паста (1 етап), для  видалення  окислення, кислотних плям та подряпин(без силікону)</t>
  </si>
  <si>
    <r>
      <rPr>
        <sz val="19"/>
        <rFont val="Times New Roman"/>
        <family val="1"/>
        <charset val="204"/>
      </rPr>
      <t xml:space="preserve">Надсучасна  паста нового покоління (без сіликону), для видалення різніх дефектів, глибоких,середніх та мілких подряпин,слідів від наждачної бумаги,не залишае галограми використовується на всіх видах   лаку (керамо, лаки та інш.)</t>
    </r>
    <r>
      <rPr>
        <b val="true"/>
        <sz val="19"/>
        <rFont val="Times New Roman"/>
        <family val="1"/>
        <charset val="204"/>
      </rPr>
      <t xml:space="preserve"> 1 етап</t>
    </r>
  </si>
  <si>
    <r>
      <rPr>
        <sz val="19"/>
        <rFont val="Times New Roman"/>
        <family val="1"/>
        <charset val="204"/>
      </rPr>
      <t xml:space="preserve">Надсучасна  паста нового покоління (без сіликону), для видалення різніх дефектів, середніх та мілких подряпин,слідів від наждачної бумаги,не залишае галограми використовується на всіх видах   лаку (керамо, лаки та інш.) 2</t>
    </r>
    <r>
      <rPr>
        <b val="true"/>
        <sz val="19"/>
        <rFont val="Times New Roman"/>
        <family val="1"/>
        <charset val="204"/>
      </rPr>
      <t xml:space="preserve"> етап</t>
    </r>
  </si>
  <si>
    <r>
      <rPr>
        <sz val="19"/>
        <rFont val="Times New Roman"/>
        <family val="1"/>
        <charset val="204"/>
      </rPr>
      <t xml:space="preserve">Надсучасна  паста нового покоління (без сіликону), для видалення різніх дефектів, мілких подряпин,слідів від наждачної бумаги,не залишае галограми використовується на всіх видах   лаку (керамо, лаки та інш.)</t>
    </r>
    <r>
      <rPr>
        <b val="true"/>
        <sz val="19"/>
        <rFont val="Times New Roman"/>
        <family val="1"/>
        <charset val="204"/>
      </rPr>
      <t xml:space="preserve"> 3 етап</t>
    </r>
  </si>
  <si>
    <t xml:space="preserve">Полірувальна паста(2етап), прибирає дефекти від грубих паст, дрібні сліди від матування (без силікону)</t>
  </si>
  <si>
    <r>
      <rPr>
        <sz val="19"/>
        <rFont val="Times New Roman"/>
        <family val="1"/>
        <charset val="204"/>
      </rPr>
      <t xml:space="preserve">Полірувальна </t>
    </r>
    <r>
      <rPr>
        <b val="true"/>
        <sz val="19"/>
        <rFont val="Times New Roman"/>
        <family val="1"/>
        <charset val="204"/>
      </rPr>
      <t xml:space="preserve">антигалограмна</t>
    </r>
    <r>
      <rPr>
        <sz val="19"/>
        <rFont val="Times New Roman"/>
        <family val="1"/>
        <charset val="204"/>
      </rPr>
      <t xml:space="preserve"> паста для видалення спиралевидних дефектів на поверхні авто (без силікону)</t>
    </r>
  </si>
  <si>
    <r>
      <rPr>
        <sz val="19"/>
        <rFont val="Times New Roman"/>
        <family val="1"/>
        <charset val="204"/>
      </rPr>
      <t xml:space="preserve">Полірувальна </t>
    </r>
    <r>
      <rPr>
        <b val="true"/>
        <sz val="19"/>
        <rFont val="Times New Roman"/>
        <family val="1"/>
        <charset val="204"/>
      </rPr>
      <t xml:space="preserve">антигалограмна</t>
    </r>
    <r>
      <rPr>
        <sz val="19"/>
        <rFont val="Times New Roman"/>
        <family val="1"/>
        <charset val="204"/>
      </rPr>
      <t xml:space="preserve"> паста чорного кольору для видалення спиралевидних дефектів на поверхні чорних авто (без силікону)</t>
    </r>
  </si>
  <si>
    <t xml:space="preserve">ЗАХИСТНІ ЗАСОБИ ДЛЯ ЛАКУ</t>
  </si>
  <si>
    <t xml:space="preserve">10-QT</t>
  </si>
  <si>
    <r>
      <rPr>
        <sz val="19"/>
        <rFont val="Times New Roman"/>
        <family val="1"/>
        <charset val="204"/>
      </rPr>
      <t xml:space="preserve">Полімер- захист/ </t>
    </r>
    <r>
      <rPr>
        <b val="true"/>
        <sz val="19"/>
        <rFont val="Times New Roman"/>
        <family val="1"/>
        <charset val="204"/>
      </rPr>
      <t xml:space="preserve">тефлон</t>
    </r>
    <r>
      <rPr>
        <sz val="19"/>
        <rFont val="Times New Roman"/>
        <family val="1"/>
        <charset val="204"/>
      </rPr>
      <t xml:space="preserve">  </t>
    </r>
  </si>
  <si>
    <t xml:space="preserve">Твердий віск карнауба(100%) для ручної та машиної поліровки</t>
  </si>
  <si>
    <t xml:space="preserve">368 г.</t>
  </si>
  <si>
    <t xml:space="preserve">PW-16</t>
  </si>
  <si>
    <t xml:space="preserve">Твердий віск карнауба(95%) для ручної та машиної поліровки HI-TECH</t>
  </si>
  <si>
    <t xml:space="preserve">453 г.</t>
  </si>
  <si>
    <t xml:space="preserve">69-QT</t>
  </si>
  <si>
    <t xml:space="preserve">Рідкий  полімерний віск, використовується на мокрі зовнішні поверхні після мийки, ефект "мокра машина"</t>
  </si>
  <si>
    <t xml:space="preserve">63-QT</t>
  </si>
  <si>
    <t xml:space="preserve">Рідкий  полімерний віск, використовується на мокрі зовнішні поверхні після мийки, ефект "мокра машина". Має антистатичній ефект.</t>
  </si>
  <si>
    <t xml:space="preserve">СПЕЦІАЛЬНІ ЗАСОБИ</t>
  </si>
  <si>
    <t xml:space="preserve"> IRON MASK</t>
  </si>
  <si>
    <r>
      <rPr>
        <sz val="18"/>
        <rFont val="Times New Roman"/>
        <family val="1"/>
        <charset val="204"/>
      </rPr>
      <t xml:space="preserve">Тонкий лист з нержавіючої сталі, який використовується як шаблон, особливо підходить в процесі видалення сміття, плям і потьоків лаку. Багаторазовий у використанні. </t>
    </r>
    <r>
      <rPr>
        <sz val="20"/>
        <rFont val="Times New Roman"/>
        <family val="1"/>
        <charset val="204"/>
      </rPr>
      <t xml:space="preserve"> В упаковці   3 листа.</t>
    </r>
  </si>
  <si>
    <t xml:space="preserve">уп.</t>
  </si>
  <si>
    <t xml:space="preserve">Унікальний очисник плям рослинного і біологічного походження: кава, кров, вино, шоколад та іншю(1:25)</t>
  </si>
  <si>
    <r>
      <rPr>
        <sz val="19"/>
        <rFont val="Times New Roman"/>
        <family val="1"/>
        <charset val="204"/>
      </rPr>
      <t xml:space="preserve">Засіб для </t>
    </r>
    <r>
      <rPr>
        <b val="true"/>
        <sz val="19"/>
        <rFont val="Times New Roman"/>
        <family val="1"/>
        <charset val="204"/>
      </rPr>
      <t xml:space="preserve">видалення стійких та неприємних запахів </t>
    </r>
    <r>
      <rPr>
        <sz val="19"/>
        <rFont val="Times New Roman"/>
        <family val="1"/>
        <charset val="204"/>
      </rPr>
      <t xml:space="preserve">в салоні автомобіля (прокисше молоко,екстременти тварин,….та інше)</t>
    </r>
  </si>
  <si>
    <t xml:space="preserve">CM1200</t>
  </si>
  <si>
    <t xml:space="preserve">Абразивна плитка для очистки поверхні - червона Clay Magic (видалення дорожної розмітки, фасадної фарби та інш.)  </t>
  </si>
  <si>
    <t xml:space="preserve">шт.</t>
  </si>
  <si>
    <t xml:space="preserve">CM2200</t>
  </si>
  <si>
    <t xml:space="preserve">Неабразивна плитка для очистки поверхні - синя Clay Magic (видалення дорожної розмітки, фасадної фарби та інш.)  </t>
  </si>
  <si>
    <t xml:space="preserve">Захист. Експрес-вакс для всіх поверхонь авто, посилює блиск лаку, хрому(антистатик)</t>
  </si>
  <si>
    <t xml:space="preserve">Кондиціонер на основі ланоліну для шкіряних поверхонь (запах шкіри)</t>
  </si>
  <si>
    <t xml:space="preserve">58QT</t>
  </si>
  <si>
    <t xml:space="preserve">ЧИСТЯЧИЙ ЗАСІБ ДЛЯ САЛОНУ ТА КУЗОВУ</t>
  </si>
  <si>
    <r>
      <rPr>
        <sz val="19"/>
        <rFont val="Times New Roman"/>
        <family val="1"/>
        <charset val="204"/>
      </rPr>
      <t xml:space="preserve">Миючий засіб/концентрат для</t>
    </r>
    <r>
      <rPr>
        <b val="true"/>
        <sz val="19"/>
        <rFont val="Times New Roman"/>
        <family val="1"/>
        <charset val="204"/>
      </rPr>
      <t xml:space="preserve"> двигуна</t>
    </r>
    <r>
      <rPr>
        <sz val="19"/>
        <rFont val="Times New Roman"/>
        <family val="1"/>
        <charset val="204"/>
      </rPr>
      <t xml:space="preserve"> (1:1)</t>
    </r>
  </si>
  <si>
    <t xml:space="preserve">8В</t>
  </si>
  <si>
    <r>
      <rPr>
        <sz val="19"/>
        <rFont val="Times New Roman"/>
        <family val="1"/>
        <charset val="204"/>
      </rPr>
      <t xml:space="preserve">Ультраконцентрований </t>
    </r>
    <r>
      <rPr>
        <b val="true"/>
        <sz val="19"/>
        <rFont val="Times New Roman"/>
        <family val="1"/>
        <charset val="204"/>
      </rPr>
      <t xml:space="preserve">пінний</t>
    </r>
    <r>
      <rPr>
        <sz val="19"/>
        <rFont val="Times New Roman"/>
        <family val="1"/>
        <charset val="204"/>
      </rPr>
      <t xml:space="preserve"> очисник для </t>
    </r>
    <r>
      <rPr>
        <b val="true"/>
        <sz val="19"/>
        <rFont val="Times New Roman"/>
        <family val="1"/>
        <charset val="204"/>
      </rPr>
      <t xml:space="preserve">хімчистки тканевої обивки</t>
    </r>
    <r>
      <rPr>
        <sz val="19"/>
        <rFont val="Times New Roman"/>
        <family val="1"/>
        <charset val="204"/>
      </rPr>
      <t xml:space="preserve"> салону (1:25)(з запахом кісточки вишні)</t>
    </r>
  </si>
  <si>
    <r>
      <rPr>
        <sz val="19"/>
        <rFont val="Times New Roman"/>
        <family val="1"/>
        <charset val="204"/>
      </rPr>
      <t xml:space="preserve">Очисник(</t>
    </r>
    <r>
      <rPr>
        <b val="true"/>
        <sz val="19"/>
        <rFont val="Times New Roman"/>
        <family val="1"/>
        <charset val="204"/>
      </rPr>
      <t xml:space="preserve">хімчистка</t>
    </r>
    <r>
      <rPr>
        <sz val="19"/>
        <rFont val="Times New Roman"/>
        <family val="1"/>
        <charset val="204"/>
      </rPr>
      <t xml:space="preserve">) для килимових покритів, </t>
    </r>
    <r>
      <rPr>
        <b val="true"/>
        <sz val="19"/>
        <rFont val="Times New Roman"/>
        <family val="1"/>
        <charset val="204"/>
      </rPr>
      <t xml:space="preserve">слабопінний,</t>
    </r>
    <r>
      <rPr>
        <sz val="19"/>
        <rFont val="Times New Roman"/>
        <family val="1"/>
        <charset val="204"/>
      </rPr>
      <t xml:space="preserve"> викорис. для водного пилососа (1:20), засіб для виведення плям (1:10) </t>
    </r>
  </si>
  <si>
    <r>
      <rPr>
        <sz val="19"/>
        <rFont val="Times New Roman"/>
        <family val="1"/>
        <charset val="204"/>
      </rPr>
      <t xml:space="preserve">Чистка </t>
    </r>
    <r>
      <rPr>
        <b val="true"/>
        <sz val="19"/>
        <rFont val="Times New Roman"/>
        <family val="1"/>
        <charset val="204"/>
      </rPr>
      <t xml:space="preserve">скла</t>
    </r>
    <r>
      <rPr>
        <sz val="19"/>
        <rFont val="Times New Roman"/>
        <family val="1"/>
        <charset val="204"/>
      </rPr>
      <t xml:space="preserve">, хромованих та дзеркальних поверхонь, стелі (</t>
    </r>
    <r>
      <rPr>
        <b val="true"/>
        <sz val="19"/>
        <rFont val="Times New Roman"/>
        <family val="1"/>
        <charset val="204"/>
      </rPr>
      <t xml:space="preserve">склоочистник</t>
    </r>
    <r>
      <rPr>
        <sz val="19"/>
        <rFont val="Times New Roman"/>
        <family val="1"/>
        <charset val="204"/>
      </rPr>
      <t xml:space="preserve">)</t>
    </r>
  </si>
  <si>
    <r>
      <rPr>
        <sz val="19"/>
        <rFont val="Times New Roman"/>
        <family val="1"/>
        <charset val="204"/>
      </rPr>
      <t xml:space="preserve">Чистка скла(</t>
    </r>
    <r>
      <rPr>
        <b val="true"/>
        <sz val="19"/>
        <rFont val="Times New Roman"/>
        <family val="1"/>
        <charset val="204"/>
      </rPr>
      <t xml:space="preserve">склоочисник - концентрат</t>
    </r>
    <r>
      <rPr>
        <sz val="19"/>
        <rFont val="Times New Roman"/>
        <family val="1"/>
        <charset val="204"/>
      </rPr>
      <t xml:space="preserve">)    (1:40)</t>
    </r>
  </si>
  <si>
    <r>
      <rPr>
        <sz val="19"/>
        <rFont val="Times New Roman"/>
        <family val="1"/>
        <charset val="204"/>
      </rPr>
      <t xml:space="preserve">Універсальний чистячий засіб для зовнішних та внутрішних повeрхонь - для двигуна (1:1), для мошки (1:3), </t>
    </r>
    <r>
      <rPr>
        <b val="true"/>
        <sz val="19"/>
        <rFont val="Times New Roman"/>
        <family val="1"/>
        <charset val="204"/>
      </rPr>
      <t xml:space="preserve">ЗАГАЛЬНА  ХІМЧИСТКА </t>
    </r>
    <r>
      <rPr>
        <sz val="19"/>
        <rFont val="Times New Roman"/>
        <family val="1"/>
        <charset val="204"/>
      </rPr>
      <t xml:space="preserve">(1:20) </t>
    </r>
  </si>
  <si>
    <t xml:space="preserve">51-55</t>
  </si>
  <si>
    <t xml:space="preserve">1л.</t>
  </si>
  <si>
    <t xml:space="preserve">5л.</t>
  </si>
  <si>
    <r>
      <rPr>
        <sz val="19"/>
        <rFont val="Times New Roman"/>
        <family val="1"/>
        <charset val="204"/>
      </rPr>
      <t xml:space="preserve">Універсальний чистячий засіб(</t>
    </r>
    <r>
      <rPr>
        <b val="true"/>
        <sz val="19"/>
        <rFont val="Times New Roman"/>
        <family val="1"/>
        <charset val="204"/>
      </rPr>
      <t xml:space="preserve">хімчистка шкіра пластик 1:10, тканина 1:6,сильні забруднення 1:4</t>
    </r>
    <r>
      <rPr>
        <sz val="19"/>
        <rFont val="Times New Roman"/>
        <family val="1"/>
        <charset val="204"/>
      </rPr>
      <t xml:space="preserve">) з приємним запахом вишні</t>
    </r>
  </si>
  <si>
    <r>
      <rPr>
        <sz val="19"/>
        <rFont val="Times New Roman"/>
        <family val="1"/>
        <charset val="204"/>
      </rPr>
      <t xml:space="preserve">Очисник для </t>
    </r>
    <r>
      <rPr>
        <b val="true"/>
        <sz val="19"/>
        <rFont val="Times New Roman"/>
        <family val="1"/>
        <charset val="204"/>
      </rPr>
      <t xml:space="preserve">шкіряних та винилових </t>
    </r>
    <r>
      <rPr>
        <sz val="19"/>
        <rFont val="Times New Roman"/>
        <family val="1"/>
        <charset val="204"/>
      </rPr>
      <t xml:space="preserve">інтер'єрів ( РН збалансований)</t>
    </r>
  </si>
  <si>
    <r>
      <rPr>
        <sz val="19"/>
        <rFont val="Times New Roman"/>
        <family val="1"/>
        <charset val="204"/>
      </rPr>
      <t xml:space="preserve">Очисник-знежирювач для зов.(1:10),внутріш.поверхонь (</t>
    </r>
    <r>
      <rPr>
        <b val="true"/>
        <sz val="19"/>
        <rFont val="Times New Roman"/>
        <family val="1"/>
        <charset val="204"/>
      </rPr>
      <t xml:space="preserve">1:20 </t>
    </r>
    <r>
      <rPr>
        <b val="true"/>
        <sz val="18"/>
        <rFont val="Times New Roman"/>
        <family val="1"/>
        <charset val="204"/>
      </rPr>
      <t xml:space="preserve">ЗАГАЛЬНА ХІМЧИСТКА)</t>
    </r>
  </si>
  <si>
    <r>
      <rPr>
        <sz val="19"/>
        <rFont val="Times New Roman"/>
        <family val="1"/>
        <charset val="204"/>
      </rPr>
      <t xml:space="preserve">Очисник для</t>
    </r>
    <r>
      <rPr>
        <b val="true"/>
        <sz val="19"/>
        <rFont val="Times New Roman"/>
        <family val="1"/>
        <charset val="204"/>
      </rPr>
      <t xml:space="preserve"> дисків </t>
    </r>
    <r>
      <rPr>
        <sz val="19"/>
        <rFont val="Times New Roman"/>
        <family val="1"/>
        <charset val="204"/>
      </rPr>
      <t xml:space="preserve">та мошки з лимонним запахом, </t>
    </r>
    <r>
      <rPr>
        <b val="true"/>
        <sz val="19"/>
        <rFont val="Times New Roman"/>
        <family val="1"/>
        <charset val="204"/>
      </rPr>
      <t xml:space="preserve">без кислоти </t>
    </r>
    <r>
      <rPr>
        <sz val="19"/>
        <rFont val="Times New Roman"/>
        <family val="1"/>
        <charset val="204"/>
      </rPr>
      <t xml:space="preserve">(1:1)</t>
    </r>
  </si>
  <si>
    <r>
      <rPr>
        <sz val="19"/>
        <rFont val="Times New Roman"/>
        <family val="1"/>
        <charset val="204"/>
      </rPr>
      <t xml:space="preserve">Очисник для </t>
    </r>
    <r>
      <rPr>
        <b val="true"/>
        <sz val="19"/>
        <rFont val="Times New Roman"/>
        <family val="1"/>
        <charset val="204"/>
      </rPr>
      <t xml:space="preserve">дисків з кислотою</t>
    </r>
    <r>
      <rPr>
        <sz val="19"/>
        <rFont val="Times New Roman"/>
        <family val="1"/>
        <charset val="204"/>
      </rPr>
      <t xml:space="preserve"> (1:3)</t>
    </r>
  </si>
  <si>
    <t xml:space="preserve">Кислотній засіб для видалення водяного камню (1:3)</t>
  </si>
  <si>
    <t xml:space="preserve">БЛИСКИ ДЛЯ ЗОВНІШНИХ ТА ВНУТРІШНИХ ДЕТАЛЕЙ</t>
  </si>
  <si>
    <t xml:space="preserve">Блиск для резини та пластика на основі розчинника, з сіліконом, для зовнішних поверхонь(черніння). Глянцева поверхня,антистатик (не ориг. упаковка)</t>
  </si>
  <si>
    <t xml:space="preserve">33-55</t>
  </si>
  <si>
    <t xml:space="preserve">38-02</t>
  </si>
  <si>
    <t xml:space="preserve">Чорний підфорбовуючий блиск на водяній основі для зовнішніх поверхонь</t>
  </si>
  <si>
    <r>
      <rPr>
        <b val="true"/>
        <sz val="19"/>
        <rFont val="Times New Roman"/>
        <family val="1"/>
        <charset val="204"/>
      </rPr>
      <t xml:space="preserve">Блиск для резини та пластику</t>
    </r>
    <r>
      <rPr>
        <sz val="19"/>
        <rFont val="Times New Roman"/>
        <family val="1"/>
        <charset val="204"/>
      </rPr>
      <t xml:space="preserve"> універсальний  на водній основі </t>
    </r>
    <r>
      <rPr>
        <b val="true"/>
        <sz val="19"/>
        <rFont val="Times New Roman"/>
        <family val="1"/>
        <charset val="204"/>
      </rPr>
      <t xml:space="preserve">без силікону</t>
    </r>
    <r>
      <rPr>
        <sz val="19"/>
        <rFont val="Times New Roman"/>
        <family val="1"/>
        <charset val="204"/>
      </rPr>
      <t xml:space="preserve"> </t>
    </r>
  </si>
  <si>
    <t xml:space="preserve">Блиск на водній основі, з силіконом, для зовнішних та внутрішних поверхонь</t>
  </si>
  <si>
    <r>
      <rPr>
        <sz val="19"/>
        <rFont val="Times New Roman"/>
        <family val="1"/>
        <charset val="204"/>
      </rPr>
      <t xml:space="preserve">Блиск на водній основі, з силіконом, для зовнішних та внутрішних поверхонь (</t>
    </r>
    <r>
      <rPr>
        <b val="true"/>
        <sz val="19"/>
        <rFont val="Times New Roman"/>
        <family val="1"/>
        <charset val="204"/>
      </rPr>
      <t xml:space="preserve">Матова Поверхня</t>
    </r>
    <r>
      <rPr>
        <sz val="19"/>
        <rFont val="Times New Roman"/>
        <family val="1"/>
        <charset val="204"/>
      </rPr>
      <t xml:space="preserve">) (1:1)</t>
    </r>
  </si>
  <si>
    <t xml:space="preserve">62-55</t>
  </si>
  <si>
    <t xml:space="preserve">Блиск на основі сольвенту для відновлення бамперів</t>
  </si>
  <si>
    <t xml:space="preserve">0, 946</t>
  </si>
  <si>
    <t xml:space="preserve">МИЮЧІ ЗАСОБИ /ШАМПУНІ / ВІСК</t>
  </si>
  <si>
    <t xml:space="preserve">47-55</t>
  </si>
  <si>
    <r>
      <rPr>
        <b val="true"/>
        <sz val="19"/>
        <rFont val="Times New Roman"/>
        <family val="1"/>
        <charset val="204"/>
      </rPr>
      <t xml:space="preserve">Рідкий віск</t>
    </r>
    <r>
      <rPr>
        <sz val="19"/>
        <rFont val="Times New Roman"/>
        <family val="1"/>
        <charset val="204"/>
      </rPr>
      <t xml:space="preserve"> для мийки, автомиєчних терміналів (1:100:150)(1:10:15) </t>
    </r>
    <r>
      <rPr>
        <b val="true"/>
        <sz val="19"/>
        <rFont val="Times New Roman"/>
        <family val="1"/>
        <charset val="204"/>
      </rPr>
      <t xml:space="preserve"> (не ориг. упаковка)</t>
    </r>
  </si>
  <si>
    <t xml:space="preserve">35-55</t>
  </si>
  <si>
    <t xml:space="preserve">Шампунь/концентрат для зовнішніх поверхонь авто(1:100)</t>
  </si>
  <si>
    <t xml:space="preserve">від 1л</t>
  </si>
  <si>
    <t xml:space="preserve">661-55</t>
  </si>
  <si>
    <t xml:space="preserve">Шампунь для ручної мийки авто (1:100)</t>
  </si>
  <si>
    <t xml:space="preserve">л</t>
  </si>
  <si>
    <t xml:space="preserve">672-55</t>
  </si>
  <si>
    <t xml:space="preserve">Воск для сушки автомобіля (1:100)</t>
  </si>
  <si>
    <t xml:space="preserve">672-5</t>
  </si>
  <si>
    <t xml:space="preserve">РОЗЧИНИКИ ТА ОЧИСНИКИ</t>
  </si>
  <si>
    <r>
      <rPr>
        <sz val="19"/>
        <rFont val="Times New Roman"/>
        <family val="1"/>
        <charset val="204"/>
      </rPr>
      <t xml:space="preserve">Розчинник(</t>
    </r>
    <r>
      <rPr>
        <b val="true"/>
        <sz val="19"/>
        <rFont val="Times New Roman"/>
        <family val="1"/>
        <charset val="204"/>
      </rPr>
      <t xml:space="preserve">сольвент</t>
    </r>
    <r>
      <rPr>
        <sz val="19"/>
        <rFont val="Times New Roman"/>
        <family val="1"/>
        <charset val="204"/>
      </rPr>
      <t xml:space="preserve">) для видалення залишків клея, плям таких як: смола, битум, жувальна гумка.</t>
    </r>
  </si>
  <si>
    <t xml:space="preserve">40-5</t>
  </si>
  <si>
    <t xml:space="preserve">Високоекономічний очисник для екстер'єра. Видаляє забруднення: смоли, деревний сік, дорожню плівку, клей.</t>
  </si>
  <si>
    <t xml:space="preserve">АЕРОЗОЛІ</t>
  </si>
  <si>
    <t xml:space="preserve">Універсальний антикорозійний захист</t>
  </si>
  <si>
    <r>
      <rPr>
        <b val="true"/>
        <sz val="19"/>
        <rFont val="Times New Roman"/>
        <family val="1"/>
        <charset val="204"/>
      </rPr>
      <t xml:space="preserve">Маска-A-Tak</t>
    </r>
    <r>
      <rPr>
        <sz val="19"/>
        <rFont val="Times New Roman"/>
        <family val="1"/>
        <charset val="204"/>
      </rPr>
      <t xml:space="preserve"> э адгезивною речовиною спеціально розробленою для приклеювання килимків до підлоги, для ремонту пропалів на велюрі. </t>
    </r>
  </si>
  <si>
    <t xml:space="preserve">ОСВІЖУВАЧІ ПОВІТРЯ</t>
  </si>
  <si>
    <t xml:space="preserve">PRESTIGE Освіжувач повітря - духи в асортименті (жасмін, вишня, лімон,  полуниця, французький ваніль, шкіра)</t>
  </si>
  <si>
    <t xml:space="preserve">ТАРА/РОЗПИЛЮВАЧ</t>
  </si>
  <si>
    <t xml:space="preserve">320CR</t>
  </si>
  <si>
    <t xml:space="preserve">Розпилювач сірий</t>
  </si>
  <si>
    <t xml:space="preserve">614RW</t>
  </si>
  <si>
    <t xml:space="preserve">Розпилювач червоний/білий</t>
  </si>
  <si>
    <t xml:space="preserve">SPIGOT-3</t>
  </si>
  <si>
    <t xml:space="preserve">Кран для 5-ти галонної тари</t>
  </si>
  <si>
    <t xml:space="preserve">FTL-1</t>
  </si>
  <si>
    <t xml:space="preserve">Кришка для тари 1 л.</t>
  </si>
  <si>
    <t xml:space="preserve">2000-L-20</t>
  </si>
  <si>
    <t xml:space="preserve">Пласмасова тара для рідини 1л.</t>
  </si>
  <si>
    <t xml:space="preserve">  ЩІТКИ</t>
  </si>
  <si>
    <t xml:space="preserve">233</t>
  </si>
  <si>
    <t xml:space="preserve">Щітка кругла для чистки дефлектора</t>
  </si>
  <si>
    <t xml:space="preserve">291</t>
  </si>
  <si>
    <t xml:space="preserve">Нейлонова двобічна щітка для дітейлинга та чистки паралоновіх падів</t>
  </si>
  <si>
    <t xml:space="preserve">176</t>
  </si>
  <si>
    <t xml:space="preserve">Маленька нейлонова жорстка щітка для хімчистки</t>
  </si>
  <si>
    <t xml:space="preserve">6N</t>
  </si>
  <si>
    <t xml:space="preserve">Нейлонова жорстка щітка для хімчистки</t>
  </si>
  <si>
    <t xml:space="preserve">280</t>
  </si>
  <si>
    <t xml:space="preserve">Щітка середньої жорсткості для хімчистки</t>
  </si>
  <si>
    <t xml:space="preserve">380</t>
  </si>
  <si>
    <t xml:space="preserve">Нейлонова жорстка щітка з довгою ручкою для чистки коврів та килимів</t>
  </si>
  <si>
    <t xml:space="preserve">266</t>
  </si>
  <si>
    <t xml:space="preserve">Щітка для видалення пилу</t>
  </si>
  <si>
    <t xml:space="preserve">00019</t>
  </si>
  <si>
    <t xml:space="preserve">Щітка жорстка з довгою ручкою для чистки </t>
  </si>
  <si>
    <t xml:space="preserve">Щітка  для дисків з довгою ручкою</t>
  </si>
  <si>
    <t xml:space="preserve">222J</t>
  </si>
  <si>
    <t xml:space="preserve">Щітка кругла для дитейлинга об'ємна</t>
  </si>
  <si>
    <t xml:space="preserve">HTI-516</t>
  </si>
  <si>
    <t xml:space="preserve">Щітка  для дитейлинга з короткою щетиною з чорною ручкою</t>
  </si>
  <si>
    <t xml:space="preserve">РНВ-1</t>
  </si>
  <si>
    <t xml:space="preserve">Щітка для видалення шерсті домашніх тварин</t>
  </si>
  <si>
    <t xml:space="preserve">Багатоцільова сольвентно-стійка щітка</t>
  </si>
  <si>
    <t xml:space="preserve">167-R</t>
  </si>
  <si>
    <t xml:space="preserve">Ручна синтетична щітка з тонкою ручкою</t>
  </si>
  <si>
    <t xml:space="preserve">65-НН</t>
  </si>
  <si>
    <t xml:space="preserve">Щітка кінський волос з ручкою</t>
  </si>
  <si>
    <t xml:space="preserve">180-НН</t>
  </si>
  <si>
    <t xml:space="preserve">Щітка кінский волос</t>
  </si>
  <si>
    <t xml:space="preserve">73N</t>
  </si>
  <si>
    <t xml:space="preserve">Біла нейлонова універсальна щітка з довгою ручкою</t>
  </si>
  <si>
    <t xml:space="preserve">XLCD-1</t>
  </si>
  <si>
    <t xml:space="preserve">Щітка (мікрофібра) для видалення пилу з чохлом сіра</t>
  </si>
  <si>
    <t xml:space="preserve">Щітка-йоршик для дисків  </t>
  </si>
  <si>
    <t xml:space="preserve">Щітка-йоршик для дисків довга з дерев'яною ручкою</t>
  </si>
  <si>
    <t xml:space="preserve">JTBDB-1</t>
  </si>
  <si>
    <t xml:space="preserve">Велика щітка для дітейлінга з довгою ручкою</t>
  </si>
  <si>
    <t xml:space="preserve">ТКАНИНА ДЛЯ ПОЛІРУВАННЯ ТА СУШКИ АВТО</t>
  </si>
  <si>
    <t xml:space="preserve">НТ-22GT</t>
  </si>
  <si>
    <t xml:space="preserve">Ультра тонка тканина мікрофібра для скла,голуба (48х48 см)</t>
  </si>
  <si>
    <t xml:space="preserve">НТ-70GT</t>
  </si>
  <si>
    <t xml:space="preserve">Тонка тканина мікрофібра для скла,голуба (40х40 см)</t>
  </si>
  <si>
    <t xml:space="preserve">DDT-EL1616Y-4</t>
  </si>
  <si>
    <t xml:space="preserve">Полотенце для дітейлінга - жовте (упаковка 4 шт) лазерна обрізка</t>
  </si>
  <si>
    <t xml:space="preserve">НТ-1624</t>
  </si>
  <si>
    <t xml:space="preserve">Тканина для полірування Супер-Полюш -сіра(60х40 см)</t>
  </si>
  <si>
    <t xml:space="preserve">DDT-50BLK</t>
  </si>
  <si>
    <t xml:space="preserve">Тканина для полірування мікрофібра- чорна (60х40 см)</t>
  </si>
  <si>
    <t xml:space="preserve">DDT-50BU</t>
  </si>
  <si>
    <t xml:space="preserve">Тканина для полірування мікрофібра- синя (60х40 см)</t>
  </si>
  <si>
    <t xml:space="preserve">DDT-50RED</t>
  </si>
  <si>
    <t xml:space="preserve">Тканина для полірування мікрофібра- червона (60х40 см)</t>
  </si>
  <si>
    <t xml:space="preserve">DDT-BMF</t>
  </si>
  <si>
    <t xml:space="preserve">DDT-GMF</t>
  </si>
  <si>
    <t xml:space="preserve">Тканина для полірування мікрофібра- зелена (60х40 см)</t>
  </si>
  <si>
    <t xml:space="preserve">DDT-RMF</t>
  </si>
  <si>
    <t xml:space="preserve">DDT-OMF</t>
  </si>
  <si>
    <t xml:space="preserve">Тканина для полірування мікрофібра- помаранчова (60х40 см)</t>
  </si>
  <si>
    <t xml:space="preserve">HT-65W</t>
  </si>
  <si>
    <t xml:space="preserve">Вафільне полотенце мікрофібра-жовта 40х60 см</t>
  </si>
  <si>
    <t xml:space="preserve">HT-65WLB</t>
  </si>
  <si>
    <t xml:space="preserve">Вафільне полотенце мікрофібра-блакитна 40х60 см</t>
  </si>
  <si>
    <t xml:space="preserve">0200</t>
  </si>
  <si>
    <t xml:space="preserve">Штучна замша для сушки автомобіля після мийки - синя, високої якості</t>
  </si>
  <si>
    <t xml:space="preserve">00010/1</t>
  </si>
  <si>
    <t xml:space="preserve">Штучна замша для сушки автомобіля після мийки - жовта</t>
  </si>
  <si>
    <t xml:space="preserve">0030</t>
  </si>
  <si>
    <t xml:space="preserve">Ганчірка автомобільна із штучної замши блакитна (перфорована)</t>
  </si>
  <si>
    <t xml:space="preserve">РІЗНЕ ПРИЛАДДЯ</t>
  </si>
  <si>
    <t xml:space="preserve">Приладдя-ролик для чистки шерстяних падів</t>
  </si>
  <si>
    <t xml:space="preserve">MB112</t>
  </si>
  <si>
    <t xml:space="preserve">Лезо (стальне)</t>
  </si>
  <si>
    <t xml:space="preserve">РВ 300</t>
  </si>
  <si>
    <t xml:space="preserve">Лезо (пластикове)</t>
  </si>
  <si>
    <t xml:space="preserve">SGS</t>
  </si>
  <si>
    <t xml:space="preserve">Скребок -тримач короткий</t>
  </si>
  <si>
    <t xml:space="preserve">SCRP-7</t>
  </si>
  <si>
    <t xml:space="preserve">Cкребок-тримач з довгою ручкою</t>
  </si>
  <si>
    <t xml:space="preserve">РВ200</t>
  </si>
  <si>
    <t xml:space="preserve">Скребок пластиковий від наліпок з лакофарбового покриття (уп. 12 шт.)</t>
  </si>
  <si>
    <t xml:space="preserve">811</t>
  </si>
  <si>
    <t xml:space="preserve">Рукавиця для мийки авто</t>
  </si>
  <si>
    <t xml:space="preserve">МСМ-911</t>
  </si>
  <si>
    <t xml:space="preserve">Рукавиця для мийки авто салатова</t>
  </si>
  <si>
    <t xml:space="preserve">SP-3 </t>
  </si>
  <si>
    <t xml:space="preserve">Мочалка для мийки авто</t>
  </si>
  <si>
    <t xml:space="preserve">CARW-1-WS</t>
  </si>
  <si>
    <t xml:space="preserve">Пластиковий ключ для відкривання пайлів</t>
  </si>
  <si>
    <t xml:space="preserve">00138</t>
  </si>
  <si>
    <t xml:space="preserve">Ключ алюмінієвий для відкривання пайлів 18,925</t>
  </si>
  <si>
    <t xml:space="preserve">3F</t>
  </si>
  <si>
    <t xml:space="preserve">Губчатий аплікатор для ручної поліровки та нанесення тердого воску (жовтий)</t>
  </si>
  <si>
    <t xml:space="preserve">00070</t>
  </si>
  <si>
    <t xml:space="preserve">Губчатий аплікатор для ручної поліровки та нанесення тердого воску (червоний)</t>
  </si>
  <si>
    <t xml:space="preserve">MS-12</t>
  </si>
  <si>
    <t xml:space="preserve">Аплікатор білий для хімчитски пористої поверхні(шкіра,пластик) 6,5х12см</t>
  </si>
  <si>
    <t xml:space="preserve">WP-STR1</t>
  </si>
  <si>
    <t xml:space="preserve">Аплікатор  для хімчистки та нанесення різних засобів 12х8,5см</t>
  </si>
  <si>
    <t xml:space="preserve">WP-STR2</t>
  </si>
  <si>
    <t xml:space="preserve">Аплікатор  для хімчистки та нанесення різних засобів 16х10,5см</t>
  </si>
  <si>
    <t xml:space="preserve">РВ-2</t>
  </si>
  <si>
    <t xml:space="preserve">Апплікатор з ручкою для нанесення блиска</t>
  </si>
  <si>
    <t xml:space="preserve">TDA3 </t>
  </si>
  <si>
    <t xml:space="preserve">Двосторонній увігнутий аплікатор для черніння резини</t>
  </si>
  <si>
    <t xml:space="preserve">PCAB</t>
  </si>
  <si>
    <t xml:space="preserve">Аплікатор блакитний для нанесення нанокераміки</t>
  </si>
  <si>
    <t xml:space="preserve">73016</t>
  </si>
  <si>
    <t xml:space="preserve">Стальна вата для вид.забруднення  зі скла, дзеркал, хрому (не дряпає поверхню) 000</t>
  </si>
  <si>
    <t xml:space="preserve">SWC-500</t>
  </si>
  <si>
    <t xml:space="preserve">Чохли на руль авто (10 шт.)</t>
  </si>
  <si>
    <t xml:space="preserve">10 шт.</t>
  </si>
  <si>
    <t xml:space="preserve">ФАРБА ДЛЯ ШКІИ, ПЛАСТИКА, ТКАНИНИ, КИЛИМІВ, ДВИГУНА</t>
  </si>
  <si>
    <t xml:space="preserve">Фарба для пластика, винилу В АСОРТИМЕНТІ</t>
  </si>
  <si>
    <t xml:space="preserve">ПОЛІРУВАЛЬНЕ ПРИЛАДДЯ                                                                            </t>
  </si>
  <si>
    <t xml:space="preserve">URO-FIBER</t>
  </si>
  <si>
    <t xml:space="preserve">Іноваційні круги - полірування в 1 шаг</t>
  </si>
  <si>
    <t xml:space="preserve">692MFP</t>
  </si>
  <si>
    <t xml:space="preserve">Суміш двох різних марок мікроволокна</t>
  </si>
  <si>
    <t xml:space="preserve">Ø 150 мм</t>
  </si>
  <si>
    <t xml:space="preserve">592MFP</t>
  </si>
  <si>
    <t xml:space="preserve">Ø 125 мм</t>
  </si>
  <si>
    <t xml:space="preserve">392MFP</t>
  </si>
  <si>
    <r>
      <rPr>
        <sz val="19"/>
        <rFont val="Times New Roman"/>
        <family val="1"/>
        <charset val="204"/>
      </rPr>
      <t xml:space="preserve">Суміш двох різних марок мікроволокна</t>
    </r>
    <r>
      <rPr>
        <b val="true"/>
        <sz val="19"/>
        <rFont val="Times New Roman"/>
        <family val="1"/>
        <charset val="204"/>
      </rPr>
      <t xml:space="preserve">  </t>
    </r>
    <r>
      <rPr>
        <sz val="19"/>
        <rFont val="Times New Roman"/>
        <family val="1"/>
        <charset val="204"/>
      </rPr>
      <t xml:space="preserve">(2шт)</t>
    </r>
  </si>
  <si>
    <t xml:space="preserve">Ø 75 мм</t>
  </si>
  <si>
    <t xml:space="preserve">URO-TEC</t>
  </si>
  <si>
    <t xml:space="preserve">Відкрита пора європаралона для машин з ЕКСЦЕНТРИКОМ</t>
  </si>
  <si>
    <t xml:space="preserve">654BN</t>
  </si>
  <si>
    <t xml:space="preserve">Паралоновий полірувальний пад СИНЬОГО кольору (1 етап)</t>
  </si>
  <si>
    <t xml:space="preserve">554BN</t>
  </si>
  <si>
    <t xml:space="preserve">672BN</t>
  </si>
  <si>
    <t xml:space="preserve">Паралоновий полірувальний пад БОРДОВОГО кольору (1 - 2 етап)</t>
  </si>
  <si>
    <t xml:space="preserve">572BN</t>
  </si>
  <si>
    <t xml:space="preserve">634BN</t>
  </si>
  <si>
    <t xml:space="preserve">Паралоновий полірувальний пад ЖОВТОГО кольору (2 - 3 етап)</t>
  </si>
  <si>
    <t xml:space="preserve">534BN</t>
  </si>
  <si>
    <t xml:space="preserve">692BN</t>
  </si>
  <si>
    <t xml:space="preserve">Паралоновий полірувальний пад БІЛОГО кольору (3 - 4 фініш)</t>
  </si>
  <si>
    <t xml:space="preserve">592BN</t>
  </si>
  <si>
    <t xml:space="preserve">372BN</t>
  </si>
  <si>
    <t xml:space="preserve">Паралоновий полірувальний пад БОРДОВОГО кольору (1 - 2 етап) (2шт)</t>
  </si>
  <si>
    <t xml:space="preserve">392BN</t>
  </si>
  <si>
    <t xml:space="preserve">Паралоновий полірувальний пад БІЛОГО кольору (3 - 4 етап)(2шт)</t>
  </si>
  <si>
    <t xml:space="preserve">URO-CELL</t>
  </si>
  <si>
    <t xml:space="preserve">Закрита пора європаралона для РОТОРНИХ та ЕКСЦЕНТРИКОВИХ машин</t>
  </si>
  <si>
    <t xml:space="preserve">555 BN</t>
  </si>
  <si>
    <t xml:space="preserve">Паралоновий пад СИНЬОГО кольору (1 етап грубий) </t>
  </si>
  <si>
    <t xml:space="preserve">583 BN</t>
  </si>
  <si>
    <t xml:space="preserve">Паралоновий пад ПОМАРАНЧЕВОГО кольору (2 етап) </t>
  </si>
  <si>
    <t xml:space="preserve">522 BN</t>
  </si>
  <si>
    <t xml:space="preserve">Паралоновий пад ЧЕРВОНОГО кольору (3 етап фініш) </t>
  </si>
  <si>
    <t xml:space="preserve">Універсальні пади для ВСІХ видів полірувальних машин</t>
  </si>
  <si>
    <t xml:space="preserve">ПОЛІРУВАЛЬНІ ОДНОБІЧНІ ПАДИ ( Ø 220 мм.  )</t>
  </si>
  <si>
    <t xml:space="preserve">7510G</t>
  </si>
  <si>
    <t xml:space="preserve">Шерстяний Однобічний пад БІЛОГО кольору (1 етап грубий) шерсть лами</t>
  </si>
  <si>
    <t xml:space="preserve">ПОЛІРУВАЛЬНІ ОДНОБІЧНІ ПАДИ ( Ø 180 мм.  )</t>
  </si>
  <si>
    <t xml:space="preserve">VP-707</t>
  </si>
  <si>
    <t xml:space="preserve">Диск для кріплення однобічних падів</t>
  </si>
  <si>
    <t xml:space="preserve">HB 175</t>
  </si>
  <si>
    <t xml:space="preserve">Шерстяний Однобічний пад БІЛОГО кольору (1 етап грубий)</t>
  </si>
  <si>
    <t xml:space="preserve">HB 200</t>
  </si>
  <si>
    <t xml:space="preserve">Паралоновий  Однобічний пад ЖОВТОГО кольору (1 етап) d-180мм</t>
  </si>
  <si>
    <t xml:space="preserve">HB 300</t>
  </si>
  <si>
    <t xml:space="preserve">Паралоновий  Однобічний пад ЗЕЛЕНОГО кольору (2 етап) d-180мм</t>
  </si>
  <si>
    <t xml:space="preserve">HB 400</t>
  </si>
  <si>
    <t xml:space="preserve">Паралоновий  Однобічний пад СИНЬОГО кольору (3 етап) d-180мм</t>
  </si>
  <si>
    <t xml:space="preserve">710100</t>
  </si>
  <si>
    <t xml:space="preserve">Шерстяний Однобічний пад БІЛОГО кольору   d-180мм   </t>
  </si>
  <si>
    <t xml:space="preserve">710102</t>
  </si>
  <si>
    <t xml:space="preserve">Паралоновий  Однобічний пад БІЛОГО кольору хвилястий (1 етап)      </t>
  </si>
  <si>
    <t xml:space="preserve">710200</t>
  </si>
  <si>
    <t xml:space="preserve">Паралоновий  Однобічний пад ЗЕЛЕНОГО кольору хвилястий  (2 етап) </t>
  </si>
  <si>
    <t xml:space="preserve">710300</t>
  </si>
  <si>
    <t xml:space="preserve">Паралоновий  Однобічний пад ЧОРНОГО кольору хвилястий  (3 етап) </t>
  </si>
  <si>
    <t xml:space="preserve">ПОЛІРУВАЛЬНІ ОДНОБІЧНІ ПАДИ ( Ø 150 мм.  )</t>
  </si>
  <si>
    <t xml:space="preserve">614Y</t>
  </si>
  <si>
    <t xml:space="preserve">614XS</t>
  </si>
  <si>
    <t xml:space="preserve">Диск для кріплення однобічних падів з м`якою підкладкою</t>
  </si>
  <si>
    <t xml:space="preserve">6KWC</t>
  </si>
  <si>
    <t xml:space="preserve">Шерстяний Однобічний пад БІЛОГО кольору (1-етап) шерсть лами</t>
  </si>
  <si>
    <t xml:space="preserve">Е 1096</t>
  </si>
  <si>
    <t xml:space="preserve">Паралоновий Однобічний пад ЖОВТОГО кольору (1 етап) </t>
  </si>
  <si>
    <t xml:space="preserve">шт</t>
  </si>
  <si>
    <t xml:space="preserve">HB-HD97</t>
  </si>
  <si>
    <t xml:space="preserve">Паралоновий Однобічний пад ФІОЛЕТОВИЙ кольору (2 етап)</t>
  </si>
  <si>
    <t xml:space="preserve">6515HOG</t>
  </si>
  <si>
    <t xml:space="preserve">Паралоновий Однобічний пад ПОМАРАНЧЕВОГО кольору (1 етап грубий) </t>
  </si>
  <si>
    <t xml:space="preserve">613G</t>
  </si>
  <si>
    <t xml:space="preserve">614G</t>
  </si>
  <si>
    <t xml:space="preserve">Паралоновий Однобічний пад ЗЕЛЕНОГО кольору (2 етап шліф.-полірув.)</t>
  </si>
  <si>
    <t xml:space="preserve">619G</t>
  </si>
  <si>
    <t xml:space="preserve">Паралоновий Однобічний пад БІЛОГО кольору (3 етап)</t>
  </si>
  <si>
    <t xml:space="preserve">Полірувальний паралоновий пад БІЛОГО кольору</t>
  </si>
  <si>
    <t xml:space="preserve">Полірувальний паралоновий пад БОРДОВОГО кольору</t>
  </si>
  <si>
    <t xml:space="preserve">Полірувальний паралоновий пад ЧОРНОГО кольору</t>
  </si>
  <si>
    <t xml:space="preserve">ПОЛІРУВАЛЬНІ ОДНОБІЧНІ ПАДИ ( Ø 125 мм.  )</t>
  </si>
  <si>
    <t xml:space="preserve">514Y</t>
  </si>
  <si>
    <t xml:space="preserve">514XS</t>
  </si>
  <si>
    <t xml:space="preserve">5KWC</t>
  </si>
  <si>
    <t xml:space="preserve">НВ 375М </t>
  </si>
  <si>
    <t xml:space="preserve">Пад полірувальний мікрофібра</t>
  </si>
  <si>
    <t xml:space="preserve">580G</t>
  </si>
  <si>
    <t xml:space="preserve">540G</t>
  </si>
  <si>
    <t xml:space="preserve">520G</t>
  </si>
  <si>
    <t xml:space="preserve">Паралоновий Однобічний пад ЧОРНОГО кольору (3 етап)</t>
  </si>
  <si>
    <t xml:space="preserve">ПОЛІРУВАЛЬНІ ДВОБІЧНІ ПАДИ ( Ø 100 мм.  )</t>
  </si>
  <si>
    <t xml:space="preserve">С77-120</t>
  </si>
  <si>
    <t xml:space="preserve">Паралоновий Двобічний мал.пад компл ЗЕЛЕНОГО кольору (3 етап)</t>
  </si>
  <si>
    <t xml:space="preserve">2шт.</t>
  </si>
  <si>
    <t xml:space="preserve">ПОЛІРУВАЛЬНІ ОДНОБІЧНІ ПАДИ ( Ø 100 мм.  )</t>
  </si>
  <si>
    <t xml:space="preserve">431G</t>
  </si>
  <si>
    <t xml:space="preserve">Паралоновий Однобічний пад  ЖОВТОГО кольору ( 2 етап  ) (2 шт)</t>
  </si>
  <si>
    <t xml:space="preserve">к-т</t>
  </si>
  <si>
    <t xml:space="preserve">ДИСК ДЛЯ КРІПЛЕННЯ ОДНОБІЧНИХ ПАДІВ ( Ø 75 мм.  )</t>
  </si>
  <si>
    <t xml:space="preserve">НВ-32</t>
  </si>
  <si>
    <t xml:space="preserve">Міні-Пад ПОМАРАНЧЕВОГО кольору</t>
  </si>
  <si>
    <t xml:space="preserve">HB 3672</t>
  </si>
  <si>
    <t xml:space="preserve">Набір з чотирьох Міні - Падів для поліровки c переходником</t>
  </si>
  <si>
    <t xml:space="preserve">HB 3175</t>
  </si>
  <si>
    <t xml:space="preserve">Шерстяний міні пад</t>
  </si>
  <si>
    <t xml:space="preserve">HT-14MF</t>
  </si>
  <si>
    <t xml:space="preserve">Синя мікро фібра для полірування 6"</t>
  </si>
  <si>
    <t xml:space="preserve">HT-14MFR</t>
  </si>
  <si>
    <t xml:space="preserve">Червона мікро фібра для полірування 6"</t>
  </si>
  <si>
    <r>
      <rPr>
        <b val="true"/>
        <sz val="16"/>
        <rFont val="Times New Roman"/>
        <family val="1"/>
        <charset val="204"/>
      </rPr>
      <t xml:space="preserve">  </t>
    </r>
    <r>
      <rPr>
        <b val="true"/>
        <i val="true"/>
        <sz val="16"/>
        <rFont val="Times New Roman"/>
        <family val="1"/>
        <charset val="204"/>
      </rPr>
      <t xml:space="preserve">Короткий опис
</t>
    </r>
    <r>
      <rPr>
        <b val="true"/>
        <sz val="16"/>
        <rFont val="Times New Roman"/>
        <family val="1"/>
        <charset val="204"/>
      </rPr>
      <t xml:space="preserve">Ціни вказані у гривнях, з  ПДВ - 20%                                                                                                                                                </t>
    </r>
  </si>
  <si>
    <t xml:space="preserve">Кіл-ть</t>
  </si>
  <si>
    <t xml:space="preserve">Ціна за 1 од. грн.</t>
  </si>
  <si>
    <t xml:space="preserve">АКТИВНА ПІНА</t>
  </si>
  <si>
    <r>
      <rPr>
        <sz val="19"/>
        <rFont val="Times New Roman"/>
        <family val="1"/>
        <charset val="204"/>
      </rPr>
      <t xml:space="preserve"> Ручний шампунь </t>
    </r>
    <r>
      <rPr>
        <b val="true"/>
        <sz val="19"/>
        <rFont val="Times New Roman"/>
        <family val="1"/>
        <charset val="204"/>
      </rPr>
      <t xml:space="preserve">MAGIC BUBBLES </t>
    </r>
    <r>
      <rPr>
        <sz val="19"/>
        <rFont val="Times New Roman"/>
        <family val="1"/>
        <charset val="204"/>
      </rPr>
      <t xml:space="preserve">(1:200-1:400 )</t>
    </r>
  </si>
  <si>
    <t xml:space="preserve">20 кг</t>
  </si>
  <si>
    <t xml:space="preserve">1-4 шт</t>
  </si>
  <si>
    <t xml:space="preserve">5-9шт</t>
  </si>
  <si>
    <t xml:space="preserve">від 10шт</t>
  </si>
  <si>
    <r>
      <rPr>
        <sz val="19"/>
        <rFont val="Times New Roman"/>
        <family val="1"/>
        <charset val="204"/>
      </rPr>
      <t xml:space="preserve">Активна піна </t>
    </r>
    <r>
      <rPr>
        <b val="true"/>
        <sz val="19"/>
        <rFont val="Times New Roman"/>
        <family val="1"/>
        <charset val="204"/>
      </rPr>
      <t xml:space="preserve">MAGIC GOLD</t>
    </r>
    <r>
      <rPr>
        <sz val="19"/>
        <rFont val="Times New Roman"/>
        <family val="1"/>
        <charset val="204"/>
      </rPr>
      <t xml:space="preserve"> (1:9-15 для пінокомплекту, 1:90-1:130 для розпилювача-спреєра або піногенератора) </t>
    </r>
  </si>
  <si>
    <t xml:space="preserve">24 кг</t>
  </si>
  <si>
    <r>
      <rPr>
        <sz val="19"/>
        <rFont val="Times New Roman"/>
        <family val="1"/>
        <charset val="204"/>
      </rPr>
      <t xml:space="preserve">Активна піна </t>
    </r>
    <r>
      <rPr>
        <b val="true"/>
        <sz val="19"/>
        <rFont val="Times New Roman"/>
        <family val="1"/>
        <charset val="204"/>
      </rPr>
      <t xml:space="preserve">MAGIC FOAM</t>
    </r>
    <r>
      <rPr>
        <sz val="19"/>
        <rFont val="Times New Roman"/>
        <family val="1"/>
        <charset val="204"/>
      </rPr>
      <t xml:space="preserve"> (1:5-1:7 для пінокомплекту, 1:40-1:60 для розпилювача-спреєра або піногенератора) </t>
    </r>
  </si>
  <si>
    <t xml:space="preserve">22 кг</t>
  </si>
  <si>
    <r>
      <rPr>
        <sz val="19"/>
        <rFont val="Times New Roman"/>
        <family val="1"/>
        <charset val="204"/>
      </rPr>
      <t xml:space="preserve">Активна піна </t>
    </r>
    <r>
      <rPr>
        <b val="true"/>
        <sz val="19"/>
        <rFont val="Times New Roman"/>
        <family val="1"/>
        <charset val="204"/>
      </rPr>
      <t xml:space="preserve">MAGIC LICHT</t>
    </r>
    <r>
      <rPr>
        <sz val="19"/>
        <rFont val="Times New Roman"/>
        <family val="1"/>
        <charset val="204"/>
      </rPr>
      <t xml:space="preserve"> (1:2-1:4 для пінокомплекту, 1:20-1:40 для розпилювача-спреєра або піногенератора) </t>
    </r>
  </si>
  <si>
    <t xml:space="preserve">21,3 кг</t>
  </si>
  <si>
    <t xml:space="preserve">Протиральний папір і неткані матеріали</t>
  </si>
  <si>
    <r>
      <rPr>
        <b val="true"/>
        <sz val="16"/>
        <rFont val="Times New Roman"/>
        <family val="1"/>
        <charset val="204"/>
      </rPr>
      <t xml:space="preserve">  </t>
    </r>
    <r>
      <rPr>
        <b val="true"/>
        <i val="true"/>
        <sz val="16"/>
        <rFont val="Times New Roman"/>
        <family val="1"/>
        <charset val="204"/>
      </rPr>
      <t xml:space="preserve">Короткий опис
</t>
    </r>
    <r>
      <rPr>
        <b val="true"/>
        <sz val="16"/>
        <rFont val="Times New Roman"/>
        <family val="1"/>
        <charset val="204"/>
      </rPr>
      <t xml:space="preserve">Ціни вказані у гривнях, з  ПДВ - 20%                                                                                                                                                26.11.2018р. </t>
    </r>
  </si>
  <si>
    <t xml:space="preserve">Ціна за 1 од. в $</t>
  </si>
  <si>
    <t xml:space="preserve">Курс</t>
  </si>
  <si>
    <t xml:space="preserve">130060</t>
  </si>
  <si>
    <r>
      <rPr>
        <b val="true"/>
        <sz val="19"/>
        <rFont val="Times New Roman"/>
        <family val="1"/>
        <charset val="204"/>
      </rPr>
      <t xml:space="preserve">TORK</t>
    </r>
    <r>
      <rPr>
        <sz val="19"/>
        <rFont val="Times New Roman"/>
        <family val="1"/>
        <charset val="204"/>
      </rPr>
      <t xml:space="preserve">  Папір протиральний білий великий рулон 2 сл 340м 1000 аркушів 34х369 м'які супер</t>
    </r>
  </si>
  <si>
    <t xml:space="preserve">464262</t>
  </si>
  <si>
    <r>
      <rPr>
        <b val="true"/>
        <sz val="19"/>
        <rFont val="Times New Roman"/>
        <family val="1"/>
        <charset val="204"/>
      </rPr>
      <t xml:space="preserve">KATRIN</t>
    </r>
    <r>
      <rPr>
        <sz val="19"/>
        <rFont val="Times New Roman"/>
        <family val="1"/>
        <charset val="204"/>
      </rPr>
      <t xml:space="preserve">  Папір для протирання поверхонь у великих рулонах, синій 3-шаровий, довжина рулону 380 м/п</t>
    </r>
  </si>
  <si>
    <t xml:space="preserve">
</t>
  </si>
  <si>
    <t xml:space="preserve">Прайс-лист на продукцію CAR BRITE</t>
  </si>
  <si>
    <r>
      <rPr>
        <b val="true"/>
        <sz val="19"/>
        <rFont val="Times New Roman"/>
        <family val="1"/>
        <charset val="204"/>
      </rPr>
      <t xml:space="preserve">Nano Wax</t>
    </r>
    <r>
      <rPr>
        <sz val="19"/>
        <rFont val="Times New Roman"/>
        <family val="1"/>
        <charset val="204"/>
      </rPr>
      <t xml:space="preserve"> Полімер-захист від ультрафіолету та зовнішніх забруднень.</t>
    </r>
  </si>
  <si>
    <t xml:space="preserve">CBOOA094-03</t>
  </si>
  <si>
    <r>
      <rPr>
        <b val="true"/>
        <sz val="19"/>
        <rFont val="Times New Roman"/>
        <family val="1"/>
        <charset val="204"/>
      </rPr>
      <t xml:space="preserve">Nano Wax Spray</t>
    </r>
    <r>
      <rPr>
        <sz val="19"/>
        <rFont val="Times New Roman"/>
        <family val="1"/>
        <charset val="204"/>
      </rPr>
      <t xml:space="preserve"> Рідкий віск з нано-частками карнауби. Заповнює найдрібніші царапини. </t>
    </r>
  </si>
  <si>
    <t xml:space="preserve">CBOOA096-03</t>
  </si>
  <si>
    <r>
      <rPr>
        <b val="true"/>
        <sz val="19"/>
        <rFont val="Times New Roman"/>
        <family val="1"/>
        <charset val="204"/>
      </rPr>
      <t xml:space="preserve">Nano As-U-Dry</t>
    </r>
    <r>
      <rPr>
        <sz val="19"/>
        <rFont val="Times New Roman"/>
        <family val="1"/>
        <charset val="204"/>
      </rPr>
      <t xml:space="preserve"> Рідкий віск карнауби. Завстосовується на вологій та сухій поверхні.</t>
    </r>
  </si>
  <si>
    <t xml:space="preserve">PS 9</t>
  </si>
  <si>
    <t xml:space="preserve">CBOOA009-01</t>
  </si>
  <si>
    <t xml:space="preserve">Твердий віск для ручної та машиної поліровки БЛАКИТНИЙ</t>
  </si>
  <si>
    <t xml:space="preserve">454 г.</t>
  </si>
  <si>
    <t xml:space="preserve">CBOOA010-01</t>
  </si>
  <si>
    <t xml:space="preserve">Твердий віск для ручної та машиної поліровки ЖОВТИЙ</t>
  </si>
  <si>
    <t xml:space="preserve">CBOOC046-03</t>
  </si>
  <si>
    <t xml:space="preserve">CBOOC044L02</t>
  </si>
  <si>
    <t xml:space="preserve">Кондиціонер на основі ланоліну для шкіряних поверхонь (запах шкіри) та очисник </t>
  </si>
  <si>
    <t xml:space="preserve">CBOOC044L03</t>
  </si>
  <si>
    <t xml:space="preserve">Прайс-лист на продукцію KWAZAR</t>
  </si>
  <si>
    <r>
      <rPr>
        <b val="true"/>
        <sz val="16"/>
        <rFont val="Times New Roman"/>
        <family val="1"/>
        <charset val="204"/>
      </rPr>
      <t xml:space="preserve">  </t>
    </r>
    <r>
      <rPr>
        <b val="true"/>
        <i val="true"/>
        <sz val="16"/>
        <rFont val="Times New Roman"/>
        <family val="1"/>
        <charset val="204"/>
      </rPr>
      <t xml:space="preserve">Короткий опис</t>
    </r>
    <r>
      <rPr>
        <b val="true"/>
        <sz val="16"/>
        <rFont val="Times New Roman"/>
        <family val="1"/>
        <charset val="204"/>
      </rPr>
      <t xml:space="preserve">                                                                                                        </t>
    </r>
  </si>
  <si>
    <t xml:space="preserve">Об'єм </t>
  </si>
  <si>
    <t xml:space="preserve">Ціна, грн</t>
  </si>
  <si>
    <t xml:space="preserve">ECO</t>
  </si>
  <si>
    <t xml:space="preserve">Розпилювач механічний з ємністю 0,5л.</t>
  </si>
  <si>
    <t xml:space="preserve">0.5 MS 360 PRO</t>
  </si>
  <si>
    <t xml:space="preserve"> Розпилювач механічний з ємністю 0,5л. з системою 360 °С (Подвійний взприск)</t>
  </si>
  <si>
    <t xml:space="preserve">0.5 Nix Solvent</t>
  </si>
  <si>
    <t xml:space="preserve"> Розпилювач механічний з ємністю 0,5л. (для розчинників)</t>
  </si>
  <si>
    <t xml:space="preserve">0.5 Nix Acid</t>
  </si>
  <si>
    <t xml:space="preserve"> Розпилювач механічний з ємністю 0,5л. (для кислотних засобів)</t>
  </si>
  <si>
    <t xml:space="preserve">1 MS 360 PRO</t>
  </si>
  <si>
    <t xml:space="preserve"> Розпилювач механічний з ємністю 1л. з системою 360 °С (Подвійний взприск)</t>
  </si>
  <si>
    <t xml:space="preserve">1 VS 360 PRO </t>
  </si>
  <si>
    <t xml:space="preserve"> Розпилювач механічний  нагнітаючий з ємністю 1л. з системою 360 °С</t>
  </si>
  <si>
    <t xml:space="preserve">1 VS PRO</t>
  </si>
  <si>
    <t xml:space="preserve">Розпилювач механічний  нагнітаючий з ємністю 1л.</t>
  </si>
  <si>
    <t xml:space="preserve">1.5 VS HD Alkaline</t>
  </si>
  <si>
    <t xml:space="preserve">Розпилювач механічний  нагнітаючий з ємністю 1,5л.</t>
  </si>
  <si>
    <t xml:space="preserve">1.5 VS PRO</t>
  </si>
  <si>
    <t xml:space="preserve">1.5 VS 360 PRO</t>
  </si>
  <si>
    <r>
      <rPr>
        <sz val="19"/>
        <color rgb="FF000000"/>
        <rFont val="Times New Roman"/>
        <family val="1"/>
        <charset val="204"/>
      </rPr>
      <t xml:space="preserve">Розпилювач механічний  нагнітаючий з ємністю 1,5л. з системою 360 </t>
    </r>
    <r>
      <rPr>
        <sz val="19"/>
        <color rgb="FF000000"/>
        <rFont val="Calibri"/>
        <family val="2"/>
        <charset val="204"/>
      </rPr>
      <t xml:space="preserve">°С</t>
    </r>
  </si>
  <si>
    <t xml:space="preserve">1.5 VS PRO+HD ACID</t>
  </si>
  <si>
    <t xml:space="preserve">Розпилювач механічний  нагнітаючий з ємністю 1,5л. (для кислотних засобів)</t>
  </si>
  <si>
    <t xml:space="preserve">1.5 VS PRO+HD SOLVENT</t>
  </si>
  <si>
    <t xml:space="preserve">Розпилювач механічний  нагнітаючий з ємністю 1,5л. (для розчинників)</t>
  </si>
  <si>
    <t xml:space="preserve">2 VS PRO</t>
  </si>
  <si>
    <t xml:space="preserve">Розпилювач механічний  нагнітаючий з ємністю 2 л.</t>
  </si>
  <si>
    <t xml:space="preserve">2 VS 360 PRO </t>
  </si>
  <si>
    <t xml:space="preserve">Розпилювач механічний  нагнітаючий з ємністю 2л. з системою 360 °С</t>
  </si>
  <si>
    <t xml:space="preserve">2 VS Foamer</t>
  </si>
  <si>
    <t xml:space="preserve">Розпилювач механічний (Піногенератор) з ємністю  2л</t>
  </si>
  <si>
    <t xml:space="preserve">Xi6</t>
  </si>
  <si>
    <t xml:space="preserve">Розпилювач механічний  нагнітаючий з ємністю 6л.</t>
  </si>
  <si>
    <t xml:space="preserve">VS PRO</t>
  </si>
  <si>
    <t xml:space="preserve">Сервісний набір Venus Super Alkaline</t>
  </si>
  <si>
    <t xml:space="preserve">Сервісний набір Venus Super PRO+  </t>
  </si>
  <si>
    <t xml:space="preserve">Пластикова шарнірна кінцівка Venus Super PRO+  </t>
  </si>
  <si>
    <t xml:space="preserve">Гумове кільце ущільнювача 65 х 3,5</t>
  </si>
  <si>
    <t xml:space="preserve">Піноутворююча форсунка</t>
  </si>
  <si>
    <t xml:space="preserve">Насадка - розпилювач до MERCURY SUPER 360 PRO</t>
  </si>
  <si>
    <t xml:space="preserve">Насадка - розпилювач до Nix Acid </t>
  </si>
  <si>
    <t xml:space="preserve">Насадка - розпилювач до Nix Solvent </t>
  </si>
  <si>
    <t xml:space="preserve">Прайс-лист на продукцію NASIOL</t>
  </si>
  <si>
    <t xml:space="preserve">Фото  продукту</t>
  </si>
  <si>
    <t xml:space="preserve">APPLICATION PAD Аплікатор для нанесення захисту</t>
  </si>
  <si>
    <t xml:space="preserve">COTTON CLOTH Бавовняна серветка</t>
  </si>
  <si>
    <t xml:space="preserve">CLEAN Засіб для обробки поверхонь перед нанесенням захисного шару 150 мл. </t>
  </si>
  <si>
    <t xml:space="preserve">CLEAN Засіб для обробки поверхонь перед нанесенням захисного шару 500 мл. </t>
  </si>
  <si>
    <t xml:space="preserve">GLASSHIELD Антидощ (Відбиває воду та захищає від плям та ультрафіолету) 50 мл.</t>
  </si>
  <si>
    <t xml:space="preserve">NEW CAR SMELL Стійкий аромат "Нова Машина" 50 мл.</t>
  </si>
  <si>
    <t xml:space="preserve">METALCOAT F2 Дзеркальний захист авто (ЛКП, диски, пластик, фари) 7Н (Набор)</t>
  </si>
  <si>
    <t xml:space="preserve">CABINCARE Захист тканини та відкидного даху авто - 6 місяців 500 мл.</t>
  </si>
  <si>
    <t xml:space="preserve">NANO SEAT PROTECT Нано захист тканини, замши, нубуку - 4 місяці 500 мл. (Придає запах "Нового авто")</t>
  </si>
  <si>
    <t xml:space="preserve">NL272 Нано Керамічне покриття 9H - НОВОГО ПОКОЛІННЯ (комплект)</t>
  </si>
  <si>
    <t xml:space="preserve">ZR53 Надсучасна нанокераміка 9H  (комплект)</t>
  </si>
  <si>
    <t xml:space="preserve">BUGFILM Рідка плівка - захист від комах, бітуму та інш. 500 мл.</t>
  </si>
  <si>
    <t xml:space="preserve">PRIMARY KIT BAG Сумка для наборів</t>
  </si>
  <si>
    <t xml:space="preserve">FULL PACKAGE KIT BAG Велика сумка для наборів</t>
  </si>
  <si>
    <t xml:space="preserve">Для яхт та катерів</t>
  </si>
  <si>
    <t xml:space="preserve">ANTIMOSS Захист поверхонь від наростання водоростей та інших забруднень 150 мл.</t>
  </si>
  <si>
    <t xml:space="preserve">DECKCARE Захист дерев'яних частин човна  150 мл.</t>
  </si>
  <si>
    <t xml:space="preserve">GLASSHIELD MARINE Захист скляних поверхонь на катерах та яхтах, з гідрофобним ефектом 50 мл.</t>
  </si>
  <si>
    <t xml:space="preserve">MARINETEX Захист тканинних елементів човна 500 мл.</t>
  </si>
  <si>
    <t xml:space="preserve">Для дому</t>
  </si>
  <si>
    <t xml:space="preserve">HOMESHINE Нано захист для керамічних і скляних поверхонь 50 мл.</t>
  </si>
  <si>
    <t xml:space="preserve">HOMETEX Захист текстильних поверхонь 500 мл.</t>
  </si>
  <si>
    <t xml:space="preserve">HOMEWOOD Захист дерев`яних поверхонь, з гідрофобним ефектом 150 мл.</t>
  </si>
  <si>
    <t xml:space="preserve">Для Особистих речей</t>
  </si>
  <si>
    <t xml:space="preserve">PERSHOES Захист взуття зі шкіри, нубуку та замши, з гідрофобним ефектом 50 мл.</t>
  </si>
  <si>
    <t xml:space="preserve">GOGLIDE Захист окулярів для активного відпочинку: маски для дайвінгу, лижні та сонцезахисні окуляри. 50 мл.</t>
  </si>
  <si>
    <t xml:space="preserve">PERWEAR Захист одягу, з гідрофобним ефектом 150 мл.</t>
  </si>
  <si>
    <t xml:space="preserve">Прайс-лист на продукцію EVERCOAT</t>
  </si>
  <si>
    <t xml:space="preserve">ціна за 1 од. в грн.</t>
  </si>
  <si>
    <t xml:space="preserve">ШПАКЛІВКА</t>
  </si>
  <si>
    <t xml:space="preserve">Rage Ultra Шпаклівка заповнююча ультра</t>
  </si>
  <si>
    <t xml:space="preserve">3 л.</t>
  </si>
  <si>
    <t xml:space="preserve">Rage Gold Шпаклівка заповнююча</t>
  </si>
  <si>
    <t xml:space="preserve">Z-Grip Export Шпатлівка заповнювач</t>
  </si>
  <si>
    <t xml:space="preserve">Poly Flex Шпаклівка заповнювач для плостика</t>
  </si>
  <si>
    <t xml:space="preserve">887,2 мл</t>
  </si>
  <si>
    <t xml:space="preserve">ЗАТВЕРДЖУВАЧИ</t>
  </si>
  <si>
    <t xml:space="preserve">Blue HDNRЗатверджувач</t>
  </si>
  <si>
    <t xml:space="preserve">118,3 мл.</t>
  </si>
  <si>
    <t xml:space="preserve">29,6 мл.</t>
  </si>
  <si>
    <t xml:space="preserve">ГРУНТ</t>
  </si>
  <si>
    <t xml:space="preserve">440Express Засіб для усунення мікроотворів </t>
  </si>
  <si>
    <t xml:space="preserve">473 мл</t>
  </si>
  <si>
    <t xml:space="preserve">Slick Sand 2K PR Surf Рідкий заповнювач</t>
  </si>
  <si>
    <t xml:space="preserve">3,785 л</t>
  </si>
  <si>
    <t xml:space="preserve">ЛАК</t>
  </si>
  <si>
    <t xml:space="preserve">101770/772</t>
  </si>
  <si>
    <r>
      <rPr>
        <b val="true"/>
        <sz val="19"/>
        <color rgb="FF000000"/>
        <rFont val="Times New Roman"/>
        <family val="1"/>
        <charset val="204"/>
      </rPr>
      <t xml:space="preserve">FAST</t>
    </r>
    <r>
      <rPr>
        <sz val="19"/>
        <color rgb="FF000000"/>
        <rFont val="Times New Roman"/>
        <family val="1"/>
        <charset val="204"/>
      </rPr>
      <t xml:space="preserve"> Overall Clearcoat Лак для поверхонь з ШВИДКИМ каталізатором</t>
    </r>
  </si>
  <si>
    <t xml:space="preserve">3,78 л</t>
  </si>
  <si>
    <t xml:space="preserve">101770/774</t>
  </si>
  <si>
    <r>
      <rPr>
        <b val="true"/>
        <sz val="19"/>
        <color rgb="FF000000"/>
        <rFont val="Times New Roman"/>
        <family val="1"/>
        <charset val="204"/>
      </rPr>
      <t xml:space="preserve">MED</t>
    </r>
    <r>
      <rPr>
        <sz val="19"/>
        <color rgb="FF000000"/>
        <rFont val="Times New Roman"/>
        <family val="1"/>
        <charset val="204"/>
      </rPr>
      <t xml:space="preserve"> Overall Clearcoat Лак для поверхонь з СЕРЕДНІМ каталізатором</t>
    </r>
  </si>
  <si>
    <t xml:space="preserve">Putty Mixing Palette Палітра для змішування шпаклівки</t>
  </si>
  <si>
    <t xml:space="preserve">5-in Spreader (Balk Pack) Шпатель</t>
  </si>
  <si>
    <t xml:space="preserve">Дошка для змішування шпаклівки з відривними листами 225х280 мм</t>
  </si>
  <si>
    <t xml:space="preserve">Дошка для змішування шпаклівки з відривними листами 280х430 мм</t>
  </si>
  <si>
    <t xml:space="preserve">Прайс-лист на продукцію STINGER</t>
  </si>
  <si>
    <r>
      <rPr>
        <b val="true"/>
        <sz val="16"/>
        <rFont val="Times New Roman"/>
        <family val="1"/>
        <charset val="204"/>
      </rPr>
      <t xml:space="preserve">  </t>
    </r>
    <r>
      <rPr>
        <b val="true"/>
        <i val="true"/>
        <sz val="16"/>
        <rFont val="Times New Roman"/>
        <family val="1"/>
        <charset val="204"/>
      </rPr>
      <t xml:space="preserve">Короткий опис
</t>
    </r>
    <r>
      <rPr>
        <b val="true"/>
        <sz val="16"/>
        <rFont val="Times New Roman"/>
        <family val="1"/>
        <charset val="204"/>
      </rPr>
      <t xml:space="preserve">Ціни вказані у гривнях, з учетом ПДВ - 20%                                                                                                                                                </t>
    </r>
  </si>
  <si>
    <t xml:space="preserve">МИЮЧІ ЗАСОБИ ТА ШАМПУНІ ДЛЯ КИЛИМОВОГО ПОКРИТТЯ</t>
  </si>
  <si>
    <r>
      <rPr>
        <b val="true"/>
        <sz val="16"/>
        <rFont val="Times New Roman"/>
        <family val="1"/>
        <charset val="204"/>
      </rPr>
      <t xml:space="preserve">Blue Car Soap </t>
    </r>
    <r>
      <rPr>
        <sz val="16"/>
        <rFont val="Times New Roman"/>
        <family val="1"/>
        <charset val="204"/>
      </rPr>
      <t xml:space="preserve">Густий висококонцентрований шампунь для автомоблів. З ароматом вишні, блакитного кольору. Розбавленння:120мл:20л води, 60мл:10л води; пінокомплект: 1:10, 1:5</t>
    </r>
  </si>
  <si>
    <t xml:space="preserve">3,785л</t>
  </si>
  <si>
    <r>
      <rPr>
        <b val="true"/>
        <sz val="16"/>
        <rFont val="Times New Roman"/>
        <family val="1"/>
        <charset val="204"/>
      </rPr>
      <t xml:space="preserve">Cherry Sudz </t>
    </r>
    <r>
      <rPr>
        <sz val="16"/>
        <rFont val="Times New Roman"/>
        <family val="1"/>
        <charset val="204"/>
      </rPr>
      <t xml:space="preserve">Густий ручний шампунь з високою піною. З ароматом вишні. Розбавлення: 100мл:20л води, пінокомплект 1:5, 1:10.</t>
    </r>
  </si>
  <si>
    <r>
      <rPr>
        <b val="true"/>
        <sz val="16"/>
        <rFont val="Times New Roman"/>
        <family val="1"/>
        <charset val="204"/>
      </rPr>
      <t xml:space="preserve">Bubbelicious </t>
    </r>
    <r>
      <rPr>
        <sz val="16"/>
        <rFont val="Times New Roman"/>
        <family val="1"/>
        <charset val="204"/>
      </rPr>
      <t xml:space="preserve">Суперконцентрований шампунь з високою густою піною. З ароматом банана. Розбавлення:100мл:20л води, пінокомплект 1:5, 1:10</t>
    </r>
  </si>
  <si>
    <r>
      <rPr>
        <b val="true"/>
        <sz val="16"/>
        <rFont val="Times New Roman"/>
        <family val="1"/>
        <charset val="204"/>
      </rPr>
      <t xml:space="preserve">Wash N Wax </t>
    </r>
    <r>
      <rPr>
        <sz val="16"/>
        <rFont val="Times New Roman"/>
        <family val="1"/>
        <charset val="204"/>
      </rPr>
      <t xml:space="preserve">Густий висококонцентрований шампунь з віском. Миє та воскує одночасно. З ароматом банана. Розбавлення: 100мл:20л води, пінокомплект - рекомендовано використовувати 1:1, 1:2.</t>
    </r>
  </si>
  <si>
    <r>
      <rPr>
        <b val="true"/>
        <sz val="16"/>
        <rFont val="Times New Roman"/>
        <family val="1"/>
        <charset val="204"/>
      </rPr>
      <t xml:space="preserve">Concen. Laundry Detergent </t>
    </r>
    <r>
      <rPr>
        <sz val="16"/>
        <rFont val="Times New Roman"/>
        <family val="1"/>
        <charset val="204"/>
      </rPr>
      <t xml:space="preserve">Концентрований безфосфатний миючий засіб. Для видалення блиску та віску з поверхності. Повністю біорозкладний. Розбавлення: 100мл:10л води.</t>
    </r>
  </si>
  <si>
    <r>
      <rPr>
        <b val="true"/>
        <sz val="16"/>
        <rFont val="Times New Roman"/>
        <family val="1"/>
        <charset val="204"/>
      </rPr>
      <t xml:space="preserve">Quick Dri Carpet Shampoo </t>
    </r>
    <r>
      <rPr>
        <sz val="16"/>
        <rFont val="Times New Roman"/>
        <family val="1"/>
        <charset val="204"/>
      </rPr>
      <t xml:space="preserve">Шампунь для килимового покриття, малопінний, швидко висихає.  Для ручної чистки килима. З ментоловим ароматом. Розбавлення: 30мл:4л води; 1:25, 1:30.</t>
    </r>
  </si>
  <si>
    <r>
      <rPr>
        <b val="true"/>
        <sz val="16"/>
        <rFont val="Times New Roman"/>
        <family val="1"/>
        <charset val="204"/>
      </rPr>
      <t xml:space="preserve">All Purpose Carpet Shampoo </t>
    </r>
    <r>
      <rPr>
        <sz val="16"/>
        <rFont val="Times New Roman"/>
        <family val="1"/>
        <charset val="204"/>
      </rPr>
      <t xml:space="preserve">Густий висококонцентрований шампунь для чистки килимів. Високопінний. Не залишає слідів хімчистки. З ароматом ментолу.Розбавлення: 30-60мл:4л води.</t>
    </r>
  </si>
  <si>
    <r>
      <rPr>
        <b val="true"/>
        <sz val="16"/>
        <rFont val="Times New Roman"/>
        <family val="1"/>
        <charset val="204"/>
      </rPr>
      <t xml:space="preserve">HD Extractor Shampoo </t>
    </r>
    <r>
      <rPr>
        <sz val="16"/>
        <rFont val="Times New Roman"/>
        <family val="1"/>
        <charset val="204"/>
      </rPr>
      <t xml:space="preserve">Шампунь, спеціально розроблений для хімчистки з допомогою миючого пилососа. Не залишає слідів хімчистки. З цитрусовим ароматом. Розбавлення 30-60мл:10л води.</t>
    </r>
  </si>
  <si>
    <t xml:space="preserve">ОЧИСНИКИ</t>
  </si>
  <si>
    <r>
      <rPr>
        <b val="true"/>
        <sz val="16"/>
        <rFont val="Times New Roman"/>
        <family val="1"/>
        <charset val="204"/>
      </rPr>
      <t xml:space="preserve">Ultra Blue Glass Cleaner Conc. </t>
    </r>
    <r>
      <rPr>
        <sz val="16"/>
        <rFont val="Times New Roman"/>
        <family val="1"/>
        <charset val="204"/>
      </rPr>
      <t xml:space="preserve">Блакитний концентрований склоочисник. Розроблений для видалення забруднень та комах зі скла, дзеркал та хромованих поверхонь. Не залишає розводів, без запаху.. Розбавлення: 1gal=16 бочек.</t>
    </r>
  </si>
  <si>
    <r>
      <rPr>
        <b val="true"/>
        <sz val="16"/>
        <rFont val="Times New Roman"/>
        <family val="1"/>
        <charset val="204"/>
      </rPr>
      <t xml:space="preserve">Crystal Clear Glass Cleaner </t>
    </r>
    <r>
      <rPr>
        <sz val="16"/>
        <rFont val="Times New Roman"/>
        <family val="1"/>
        <charset val="204"/>
      </rPr>
      <t xml:space="preserve">Готовий для використання склоочисник. Без додаткових зусиль видаляє масло, забрудненния та жир з скляних, дзеркальних та хромованих поверхонь. Не залишає розводів.</t>
    </r>
  </si>
  <si>
    <r>
      <rPr>
        <b val="true"/>
        <sz val="16"/>
        <rFont val="Times New Roman"/>
        <family val="1"/>
        <charset val="204"/>
      </rPr>
      <t xml:space="preserve">Wow Miracle Cleaner </t>
    </r>
    <r>
      <rPr>
        <sz val="16"/>
        <rFont val="Times New Roman"/>
        <family val="1"/>
        <charset val="204"/>
      </rPr>
      <t xml:space="preserve">Висококонцентрований очисник.Застосовуєтся для чистки інтер`єра. З цитрусовим ароматом. Розбавлення 1:30. Підходить для роботи на сидіннях з вторсировини.</t>
    </r>
  </si>
  <si>
    <r>
      <rPr>
        <b val="true"/>
        <sz val="16"/>
        <rFont val="Times New Roman"/>
        <family val="1"/>
        <charset val="204"/>
      </rPr>
      <t xml:space="preserve">Tree Sap Remover </t>
    </r>
    <r>
      <rPr>
        <sz val="16"/>
        <rFont val="Times New Roman"/>
        <family val="1"/>
        <charset val="204"/>
      </rPr>
      <t xml:space="preserve">Мякий очисник на онові розчинника. Розроблений для видалення деревної смоли. Без аромату.</t>
    </r>
  </si>
  <si>
    <r>
      <rPr>
        <b val="true"/>
        <sz val="16"/>
        <rFont val="Times New Roman"/>
        <family val="1"/>
        <charset val="204"/>
      </rPr>
      <t xml:space="preserve">Leather &amp; Vinyl Cleaner </t>
    </r>
    <r>
      <rPr>
        <sz val="16"/>
        <rFont val="Times New Roman"/>
        <family val="1"/>
        <charset val="204"/>
      </rPr>
      <t xml:space="preserve">Очисник для шкіри та вінілу. Унікальні РН-нейтральная формулалугко видаляє жир, забрудненния та силікон зі шкіряних та вінілових поверхонь.З цитрусовим ароматом. Готовий до використання, за необхідності може розбавлятись 1:1 для роботи на делікатних поверхностях.</t>
    </r>
  </si>
  <si>
    <r>
      <rPr>
        <b val="true"/>
        <sz val="16"/>
        <rFont val="Times New Roman"/>
        <family val="1"/>
        <charset val="204"/>
      </rPr>
      <t xml:space="preserve">Special Cleaner </t>
    </r>
    <r>
      <rPr>
        <sz val="16"/>
        <rFont val="Times New Roman"/>
        <family val="1"/>
        <charset val="204"/>
      </rPr>
      <t xml:space="preserve">Спеціальний очисник на водній основі. Застосовуєтся на двигунах, шинах, грилі для відалення змазки, масла, забруднень, накипу та накоплених дорожніх забруднень. З вхойним ароматом. Розбавлення 1:40, 1:25, 1:15.</t>
    </r>
  </si>
  <si>
    <r>
      <rPr>
        <b val="true"/>
        <sz val="16"/>
        <rFont val="Times New Roman"/>
        <family val="1"/>
        <charset val="204"/>
      </rPr>
      <t xml:space="preserve">Water Spot Remover </t>
    </r>
    <r>
      <rPr>
        <sz val="16"/>
        <rFont val="Times New Roman"/>
        <family val="1"/>
        <charset val="204"/>
      </rPr>
      <t xml:space="preserve">Очисник розроблений для видалення слідів жорсткої води та мінеральних відкладень. Видаляє вапняні відкладення та іржу. З хвойним ароматом. Розбавлення 1:1, 1:2, 1:3.</t>
    </r>
  </si>
  <si>
    <r>
      <rPr>
        <b val="true"/>
        <sz val="16"/>
        <rFont val="Times New Roman"/>
        <family val="1"/>
        <charset val="204"/>
      </rPr>
      <t xml:space="preserve">Brake Dust Buster </t>
    </r>
    <r>
      <rPr>
        <sz val="16"/>
        <rFont val="Times New Roman"/>
        <family val="1"/>
        <charset val="204"/>
      </rPr>
      <t xml:space="preserve">Концентрований очисник швидкої дії. Розроблений для видаленния гальмівного пилу, забруднень та жиру. Розбавлення: легки забруднення 1:5, тяжкі забруднення 1:3.</t>
    </r>
  </si>
  <si>
    <r>
      <rPr>
        <b val="true"/>
        <sz val="16"/>
        <rFont val="Times New Roman"/>
        <family val="1"/>
        <charset val="204"/>
      </rPr>
      <t xml:space="preserve">White Wall Cleaner </t>
    </r>
    <r>
      <rPr>
        <sz val="16"/>
        <rFont val="Times New Roman"/>
        <family val="1"/>
        <charset val="204"/>
      </rPr>
      <t xml:space="preserve">Концентрований швидко діючий очисник. Видаляє сліди взуття, дорожні забруднення та жир. Без аромату. Розбавлення: легкі забруднення 1:5, середні забруднення 1:2, тяжкі забруднення 1:1.</t>
    </r>
  </si>
  <si>
    <r>
      <rPr>
        <b val="true"/>
        <sz val="16"/>
        <rFont val="Times New Roman"/>
        <family val="1"/>
        <charset val="204"/>
      </rPr>
      <t xml:space="preserve">Magnum Non-Acid Wheel Cleaner </t>
    </r>
    <r>
      <rPr>
        <sz val="16"/>
        <rFont val="Times New Roman"/>
        <family val="1"/>
        <charset val="204"/>
      </rPr>
      <t xml:space="preserve">Безкислот. очисник для дисків та резини на лужній основі. Видаляє гальмівний пил, жир та дорожню сажу. З ароматом вишні. Розбав.1:5, 1:3, 1:1.</t>
    </r>
  </si>
  <si>
    <r>
      <rPr>
        <b val="true"/>
        <sz val="16"/>
        <rFont val="Times New Roman"/>
        <family val="1"/>
        <charset val="204"/>
      </rPr>
      <t xml:space="preserve">Mag Wheel Cleaner </t>
    </r>
    <r>
      <rPr>
        <sz val="16"/>
        <rFont val="Times New Roman"/>
        <family val="1"/>
        <charset val="204"/>
      </rPr>
      <t xml:space="preserve">Сильнопінний очисник на кислотній основі. Застосовуєтся для чистки алюмінієвих колес. Видаляє дорожню сажу, жир, масло, гальмівний пил та інші види забруднень. Розбавлення: 1:5, 1:3, Сильні забруднення 1:1.</t>
    </r>
  </si>
  <si>
    <r>
      <rPr>
        <b val="true"/>
        <sz val="16"/>
        <rFont val="Times New Roman"/>
        <family val="1"/>
        <charset val="204"/>
      </rPr>
      <t xml:space="preserve">Twister Interior Cleaner </t>
    </r>
    <r>
      <rPr>
        <sz val="16"/>
        <rFont val="Times New Roman"/>
        <family val="1"/>
        <charset val="204"/>
      </rPr>
      <t xml:space="preserve">Делікатній очисник для інтер`єру. Підходить для чистки килимів, тканин, пластику.  Можливе застосування в системі TORNADOR. Розбавлення: 1:1, готовий для застосування.</t>
    </r>
  </si>
  <si>
    <t xml:space="preserve">ЗНЕЖИРЮВАЧІ</t>
  </si>
  <si>
    <r>
      <rPr>
        <b val="true"/>
        <sz val="16"/>
        <rFont val="Times New Roman"/>
        <family val="1"/>
        <charset val="204"/>
      </rPr>
      <t xml:space="preserve">Dynomite Degreaser </t>
    </r>
    <r>
      <rPr>
        <sz val="16"/>
        <rFont val="Times New Roman"/>
        <family val="1"/>
        <charset val="204"/>
      </rPr>
      <t xml:space="preserve">Супер сильний лужній знежирювач. Для видалення змазки, жира та забруднень. Підходить для чистки двигунів, шин, гриля, пластмасс. З ароматом вишні. Розбавлення: 1:50, 1:30,1:15.</t>
    </r>
  </si>
  <si>
    <t xml:space="preserve">СОЛЬВЕНТИ</t>
  </si>
  <si>
    <r>
      <rPr>
        <b val="true"/>
        <sz val="16"/>
        <rFont val="Times New Roman"/>
        <family val="1"/>
        <charset val="204"/>
      </rPr>
      <t xml:space="preserve">Lacquer Thinner  </t>
    </r>
    <r>
      <rPr>
        <sz val="16"/>
        <rFont val="Times New Roman"/>
        <family val="1"/>
        <charset val="204"/>
      </rPr>
      <t xml:space="preserve">Багатоцільовий очисник для використання на всіх типах масляних фарб та емалей. Підходить для чистки щіток, роликів та разпилювачів. Також видаляє смолу, жир, віск, клей та силікон з зовнішніх поверхонь. </t>
    </r>
  </si>
  <si>
    <r>
      <rPr>
        <b val="true"/>
        <sz val="16"/>
        <rFont val="Times New Roman"/>
        <family val="1"/>
        <charset val="204"/>
      </rPr>
      <t xml:space="preserve">New Car Solvent </t>
    </r>
    <r>
      <rPr>
        <sz val="16"/>
        <rFont val="Times New Roman"/>
        <family val="1"/>
        <charset val="204"/>
      </rPr>
      <t xml:space="preserve">Сольвентний очисник для видалення фарби, аерозолей, пилу,смоли, жиру, віска, клею та силікону з зовнішніх поверхонь.</t>
    </r>
  </si>
  <si>
    <r>
      <rPr>
        <b val="true"/>
        <sz val="16"/>
        <rFont val="Times New Roman"/>
        <family val="1"/>
        <charset val="204"/>
      </rPr>
      <t xml:space="preserve">Gold Power </t>
    </r>
    <r>
      <rPr>
        <sz val="16"/>
        <rFont val="Times New Roman"/>
        <family val="1"/>
        <charset val="204"/>
      </rPr>
      <t xml:space="preserve">Концентрований очисник. Суміш D-лімонена та неіонних поверхньо-активних речовин. Ідеально підходить для видалення стійкого маркера, масла, жиру та чорнил. Також можливе застосування на килимовому покритті та обивці. Розбавлення 1:40.</t>
    </r>
  </si>
  <si>
    <t xml:space="preserve">ВАКСИ, ПОЛІРУВАЛЬНІ ТА ШЛІФУВАЛЬНІ ПАСТИ</t>
  </si>
  <si>
    <r>
      <rPr>
        <b val="true"/>
        <sz val="16"/>
        <rFont val="Times New Roman"/>
        <family val="1"/>
        <charset val="204"/>
      </rPr>
      <t xml:space="preserve">HD Rubbing Compound </t>
    </r>
    <r>
      <rPr>
        <sz val="16"/>
        <rFont val="Times New Roman"/>
        <family val="1"/>
        <charset val="204"/>
      </rPr>
      <t xml:space="preserve">Високоабразивна полірувальна паста. Видаляє сліди від наждачної бумаги 800-1000 абразивності та залишає поверхню ідеально гладкою.</t>
    </r>
  </si>
  <si>
    <r>
      <rPr>
        <b val="true"/>
        <sz val="16"/>
        <rFont val="Times New Roman"/>
        <family val="1"/>
        <charset val="204"/>
      </rPr>
      <t xml:space="preserve">Black Machine Polish Glaze </t>
    </r>
    <r>
      <rPr>
        <sz val="16"/>
        <rFont val="Times New Roman"/>
        <family val="1"/>
        <charset val="204"/>
      </rPr>
      <t xml:space="preserve">Фінішна полірувальна паста для видалення мілких царапин та легкого окислення. Спеціально розроблена для легкого фінішу чорних машин, з підфарбовуючим ефектом. Без силікону. З ароматом винограду. Безпечний на ЛФП</t>
    </r>
  </si>
  <si>
    <r>
      <rPr>
        <b val="true"/>
        <sz val="16"/>
        <rFont val="Times New Roman"/>
        <family val="1"/>
        <charset val="204"/>
      </rPr>
      <t xml:space="preserve">Machine Glazing Polish </t>
    </r>
    <r>
      <rPr>
        <sz val="16"/>
        <rFont val="Times New Roman"/>
        <family val="1"/>
        <charset val="204"/>
      </rPr>
      <t xml:space="preserve">Фінішна паста для видалення легкого окислення, мікро-царапин та незначних дефектів обробки. Підготовка поверхні для нанесення віску. Без силікона. З ароматом винограду. Бзпечний для ЛФП.</t>
    </r>
  </si>
  <si>
    <r>
      <rPr>
        <b val="true"/>
        <sz val="16"/>
        <rFont val="Times New Roman"/>
        <family val="1"/>
        <charset val="204"/>
      </rPr>
      <t xml:space="preserve">Poly Paint Shine </t>
    </r>
    <r>
      <rPr>
        <sz val="16"/>
        <rFont val="Times New Roman"/>
        <family val="1"/>
        <charset val="204"/>
      </rPr>
      <t xml:space="preserve">Полірувальний засіб розроблений з високотехлогічними полімерами та смолами для досягнення захисту глянцю. Відповідає вимогам VOC. Кремова консистенція. Без запаху.</t>
    </r>
  </si>
  <si>
    <r>
      <rPr>
        <b val="true"/>
        <sz val="16"/>
        <rFont val="Times New Roman"/>
        <family val="1"/>
        <charset val="204"/>
      </rPr>
      <t xml:space="preserve">Express Wax </t>
    </r>
    <r>
      <rPr>
        <sz val="16"/>
        <rFont val="Times New Roman"/>
        <family val="1"/>
        <charset val="204"/>
      </rPr>
      <t xml:space="preserve">Швидкий та легкий у використанні фінішний віск. Розробленний для експесс мийок. Захищає та забезпечує тривалий блиск автомобіля. Ідеально підходить для фарбованих поверхонь, хрома, алюмінія та скла. Без аромату.</t>
    </r>
  </si>
  <si>
    <r>
      <rPr>
        <b val="true"/>
        <sz val="16"/>
        <rFont val="Times New Roman"/>
        <family val="1"/>
        <charset val="204"/>
      </rPr>
      <t xml:space="preserve">Swirl Remover </t>
    </r>
    <r>
      <rPr>
        <sz val="16"/>
        <rFont val="Times New Roman"/>
        <family val="1"/>
        <charset val="204"/>
      </rPr>
      <t xml:space="preserve">Фінішна паста для видалення легкого окислення та мікро-царапин. Підготовка поверхні для нанесення віску. Без силікона. З ароматом винограда. Безпечний для ЛФП.</t>
    </r>
  </si>
  <si>
    <r>
      <rPr>
        <b val="true"/>
        <sz val="16"/>
        <rFont val="Times New Roman"/>
        <family val="1"/>
        <charset val="204"/>
      </rPr>
      <t xml:space="preserve">Beenana Wax </t>
    </r>
    <r>
      <rPr>
        <sz val="16"/>
        <rFont val="Times New Roman"/>
        <family val="1"/>
        <charset val="204"/>
      </rPr>
      <t xml:space="preserve">Фінішний віск, містить віск карнауби та силікон, забезпечуючи неперевершений блис та захист поверхні. З банановим ароматом.</t>
    </r>
  </si>
  <si>
    <r>
      <rPr>
        <b val="true"/>
        <sz val="16"/>
        <rFont val="Times New Roman"/>
        <family val="1"/>
        <charset val="204"/>
      </rPr>
      <t xml:space="preserve">Rubbing Compound </t>
    </r>
    <r>
      <rPr>
        <sz val="16"/>
        <rFont val="Times New Roman"/>
        <family val="1"/>
        <charset val="204"/>
      </rPr>
      <t xml:space="preserve">Полірувальна паста призначена для видалення царапин від наждачного паперу 1000бразивності. Підготовка поверхні для нанесення нової фарби. Без силікону. Безпечний для ЛФП.</t>
    </r>
  </si>
  <si>
    <t xml:space="preserve">0,946л</t>
  </si>
  <si>
    <r>
      <rPr>
        <b val="true"/>
        <sz val="16"/>
        <rFont val="Times New Roman"/>
        <family val="1"/>
        <charset val="204"/>
      </rPr>
      <t xml:space="preserve">Liquid Micro Compound </t>
    </r>
    <r>
      <rPr>
        <sz val="16"/>
        <rFont val="Times New Roman"/>
        <family val="1"/>
        <charset val="204"/>
      </rPr>
      <t xml:space="preserve">Рідкий полірувальний засіб дозволяє видалити царапини від наждачного паперу 1500-2000 абразивності. Також видаляє залишки пасти, дефекти обробки та легке окислення. Без силікону. Безпечний для ЛФП.</t>
    </r>
  </si>
  <si>
    <r>
      <rPr>
        <b val="true"/>
        <sz val="16"/>
        <rFont val="Times New Roman"/>
        <family val="1"/>
        <charset val="204"/>
      </rPr>
      <t xml:space="preserve">Black Machine Polishing Glaze </t>
    </r>
    <r>
      <rPr>
        <sz val="16"/>
        <rFont val="Times New Roman"/>
        <family val="1"/>
        <charset val="204"/>
      </rPr>
      <t xml:space="preserve">Фінішна полірувальна паста для видалення мілких царапин та легкого окислення. Спеціально розроблена для легкого фінішу чорних машин, з підфарбовуючим ефектом. Без силікону. З ароматом винограду. Безпечний на ЛФП</t>
    </r>
  </si>
  <si>
    <r>
      <rPr>
        <b val="true"/>
        <sz val="16"/>
        <rFont val="Times New Roman"/>
        <family val="1"/>
        <charset val="204"/>
      </rPr>
      <t xml:space="preserve">One Step </t>
    </r>
    <r>
      <rPr>
        <sz val="16"/>
        <rFont val="Times New Roman"/>
        <family val="1"/>
        <charset val="204"/>
      </rPr>
      <t xml:space="preserve">Полірувальна паста середньої абразивності в один крок. Дозволяє видалити легке окислення, мікро-царапини та дефекти обробки. Підготовка поверхні для обробки віском. Без силікону. З ароматом винограду. Безпечно для ЛФП.</t>
    </r>
  </si>
  <si>
    <r>
      <rPr>
        <b val="true"/>
        <sz val="16"/>
        <rFont val="Times New Roman"/>
        <family val="1"/>
        <charset val="204"/>
      </rPr>
      <t xml:space="preserve">Erase-All Clear Cleaner</t>
    </r>
    <r>
      <rPr>
        <sz val="16"/>
        <rFont val="Times New Roman"/>
        <family val="1"/>
        <charset val="204"/>
      </rPr>
      <t xml:space="preserve"> вГруба синтетична паста. Дозволяє видалити тяжкі окислення, водяні плями та інші поверхневі забруднення. Відновлює блиск та надає поверхні глибокий глянець. Має хвойний аромат.</t>
    </r>
  </si>
  <si>
    <r>
      <rPr>
        <b val="true"/>
        <sz val="16"/>
        <rFont val="Times New Roman"/>
        <family val="1"/>
        <charset val="204"/>
      </rPr>
      <t xml:space="preserve">Showroom Shine Pink </t>
    </r>
    <r>
      <rPr>
        <sz val="16"/>
        <rFont val="Times New Roman"/>
        <family val="1"/>
        <charset val="204"/>
      </rPr>
      <t xml:space="preserve">Засіб для догляду за авто у шоу-румах. Очисник призначений для видалення відбитків пальців, пилу та розводів. Приміняється на склі, фарбованих та хромованих деталях. Забезпечує стійкий глибокий глянець на поверхні автомобіля. З тропічним ароматом.</t>
    </r>
  </si>
  <si>
    <r>
      <rPr>
        <b val="true"/>
        <sz val="16"/>
        <rFont val="Times New Roman"/>
        <family val="1"/>
        <charset val="204"/>
      </rPr>
      <t xml:space="preserve">Cherry Wet Wax </t>
    </r>
    <r>
      <rPr>
        <sz val="16"/>
        <rFont val="Times New Roman"/>
        <family val="1"/>
        <charset val="204"/>
      </rPr>
      <t xml:space="preserve">Преміальний крем-віск з унікальною сумішшю віска та силікона. Забезпечує тривалий захист та глибокий глянець поверхні. З ароматом вишні.</t>
    </r>
  </si>
  <si>
    <r>
      <rPr>
        <b val="true"/>
        <sz val="16"/>
        <rFont val="Times New Roman"/>
        <family val="1"/>
        <charset val="204"/>
      </rPr>
      <t xml:space="preserve">Metalika Metal Polish </t>
    </r>
    <r>
      <rPr>
        <sz val="16"/>
        <rFont val="Times New Roman"/>
        <family val="1"/>
        <charset val="204"/>
      </rPr>
      <t xml:space="preserve">Полірувальна паста для металу. Дозволяє відновити різні металеві поверхні, видаливши при цьому легкі окислення, іржу та забруднення. Без аромату.</t>
    </r>
  </si>
  <si>
    <r>
      <rPr>
        <b val="true"/>
        <sz val="16"/>
        <rFont val="Times New Roman"/>
        <family val="1"/>
        <charset val="204"/>
      </rPr>
      <t xml:space="preserve">Wax N Shine </t>
    </r>
    <r>
      <rPr>
        <sz val="16"/>
        <rFont val="Times New Roman"/>
        <family val="1"/>
        <charset val="204"/>
      </rPr>
      <t xml:space="preserve">Швидкий спосіб нанесення віску. Розпилення на втирання віску дозволяє прибрати відбитки пальців, пилу та плями зі скла, фарбованих та хромованих поверхонь. Забезпечує глибокий блиск.</t>
    </r>
  </si>
  <si>
    <t xml:space="preserve">БЛИСК НА СОЛЬВЕНТНІЙ ОСНОВІ</t>
  </si>
  <si>
    <r>
      <rPr>
        <b val="true"/>
        <sz val="16"/>
        <rFont val="Times New Roman"/>
        <family val="1"/>
        <charset val="204"/>
      </rPr>
      <t xml:space="preserve">Uni Blue Dressing </t>
    </r>
    <r>
      <rPr>
        <sz val="16"/>
        <rFont val="Times New Roman"/>
        <family val="1"/>
        <charset val="204"/>
      </rPr>
      <t xml:space="preserve">Унікальний бістросохнучий блиск на сольвентній основі для догляду за резиною, пластиком, та вінілом. Забезпечує темний блиск без липкості, має тривалий водовідштовхуючий ефект та захист від ультрафіолету та озону. З ароматом кавуна. Готовий до використання.</t>
    </r>
  </si>
  <si>
    <r>
      <rPr>
        <b val="true"/>
        <sz val="16"/>
        <rFont val="Times New Roman"/>
        <family val="1"/>
        <charset val="204"/>
      </rPr>
      <t xml:space="preserve">Super Shine </t>
    </r>
    <r>
      <rPr>
        <sz val="16"/>
        <rFont val="Times New Roman"/>
        <family val="1"/>
        <charset val="204"/>
      </rPr>
      <t xml:space="preserve">Універсальний швидкосохнучий блиск на сольвентній основі для догляду за резиною, пластиком та вінілом.  Забезпечує глибокий блиск без липкості. З ароматом кавуна.</t>
    </r>
  </si>
  <si>
    <r>
      <rPr>
        <b val="true"/>
        <sz val="16"/>
        <rFont val="Times New Roman"/>
        <family val="1"/>
        <charset val="204"/>
      </rPr>
      <t xml:space="preserve">Premium Dressing, VOC </t>
    </r>
    <r>
      <rPr>
        <sz val="16"/>
        <rFont val="Times New Roman"/>
        <family val="1"/>
        <charset val="204"/>
      </rPr>
      <t xml:space="preserve">Високоякісний блиск на сольвентній основі. Ідеально підходить для шин, резини, пластику та вінілу. Забезпечує захист від ультрафіолету та озону. З ароматом кавуна. Готовий для використання.</t>
    </r>
  </si>
  <si>
    <r>
      <rPr>
        <b val="true"/>
        <sz val="16"/>
        <rFont val="Times New Roman"/>
        <family val="1"/>
        <charset val="204"/>
      </rPr>
      <t xml:space="preserve">Brilliance </t>
    </r>
    <r>
      <rPr>
        <sz val="16"/>
        <rFont val="Times New Roman"/>
        <family val="1"/>
        <charset val="204"/>
      </rPr>
      <t xml:space="preserve">Готовий для використання блиск на водній основі. Без силікона.Надає глибокий блиск. Безпечний для малярної майстерні.</t>
    </r>
  </si>
  <si>
    <r>
      <rPr>
        <b val="true"/>
        <sz val="16"/>
        <rFont val="Times New Roman"/>
        <family val="1"/>
        <charset val="204"/>
      </rPr>
      <t xml:space="preserve">Premium Solvent Base Dressing </t>
    </r>
    <r>
      <rPr>
        <sz val="16"/>
        <rFont val="Times New Roman"/>
        <family val="1"/>
        <charset val="204"/>
      </rPr>
      <t xml:space="preserve">Блиск на сольвентній основі. Ідеально підходить для догляду за пластиком, вінилом, резиною. Забезпечує глибокий мокрий блиск на поверхні. Захищає від ультрафіолету та озону. З ароматом кавуна.</t>
    </r>
  </si>
  <si>
    <t xml:space="preserve">БЛИСК НА ВОДНІЙ ОСНОВІ</t>
  </si>
  <si>
    <r>
      <rPr>
        <b val="true"/>
        <sz val="16"/>
        <rFont val="Times New Roman"/>
        <family val="1"/>
        <charset val="204"/>
      </rPr>
      <t xml:space="preserve">Quick Shine </t>
    </r>
    <r>
      <rPr>
        <sz val="16"/>
        <rFont val="Times New Roman"/>
        <family val="1"/>
        <charset val="204"/>
      </rPr>
      <t xml:space="preserve">Швидкосохнучий блиск на водній основі, забезпечує глибокий блиск без липкості. З ароматом ванілі.</t>
    </r>
  </si>
  <si>
    <r>
      <rPr>
        <b val="true"/>
        <sz val="16"/>
        <rFont val="Times New Roman"/>
        <family val="1"/>
        <charset val="204"/>
      </rPr>
      <t xml:space="preserve">Super Dressing </t>
    </r>
    <r>
      <rPr>
        <sz val="16"/>
        <rFont val="Times New Roman"/>
        <family val="1"/>
        <charset val="204"/>
      </rPr>
      <t xml:space="preserve">Швидкосохнучий блиск, стійкий до миючих засобів. Фоормула без липкості ідеально підходить для догляду за резиною, пластиком, вінілом. Забезпечує захист від ультрафіолету та озону. Залишає сатиновий блиск на поверхні. Вікористовується для інре`єра та екстер`єра.</t>
    </r>
  </si>
  <si>
    <r>
      <rPr>
        <b val="true"/>
        <sz val="16"/>
        <rFont val="Times New Roman"/>
        <family val="1"/>
        <charset val="204"/>
      </rPr>
      <t xml:space="preserve">Pearl White Dressing </t>
    </r>
    <r>
      <rPr>
        <sz val="16"/>
        <rFont val="Times New Roman"/>
        <family val="1"/>
        <charset val="204"/>
      </rPr>
      <t xml:space="preserve">Унікальний глибокопроникаючий блиск на водній основі. Надає глибокий глянцевий блиск на поверхні. Використовується на резині, пластику та вінілі. З ароматом пінаколади. Готовий для використання.</t>
    </r>
  </si>
  <si>
    <r>
      <rPr>
        <b val="true"/>
        <sz val="16"/>
        <rFont val="Times New Roman"/>
        <family val="1"/>
        <charset val="204"/>
      </rPr>
      <t xml:space="preserve">Leather/Vinyl Preserver </t>
    </r>
    <r>
      <rPr>
        <sz val="16"/>
        <rFont val="Times New Roman"/>
        <family val="1"/>
        <charset val="204"/>
      </rPr>
      <t xml:space="preserve">Кондиціонер для шкіри. Глибокопроникаюча формула забезпечує захист шкіри від вицвітання. Тільки для професіонального вікористання. З ароматом шкіри.</t>
    </r>
  </si>
  <si>
    <r>
      <rPr>
        <b val="true"/>
        <sz val="16"/>
        <rFont val="Times New Roman"/>
        <family val="1"/>
        <charset val="204"/>
      </rPr>
      <t xml:space="preserve">Rejuvenator </t>
    </r>
    <r>
      <rPr>
        <sz val="16"/>
        <rFont val="Times New Roman"/>
        <family val="1"/>
        <charset val="204"/>
      </rPr>
      <t xml:space="preserve">Засіб для відновлення блиска та захист від вицвітання бамперів та резини. Захи від ультрафіолету. Не залишає розводів при намоканні. Продукт готовий для використання.</t>
    </r>
  </si>
  <si>
    <r>
      <rPr>
        <b val="true"/>
        <sz val="16"/>
        <rFont val="Times New Roman"/>
        <family val="1"/>
        <charset val="204"/>
      </rPr>
      <t xml:space="preserve">Leather Conditionet </t>
    </r>
    <r>
      <rPr>
        <sz val="16"/>
        <rFont val="Times New Roman"/>
        <family val="1"/>
        <charset val="204"/>
      </rPr>
      <t xml:space="preserve">Натуральний кондиціонер для шкіри, на основі ланоліна з гліцерином. Призначений для відновлення шкіри. З ароматом шкіри.</t>
    </r>
  </si>
  <si>
    <r>
      <rPr>
        <b val="true"/>
        <sz val="16"/>
        <rFont val="Times New Roman"/>
        <family val="1"/>
        <charset val="204"/>
      </rPr>
      <t xml:space="preserve">Rubber Dressing </t>
    </r>
    <r>
      <rPr>
        <sz val="16"/>
        <rFont val="Times New Roman"/>
        <family val="1"/>
        <charset val="204"/>
      </rPr>
      <t xml:space="preserve">Конц. високоякісний блиск. Відновлює чорний колір та надає блиск шинам, молдінгам та бамперам. Без силікону, без аромату. Розбавлення 1:4. Безпечний для ЛФП.</t>
    </r>
  </si>
  <si>
    <r>
      <rPr>
        <b val="true"/>
        <sz val="16"/>
        <rFont val="Times New Roman"/>
        <family val="1"/>
        <charset val="204"/>
      </rPr>
      <t xml:space="preserve">Bumper Gel </t>
    </r>
    <r>
      <rPr>
        <sz val="16"/>
        <rFont val="Times New Roman"/>
        <family val="1"/>
        <charset val="204"/>
      </rPr>
      <t xml:space="preserve">Гель для відновлення блиску та захист бамперів та резини від вицвітання. Продукт готовий для використання.</t>
    </r>
  </si>
  <si>
    <r>
      <rPr>
        <b val="true"/>
        <sz val="16"/>
        <rFont val="Times New Roman"/>
        <family val="1"/>
        <charset val="204"/>
      </rPr>
      <t xml:space="preserve">Odor Eradicator </t>
    </r>
    <r>
      <rPr>
        <sz val="16"/>
        <rFont val="Times New Roman"/>
        <family val="1"/>
        <charset val="204"/>
      </rPr>
      <t xml:space="preserve">Контроллер запаху, який на молекулярному рівні видаляє неприємні запахи. Готовий для використання.</t>
    </r>
  </si>
  <si>
    <t xml:space="preserve">ПОРТАЛЬНА МИЙКА</t>
  </si>
  <si>
    <r>
      <rPr>
        <b val="true"/>
        <sz val="16"/>
        <rFont val="Times New Roman"/>
        <family val="1"/>
        <charset val="204"/>
      </rPr>
      <t xml:space="preserve">Storm Shield </t>
    </r>
    <r>
      <rPr>
        <sz val="16"/>
        <rFont val="Times New Roman"/>
        <family val="1"/>
        <charset val="204"/>
      </rPr>
      <t xml:space="preserve">Сучасний полімерний віск. Забезпечує тривалий захист від ультрафіолета, озона та вплива зовнішнього середовища. Надає глибокий блиск та тривалий захист поверхні при різних погодних умовах.Розбавлення 1:500-600.</t>
    </r>
  </si>
  <si>
    <t xml:space="preserve">18,925л </t>
  </si>
  <si>
    <t xml:space="preserve">1л</t>
  </si>
  <si>
    <r>
      <rPr>
        <b val="true"/>
        <sz val="16"/>
        <rFont val="Times New Roman"/>
        <family val="1"/>
        <charset val="204"/>
      </rPr>
      <t xml:space="preserve">Vision Shield </t>
    </r>
    <r>
      <rPr>
        <sz val="16"/>
        <rFont val="Times New Roman"/>
        <family val="1"/>
        <charset val="204"/>
      </rPr>
      <t xml:space="preserve">Неперевершений засіб розроблений спеціально для захисту скла. Добре працюе в системах з низьким та високим тиском. Забезпечує тривалий захист та глибокий блиск. Роозбавлення 1:90-240.</t>
    </r>
  </si>
  <si>
    <r>
      <rPr>
        <b val="true"/>
        <sz val="16"/>
        <rFont val="Times New Roman"/>
        <family val="1"/>
        <charset val="204"/>
      </rPr>
      <t xml:space="preserve">Wheel Shield </t>
    </r>
    <r>
      <rPr>
        <sz val="16"/>
        <rFont val="Times New Roman"/>
        <family val="1"/>
        <charset val="204"/>
      </rPr>
      <t xml:space="preserve">Засіб для захисту коліс. Забезпечує тривалій захист від гальмівного пилу та дорожніх забруднень. Працює на всіх типах коліс( хром, сталь, алюміній та прозорі покриття)</t>
    </r>
  </si>
  <si>
    <t xml:space="preserve">18,925л</t>
  </si>
  <si>
    <t xml:space="preserve">AUTO WAX COMPANY - Американскій завод виготівник</t>
  </si>
  <si>
    <t xml:space="preserve">EGA-010</t>
  </si>
  <si>
    <t xml:space="preserve">Шланг з перехідником для Tornador</t>
  </si>
  <si>
    <t xml:space="preserve">EGA-008</t>
  </si>
  <si>
    <t xml:space="preserve">Трубка в ємкість Tornador</t>
  </si>
  <si>
    <t xml:space="preserve">EGA-001</t>
  </si>
  <si>
    <t xml:space="preserve">Трубка для Tornador</t>
  </si>
  <si>
    <t xml:space="preserve">Щітки для Супер Бластера Model SK-1 (к-т 2 шт)</t>
  </si>
  <si>
    <t xml:space="preserve">Model SK-1</t>
  </si>
  <si>
    <t xml:space="preserve">Супер Бластер - Сушка автомобіля швидше ніж будь-коли</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53">
    <font>
      <sz val="10"/>
      <name val="MS Sans Serif"/>
      <family val="0"/>
    </font>
    <font>
      <sz val="10"/>
      <name val="Arial"/>
      <family val="0"/>
    </font>
    <font>
      <sz val="10"/>
      <name val="Arial"/>
      <family val="0"/>
    </font>
    <font>
      <sz val="10"/>
      <name val="Arial"/>
      <family val="0"/>
    </font>
    <font>
      <sz val="10"/>
      <name val="MS Sans Serif"/>
      <family val="2"/>
      <charset val="204"/>
    </font>
    <font>
      <b val="true"/>
      <sz val="9"/>
      <name val="Times New Roman"/>
      <family val="1"/>
    </font>
    <font>
      <sz val="17"/>
      <name val="Times New Roman"/>
      <family val="1"/>
    </font>
    <font>
      <sz val="12"/>
      <name val="Times New Roman"/>
      <family val="1"/>
    </font>
    <font>
      <sz val="9"/>
      <name val="Times New Roman"/>
      <family val="1"/>
    </font>
    <font>
      <b val="true"/>
      <sz val="11"/>
      <name val="Times New Roman"/>
      <family val="1"/>
      <charset val="204"/>
    </font>
    <font>
      <b val="true"/>
      <sz val="18"/>
      <name val="Times New Roman"/>
      <family val="1"/>
    </font>
    <font>
      <sz val="14"/>
      <name val="Times New Roman"/>
      <family val="1"/>
    </font>
    <font>
      <b val="true"/>
      <sz val="14"/>
      <name val="Times New Roman"/>
      <family val="1"/>
    </font>
    <font>
      <b val="true"/>
      <sz val="16"/>
      <name val="Times New Roman"/>
      <family val="1"/>
      <charset val="204"/>
    </font>
    <font>
      <b val="true"/>
      <i val="true"/>
      <sz val="16"/>
      <name val="Times New Roman"/>
      <family val="1"/>
      <charset val="204"/>
    </font>
    <font>
      <b val="true"/>
      <sz val="20"/>
      <name val="Times New Roman"/>
      <family val="1"/>
      <charset val="204"/>
    </font>
    <font>
      <b val="true"/>
      <sz val="17"/>
      <name val="Times New Roman"/>
      <family val="1"/>
    </font>
    <font>
      <b val="true"/>
      <sz val="12"/>
      <name val="Times New Roman"/>
      <family val="1"/>
    </font>
    <font>
      <b val="true"/>
      <sz val="16"/>
      <name val="Times New Roman"/>
      <family val="1"/>
    </font>
    <font>
      <sz val="19"/>
      <name val="Times New Roman"/>
      <family val="1"/>
      <charset val="204"/>
    </font>
    <font>
      <b val="true"/>
      <i val="true"/>
      <sz val="19"/>
      <name val="Times New Roman"/>
      <family val="1"/>
      <charset val="204"/>
    </font>
    <font>
      <b val="true"/>
      <sz val="19"/>
      <color rgb="FF000000"/>
      <name val="Times New Roman"/>
      <family val="1"/>
      <charset val="204"/>
    </font>
    <font>
      <b val="true"/>
      <sz val="19"/>
      <name val="Times New Roman"/>
      <family val="1"/>
      <charset val="204"/>
    </font>
    <font>
      <b val="true"/>
      <sz val="12"/>
      <name val="Times New Roman"/>
      <family val="1"/>
      <charset val="204"/>
    </font>
    <font>
      <sz val="18"/>
      <name val="Times New Roman"/>
      <family val="1"/>
      <charset val="204"/>
    </font>
    <font>
      <sz val="20"/>
      <name val="Times New Roman"/>
      <family val="1"/>
      <charset val="204"/>
    </font>
    <font>
      <b val="true"/>
      <sz val="14"/>
      <name val="Times New Roman"/>
      <family val="1"/>
      <charset val="204"/>
    </font>
    <font>
      <b val="true"/>
      <sz val="8"/>
      <name val="Times New Roman"/>
      <family val="1"/>
    </font>
    <font>
      <b val="true"/>
      <sz val="18"/>
      <name val="Times New Roman"/>
      <family val="1"/>
      <charset val="204"/>
    </font>
    <font>
      <sz val="19"/>
      <color rgb="FF000000"/>
      <name val="Times New Roman"/>
      <family val="1"/>
      <charset val="204"/>
    </font>
    <font>
      <b val="true"/>
      <sz val="20"/>
      <name val="Times New Roman"/>
      <family val="1"/>
    </font>
    <font>
      <b val="true"/>
      <sz val="30"/>
      <name val="Times New Roman"/>
      <family val="1"/>
      <charset val="204"/>
    </font>
    <font>
      <b val="true"/>
      <sz val="30"/>
      <name val="Times New Roman"/>
      <family val="1"/>
    </font>
    <font>
      <b val="true"/>
      <sz val="27"/>
      <name val="Times New Roman"/>
      <family val="1"/>
      <charset val="204"/>
    </font>
    <font>
      <b val="true"/>
      <sz val="24"/>
      <name val="Times New Roman"/>
      <family val="1"/>
      <charset val="204"/>
    </font>
    <font>
      <b val="true"/>
      <sz val="25"/>
      <name val="Times New Roman"/>
      <family val="1"/>
      <charset val="204"/>
    </font>
    <font>
      <b val="true"/>
      <i val="true"/>
      <sz val="14"/>
      <name val="Times New Roman"/>
      <family val="1"/>
      <charset val="204"/>
    </font>
    <font>
      <b val="true"/>
      <sz val="15"/>
      <name val="Times New Roman"/>
      <family val="1"/>
    </font>
    <font>
      <b val="true"/>
      <sz val="17"/>
      <name val="Times New Roman"/>
      <family val="1"/>
      <charset val="204"/>
    </font>
    <font>
      <b val="true"/>
      <sz val="15"/>
      <name val="Times New Roman"/>
      <family val="1"/>
      <charset val="204"/>
    </font>
    <font>
      <b val="true"/>
      <sz val="36"/>
      <name val="Times New Roman"/>
      <family val="1"/>
      <charset val="204"/>
    </font>
    <font>
      <sz val="11"/>
      <name val="Times New Roman"/>
      <family val="1"/>
      <charset val="204"/>
    </font>
    <font>
      <sz val="18"/>
      <name val="MS Sans Serif"/>
      <family val="2"/>
      <charset val="204"/>
    </font>
    <font>
      <sz val="19"/>
      <color rgb="FF000000"/>
      <name val="Calibri"/>
      <family val="2"/>
      <charset val="204"/>
    </font>
    <font>
      <b val="true"/>
      <sz val="42"/>
      <name val="Times New Roman"/>
      <family val="1"/>
    </font>
    <font>
      <b val="true"/>
      <sz val="22"/>
      <name val="Times New Roman"/>
      <family val="1"/>
    </font>
    <font>
      <sz val="16"/>
      <name val="Times New Roman"/>
      <family val="1"/>
      <charset val="204"/>
    </font>
    <font>
      <b val="true"/>
      <sz val="26"/>
      <name val="Times New Roman"/>
      <family val="1"/>
    </font>
    <font>
      <b val="true"/>
      <sz val="24"/>
      <name val="Times New Roman"/>
      <family val="1"/>
    </font>
    <font>
      <b val="true"/>
      <sz val="22"/>
      <name val="Times New Roman"/>
      <family val="1"/>
      <charset val="204"/>
    </font>
    <font>
      <b val="true"/>
      <i val="true"/>
      <sz val="15"/>
      <name val="Times New Roman"/>
      <family val="1"/>
    </font>
    <font>
      <b val="true"/>
      <sz val="18"/>
      <color rgb="FF000000"/>
      <name val="Times New Roman"/>
      <family val="1"/>
    </font>
    <font>
      <b val="true"/>
      <sz val="24"/>
      <name val="MS Sans Serif"/>
      <family val="2"/>
      <charset val="204"/>
    </font>
  </fonts>
  <fills count="4">
    <fill>
      <patternFill patternType="none"/>
    </fill>
    <fill>
      <patternFill patternType="gray125"/>
    </fill>
    <fill>
      <patternFill patternType="solid">
        <fgColor rgb="FFE3E3E3"/>
        <bgColor rgb="FFCC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7" fontId="18"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7" fontId="18" fillId="2"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18"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7" fontId="18" fillId="2"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38" fillId="2" borderId="5" xfId="0" applyFont="true" applyBorder="true" applyAlignment="true" applyProtection="false">
      <alignment horizontal="center" vertical="center" textRotation="0" wrapText="true" indent="0" shrinkToFit="false"/>
      <protection locked="true" hidden="false"/>
    </xf>
    <xf numFmtId="165" fontId="38" fillId="0" borderId="6" xfId="0" applyFont="true" applyBorder="true" applyAlignment="true" applyProtection="false">
      <alignment horizontal="center" vertical="center" textRotation="0" wrapText="true" indent="0" shrinkToFit="false"/>
      <protection locked="true" hidden="false"/>
    </xf>
    <xf numFmtId="165" fontId="38" fillId="2" borderId="8" xfId="0" applyFont="true" applyBorder="tru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false">
      <alignment horizontal="center" vertical="center" textRotation="0" wrapText="true" indent="0" shrinkToFit="false"/>
      <protection locked="true" hidden="false"/>
    </xf>
    <xf numFmtId="165" fontId="39" fillId="2" borderId="11"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38" fillId="2" borderId="2" xfId="0" applyFont="true" applyBorder="true" applyAlignment="true" applyProtection="false">
      <alignment horizontal="center" vertical="center" textRotation="0" wrapText="true" indent="0" shrinkToFit="false"/>
      <protection locked="true" hidden="false"/>
    </xf>
    <xf numFmtId="165" fontId="38"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36" fillId="0" borderId="8" xfId="0" applyFont="true" applyBorder="true" applyAlignment="true" applyProtection="false">
      <alignment horizontal="general" vertical="center" textRotation="0" wrapText="false" indent="0" shrinkToFit="false"/>
      <protection locked="true" hidden="false"/>
    </xf>
    <xf numFmtId="165" fontId="41" fillId="2" borderId="9"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general" vertical="center" textRotation="0" wrapText="false" indent="0" shrinkToFit="false"/>
      <protection locked="true" hidden="false"/>
    </xf>
    <xf numFmtId="165" fontId="41" fillId="2"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1.jpeg"/><Relationship Id="rId3" Type="http://schemas.openxmlformats.org/officeDocument/2006/relationships/image" Target="../media/image4.png"/><Relationship Id="rId4"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440</xdr:colOff>
      <xdr:row>1</xdr:row>
      <xdr:rowOff>7560</xdr:rowOff>
    </xdr:from>
    <xdr:to>
      <xdr:col>1</xdr:col>
      <xdr:colOff>43560</xdr:colOff>
      <xdr:row>3</xdr:row>
      <xdr:rowOff>890640</xdr:rowOff>
    </xdr:to>
    <xdr:pic>
      <xdr:nvPicPr>
        <xdr:cNvPr id="0" name="Picture 75" descr="Accessory-Catalog"/>
        <xdr:cNvPicPr/>
      </xdr:nvPicPr>
      <xdr:blipFill>
        <a:blip r:embed="rId1"/>
        <a:stretch/>
      </xdr:blipFill>
      <xdr:spPr>
        <a:xfrm>
          <a:off x="145440" y="1436400"/>
          <a:ext cx="1417680" cy="1477440"/>
        </a:xfrm>
        <a:prstGeom prst="rect">
          <a:avLst/>
        </a:prstGeom>
        <a:ln w="0">
          <a:noFill/>
        </a:ln>
      </xdr:spPr>
    </xdr:pic>
    <xdr:clientData/>
  </xdr:twoCellAnchor>
  <xdr:twoCellAnchor editAs="oneCell">
    <xdr:from>
      <xdr:col>1</xdr:col>
      <xdr:colOff>295920</xdr:colOff>
      <xdr:row>3</xdr:row>
      <xdr:rowOff>45000</xdr:rowOff>
    </xdr:from>
    <xdr:to>
      <xdr:col>1</xdr:col>
      <xdr:colOff>3341520</xdr:colOff>
      <xdr:row>3</xdr:row>
      <xdr:rowOff>883080</xdr:rowOff>
    </xdr:to>
    <xdr:pic>
      <xdr:nvPicPr>
        <xdr:cNvPr id="1" name="Picture 72" descr="Auto Magic Logo BW"/>
        <xdr:cNvPicPr/>
      </xdr:nvPicPr>
      <xdr:blipFill>
        <a:blip r:embed="rId2"/>
        <a:stretch/>
      </xdr:blipFill>
      <xdr:spPr>
        <a:xfrm>
          <a:off x="1815480" y="2068200"/>
          <a:ext cx="3045600" cy="838080"/>
        </a:xfrm>
        <a:prstGeom prst="rect">
          <a:avLst/>
        </a:prstGeom>
        <a:ln w="0">
          <a:noFill/>
        </a:ln>
      </xdr:spPr>
    </xdr:pic>
    <xdr:clientData/>
  </xdr:twoCellAnchor>
  <xdr:twoCellAnchor editAs="oneCell">
    <xdr:from>
      <xdr:col>3</xdr:col>
      <xdr:colOff>24120</xdr:colOff>
      <xdr:row>1</xdr:row>
      <xdr:rowOff>213840</xdr:rowOff>
    </xdr:from>
    <xdr:to>
      <xdr:col>3</xdr:col>
      <xdr:colOff>1768680</xdr:colOff>
      <xdr:row>3</xdr:row>
      <xdr:rowOff>830520</xdr:rowOff>
    </xdr:to>
    <xdr:pic>
      <xdr:nvPicPr>
        <xdr:cNvPr id="2" name="Picture 74" descr="clay magic logo"/>
        <xdr:cNvPicPr/>
      </xdr:nvPicPr>
      <xdr:blipFill>
        <a:blip r:embed="rId3"/>
        <a:stretch/>
      </xdr:blipFill>
      <xdr:spPr>
        <a:xfrm>
          <a:off x="11459160" y="1642680"/>
          <a:ext cx="1744560" cy="1211040"/>
        </a:xfrm>
        <a:prstGeom prst="rect">
          <a:avLst/>
        </a:prstGeom>
        <a:ln w="0">
          <a:noFill/>
        </a:ln>
      </xdr:spPr>
    </xdr:pic>
    <xdr:clientData/>
  </xdr:twoCellAnchor>
  <xdr:twoCellAnchor editAs="oneCell">
    <xdr:from>
      <xdr:col>1</xdr:col>
      <xdr:colOff>1531440</xdr:colOff>
      <xdr:row>0</xdr:row>
      <xdr:rowOff>162000</xdr:rowOff>
    </xdr:from>
    <xdr:to>
      <xdr:col>2</xdr:col>
      <xdr:colOff>217800</xdr:colOff>
      <xdr:row>0</xdr:row>
      <xdr:rowOff>1328400</xdr:rowOff>
    </xdr:to>
    <xdr:pic>
      <xdr:nvPicPr>
        <xdr:cNvPr id="3" name="Picture 9" descr="logo_new2010"/>
        <xdr:cNvPicPr/>
      </xdr:nvPicPr>
      <xdr:blipFill>
        <a:blip r:embed="rId4"/>
        <a:stretch/>
      </xdr:blipFill>
      <xdr:spPr>
        <a:xfrm>
          <a:off x="3051000" y="162000"/>
          <a:ext cx="7597440" cy="1166400"/>
        </a:xfrm>
        <a:prstGeom prst="rect">
          <a:avLst/>
        </a:prstGeom>
        <a:ln w="0">
          <a:noFill/>
        </a:ln>
      </xdr:spPr>
    </xdr:pic>
    <xdr:clientData/>
  </xdr:twoCellAnchor>
  <xdr:twoCellAnchor editAs="oneCell">
    <xdr:from>
      <xdr:col>1</xdr:col>
      <xdr:colOff>4385880</xdr:colOff>
      <xdr:row>3</xdr:row>
      <xdr:rowOff>52560</xdr:rowOff>
    </xdr:from>
    <xdr:to>
      <xdr:col>2</xdr:col>
      <xdr:colOff>96840</xdr:colOff>
      <xdr:row>3</xdr:row>
      <xdr:rowOff>732600</xdr:rowOff>
    </xdr:to>
    <xdr:pic>
      <xdr:nvPicPr>
        <xdr:cNvPr id="4" name="Рисунок 6" descr="logo_fancy.png"/>
        <xdr:cNvPicPr/>
      </xdr:nvPicPr>
      <xdr:blipFill>
        <a:blip r:embed="rId5"/>
        <a:stretch/>
      </xdr:blipFill>
      <xdr:spPr>
        <a:xfrm>
          <a:off x="5905440" y="2075760"/>
          <a:ext cx="4622040" cy="680040"/>
        </a:xfrm>
        <a:prstGeom prst="rect">
          <a:avLst/>
        </a:prstGeom>
        <a:ln w="0">
          <a:noFill/>
        </a:ln>
      </xdr:spPr>
    </xdr:pic>
    <xdr:clientData/>
  </xdr:twoCellAnchor>
  <xdr:twoCellAnchor editAs="oneCell">
    <xdr:from>
      <xdr:col>2</xdr:col>
      <xdr:colOff>835560</xdr:colOff>
      <xdr:row>158</xdr:row>
      <xdr:rowOff>38160</xdr:rowOff>
    </xdr:from>
    <xdr:to>
      <xdr:col>3</xdr:col>
      <xdr:colOff>1288440</xdr:colOff>
      <xdr:row>159</xdr:row>
      <xdr:rowOff>358200</xdr:rowOff>
    </xdr:to>
    <xdr:pic>
      <xdr:nvPicPr>
        <xdr:cNvPr id="5" name="Рисунок 17" descr=""/>
        <xdr:cNvPicPr/>
      </xdr:nvPicPr>
      <xdr:blipFill>
        <a:blip r:embed="rId6"/>
        <a:stretch/>
      </xdr:blipFill>
      <xdr:spPr>
        <a:xfrm>
          <a:off x="11266200" y="67185720"/>
          <a:ext cx="1457280" cy="746640"/>
        </a:xfrm>
        <a:prstGeom prst="rect">
          <a:avLst/>
        </a:prstGeom>
        <a:ln w="0">
          <a:noFill/>
        </a:ln>
      </xdr:spPr>
    </xdr:pic>
    <xdr:clientData/>
  </xdr:twoCellAnchor>
  <xdr:twoCellAnchor editAs="oneCell">
    <xdr:from>
      <xdr:col>2</xdr:col>
      <xdr:colOff>900360</xdr:colOff>
      <xdr:row>153</xdr:row>
      <xdr:rowOff>0</xdr:rowOff>
    </xdr:from>
    <xdr:to>
      <xdr:col>3</xdr:col>
      <xdr:colOff>1343520</xdr:colOff>
      <xdr:row>154</xdr:row>
      <xdr:rowOff>304560</xdr:rowOff>
    </xdr:to>
    <xdr:pic>
      <xdr:nvPicPr>
        <xdr:cNvPr id="6" name="Рисунок 19" descr=""/>
        <xdr:cNvPicPr/>
      </xdr:nvPicPr>
      <xdr:blipFill>
        <a:blip r:embed="rId7"/>
        <a:stretch/>
      </xdr:blipFill>
      <xdr:spPr>
        <a:xfrm>
          <a:off x="11331000" y="65373840"/>
          <a:ext cx="1447560" cy="731160"/>
        </a:xfrm>
        <a:prstGeom prst="rect">
          <a:avLst/>
        </a:prstGeom>
        <a:ln w="0">
          <a:noFill/>
        </a:ln>
      </xdr:spPr>
    </xdr:pic>
    <xdr:clientData/>
  </xdr:twoCellAnchor>
  <xdr:twoCellAnchor editAs="oneCell">
    <xdr:from>
      <xdr:col>2</xdr:col>
      <xdr:colOff>828000</xdr:colOff>
      <xdr:row>170</xdr:row>
      <xdr:rowOff>335160</xdr:rowOff>
    </xdr:from>
    <xdr:to>
      <xdr:col>3</xdr:col>
      <xdr:colOff>1264320</xdr:colOff>
      <xdr:row>171</xdr:row>
      <xdr:rowOff>640800</xdr:rowOff>
    </xdr:to>
    <xdr:pic>
      <xdr:nvPicPr>
        <xdr:cNvPr id="7" name="Рисунок 20" descr=""/>
        <xdr:cNvPicPr/>
      </xdr:nvPicPr>
      <xdr:blipFill>
        <a:blip r:embed="rId8"/>
        <a:stretch/>
      </xdr:blipFill>
      <xdr:spPr>
        <a:xfrm>
          <a:off x="11258640" y="71456400"/>
          <a:ext cx="144072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1440</xdr:colOff>
      <xdr:row>0</xdr:row>
      <xdr:rowOff>162000</xdr:rowOff>
    </xdr:from>
    <xdr:to>
      <xdr:col>2</xdr:col>
      <xdr:colOff>217440</xdr:colOff>
      <xdr:row>0</xdr:row>
      <xdr:rowOff>1328400</xdr:rowOff>
    </xdr:to>
    <xdr:pic>
      <xdr:nvPicPr>
        <xdr:cNvPr id="8" name="Picture 9" descr="logo_new2010"/>
        <xdr:cNvPicPr/>
      </xdr:nvPicPr>
      <xdr:blipFill>
        <a:blip r:embed="rId1"/>
        <a:stretch/>
      </xdr:blipFill>
      <xdr:spPr>
        <a:xfrm>
          <a:off x="3051000" y="162000"/>
          <a:ext cx="7597080" cy="116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1440</xdr:colOff>
      <xdr:row>0</xdr:row>
      <xdr:rowOff>162000</xdr:rowOff>
    </xdr:from>
    <xdr:to>
      <xdr:col>2</xdr:col>
      <xdr:colOff>218160</xdr:colOff>
      <xdr:row>0</xdr:row>
      <xdr:rowOff>1328400</xdr:rowOff>
    </xdr:to>
    <xdr:pic>
      <xdr:nvPicPr>
        <xdr:cNvPr id="9" name="Picture 9" descr="logo_new2010"/>
        <xdr:cNvPicPr/>
      </xdr:nvPicPr>
      <xdr:blipFill>
        <a:blip r:embed="rId1"/>
        <a:stretch/>
      </xdr:blipFill>
      <xdr:spPr>
        <a:xfrm>
          <a:off x="3051000" y="162000"/>
          <a:ext cx="7597800" cy="1166400"/>
        </a:xfrm>
        <a:prstGeom prst="rect">
          <a:avLst/>
        </a:prstGeom>
        <a:ln w="0">
          <a:noFill/>
        </a:ln>
      </xdr:spPr>
    </xdr:pic>
    <xdr:clientData/>
  </xdr:twoCellAnchor>
  <xdr:twoCellAnchor editAs="oneCell">
    <xdr:from>
      <xdr:col>2</xdr:col>
      <xdr:colOff>441360</xdr:colOff>
      <xdr:row>0</xdr:row>
      <xdr:rowOff>0</xdr:rowOff>
    </xdr:from>
    <xdr:to>
      <xdr:col>3</xdr:col>
      <xdr:colOff>1850760</xdr:colOff>
      <xdr:row>3</xdr:row>
      <xdr:rowOff>213480</xdr:rowOff>
    </xdr:to>
    <xdr:pic>
      <xdr:nvPicPr>
        <xdr:cNvPr id="10" name="Рисунок 8" descr=""/>
        <xdr:cNvPicPr/>
      </xdr:nvPicPr>
      <xdr:blipFill>
        <a:blip r:embed="rId2"/>
        <a:stretch/>
      </xdr:blipFill>
      <xdr:spPr>
        <a:xfrm>
          <a:off x="10872000" y="0"/>
          <a:ext cx="2429640" cy="22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0</xdr:colOff>
      <xdr:row>5</xdr:row>
      <xdr:rowOff>106920</xdr:rowOff>
    </xdr:from>
    <xdr:to>
      <xdr:col>2</xdr:col>
      <xdr:colOff>217440</xdr:colOff>
      <xdr:row>6</xdr:row>
      <xdr:rowOff>991080</xdr:rowOff>
    </xdr:to>
    <xdr:pic>
      <xdr:nvPicPr>
        <xdr:cNvPr id="11" name="Picture 9" descr="logo_new2010"/>
        <xdr:cNvPicPr/>
      </xdr:nvPicPr>
      <xdr:blipFill>
        <a:blip r:embed="rId1"/>
        <a:stretch/>
      </xdr:blipFill>
      <xdr:spPr>
        <a:xfrm>
          <a:off x="1994400" y="116280"/>
          <a:ext cx="7575480" cy="998640"/>
        </a:xfrm>
        <a:prstGeom prst="rect">
          <a:avLst/>
        </a:prstGeom>
        <a:ln w="0">
          <a:noFill/>
        </a:ln>
      </xdr:spPr>
    </xdr:pic>
    <xdr:clientData/>
  </xdr:twoCellAnchor>
  <xdr:twoCellAnchor editAs="oneCell">
    <xdr:from>
      <xdr:col>1</xdr:col>
      <xdr:colOff>0</xdr:colOff>
      <xdr:row>8</xdr:row>
      <xdr:rowOff>167400</xdr:rowOff>
    </xdr:from>
    <xdr:to>
      <xdr:col>1</xdr:col>
      <xdr:colOff>5834520</xdr:colOff>
      <xdr:row>9</xdr:row>
      <xdr:rowOff>928800</xdr:rowOff>
    </xdr:to>
    <xdr:pic>
      <xdr:nvPicPr>
        <xdr:cNvPr id="12" name="Рисунок 5" descr="Z:\ПРАЙСЫ\2015\kwazar logo.jpg"/>
        <xdr:cNvPicPr/>
      </xdr:nvPicPr>
      <xdr:blipFill>
        <a:blip r:embed="rId2"/>
        <a:stretch/>
      </xdr:blipFill>
      <xdr:spPr>
        <a:xfrm>
          <a:off x="2323440" y="1925640"/>
          <a:ext cx="5834520" cy="123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040</xdr:colOff>
      <xdr:row>5</xdr:row>
      <xdr:rowOff>106920</xdr:rowOff>
    </xdr:from>
    <xdr:to>
      <xdr:col>1</xdr:col>
      <xdr:colOff>7154280</xdr:colOff>
      <xdr:row>6</xdr:row>
      <xdr:rowOff>991080</xdr:rowOff>
    </xdr:to>
    <xdr:pic>
      <xdr:nvPicPr>
        <xdr:cNvPr id="13" name="Picture 9" descr="logo_new2010"/>
        <xdr:cNvPicPr/>
      </xdr:nvPicPr>
      <xdr:blipFill>
        <a:blip r:embed="rId1"/>
        <a:stretch/>
      </xdr:blipFill>
      <xdr:spPr>
        <a:xfrm>
          <a:off x="1994040" y="116280"/>
          <a:ext cx="7596720" cy="998640"/>
        </a:xfrm>
        <a:prstGeom prst="rect">
          <a:avLst/>
        </a:prstGeom>
        <a:ln w="0">
          <a:noFill/>
        </a:ln>
      </xdr:spPr>
    </xdr:pic>
    <xdr:clientData/>
  </xdr:twoCellAnchor>
  <xdr:twoCellAnchor editAs="oneCell">
    <xdr:from>
      <xdr:col>1</xdr:col>
      <xdr:colOff>745200</xdr:colOff>
      <xdr:row>8</xdr:row>
      <xdr:rowOff>15120</xdr:rowOff>
    </xdr:from>
    <xdr:to>
      <xdr:col>1</xdr:col>
      <xdr:colOff>4940640</xdr:colOff>
      <xdr:row>9</xdr:row>
      <xdr:rowOff>1022400</xdr:rowOff>
    </xdr:to>
    <xdr:pic>
      <xdr:nvPicPr>
        <xdr:cNvPr id="14" name="Рисунок 5" descr=""/>
        <xdr:cNvPicPr/>
      </xdr:nvPicPr>
      <xdr:blipFill>
        <a:blip r:embed="rId2"/>
        <a:stretch/>
      </xdr:blipFill>
      <xdr:spPr>
        <a:xfrm>
          <a:off x="3181680" y="1773360"/>
          <a:ext cx="4195440" cy="148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5</xdr:row>
      <xdr:rowOff>91800</xdr:rowOff>
    </xdr:from>
    <xdr:to>
      <xdr:col>3</xdr:col>
      <xdr:colOff>33480</xdr:colOff>
      <xdr:row>6</xdr:row>
      <xdr:rowOff>980640</xdr:rowOff>
    </xdr:to>
    <xdr:pic>
      <xdr:nvPicPr>
        <xdr:cNvPr id="15" name="Picture 9" descr="logo_new2010"/>
        <xdr:cNvPicPr/>
      </xdr:nvPicPr>
      <xdr:blipFill>
        <a:blip r:embed="rId1"/>
        <a:stretch/>
      </xdr:blipFill>
      <xdr:spPr>
        <a:xfrm>
          <a:off x="1823400" y="101160"/>
          <a:ext cx="7601760" cy="1003320"/>
        </a:xfrm>
        <a:prstGeom prst="rect">
          <a:avLst/>
        </a:prstGeom>
        <a:ln w="0">
          <a:noFill/>
        </a:ln>
      </xdr:spPr>
    </xdr:pic>
    <xdr:clientData/>
  </xdr:twoCellAnchor>
  <xdr:twoCellAnchor editAs="oneCell">
    <xdr:from>
      <xdr:col>1</xdr:col>
      <xdr:colOff>796680</xdr:colOff>
      <xdr:row>8</xdr:row>
      <xdr:rowOff>46440</xdr:rowOff>
    </xdr:from>
    <xdr:to>
      <xdr:col>1</xdr:col>
      <xdr:colOff>6011280</xdr:colOff>
      <xdr:row>9</xdr:row>
      <xdr:rowOff>335880</xdr:rowOff>
    </xdr:to>
    <xdr:pic>
      <xdr:nvPicPr>
        <xdr:cNvPr id="16" name="Рисунок 6" descr="logo_fancy.png"/>
        <xdr:cNvPicPr/>
      </xdr:nvPicPr>
      <xdr:blipFill>
        <a:blip r:embed="rId2"/>
        <a:stretch/>
      </xdr:blipFill>
      <xdr:spPr>
        <a:xfrm>
          <a:off x="2130840" y="1804680"/>
          <a:ext cx="5214600" cy="76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7880</xdr:colOff>
      <xdr:row>7</xdr:row>
      <xdr:rowOff>305280</xdr:rowOff>
    </xdr:from>
    <xdr:to>
      <xdr:col>1</xdr:col>
      <xdr:colOff>7118280</xdr:colOff>
      <xdr:row>9</xdr:row>
      <xdr:rowOff>961920</xdr:rowOff>
    </xdr:to>
    <xdr:pic>
      <xdr:nvPicPr>
        <xdr:cNvPr id="17" name="Рисунок 11" descr=""/>
        <xdr:cNvPicPr/>
      </xdr:nvPicPr>
      <xdr:blipFill>
        <a:blip r:embed="rId1"/>
        <a:stretch/>
      </xdr:blipFill>
      <xdr:spPr>
        <a:xfrm>
          <a:off x="2510280" y="1743480"/>
          <a:ext cx="5990400" cy="1452960"/>
        </a:xfrm>
        <a:prstGeom prst="rect">
          <a:avLst/>
        </a:prstGeom>
        <a:ln w="0">
          <a:noFill/>
        </a:ln>
      </xdr:spPr>
    </xdr:pic>
    <xdr:clientData/>
  </xdr:twoCellAnchor>
  <xdr:twoCellAnchor editAs="oneCell">
    <xdr:from>
      <xdr:col>1</xdr:col>
      <xdr:colOff>854640</xdr:colOff>
      <xdr:row>5</xdr:row>
      <xdr:rowOff>38160</xdr:rowOff>
    </xdr:from>
    <xdr:to>
      <xdr:col>1</xdr:col>
      <xdr:colOff>8024040</xdr:colOff>
      <xdr:row>6</xdr:row>
      <xdr:rowOff>1314360</xdr:rowOff>
    </xdr:to>
    <xdr:pic>
      <xdr:nvPicPr>
        <xdr:cNvPr id="18" name="Picture 9" descr="logo_new2010"/>
        <xdr:cNvPicPr/>
      </xdr:nvPicPr>
      <xdr:blipFill>
        <a:blip r:embed="rId2"/>
        <a:stretch/>
      </xdr:blipFill>
      <xdr:spPr>
        <a:xfrm>
          <a:off x="2237040" y="47520"/>
          <a:ext cx="7169400" cy="139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480</xdr:rowOff>
    </xdr:from>
    <xdr:to>
      <xdr:col>0</xdr:col>
      <xdr:colOff>1375560</xdr:colOff>
      <xdr:row>6</xdr:row>
      <xdr:rowOff>1165680</xdr:rowOff>
    </xdr:to>
    <xdr:pic>
      <xdr:nvPicPr>
        <xdr:cNvPr id="19" name="Picture 75" descr="Accessory-Catalog"/>
        <xdr:cNvPicPr/>
      </xdr:nvPicPr>
      <xdr:blipFill>
        <a:blip r:embed="rId1"/>
        <a:stretch/>
      </xdr:blipFill>
      <xdr:spPr>
        <a:xfrm>
          <a:off x="0" y="24840"/>
          <a:ext cx="1375560" cy="1264680"/>
        </a:xfrm>
        <a:prstGeom prst="rect">
          <a:avLst/>
        </a:prstGeom>
        <a:ln w="0">
          <a:noFill/>
        </a:ln>
      </xdr:spPr>
    </xdr:pic>
    <xdr:clientData/>
  </xdr:twoCellAnchor>
  <xdr:twoCellAnchor editAs="oneCell">
    <xdr:from>
      <xdr:col>1</xdr:col>
      <xdr:colOff>701280</xdr:colOff>
      <xdr:row>7</xdr:row>
      <xdr:rowOff>160200</xdr:rowOff>
    </xdr:from>
    <xdr:to>
      <xdr:col>1</xdr:col>
      <xdr:colOff>3349080</xdr:colOff>
      <xdr:row>9</xdr:row>
      <xdr:rowOff>40320</xdr:rowOff>
    </xdr:to>
    <xdr:pic>
      <xdr:nvPicPr>
        <xdr:cNvPr id="20" name="Picture 72" descr="Auto Magic Logo BW"/>
        <xdr:cNvPicPr/>
      </xdr:nvPicPr>
      <xdr:blipFill>
        <a:blip r:embed="rId2"/>
        <a:stretch/>
      </xdr:blipFill>
      <xdr:spPr>
        <a:xfrm>
          <a:off x="2083680" y="1598400"/>
          <a:ext cx="2647800" cy="676440"/>
        </a:xfrm>
        <a:prstGeom prst="rect">
          <a:avLst/>
        </a:prstGeom>
        <a:ln w="0">
          <a:noFill/>
        </a:ln>
      </xdr:spPr>
    </xdr:pic>
    <xdr:clientData/>
  </xdr:twoCellAnchor>
  <xdr:twoCellAnchor editAs="oneCell">
    <xdr:from>
      <xdr:col>1</xdr:col>
      <xdr:colOff>859680</xdr:colOff>
      <xdr:row>5</xdr:row>
      <xdr:rowOff>38160</xdr:rowOff>
    </xdr:from>
    <xdr:to>
      <xdr:col>2</xdr:col>
      <xdr:colOff>2537280</xdr:colOff>
      <xdr:row>6</xdr:row>
      <xdr:rowOff>960120</xdr:rowOff>
    </xdr:to>
    <xdr:pic>
      <xdr:nvPicPr>
        <xdr:cNvPr id="21" name="Picture 9" descr="logo_new2010"/>
        <xdr:cNvPicPr/>
      </xdr:nvPicPr>
      <xdr:blipFill>
        <a:blip r:embed="rId3"/>
        <a:stretch/>
      </xdr:blipFill>
      <xdr:spPr>
        <a:xfrm>
          <a:off x="2242080" y="47520"/>
          <a:ext cx="6735960" cy="1036440"/>
        </a:xfrm>
        <a:prstGeom prst="rect">
          <a:avLst/>
        </a:prstGeom>
        <a:ln w="0">
          <a:noFill/>
        </a:ln>
      </xdr:spPr>
    </xdr:pic>
    <xdr:clientData/>
  </xdr:twoCellAnchor>
  <xdr:twoCellAnchor editAs="oneCell">
    <xdr:from>
      <xdr:col>1</xdr:col>
      <xdr:colOff>4268160</xdr:colOff>
      <xdr:row>7</xdr:row>
      <xdr:rowOff>30240</xdr:rowOff>
    </xdr:from>
    <xdr:to>
      <xdr:col>2</xdr:col>
      <xdr:colOff>1915920</xdr:colOff>
      <xdr:row>8</xdr:row>
      <xdr:rowOff>476280</xdr:rowOff>
    </xdr:to>
    <xdr:pic>
      <xdr:nvPicPr>
        <xdr:cNvPr id="22" name="Picture 373" descr="EVERGREEN(1)"/>
        <xdr:cNvPicPr/>
      </xdr:nvPicPr>
      <xdr:blipFill>
        <a:blip r:embed="rId4"/>
        <a:stretch/>
      </xdr:blipFill>
      <xdr:spPr>
        <a:xfrm>
          <a:off x="5650560" y="1468440"/>
          <a:ext cx="2706120" cy="76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0.200/public/&#1055;&#1056;&#1040;&#1049;&#1057;&#1067;/2015/&#1054;&#1082;&#1090;&#1103;&#1073;&#1088;&#1100;/&#1054;&#1050;&#1071;&#1041;&#1056;&#1068;%202015&#1075;.%20&#1041;&#1091;&#1093;&#1075;&#1072;&#1083;&#1090;&#1077;&#1088;&#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Magic"/>
      <sheetName val="POLYTOP"/>
      <sheetName val="Nano"/>
      <sheetName val="KWAZAR"/>
      <sheetName val="EVERCOAT"/>
      <sheetName val="Оборудование"/>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
  <sheetViews>
    <sheetView showFormulas="false" showGridLines="true" showRowColHeaders="true" showZeros="true" rightToLeft="false" tabSelected="true" showOutlineSymbols="true" defaultGridColor="true" view="pageBreakPreview" topLeftCell="A208" colorId="64" zoomScale="70" zoomScaleNormal="90" zoomScalePageLayoutView="70" workbookViewId="0">
      <selection pane="topLeft" activeCell="A1" activeCellId="0" sqref="A1:C1"/>
    </sheetView>
  </sheetViews>
  <sheetFormatPr defaultColWidth="9.09765625" defaultRowHeight="14.1" zeroHeight="false" outlineLevelRow="0" outlineLevelCol="0"/>
  <cols>
    <col collapsed="false" customWidth="true" hidden="false" outlineLevel="0" max="1" min="1" style="1" width="20.99"/>
    <col collapsed="false" customWidth="true" hidden="false" outlineLevel="0" max="2" min="2" style="1" width="123.1"/>
    <col collapsed="false" customWidth="true" hidden="false" outlineLevel="0" max="3" min="3" style="1" width="13.87"/>
    <col collapsed="false" customWidth="true" hidden="false" outlineLevel="0" max="4" min="4" style="2" width="24.43"/>
    <col collapsed="false" customWidth="false" hidden="true" outlineLevel="0" max="6" min="5" style="3" width="9.1"/>
    <col collapsed="false" customWidth="false" hidden="false" outlineLevel="0" max="257" min="7" style="4" width="9.1"/>
  </cols>
  <sheetData>
    <row r="1" customFormat="false" ht="112.5" hidden="false" customHeight="true" outlineLevel="0" collapsed="false">
      <c r="A1" s="5"/>
      <c r="B1" s="5"/>
      <c r="C1" s="5"/>
    </row>
    <row r="2" s="7" customFormat="true" ht="25.2" hidden="false" customHeight="true" outlineLevel="0" collapsed="false">
      <c r="A2" s="6" t="s">
        <v>0</v>
      </c>
      <c r="B2" s="6"/>
      <c r="C2" s="6"/>
      <c r="D2" s="2"/>
      <c r="E2" s="3"/>
      <c r="F2" s="3"/>
    </row>
    <row r="3" customFormat="false" ht="21.6" hidden="false" customHeight="true" outlineLevel="0" collapsed="false">
      <c r="A3" s="6" t="s">
        <v>1</v>
      </c>
      <c r="B3" s="6"/>
      <c r="C3" s="6"/>
    </row>
    <row r="4" customFormat="false" ht="75.75" hidden="false" customHeight="true" outlineLevel="0" collapsed="false">
      <c r="A4" s="6"/>
      <c r="B4" s="8"/>
      <c r="C4" s="9"/>
    </row>
    <row r="5" s="15" customFormat="true" ht="61.8" hidden="false" customHeight="true" outlineLevel="0" collapsed="false">
      <c r="A5" s="10" t="s">
        <v>2</v>
      </c>
      <c r="B5" s="11" t="s">
        <v>3</v>
      </c>
      <c r="C5" s="12" t="s">
        <v>4</v>
      </c>
      <c r="D5" s="13" t="s">
        <v>5</v>
      </c>
      <c r="E5" s="14"/>
      <c r="F5" s="14"/>
    </row>
    <row r="6" s="19" customFormat="true" ht="52.5" hidden="false" customHeight="true" outlineLevel="0" collapsed="false">
      <c r="A6" s="16" t="s">
        <v>6</v>
      </c>
      <c r="B6" s="16"/>
      <c r="C6" s="16"/>
      <c r="D6" s="17"/>
      <c r="E6" s="18"/>
      <c r="F6" s="18"/>
    </row>
    <row r="7" s="19" customFormat="true" ht="21" hidden="false" customHeight="true" outlineLevel="0" collapsed="false">
      <c r="A7" s="20" t="n">
        <v>49</v>
      </c>
      <c r="B7" s="21" t="s">
        <v>7</v>
      </c>
      <c r="C7" s="22" t="n">
        <v>3.785</v>
      </c>
      <c r="D7" s="23" t="n">
        <v>1098</v>
      </c>
      <c r="E7" s="18"/>
      <c r="F7" s="18"/>
    </row>
    <row r="8" s="19" customFormat="true" ht="24.75" hidden="false" customHeight="true" outlineLevel="0" collapsed="false">
      <c r="A8" s="24" t="s">
        <v>8</v>
      </c>
      <c r="B8" s="21"/>
      <c r="C8" s="25" t="n">
        <v>18.925</v>
      </c>
      <c r="D8" s="26" t="n">
        <v>4254</v>
      </c>
      <c r="E8" s="18"/>
      <c r="F8" s="18"/>
    </row>
    <row r="9" s="19" customFormat="true" ht="24.6" hidden="false" customHeight="true" outlineLevel="0" collapsed="false">
      <c r="A9" s="24" t="n">
        <v>50</v>
      </c>
      <c r="B9" s="27" t="s">
        <v>9</v>
      </c>
      <c r="C9" s="25" t="n">
        <v>3.785</v>
      </c>
      <c r="D9" s="26" t="n">
        <v>1455</v>
      </c>
      <c r="E9" s="18"/>
      <c r="F9" s="18"/>
    </row>
    <row r="10" s="19" customFormat="true" ht="50.4" hidden="false" customHeight="true" outlineLevel="0" collapsed="false">
      <c r="A10" s="24" t="n">
        <v>70</v>
      </c>
      <c r="B10" s="28" t="s">
        <v>10</v>
      </c>
      <c r="C10" s="25" t="n">
        <v>3.785</v>
      </c>
      <c r="D10" s="26" t="n">
        <v>1344</v>
      </c>
      <c r="E10" s="18"/>
      <c r="F10" s="18"/>
    </row>
    <row r="11" s="31" customFormat="true" ht="49.2" hidden="false" customHeight="true" outlineLevel="0" collapsed="false">
      <c r="A11" s="29" t="n">
        <v>73</v>
      </c>
      <c r="B11" s="28" t="s">
        <v>11</v>
      </c>
      <c r="C11" s="30" t="n">
        <v>3.785</v>
      </c>
      <c r="D11" s="26" t="n">
        <v>1374</v>
      </c>
      <c r="E11" s="18"/>
      <c r="F11" s="18"/>
    </row>
    <row r="12" s="19" customFormat="true" ht="49.2" hidden="false" customHeight="true" outlineLevel="0" collapsed="false">
      <c r="A12" s="24" t="n">
        <v>75</v>
      </c>
      <c r="B12" s="28" t="s">
        <v>12</v>
      </c>
      <c r="C12" s="25" t="n">
        <v>3.785</v>
      </c>
      <c r="D12" s="26" t="n">
        <v>1317</v>
      </c>
      <c r="E12" s="18"/>
      <c r="F12" s="18"/>
    </row>
    <row r="13" s="19" customFormat="true" ht="49.2" hidden="false" customHeight="true" outlineLevel="0" collapsed="false">
      <c r="A13" s="24" t="n">
        <v>78</v>
      </c>
      <c r="B13" s="28" t="s">
        <v>13</v>
      </c>
      <c r="C13" s="25" t="n">
        <v>3.785</v>
      </c>
      <c r="D13" s="26" t="n">
        <v>1674</v>
      </c>
      <c r="E13" s="18"/>
      <c r="F13" s="18"/>
    </row>
    <row r="14" s="19" customFormat="true" ht="49.2" hidden="false" customHeight="true" outlineLevel="0" collapsed="false">
      <c r="A14" s="24" t="n">
        <v>87</v>
      </c>
      <c r="B14" s="32" t="s">
        <v>14</v>
      </c>
      <c r="C14" s="25" t="n">
        <v>3.785</v>
      </c>
      <c r="D14" s="26" t="n">
        <v>1593</v>
      </c>
      <c r="E14" s="18"/>
      <c r="F14" s="18"/>
    </row>
    <row r="15" s="31" customFormat="true" ht="49.2" hidden="false" customHeight="true" outlineLevel="0" collapsed="false">
      <c r="A15" s="29" t="n">
        <v>88</v>
      </c>
      <c r="B15" s="28" t="s">
        <v>15</v>
      </c>
      <c r="C15" s="30" t="n">
        <v>3.785</v>
      </c>
      <c r="D15" s="33" t="n">
        <v>1542</v>
      </c>
      <c r="E15" s="18"/>
      <c r="F15" s="18"/>
    </row>
    <row r="16" s="19" customFormat="true" ht="80.4" hidden="false" customHeight="true" outlineLevel="0" collapsed="false">
      <c r="A16" s="29" t="n">
        <v>99</v>
      </c>
      <c r="B16" s="34" t="s">
        <v>16</v>
      </c>
      <c r="C16" s="35" t="n">
        <v>3.785</v>
      </c>
      <c r="D16" s="26" t="n">
        <v>3378</v>
      </c>
      <c r="E16" s="18"/>
      <c r="F16" s="18"/>
    </row>
    <row r="17" s="19" customFormat="true" ht="49.2" hidden="false" customHeight="true" outlineLevel="0" collapsed="false">
      <c r="A17" s="29" t="n">
        <v>110</v>
      </c>
      <c r="B17" s="28" t="s">
        <v>17</v>
      </c>
      <c r="C17" s="35" t="n">
        <v>3.785</v>
      </c>
      <c r="D17" s="26" t="n">
        <v>1290</v>
      </c>
      <c r="E17" s="18"/>
      <c r="F17" s="18"/>
    </row>
    <row r="18" s="19" customFormat="true" ht="98.4" hidden="false" customHeight="true" outlineLevel="0" collapsed="false">
      <c r="A18" s="29" t="n">
        <v>501201</v>
      </c>
      <c r="B18" s="34" t="s">
        <v>18</v>
      </c>
      <c r="C18" s="25" t="n">
        <v>0.946</v>
      </c>
      <c r="D18" s="26" t="n">
        <v>1320</v>
      </c>
      <c r="E18" s="18"/>
      <c r="F18" s="18"/>
    </row>
    <row r="19" s="19" customFormat="true" ht="98.4" hidden="false" customHeight="true" outlineLevel="0" collapsed="false">
      <c r="A19" s="29" t="n">
        <v>501202</v>
      </c>
      <c r="B19" s="34" t="s">
        <v>19</v>
      </c>
      <c r="C19" s="25" t="n">
        <v>0.946</v>
      </c>
      <c r="D19" s="26" t="n">
        <v>1200</v>
      </c>
      <c r="E19" s="18"/>
      <c r="F19" s="18"/>
    </row>
    <row r="20" s="19" customFormat="true" ht="73.8" hidden="false" customHeight="true" outlineLevel="0" collapsed="false">
      <c r="A20" s="29" t="n">
        <v>501203</v>
      </c>
      <c r="B20" s="34" t="s">
        <v>20</v>
      </c>
      <c r="C20" s="25" t="n">
        <v>0.946</v>
      </c>
      <c r="D20" s="26" t="n">
        <v>1278</v>
      </c>
      <c r="E20" s="18"/>
      <c r="F20" s="18"/>
    </row>
    <row r="21" s="19" customFormat="true" ht="53.4" hidden="false" customHeight="true" outlineLevel="0" collapsed="false">
      <c r="A21" s="24" t="n">
        <v>502050</v>
      </c>
      <c r="B21" s="28" t="s">
        <v>7</v>
      </c>
      <c r="C21" s="35" t="n">
        <v>3.785</v>
      </c>
      <c r="D21" s="26" t="n">
        <v>1125</v>
      </c>
      <c r="E21" s="18"/>
      <c r="F21" s="18"/>
    </row>
    <row r="22" s="19" customFormat="true" ht="53.4" hidden="false" customHeight="true" outlineLevel="0" collapsed="false">
      <c r="A22" s="24" t="n">
        <v>503010</v>
      </c>
      <c r="B22" s="36" t="s">
        <v>21</v>
      </c>
      <c r="C22" s="25" t="n">
        <v>0.946</v>
      </c>
      <c r="D22" s="26" t="n">
        <v>822</v>
      </c>
      <c r="E22" s="18"/>
      <c r="F22" s="18"/>
    </row>
    <row r="23" s="19" customFormat="true" ht="50.4" hidden="false" customHeight="true" outlineLevel="0" collapsed="false">
      <c r="A23" s="24" t="n">
        <v>503020</v>
      </c>
      <c r="B23" s="28" t="s">
        <v>22</v>
      </c>
      <c r="C23" s="25" t="n">
        <v>0.946</v>
      </c>
      <c r="D23" s="26" t="n">
        <v>822</v>
      </c>
      <c r="E23" s="18"/>
      <c r="F23" s="18"/>
    </row>
    <row r="24" s="19" customFormat="true" ht="57" hidden="false" customHeight="true" outlineLevel="0" collapsed="false">
      <c r="A24" s="37" t="n">
        <v>503030</v>
      </c>
      <c r="B24" s="38" t="s">
        <v>23</v>
      </c>
      <c r="C24" s="39" t="n">
        <v>0.946</v>
      </c>
      <c r="D24" s="40" t="n">
        <v>822</v>
      </c>
      <c r="E24" s="18"/>
      <c r="F24" s="18"/>
    </row>
    <row r="25" s="19" customFormat="true" ht="26.25" hidden="false" customHeight="true" outlineLevel="0" collapsed="false">
      <c r="A25" s="41" t="s">
        <v>24</v>
      </c>
      <c r="B25" s="41"/>
      <c r="C25" s="41"/>
      <c r="D25" s="42"/>
      <c r="E25" s="18"/>
      <c r="F25" s="18"/>
    </row>
    <row r="26" s="19" customFormat="true" ht="24.75" hidden="false" customHeight="true" outlineLevel="0" collapsed="false">
      <c r="A26" s="20" t="s">
        <v>25</v>
      </c>
      <c r="B26" s="21" t="s">
        <v>26</v>
      </c>
      <c r="C26" s="22" t="n">
        <v>0.946</v>
      </c>
      <c r="D26" s="23" t="n">
        <v>999</v>
      </c>
      <c r="E26" s="18"/>
      <c r="F26" s="18"/>
    </row>
    <row r="27" s="19" customFormat="true" ht="24.75" hidden="false" customHeight="true" outlineLevel="0" collapsed="false">
      <c r="A27" s="24" t="n">
        <v>15</v>
      </c>
      <c r="B27" s="43" t="s">
        <v>27</v>
      </c>
      <c r="C27" s="25" t="s">
        <v>28</v>
      </c>
      <c r="D27" s="26" t="n">
        <v>798</v>
      </c>
      <c r="E27" s="18"/>
      <c r="F27" s="18"/>
    </row>
    <row r="28" s="19" customFormat="true" ht="24.75" hidden="false" customHeight="true" outlineLevel="0" collapsed="false">
      <c r="A28" s="24" t="s">
        <v>29</v>
      </c>
      <c r="B28" s="43" t="s">
        <v>30</v>
      </c>
      <c r="C28" s="25" t="s">
        <v>31</v>
      </c>
      <c r="D28" s="26" t="n">
        <v>657</v>
      </c>
      <c r="E28" s="18"/>
      <c r="F28" s="18"/>
    </row>
    <row r="29" s="19" customFormat="true" ht="49.95" hidden="false" customHeight="true" outlineLevel="0" collapsed="false">
      <c r="A29" s="24" t="s">
        <v>32</v>
      </c>
      <c r="B29" s="36" t="s">
        <v>33</v>
      </c>
      <c r="C29" s="25" t="n">
        <v>0.946</v>
      </c>
      <c r="D29" s="26" t="n">
        <v>639</v>
      </c>
      <c r="E29" s="18"/>
      <c r="F29" s="18"/>
    </row>
    <row r="30" s="19" customFormat="true" ht="49.95" hidden="false" customHeight="true" outlineLevel="0" collapsed="false">
      <c r="A30" s="37" t="s">
        <v>34</v>
      </c>
      <c r="B30" s="44" t="s">
        <v>35</v>
      </c>
      <c r="C30" s="39" t="n">
        <v>0.946</v>
      </c>
      <c r="D30" s="40" t="n">
        <v>639</v>
      </c>
      <c r="E30" s="18"/>
      <c r="F30" s="18"/>
    </row>
    <row r="31" s="45" customFormat="true" ht="26.25" hidden="false" customHeight="true" outlineLevel="0" collapsed="false">
      <c r="A31" s="41" t="s">
        <v>36</v>
      </c>
      <c r="B31" s="41"/>
      <c r="C31" s="41"/>
      <c r="D31" s="42"/>
      <c r="E31" s="18"/>
      <c r="F31" s="18"/>
    </row>
    <row r="32" s="19" customFormat="true" ht="70.8" hidden="false" customHeight="true" outlineLevel="0" collapsed="false">
      <c r="A32" s="20" t="s">
        <v>37</v>
      </c>
      <c r="B32" s="46" t="s">
        <v>38</v>
      </c>
      <c r="C32" s="47" t="s">
        <v>39</v>
      </c>
      <c r="D32" s="23" t="n">
        <v>549</v>
      </c>
      <c r="E32" s="18"/>
      <c r="F32" s="18"/>
    </row>
    <row r="33" s="19" customFormat="true" ht="45.6" hidden="false" customHeight="true" outlineLevel="0" collapsed="false">
      <c r="A33" s="48" t="n">
        <v>25</v>
      </c>
      <c r="B33" s="49" t="s">
        <v>40</v>
      </c>
      <c r="C33" s="50" t="n">
        <v>3.785</v>
      </c>
      <c r="D33" s="51" t="n">
        <v>3036</v>
      </c>
      <c r="E33" s="18"/>
      <c r="F33" s="18"/>
    </row>
    <row r="34" s="19" customFormat="true" ht="51.6" hidden="false" customHeight="true" outlineLevel="0" collapsed="false">
      <c r="A34" s="24" t="n">
        <v>37</v>
      </c>
      <c r="B34" s="28" t="s">
        <v>41</v>
      </c>
      <c r="C34" s="25" t="n">
        <v>3.785</v>
      </c>
      <c r="D34" s="26" t="n">
        <v>1152</v>
      </c>
      <c r="E34" s="18"/>
      <c r="F34" s="18"/>
    </row>
    <row r="35" s="19" customFormat="true" ht="57.75" hidden="false" customHeight="true" outlineLevel="0" collapsed="false">
      <c r="A35" s="24" t="s">
        <v>42</v>
      </c>
      <c r="B35" s="28" t="s">
        <v>43</v>
      </c>
      <c r="C35" s="25" t="s">
        <v>44</v>
      </c>
      <c r="D35" s="26" t="n">
        <v>1044</v>
      </c>
      <c r="E35" s="18"/>
      <c r="F35" s="18"/>
    </row>
    <row r="36" s="19" customFormat="true" ht="57.75" hidden="false" customHeight="true" outlineLevel="0" collapsed="false">
      <c r="A36" s="24" t="s">
        <v>45</v>
      </c>
      <c r="B36" s="36" t="s">
        <v>46</v>
      </c>
      <c r="C36" s="25" t="s">
        <v>44</v>
      </c>
      <c r="D36" s="26" t="n">
        <v>1044</v>
      </c>
      <c r="E36" s="18"/>
      <c r="F36" s="18"/>
    </row>
    <row r="37" s="19" customFormat="true" ht="45.75" hidden="false" customHeight="true" outlineLevel="0" collapsed="false">
      <c r="A37" s="24" t="n">
        <v>96</v>
      </c>
      <c r="B37" s="28" t="s">
        <v>47</v>
      </c>
      <c r="C37" s="25" t="n">
        <v>3.785</v>
      </c>
      <c r="D37" s="26" t="n">
        <v>1125</v>
      </c>
      <c r="E37" s="18"/>
      <c r="F37" s="18"/>
    </row>
    <row r="38" s="19" customFormat="true" ht="25.5" hidden="false" customHeight="true" outlineLevel="0" collapsed="false">
      <c r="A38" s="24" t="n">
        <v>58</v>
      </c>
      <c r="B38" s="44" t="s">
        <v>48</v>
      </c>
      <c r="C38" s="25" t="n">
        <v>3.785</v>
      </c>
      <c r="D38" s="26" t="n">
        <v>2196</v>
      </c>
      <c r="E38" s="18"/>
      <c r="F38" s="18"/>
    </row>
    <row r="39" s="19" customFormat="true" ht="25.5" hidden="false" customHeight="true" outlineLevel="0" collapsed="false">
      <c r="A39" s="37" t="s">
        <v>49</v>
      </c>
      <c r="B39" s="44"/>
      <c r="C39" s="39" t="n">
        <v>0.946</v>
      </c>
      <c r="D39" s="40" t="n">
        <v>810</v>
      </c>
      <c r="E39" s="18"/>
      <c r="F39" s="18"/>
    </row>
    <row r="40" s="19" customFormat="true" ht="26.25" hidden="false" customHeight="true" outlineLevel="0" collapsed="false">
      <c r="A40" s="41" t="s">
        <v>50</v>
      </c>
      <c r="B40" s="41"/>
      <c r="C40" s="41"/>
      <c r="D40" s="42"/>
      <c r="E40" s="18"/>
      <c r="F40" s="18"/>
    </row>
    <row r="41" s="19" customFormat="true" ht="24.75" hidden="false" customHeight="true" outlineLevel="0" collapsed="false">
      <c r="A41" s="52" t="n">
        <v>5</v>
      </c>
      <c r="B41" s="21" t="s">
        <v>51</v>
      </c>
      <c r="C41" s="22" t="n">
        <v>3.785</v>
      </c>
      <c r="D41" s="23" t="n">
        <v>597</v>
      </c>
      <c r="E41" s="18"/>
      <c r="F41" s="18"/>
    </row>
    <row r="42" s="19" customFormat="true" ht="48" hidden="false" customHeight="true" outlineLevel="0" collapsed="false">
      <c r="A42" s="24" t="s">
        <v>52</v>
      </c>
      <c r="B42" s="28" t="s">
        <v>53</v>
      </c>
      <c r="C42" s="25" t="n">
        <v>3.785</v>
      </c>
      <c r="D42" s="26" t="n">
        <v>798</v>
      </c>
      <c r="E42" s="18"/>
      <c r="F42" s="18"/>
    </row>
    <row r="43" s="19" customFormat="true" ht="49.2" hidden="false" customHeight="true" outlineLevel="0" collapsed="false">
      <c r="A43" s="24" t="n">
        <v>21</v>
      </c>
      <c r="B43" s="28" t="s">
        <v>54</v>
      </c>
      <c r="C43" s="25" t="n">
        <v>3.785</v>
      </c>
      <c r="D43" s="26" t="n">
        <v>768</v>
      </c>
      <c r="E43" s="18"/>
      <c r="F43" s="18"/>
    </row>
    <row r="44" s="19" customFormat="true" ht="24.75" hidden="false" customHeight="true" outlineLevel="0" collapsed="false">
      <c r="A44" s="24" t="n">
        <v>43</v>
      </c>
      <c r="B44" s="28" t="s">
        <v>55</v>
      </c>
      <c r="C44" s="25" t="n">
        <v>3.785</v>
      </c>
      <c r="D44" s="26" t="n">
        <v>522</v>
      </c>
      <c r="E44" s="18"/>
      <c r="F44" s="18"/>
    </row>
    <row r="45" s="19" customFormat="true" ht="25.5" hidden="false" customHeight="true" outlineLevel="0" collapsed="false">
      <c r="A45" s="24" t="n">
        <v>46</v>
      </c>
      <c r="B45" s="28" t="s">
        <v>56</v>
      </c>
      <c r="C45" s="25" t="n">
        <v>3.785</v>
      </c>
      <c r="D45" s="26" t="n">
        <v>1029</v>
      </c>
      <c r="E45" s="18"/>
      <c r="F45" s="18"/>
    </row>
    <row r="46" s="19" customFormat="true" ht="48" hidden="false" customHeight="true" outlineLevel="0" collapsed="false">
      <c r="A46" s="24" t="n">
        <v>51</v>
      </c>
      <c r="B46" s="28" t="s">
        <v>57</v>
      </c>
      <c r="C46" s="25" t="n">
        <v>3.785</v>
      </c>
      <c r="D46" s="26" t="n">
        <v>576</v>
      </c>
      <c r="E46" s="18"/>
      <c r="F46" s="18"/>
    </row>
    <row r="47" s="19" customFormat="true" ht="34.5" hidden="false" customHeight="true" outlineLevel="0" collapsed="false">
      <c r="A47" s="24" t="s">
        <v>58</v>
      </c>
      <c r="B47" s="28"/>
      <c r="C47" s="53" t="s">
        <v>59</v>
      </c>
      <c r="D47" s="26" t="n">
        <v>141</v>
      </c>
      <c r="E47" s="18"/>
      <c r="F47" s="18"/>
    </row>
    <row r="48" s="19" customFormat="true" ht="34.5" hidden="false" customHeight="true" outlineLevel="0" collapsed="false">
      <c r="A48" s="24"/>
      <c r="B48" s="28"/>
      <c r="C48" s="53" t="s">
        <v>60</v>
      </c>
      <c r="D48" s="26" t="n">
        <v>540</v>
      </c>
      <c r="E48" s="18"/>
      <c r="F48" s="18"/>
    </row>
    <row r="49" s="19" customFormat="true" ht="48.6" hidden="false" customHeight="true" outlineLevel="0" collapsed="false">
      <c r="A49" s="24" t="n">
        <v>777</v>
      </c>
      <c r="B49" s="28" t="s">
        <v>61</v>
      </c>
      <c r="C49" s="25" t="n">
        <v>3.785</v>
      </c>
      <c r="D49" s="26" t="n">
        <v>516</v>
      </c>
      <c r="E49" s="18"/>
      <c r="F49" s="18"/>
    </row>
    <row r="50" s="54" customFormat="true" ht="24.75" hidden="false" customHeight="true" outlineLevel="0" collapsed="false">
      <c r="A50" s="24" t="n">
        <v>57</v>
      </c>
      <c r="B50" s="28" t="s">
        <v>62</v>
      </c>
      <c r="C50" s="25" t="n">
        <v>3.785</v>
      </c>
      <c r="D50" s="26" t="n">
        <v>576</v>
      </c>
      <c r="E50" s="18"/>
      <c r="F50" s="18"/>
    </row>
    <row r="51" s="19" customFormat="true" ht="46.5" hidden="false" customHeight="true" outlineLevel="0" collapsed="false">
      <c r="A51" s="24" t="n">
        <v>713</v>
      </c>
      <c r="B51" s="28" t="s">
        <v>63</v>
      </c>
      <c r="C51" s="25" t="n">
        <v>3.785</v>
      </c>
      <c r="D51" s="26" t="n">
        <v>1125</v>
      </c>
      <c r="E51" s="18"/>
      <c r="F51" s="18"/>
    </row>
    <row r="52" s="19" customFormat="true" ht="24.75" hidden="false" customHeight="true" outlineLevel="0" collapsed="false">
      <c r="A52" s="24" t="n">
        <v>727</v>
      </c>
      <c r="B52" s="28" t="s">
        <v>64</v>
      </c>
      <c r="C52" s="25" t="n">
        <v>3.785</v>
      </c>
      <c r="D52" s="26" t="n">
        <v>1098</v>
      </c>
      <c r="E52" s="18"/>
      <c r="F52" s="18"/>
    </row>
    <row r="53" s="19" customFormat="true" ht="24.75" hidden="false" customHeight="true" outlineLevel="0" collapsed="false">
      <c r="A53" s="24" t="n">
        <v>66</v>
      </c>
      <c r="B53" s="28" t="s">
        <v>65</v>
      </c>
      <c r="C53" s="25" t="n">
        <v>3.785</v>
      </c>
      <c r="D53" s="26" t="n">
        <v>1098</v>
      </c>
      <c r="E53" s="18"/>
      <c r="F53" s="18"/>
    </row>
    <row r="54" s="19" customFormat="true" ht="24.75" hidden="false" customHeight="true" outlineLevel="0" collapsed="false">
      <c r="A54" s="37" t="n">
        <v>600</v>
      </c>
      <c r="B54" s="55" t="s">
        <v>66</v>
      </c>
      <c r="C54" s="39" t="n">
        <v>3.785</v>
      </c>
      <c r="D54" s="40" t="n">
        <v>1494</v>
      </c>
      <c r="E54" s="18"/>
      <c r="F54" s="18"/>
    </row>
    <row r="55" s="19" customFormat="true" ht="26.25" hidden="false" customHeight="true" outlineLevel="0" collapsed="false">
      <c r="A55" s="41" t="s">
        <v>67</v>
      </c>
      <c r="B55" s="41"/>
      <c r="C55" s="41"/>
      <c r="D55" s="56"/>
      <c r="E55" s="18"/>
      <c r="F55" s="18"/>
    </row>
    <row r="56" s="19" customFormat="true" ht="34.5" hidden="false" customHeight="true" outlineLevel="0" collapsed="false">
      <c r="A56" s="20" t="n">
        <v>33</v>
      </c>
      <c r="B56" s="57" t="s">
        <v>68</v>
      </c>
      <c r="C56" s="22" t="n">
        <v>3.785</v>
      </c>
      <c r="D56" s="23" t="n">
        <v>1482</v>
      </c>
      <c r="E56" s="18"/>
      <c r="F56" s="18"/>
    </row>
    <row r="57" s="19" customFormat="true" ht="34.5" hidden="false" customHeight="true" outlineLevel="0" collapsed="false">
      <c r="A57" s="24" t="s">
        <v>69</v>
      </c>
      <c r="B57" s="57"/>
      <c r="C57" s="53" t="s">
        <v>59</v>
      </c>
      <c r="D57" s="26" t="n">
        <v>300</v>
      </c>
      <c r="E57" s="18"/>
      <c r="F57" s="18"/>
    </row>
    <row r="58" s="19" customFormat="true" ht="34.5" hidden="false" customHeight="true" outlineLevel="0" collapsed="false">
      <c r="A58" s="24"/>
      <c r="B58" s="57"/>
      <c r="C58" s="53" t="s">
        <v>60</v>
      </c>
      <c r="D58" s="26" t="n">
        <v>1410</v>
      </c>
      <c r="E58" s="18"/>
      <c r="F58" s="18"/>
    </row>
    <row r="59" s="19" customFormat="true" ht="24.6" hidden="false" customHeight="true" outlineLevel="0" collapsed="false">
      <c r="A59" s="24" t="s">
        <v>70</v>
      </c>
      <c r="B59" s="28" t="s">
        <v>71</v>
      </c>
      <c r="C59" s="25" t="n">
        <v>0.473</v>
      </c>
      <c r="D59" s="26" t="n">
        <v>906</v>
      </c>
      <c r="E59" s="18"/>
      <c r="F59" s="18"/>
    </row>
    <row r="60" s="19" customFormat="true" ht="24.6" hidden="false" customHeight="true" outlineLevel="0" collapsed="false">
      <c r="A60" s="24" t="n">
        <v>41</v>
      </c>
      <c r="B60" s="36" t="s">
        <v>72</v>
      </c>
      <c r="C60" s="25" t="n">
        <v>3.785</v>
      </c>
      <c r="D60" s="26" t="n">
        <v>1029</v>
      </c>
      <c r="E60" s="18"/>
      <c r="F60" s="18"/>
    </row>
    <row r="61" s="54" customFormat="true" ht="24.6" hidden="false" customHeight="true" outlineLevel="0" collapsed="false">
      <c r="A61" s="24" t="n">
        <v>60</v>
      </c>
      <c r="B61" s="58" t="s">
        <v>73</v>
      </c>
      <c r="C61" s="25" t="n">
        <v>3.785</v>
      </c>
      <c r="D61" s="26" t="n">
        <v>795</v>
      </c>
      <c r="E61" s="18"/>
      <c r="F61" s="18"/>
    </row>
    <row r="62" s="54" customFormat="true" ht="48" hidden="false" customHeight="true" outlineLevel="0" collapsed="false">
      <c r="A62" s="24" t="n">
        <v>62</v>
      </c>
      <c r="B62" s="28" t="s">
        <v>74</v>
      </c>
      <c r="C62" s="25" t="n">
        <v>3.785</v>
      </c>
      <c r="D62" s="26" t="n">
        <v>948</v>
      </c>
      <c r="E62" s="18"/>
      <c r="F62" s="18"/>
    </row>
    <row r="63" s="19" customFormat="true" ht="34.5" hidden="false" customHeight="true" outlineLevel="0" collapsed="false">
      <c r="A63" s="24" t="s">
        <v>75</v>
      </c>
      <c r="B63" s="28"/>
      <c r="C63" s="53" t="s">
        <v>59</v>
      </c>
      <c r="D63" s="26" t="n">
        <v>210</v>
      </c>
      <c r="E63" s="18"/>
      <c r="F63" s="18"/>
    </row>
    <row r="64" s="19" customFormat="true" ht="34.5" hidden="false" customHeight="true" outlineLevel="0" collapsed="false">
      <c r="A64" s="24"/>
      <c r="B64" s="28"/>
      <c r="C64" s="53" t="s">
        <v>60</v>
      </c>
      <c r="D64" s="26" t="n">
        <v>930</v>
      </c>
      <c r="E64" s="18"/>
      <c r="F64" s="18"/>
    </row>
    <row r="65" s="19" customFormat="true" ht="25.2" hidden="false" customHeight="true" outlineLevel="0" collapsed="false">
      <c r="A65" s="37" t="n">
        <v>67</v>
      </c>
      <c r="B65" s="38" t="s">
        <v>76</v>
      </c>
      <c r="C65" s="39" t="s">
        <v>77</v>
      </c>
      <c r="D65" s="40" t="n">
        <v>1368</v>
      </c>
      <c r="E65" s="18"/>
      <c r="F65" s="18"/>
    </row>
    <row r="66" s="19" customFormat="true" ht="26.25" hidden="false" customHeight="true" outlineLevel="0" collapsed="false">
      <c r="A66" s="41" t="s">
        <v>78</v>
      </c>
      <c r="B66" s="41"/>
      <c r="C66" s="41"/>
      <c r="D66" s="56"/>
      <c r="E66" s="18"/>
      <c r="F66" s="18"/>
    </row>
    <row r="67" s="19" customFormat="true" ht="25.5" hidden="false" customHeight="true" outlineLevel="0" collapsed="false">
      <c r="A67" s="20" t="s">
        <v>79</v>
      </c>
      <c r="B67" s="57" t="s">
        <v>80</v>
      </c>
      <c r="C67" s="59" t="s">
        <v>59</v>
      </c>
      <c r="D67" s="23" t="n">
        <v>258</v>
      </c>
      <c r="E67" s="18"/>
      <c r="F67" s="18"/>
    </row>
    <row r="68" s="19" customFormat="true" ht="25.5" hidden="false" customHeight="true" outlineLevel="0" collapsed="false">
      <c r="A68" s="20"/>
      <c r="B68" s="57"/>
      <c r="C68" s="53" t="s">
        <v>60</v>
      </c>
      <c r="D68" s="26" t="n">
        <v>1137</v>
      </c>
      <c r="E68" s="18"/>
      <c r="F68" s="18"/>
    </row>
    <row r="69" s="19" customFormat="true" ht="25.5" hidden="false" customHeight="true" outlineLevel="0" collapsed="false">
      <c r="A69" s="24" t="s">
        <v>81</v>
      </c>
      <c r="B69" s="28" t="s">
        <v>82</v>
      </c>
      <c r="C69" s="53" t="s">
        <v>83</v>
      </c>
      <c r="D69" s="26" t="n">
        <v>120</v>
      </c>
      <c r="E69" s="18"/>
      <c r="F69" s="18"/>
    </row>
    <row r="70" s="19" customFormat="true" ht="25.5" hidden="false" customHeight="true" outlineLevel="0" collapsed="false">
      <c r="A70" s="24" t="s">
        <v>84</v>
      </c>
      <c r="B70" s="60" t="s">
        <v>85</v>
      </c>
      <c r="C70" s="53" t="s">
        <v>86</v>
      </c>
      <c r="D70" s="26" t="n">
        <v>96</v>
      </c>
      <c r="E70" s="18"/>
      <c r="F70" s="18"/>
    </row>
    <row r="71" s="19" customFormat="true" ht="25.5" hidden="false" customHeight="true" outlineLevel="0" collapsed="false">
      <c r="A71" s="24" t="s">
        <v>87</v>
      </c>
      <c r="B71" s="61" t="s">
        <v>88</v>
      </c>
      <c r="C71" s="53" t="s">
        <v>86</v>
      </c>
      <c r="D71" s="26" t="n">
        <v>192</v>
      </c>
      <c r="E71" s="18"/>
      <c r="F71" s="18"/>
    </row>
    <row r="72" s="19" customFormat="true" ht="24" hidden="false" customHeight="true" outlineLevel="0" collapsed="false">
      <c r="A72" s="37" t="s">
        <v>89</v>
      </c>
      <c r="B72" s="61"/>
      <c r="C72" s="39" t="n">
        <v>18.925</v>
      </c>
      <c r="D72" s="40" t="n">
        <v>3786</v>
      </c>
      <c r="E72" s="18"/>
      <c r="F72" s="18"/>
    </row>
    <row r="73" s="19" customFormat="true" ht="26.25" hidden="false" customHeight="true" outlineLevel="0" collapsed="false">
      <c r="A73" s="41" t="s">
        <v>90</v>
      </c>
      <c r="B73" s="41"/>
      <c r="C73" s="41"/>
      <c r="D73" s="56"/>
      <c r="E73" s="18"/>
      <c r="F73" s="18"/>
    </row>
    <row r="74" s="19" customFormat="true" ht="47.25" hidden="false" customHeight="true" outlineLevel="0" collapsed="false">
      <c r="A74" s="20" t="n">
        <v>40</v>
      </c>
      <c r="B74" s="21" t="s">
        <v>91</v>
      </c>
      <c r="C74" s="22" t="n">
        <v>3.785</v>
      </c>
      <c r="D74" s="23" t="n">
        <v>1398</v>
      </c>
      <c r="E74" s="18"/>
      <c r="F74" s="18"/>
    </row>
    <row r="75" s="19" customFormat="true" ht="47.25" hidden="false" customHeight="true" outlineLevel="0" collapsed="false">
      <c r="A75" s="24" t="s">
        <v>92</v>
      </c>
      <c r="B75" s="21"/>
      <c r="C75" s="25" t="n">
        <v>18.925</v>
      </c>
      <c r="D75" s="26" t="n">
        <v>6174</v>
      </c>
      <c r="E75" s="18"/>
      <c r="F75" s="18"/>
    </row>
    <row r="76" s="19" customFormat="true" ht="49.8" hidden="false" customHeight="true" outlineLevel="0" collapsed="false">
      <c r="A76" s="37" t="n">
        <v>716</v>
      </c>
      <c r="B76" s="62" t="s">
        <v>93</v>
      </c>
      <c r="C76" s="39" t="n">
        <v>3.785</v>
      </c>
      <c r="D76" s="40" t="n">
        <v>1374</v>
      </c>
      <c r="E76" s="18"/>
      <c r="F76" s="18"/>
    </row>
    <row r="77" s="19" customFormat="true" ht="25.2" hidden="false" customHeight="true" outlineLevel="0" collapsed="false">
      <c r="A77" s="41" t="s">
        <v>94</v>
      </c>
      <c r="B77" s="41"/>
      <c r="C77" s="41"/>
      <c r="D77" s="56"/>
      <c r="E77" s="18"/>
      <c r="F77" s="18"/>
    </row>
    <row r="78" s="54" customFormat="true" ht="24.75" hidden="false" customHeight="true" outlineLevel="0" collapsed="false">
      <c r="A78" s="20" t="n">
        <v>18023</v>
      </c>
      <c r="B78" s="21" t="s">
        <v>95</v>
      </c>
      <c r="C78" s="22" t="n">
        <v>0.484</v>
      </c>
      <c r="D78" s="23" t="n">
        <v>273</v>
      </c>
      <c r="E78" s="18"/>
      <c r="F78" s="18"/>
    </row>
    <row r="79" s="54" customFormat="true" ht="49.8" hidden="false" customHeight="true" outlineLevel="0" collapsed="false">
      <c r="A79" s="37" t="n">
        <v>18036</v>
      </c>
      <c r="B79" s="63" t="s">
        <v>96</v>
      </c>
      <c r="C79" s="39" t="n">
        <v>3.785</v>
      </c>
      <c r="D79" s="40" t="n">
        <v>273</v>
      </c>
      <c r="E79" s="18"/>
      <c r="F79" s="18"/>
    </row>
    <row r="80" s="19" customFormat="true" ht="26.25" hidden="false" customHeight="true" outlineLevel="0" collapsed="false">
      <c r="A80" s="41" t="s">
        <v>97</v>
      </c>
      <c r="B80" s="41"/>
      <c r="C80" s="64"/>
      <c r="D80" s="65"/>
      <c r="E80" s="18"/>
      <c r="F80" s="18"/>
    </row>
    <row r="81" s="54" customFormat="true" ht="49.8" hidden="false" customHeight="true" outlineLevel="0" collapsed="false">
      <c r="A81" s="66"/>
      <c r="B81" s="67" t="s">
        <v>98</v>
      </c>
      <c r="C81" s="12" t="n">
        <v>3.785</v>
      </c>
      <c r="D81" s="68" t="n">
        <v>810</v>
      </c>
      <c r="E81" s="18"/>
      <c r="F81" s="18"/>
    </row>
    <row r="82" s="19" customFormat="true" ht="26.25" hidden="false" customHeight="true" outlineLevel="0" collapsed="false">
      <c r="A82" s="41" t="s">
        <v>99</v>
      </c>
      <c r="B82" s="41"/>
      <c r="C82" s="41"/>
      <c r="D82" s="69"/>
      <c r="E82" s="18"/>
      <c r="F82" s="18"/>
    </row>
    <row r="83" s="19" customFormat="true" ht="24.75" hidden="false" customHeight="true" outlineLevel="0" collapsed="false">
      <c r="A83" s="70" t="s">
        <v>100</v>
      </c>
      <c r="B83" s="21" t="s">
        <v>101</v>
      </c>
      <c r="C83" s="22" t="s">
        <v>44</v>
      </c>
      <c r="D83" s="23" t="n">
        <v>84</v>
      </c>
      <c r="E83" s="18"/>
      <c r="F83" s="18"/>
    </row>
    <row r="84" s="19" customFormat="true" ht="24.75" hidden="false" customHeight="true" outlineLevel="0" collapsed="false">
      <c r="A84" s="24" t="s">
        <v>102</v>
      </c>
      <c r="B84" s="28" t="s">
        <v>103</v>
      </c>
      <c r="C84" s="25" t="s">
        <v>44</v>
      </c>
      <c r="D84" s="26" t="n">
        <v>30</v>
      </c>
      <c r="E84" s="18"/>
      <c r="F84" s="18"/>
    </row>
    <row r="85" s="19" customFormat="true" ht="24.75" hidden="false" customHeight="true" outlineLevel="0" collapsed="false">
      <c r="A85" s="71" t="s">
        <v>104</v>
      </c>
      <c r="B85" s="60" t="s">
        <v>105</v>
      </c>
      <c r="C85" s="72" t="s">
        <v>44</v>
      </c>
      <c r="D85" s="73" t="n">
        <v>105</v>
      </c>
      <c r="E85" s="18"/>
      <c r="F85" s="18"/>
    </row>
    <row r="86" s="19" customFormat="true" ht="24.75" hidden="false" customHeight="true" outlineLevel="0" collapsed="false">
      <c r="A86" s="71" t="s">
        <v>106</v>
      </c>
      <c r="B86" s="28" t="s">
        <v>107</v>
      </c>
      <c r="C86" s="25" t="s">
        <v>44</v>
      </c>
      <c r="D86" s="26" t="n">
        <v>15</v>
      </c>
      <c r="E86" s="18"/>
      <c r="F86" s="18"/>
    </row>
    <row r="87" s="19" customFormat="true" ht="24.75" hidden="false" customHeight="true" outlineLevel="0" collapsed="false">
      <c r="A87" s="74" t="s">
        <v>108</v>
      </c>
      <c r="B87" s="38" t="s">
        <v>109</v>
      </c>
      <c r="C87" s="39" t="s">
        <v>44</v>
      </c>
      <c r="D87" s="40" t="n">
        <v>75</v>
      </c>
      <c r="E87" s="18"/>
      <c r="F87" s="18"/>
    </row>
    <row r="88" s="19" customFormat="true" ht="25.2" hidden="false" customHeight="true" outlineLevel="0" collapsed="false">
      <c r="A88" s="41" t="s">
        <v>110</v>
      </c>
      <c r="B88" s="41"/>
      <c r="C88" s="41"/>
      <c r="D88" s="75"/>
      <c r="E88" s="18"/>
      <c r="F88" s="18"/>
    </row>
    <row r="89" s="19" customFormat="true" ht="24.75" hidden="false" customHeight="true" outlineLevel="0" collapsed="false">
      <c r="A89" s="70" t="s">
        <v>111</v>
      </c>
      <c r="B89" s="21" t="s">
        <v>112</v>
      </c>
      <c r="C89" s="76" t="s">
        <v>44</v>
      </c>
      <c r="D89" s="23" t="n">
        <v>72</v>
      </c>
      <c r="E89" s="18"/>
      <c r="F89" s="18"/>
    </row>
    <row r="90" s="54" customFormat="true" ht="24.75" hidden="false" customHeight="true" outlineLevel="0" collapsed="false">
      <c r="A90" s="71" t="s">
        <v>113</v>
      </c>
      <c r="B90" s="28" t="s">
        <v>114</v>
      </c>
      <c r="C90" s="77" t="s">
        <v>44</v>
      </c>
      <c r="D90" s="26" t="n">
        <v>63</v>
      </c>
      <c r="E90" s="18"/>
      <c r="F90" s="18"/>
    </row>
    <row r="91" s="54" customFormat="true" ht="24.75" hidden="false" customHeight="true" outlineLevel="0" collapsed="false">
      <c r="A91" s="71" t="s">
        <v>115</v>
      </c>
      <c r="B91" s="28" t="s">
        <v>116</v>
      </c>
      <c r="C91" s="77" t="s">
        <v>44</v>
      </c>
      <c r="D91" s="26" t="n">
        <v>66</v>
      </c>
      <c r="E91" s="18"/>
      <c r="F91" s="18"/>
    </row>
    <row r="92" s="54" customFormat="true" ht="24.75" hidden="false" customHeight="true" outlineLevel="0" collapsed="false">
      <c r="A92" s="71" t="s">
        <v>117</v>
      </c>
      <c r="B92" s="28" t="s">
        <v>118</v>
      </c>
      <c r="C92" s="77" t="s">
        <v>44</v>
      </c>
      <c r="D92" s="26" t="n">
        <v>132</v>
      </c>
      <c r="E92" s="18"/>
      <c r="F92" s="18"/>
    </row>
    <row r="93" s="54" customFormat="true" ht="24.75" hidden="false" customHeight="true" outlineLevel="0" collapsed="false">
      <c r="A93" s="71" t="s">
        <v>119</v>
      </c>
      <c r="B93" s="78" t="s">
        <v>120</v>
      </c>
      <c r="C93" s="77" t="s">
        <v>44</v>
      </c>
      <c r="D93" s="26" t="n">
        <v>144</v>
      </c>
      <c r="E93" s="18"/>
      <c r="F93" s="18"/>
    </row>
    <row r="94" s="54" customFormat="true" ht="24.75" hidden="false" customHeight="true" outlineLevel="0" collapsed="false">
      <c r="A94" s="71" t="s">
        <v>121</v>
      </c>
      <c r="B94" s="28" t="s">
        <v>122</v>
      </c>
      <c r="C94" s="77" t="s">
        <v>44</v>
      </c>
      <c r="D94" s="26" t="n">
        <v>204</v>
      </c>
      <c r="E94" s="18"/>
      <c r="F94" s="18"/>
    </row>
    <row r="95" s="54" customFormat="true" ht="24.75" hidden="false" customHeight="true" outlineLevel="0" collapsed="false">
      <c r="A95" s="71" t="s">
        <v>123</v>
      </c>
      <c r="B95" s="78" t="s">
        <v>124</v>
      </c>
      <c r="C95" s="77" t="s">
        <v>44</v>
      </c>
      <c r="D95" s="73" t="n">
        <v>45</v>
      </c>
      <c r="E95" s="18"/>
      <c r="F95" s="18"/>
    </row>
    <row r="96" s="54" customFormat="true" ht="24.75" hidden="false" customHeight="true" outlineLevel="0" collapsed="false">
      <c r="A96" s="71" t="s">
        <v>125</v>
      </c>
      <c r="B96" s="28" t="s">
        <v>126</v>
      </c>
      <c r="C96" s="77" t="s">
        <v>44</v>
      </c>
      <c r="D96" s="26" t="n">
        <v>225</v>
      </c>
      <c r="E96" s="18"/>
      <c r="F96" s="18"/>
    </row>
    <row r="97" s="54" customFormat="true" ht="24.75" hidden="false" customHeight="true" outlineLevel="0" collapsed="false">
      <c r="A97" s="71" t="n">
        <v>277</v>
      </c>
      <c r="B97" s="28" t="s">
        <v>127</v>
      </c>
      <c r="C97" s="77" t="s">
        <v>44</v>
      </c>
      <c r="D97" s="26" t="n">
        <v>228</v>
      </c>
      <c r="E97" s="18"/>
      <c r="F97" s="18"/>
    </row>
    <row r="98" s="54" customFormat="true" ht="24.75" hidden="false" customHeight="true" outlineLevel="0" collapsed="false">
      <c r="A98" s="71" t="s">
        <v>128</v>
      </c>
      <c r="B98" s="78" t="s">
        <v>129</v>
      </c>
      <c r="C98" s="77" t="s">
        <v>44</v>
      </c>
      <c r="D98" s="26" t="n">
        <v>108</v>
      </c>
      <c r="E98" s="18"/>
      <c r="F98" s="18"/>
    </row>
    <row r="99" s="54" customFormat="true" ht="24.75" hidden="false" customHeight="true" outlineLevel="0" collapsed="false">
      <c r="A99" s="71" t="s">
        <v>130</v>
      </c>
      <c r="B99" s="28" t="s">
        <v>131</v>
      </c>
      <c r="C99" s="77" t="s">
        <v>44</v>
      </c>
      <c r="D99" s="26" t="n">
        <v>75</v>
      </c>
      <c r="E99" s="18"/>
      <c r="F99" s="18"/>
    </row>
    <row r="100" s="54" customFormat="true" ht="24.6" hidden="false" customHeight="true" outlineLevel="0" collapsed="false">
      <c r="A100" s="71" t="s">
        <v>132</v>
      </c>
      <c r="B100" s="60" t="s">
        <v>133</v>
      </c>
      <c r="C100" s="77" t="s">
        <v>44</v>
      </c>
      <c r="D100" s="26" t="n">
        <v>183</v>
      </c>
      <c r="E100" s="18"/>
      <c r="F100" s="18"/>
    </row>
    <row r="101" s="54" customFormat="true" ht="24.6" hidden="false" customHeight="true" outlineLevel="0" collapsed="false">
      <c r="A101" s="71" t="n">
        <v>10</v>
      </c>
      <c r="B101" s="28" t="s">
        <v>134</v>
      </c>
      <c r="C101" s="77" t="s">
        <v>44</v>
      </c>
      <c r="D101" s="26" t="n">
        <v>300</v>
      </c>
      <c r="E101" s="18"/>
      <c r="F101" s="18"/>
    </row>
    <row r="102" s="54" customFormat="true" ht="24.6" hidden="false" customHeight="true" outlineLevel="0" collapsed="false">
      <c r="A102" s="71" t="s">
        <v>135</v>
      </c>
      <c r="B102" s="28" t="s">
        <v>136</v>
      </c>
      <c r="C102" s="77" t="s">
        <v>44</v>
      </c>
      <c r="D102" s="26" t="n">
        <v>93</v>
      </c>
      <c r="E102" s="18"/>
      <c r="F102" s="18"/>
    </row>
    <row r="103" s="54" customFormat="true" ht="24.6" hidden="false" customHeight="true" outlineLevel="0" collapsed="false">
      <c r="A103" s="71" t="s">
        <v>137</v>
      </c>
      <c r="B103" s="78" t="s">
        <v>138</v>
      </c>
      <c r="C103" s="77" t="s">
        <v>44</v>
      </c>
      <c r="D103" s="26" t="n">
        <v>393</v>
      </c>
      <c r="E103" s="18"/>
      <c r="F103" s="18"/>
    </row>
    <row r="104" s="54" customFormat="true" ht="24.6" hidden="false" customHeight="true" outlineLevel="0" collapsed="false">
      <c r="A104" s="71" t="s">
        <v>139</v>
      </c>
      <c r="B104" s="78" t="s">
        <v>140</v>
      </c>
      <c r="C104" s="77" t="s">
        <v>44</v>
      </c>
      <c r="D104" s="26" t="n">
        <v>384</v>
      </c>
      <c r="E104" s="18"/>
      <c r="F104" s="18"/>
    </row>
    <row r="105" s="54" customFormat="true" ht="24.6" hidden="false" customHeight="true" outlineLevel="0" collapsed="false">
      <c r="A105" s="71" t="s">
        <v>141</v>
      </c>
      <c r="B105" s="28" t="s">
        <v>142</v>
      </c>
      <c r="C105" s="77" t="s">
        <v>44</v>
      </c>
      <c r="D105" s="26" t="n">
        <v>408</v>
      </c>
      <c r="E105" s="18"/>
      <c r="F105" s="18"/>
    </row>
    <row r="106" s="54" customFormat="true" ht="24.75" hidden="false" customHeight="true" outlineLevel="0" collapsed="false">
      <c r="A106" s="71" t="s">
        <v>143</v>
      </c>
      <c r="B106" s="60" t="s">
        <v>144</v>
      </c>
      <c r="C106" s="77" t="s">
        <v>44</v>
      </c>
      <c r="D106" s="73" t="n">
        <v>522</v>
      </c>
      <c r="E106" s="18"/>
      <c r="F106" s="18"/>
    </row>
    <row r="107" s="54" customFormat="true" ht="24.6" hidden="false" customHeight="true" outlineLevel="0" collapsed="false">
      <c r="A107" s="71" t="n">
        <v>920</v>
      </c>
      <c r="B107" s="28" t="s">
        <v>145</v>
      </c>
      <c r="C107" s="77" t="s">
        <v>44</v>
      </c>
      <c r="D107" s="73" t="n">
        <v>165</v>
      </c>
      <c r="E107" s="18"/>
      <c r="F107" s="18"/>
    </row>
    <row r="108" s="54" customFormat="true" ht="24.6" hidden="false" customHeight="true" outlineLevel="0" collapsed="false">
      <c r="A108" s="71" t="n">
        <v>917</v>
      </c>
      <c r="B108" s="28" t="s">
        <v>146</v>
      </c>
      <c r="C108" s="77" t="s">
        <v>44</v>
      </c>
      <c r="D108" s="26" t="n">
        <v>258</v>
      </c>
      <c r="E108" s="18"/>
      <c r="F108" s="18"/>
    </row>
    <row r="109" s="54" customFormat="true" ht="24.75" hidden="false" customHeight="true" outlineLevel="0" collapsed="false">
      <c r="A109" s="37" t="s">
        <v>147</v>
      </c>
      <c r="B109" s="38" t="s">
        <v>148</v>
      </c>
      <c r="C109" s="79" t="s">
        <v>44</v>
      </c>
      <c r="D109" s="40" t="n">
        <v>156</v>
      </c>
      <c r="E109" s="18"/>
      <c r="F109" s="18"/>
    </row>
    <row r="110" s="19" customFormat="true" ht="25.2" hidden="false" customHeight="true" outlineLevel="0" collapsed="false">
      <c r="A110" s="41" t="s">
        <v>149</v>
      </c>
      <c r="B110" s="41"/>
      <c r="C110" s="41"/>
      <c r="D110" s="56"/>
      <c r="E110" s="18"/>
      <c r="F110" s="18"/>
    </row>
    <row r="111" s="19" customFormat="true" ht="24.6" hidden="true" customHeight="true" outlineLevel="0" collapsed="false">
      <c r="A111" s="80"/>
      <c r="B111" s="81"/>
      <c r="C111" s="82"/>
      <c r="D111" s="83"/>
      <c r="E111" s="18"/>
      <c r="F111" s="18"/>
    </row>
    <row r="112" s="19" customFormat="true" ht="24.75" hidden="false" customHeight="true" outlineLevel="0" collapsed="false">
      <c r="A112" s="70" t="s">
        <v>150</v>
      </c>
      <c r="B112" s="21" t="s">
        <v>151</v>
      </c>
      <c r="C112" s="22" t="s">
        <v>44</v>
      </c>
      <c r="D112" s="23" t="n">
        <v>79.5</v>
      </c>
      <c r="E112" s="18"/>
      <c r="F112" s="18"/>
    </row>
    <row r="113" s="19" customFormat="true" ht="24.75" hidden="false" customHeight="true" outlineLevel="0" collapsed="false">
      <c r="A113" s="71" t="s">
        <v>152</v>
      </c>
      <c r="B113" s="28" t="s">
        <v>153</v>
      </c>
      <c r="C113" s="25" t="s">
        <v>44</v>
      </c>
      <c r="D113" s="26" t="n">
        <v>75</v>
      </c>
      <c r="E113" s="18"/>
      <c r="F113" s="18"/>
    </row>
    <row r="114" s="85" customFormat="true" ht="24.75" hidden="false" customHeight="true" outlineLevel="0" collapsed="false">
      <c r="A114" s="84" t="s">
        <v>154</v>
      </c>
      <c r="B114" s="78" t="s">
        <v>155</v>
      </c>
      <c r="C114" s="72" t="s">
        <v>44</v>
      </c>
      <c r="D114" s="73" t="n">
        <v>264</v>
      </c>
      <c r="E114" s="18"/>
      <c r="F114" s="18"/>
    </row>
    <row r="115" s="19" customFormat="true" ht="24.75" hidden="false" customHeight="true" outlineLevel="0" collapsed="false">
      <c r="A115" s="71" t="s">
        <v>156</v>
      </c>
      <c r="B115" s="28" t="s">
        <v>157</v>
      </c>
      <c r="C115" s="25" t="s">
        <v>44</v>
      </c>
      <c r="D115" s="26" t="n">
        <v>174</v>
      </c>
      <c r="E115" s="18"/>
      <c r="F115" s="18"/>
    </row>
    <row r="116" s="19" customFormat="true" ht="24.75" hidden="false" customHeight="true" outlineLevel="0" collapsed="false">
      <c r="A116" s="71" t="s">
        <v>158</v>
      </c>
      <c r="B116" s="28" t="s">
        <v>159</v>
      </c>
      <c r="C116" s="25" t="s">
        <v>44</v>
      </c>
      <c r="D116" s="26" t="n">
        <v>81</v>
      </c>
      <c r="E116" s="18"/>
      <c r="F116" s="18"/>
    </row>
    <row r="117" s="19" customFormat="true" ht="24.75" hidden="false" customHeight="true" outlineLevel="0" collapsed="false">
      <c r="A117" s="71" t="s">
        <v>160</v>
      </c>
      <c r="B117" s="28" t="s">
        <v>161</v>
      </c>
      <c r="C117" s="25" t="s">
        <v>44</v>
      </c>
      <c r="D117" s="26" t="n">
        <v>81</v>
      </c>
      <c r="E117" s="18"/>
      <c r="F117" s="18"/>
    </row>
    <row r="118" s="19" customFormat="true" ht="24.75" hidden="false" customHeight="true" outlineLevel="0" collapsed="false">
      <c r="A118" s="71" t="s">
        <v>162</v>
      </c>
      <c r="B118" s="28" t="s">
        <v>163</v>
      </c>
      <c r="C118" s="25" t="s">
        <v>44</v>
      </c>
      <c r="D118" s="26" t="n">
        <v>81</v>
      </c>
      <c r="E118" s="18"/>
      <c r="F118" s="18"/>
    </row>
    <row r="119" s="19" customFormat="true" ht="24.75" hidden="false" customHeight="true" outlineLevel="0" collapsed="false">
      <c r="A119" s="71" t="s">
        <v>164</v>
      </c>
      <c r="B119" s="28" t="s">
        <v>161</v>
      </c>
      <c r="C119" s="25" t="s">
        <v>44</v>
      </c>
      <c r="D119" s="26" t="n">
        <v>144</v>
      </c>
      <c r="E119" s="18"/>
      <c r="F119" s="18"/>
    </row>
    <row r="120" s="19" customFormat="true" ht="24.75" hidden="false" customHeight="true" outlineLevel="0" collapsed="false">
      <c r="A120" s="71" t="s">
        <v>165</v>
      </c>
      <c r="B120" s="28" t="s">
        <v>166</v>
      </c>
      <c r="C120" s="25" t="s">
        <v>44</v>
      </c>
      <c r="D120" s="26" t="n">
        <v>144</v>
      </c>
      <c r="E120" s="18"/>
      <c r="F120" s="18"/>
    </row>
    <row r="121" s="85" customFormat="true" ht="24.75" hidden="false" customHeight="true" outlineLevel="0" collapsed="false">
      <c r="A121" s="71" t="s">
        <v>167</v>
      </c>
      <c r="B121" s="28" t="s">
        <v>163</v>
      </c>
      <c r="C121" s="25" t="s">
        <v>44</v>
      </c>
      <c r="D121" s="26" t="n">
        <v>144</v>
      </c>
      <c r="E121" s="18"/>
      <c r="F121" s="18"/>
    </row>
    <row r="122" s="85" customFormat="true" ht="24.75" hidden="false" customHeight="true" outlineLevel="0" collapsed="false">
      <c r="A122" s="71" t="s">
        <v>168</v>
      </c>
      <c r="B122" s="28" t="s">
        <v>169</v>
      </c>
      <c r="C122" s="25" t="s">
        <v>44</v>
      </c>
      <c r="D122" s="26" t="n">
        <v>144</v>
      </c>
      <c r="E122" s="18"/>
      <c r="F122" s="18"/>
    </row>
    <row r="123" s="19" customFormat="true" ht="24.75" hidden="false" customHeight="true" outlineLevel="0" collapsed="false">
      <c r="A123" s="24" t="s">
        <v>170</v>
      </c>
      <c r="B123" s="28" t="s">
        <v>171</v>
      </c>
      <c r="C123" s="25" t="s">
        <v>44</v>
      </c>
      <c r="D123" s="26" t="n">
        <v>174</v>
      </c>
      <c r="E123" s="18"/>
      <c r="F123" s="18"/>
    </row>
    <row r="124" s="19" customFormat="true" ht="24.75" hidden="false" customHeight="true" outlineLevel="0" collapsed="false">
      <c r="A124" s="24" t="s">
        <v>172</v>
      </c>
      <c r="B124" s="28" t="s">
        <v>173</v>
      </c>
      <c r="C124" s="25" t="s">
        <v>44</v>
      </c>
      <c r="D124" s="26" t="n">
        <v>174</v>
      </c>
      <c r="E124" s="18"/>
      <c r="F124" s="18"/>
    </row>
    <row r="125" s="19" customFormat="true" ht="22.95" hidden="false" customHeight="true" outlineLevel="0" collapsed="false">
      <c r="A125" s="71" t="s">
        <v>174</v>
      </c>
      <c r="B125" s="28" t="s">
        <v>175</v>
      </c>
      <c r="C125" s="25" t="s">
        <v>44</v>
      </c>
      <c r="D125" s="26" t="n">
        <v>162</v>
      </c>
      <c r="E125" s="18"/>
      <c r="F125" s="18"/>
    </row>
    <row r="126" s="19" customFormat="true" ht="24.6" hidden="true" customHeight="true" outlineLevel="0" collapsed="false">
      <c r="A126" s="71"/>
      <c r="B126" s="28"/>
      <c r="C126" s="25"/>
      <c r="D126" s="26"/>
      <c r="E126" s="18"/>
      <c r="F126" s="18"/>
    </row>
    <row r="127" s="19" customFormat="true" ht="34.95" hidden="false" customHeight="true" outlineLevel="0" collapsed="false">
      <c r="A127" s="71" t="s">
        <v>176</v>
      </c>
      <c r="B127" s="28" t="s">
        <v>177</v>
      </c>
      <c r="C127" s="25" t="s">
        <v>44</v>
      </c>
      <c r="D127" s="86" t="n">
        <v>144</v>
      </c>
      <c r="E127" s="18"/>
      <c r="F127" s="18"/>
    </row>
    <row r="128" s="19" customFormat="true" ht="24.75" hidden="false" customHeight="true" outlineLevel="0" collapsed="false">
      <c r="A128" s="74" t="s">
        <v>178</v>
      </c>
      <c r="B128" s="38" t="s">
        <v>179</v>
      </c>
      <c r="C128" s="39" t="s">
        <v>44</v>
      </c>
      <c r="D128" s="40" t="n">
        <v>162</v>
      </c>
      <c r="E128" s="18"/>
      <c r="F128" s="18"/>
    </row>
    <row r="129" s="19" customFormat="true" ht="26.25" hidden="false" customHeight="true" outlineLevel="0" collapsed="false">
      <c r="A129" s="41" t="s">
        <v>180</v>
      </c>
      <c r="B129" s="41"/>
      <c r="C129" s="41"/>
      <c r="D129" s="56"/>
      <c r="E129" s="18"/>
      <c r="F129" s="18"/>
    </row>
    <row r="130" s="19" customFormat="true" ht="24.75" hidden="false" customHeight="true" outlineLevel="0" collapsed="false">
      <c r="A130" s="20" t="n">
        <v>5000</v>
      </c>
      <c r="B130" s="21" t="s">
        <v>181</v>
      </c>
      <c r="C130" s="22" t="s">
        <v>44</v>
      </c>
      <c r="D130" s="23" t="n">
        <v>237</v>
      </c>
      <c r="E130" s="18"/>
      <c r="F130" s="18"/>
    </row>
    <row r="131" s="19" customFormat="true" ht="24.75" hidden="false" customHeight="true" outlineLevel="0" collapsed="false">
      <c r="A131" s="71" t="s">
        <v>182</v>
      </c>
      <c r="B131" s="28" t="s">
        <v>183</v>
      </c>
      <c r="C131" s="25" t="s">
        <v>44</v>
      </c>
      <c r="D131" s="26" t="n">
        <v>3.9</v>
      </c>
      <c r="E131" s="18"/>
      <c r="F131" s="18"/>
    </row>
    <row r="132" s="19" customFormat="true" ht="24.75" hidden="false" customHeight="true" outlineLevel="0" collapsed="false">
      <c r="A132" s="71" t="s">
        <v>184</v>
      </c>
      <c r="B132" s="28" t="s">
        <v>185</v>
      </c>
      <c r="C132" s="25" t="s">
        <v>44</v>
      </c>
      <c r="D132" s="26" t="n">
        <v>3.9</v>
      </c>
      <c r="E132" s="18"/>
      <c r="F132" s="18"/>
    </row>
    <row r="133" s="19" customFormat="true" ht="24.75" hidden="false" customHeight="true" outlineLevel="0" collapsed="false">
      <c r="A133" s="71" t="s">
        <v>186</v>
      </c>
      <c r="B133" s="28" t="s">
        <v>187</v>
      </c>
      <c r="C133" s="25" t="s">
        <v>44</v>
      </c>
      <c r="D133" s="26" t="n">
        <v>99</v>
      </c>
      <c r="E133" s="18"/>
      <c r="F133" s="18"/>
    </row>
    <row r="134" s="19" customFormat="true" ht="24.75" hidden="false" customHeight="true" outlineLevel="0" collapsed="false">
      <c r="A134" s="71" t="s">
        <v>188</v>
      </c>
      <c r="B134" s="28" t="s">
        <v>189</v>
      </c>
      <c r="C134" s="25" t="s">
        <v>44</v>
      </c>
      <c r="D134" s="26" t="n">
        <v>171</v>
      </c>
      <c r="E134" s="18"/>
      <c r="F134" s="18"/>
    </row>
    <row r="135" s="19" customFormat="true" ht="24.6" hidden="false" customHeight="true" outlineLevel="0" collapsed="false">
      <c r="A135" s="71" t="s">
        <v>190</v>
      </c>
      <c r="B135" s="28" t="s">
        <v>191</v>
      </c>
      <c r="C135" s="25" t="s">
        <v>39</v>
      </c>
      <c r="D135" s="26" t="n">
        <v>219</v>
      </c>
      <c r="E135" s="18"/>
      <c r="F135" s="18"/>
    </row>
    <row r="136" s="19" customFormat="true" ht="24.75" hidden="false" customHeight="true" outlineLevel="0" collapsed="false">
      <c r="A136" s="71" t="s">
        <v>192</v>
      </c>
      <c r="B136" s="28" t="s">
        <v>193</v>
      </c>
      <c r="C136" s="25" t="s">
        <v>44</v>
      </c>
      <c r="D136" s="26" t="n">
        <v>159</v>
      </c>
      <c r="E136" s="18"/>
      <c r="F136" s="18"/>
    </row>
    <row r="137" s="19" customFormat="true" ht="24.75" hidden="false" customHeight="true" outlineLevel="0" collapsed="false">
      <c r="A137" s="71" t="s">
        <v>194</v>
      </c>
      <c r="B137" s="28" t="s">
        <v>195</v>
      </c>
      <c r="C137" s="25" t="s">
        <v>44</v>
      </c>
      <c r="D137" s="26" t="n">
        <v>234</v>
      </c>
      <c r="E137" s="18"/>
      <c r="F137" s="18"/>
    </row>
    <row r="138" s="19" customFormat="true" ht="24.75" hidden="false" customHeight="true" outlineLevel="0" collapsed="false">
      <c r="A138" s="71" t="s">
        <v>196</v>
      </c>
      <c r="B138" s="28" t="s">
        <v>197</v>
      </c>
      <c r="C138" s="25" t="s">
        <v>44</v>
      </c>
      <c r="D138" s="26" t="n">
        <v>156</v>
      </c>
      <c r="E138" s="18"/>
      <c r="F138" s="18"/>
    </row>
    <row r="139" s="19" customFormat="true" ht="24.75" hidden="false" customHeight="true" outlineLevel="0" collapsed="false">
      <c r="A139" s="71" t="s">
        <v>198</v>
      </c>
      <c r="B139" s="28" t="s">
        <v>199</v>
      </c>
      <c r="C139" s="25" t="s">
        <v>44</v>
      </c>
      <c r="D139" s="26" t="n">
        <v>108</v>
      </c>
      <c r="E139" s="18"/>
      <c r="F139" s="18"/>
    </row>
    <row r="140" s="19" customFormat="true" ht="24.75" hidden="false" customHeight="true" outlineLevel="0" collapsed="false">
      <c r="A140" s="71" t="s">
        <v>200</v>
      </c>
      <c r="B140" s="28" t="s">
        <v>201</v>
      </c>
      <c r="C140" s="25" t="s">
        <v>44</v>
      </c>
      <c r="D140" s="26" t="n">
        <v>300</v>
      </c>
      <c r="E140" s="18"/>
      <c r="F140" s="18"/>
    </row>
    <row r="141" s="19" customFormat="true" ht="49.2" hidden="false" customHeight="true" outlineLevel="0" collapsed="false">
      <c r="A141" s="71" t="s">
        <v>202</v>
      </c>
      <c r="B141" s="28" t="s">
        <v>203</v>
      </c>
      <c r="C141" s="25" t="s">
        <v>44</v>
      </c>
      <c r="D141" s="26" t="n">
        <v>31.5</v>
      </c>
      <c r="E141" s="18"/>
      <c r="F141" s="18"/>
    </row>
    <row r="142" s="19" customFormat="true" ht="49.2" hidden="false" customHeight="true" outlineLevel="0" collapsed="false">
      <c r="A142" s="71" t="s">
        <v>204</v>
      </c>
      <c r="B142" s="28" t="s">
        <v>205</v>
      </c>
      <c r="C142" s="25" t="s">
        <v>44</v>
      </c>
      <c r="D142" s="26" t="n">
        <v>99</v>
      </c>
      <c r="E142" s="18"/>
      <c r="F142" s="18"/>
    </row>
    <row r="143" s="19" customFormat="true" ht="24.75" hidden="false" customHeight="true" outlineLevel="0" collapsed="false">
      <c r="A143" s="24" t="s">
        <v>206</v>
      </c>
      <c r="B143" s="28" t="s">
        <v>207</v>
      </c>
      <c r="C143" s="25" t="s">
        <v>44</v>
      </c>
      <c r="D143" s="26" t="n">
        <v>48</v>
      </c>
      <c r="E143" s="18"/>
      <c r="F143" s="18"/>
    </row>
    <row r="144" s="19" customFormat="true" ht="24.75" hidden="false" customHeight="true" outlineLevel="0" collapsed="false">
      <c r="A144" s="71" t="s">
        <v>208</v>
      </c>
      <c r="B144" s="28" t="s">
        <v>209</v>
      </c>
      <c r="C144" s="25" t="s">
        <v>44</v>
      </c>
      <c r="D144" s="26" t="n">
        <v>34.5</v>
      </c>
      <c r="E144" s="18"/>
      <c r="F144" s="18"/>
    </row>
    <row r="145" s="19" customFormat="true" ht="24.75" hidden="false" customHeight="true" outlineLevel="0" collapsed="false">
      <c r="A145" s="71" t="s">
        <v>210</v>
      </c>
      <c r="B145" s="28" t="s">
        <v>211</v>
      </c>
      <c r="C145" s="25" t="s">
        <v>44</v>
      </c>
      <c r="D145" s="26" t="n">
        <v>43.5</v>
      </c>
      <c r="E145" s="18"/>
      <c r="F145" s="18"/>
    </row>
    <row r="146" s="19" customFormat="true" ht="24.75" hidden="false" customHeight="true" outlineLevel="0" collapsed="false">
      <c r="A146" s="24" t="s">
        <v>212</v>
      </c>
      <c r="B146" s="28" t="s">
        <v>213</v>
      </c>
      <c r="C146" s="77" t="s">
        <v>44</v>
      </c>
      <c r="D146" s="26" t="n">
        <v>31.5</v>
      </c>
      <c r="E146" s="18"/>
      <c r="F146" s="18"/>
    </row>
    <row r="147" s="19" customFormat="true" ht="24.75" hidden="false" customHeight="true" outlineLevel="0" collapsed="false">
      <c r="A147" s="24" t="s">
        <v>214</v>
      </c>
      <c r="B147" s="28" t="s">
        <v>215</v>
      </c>
      <c r="C147" s="77" t="s">
        <v>44</v>
      </c>
      <c r="D147" s="26" t="n">
        <v>75</v>
      </c>
      <c r="E147" s="18"/>
      <c r="F147" s="18"/>
    </row>
    <row r="148" s="19" customFormat="true" ht="24.75" hidden="false" customHeight="true" outlineLevel="0" collapsed="false">
      <c r="A148" s="24" t="s">
        <v>216</v>
      </c>
      <c r="B148" s="28" t="s">
        <v>217</v>
      </c>
      <c r="C148" s="77" t="s">
        <v>44</v>
      </c>
      <c r="D148" s="26" t="n">
        <v>42</v>
      </c>
      <c r="E148" s="18"/>
      <c r="F148" s="18"/>
    </row>
    <row r="149" s="19" customFormat="true" ht="49.2" hidden="false" customHeight="true" outlineLevel="0" collapsed="false">
      <c r="A149" s="71" t="s">
        <v>218</v>
      </c>
      <c r="B149" s="28" t="s">
        <v>219</v>
      </c>
      <c r="C149" s="25" t="s">
        <v>44</v>
      </c>
      <c r="D149" s="26" t="n">
        <v>19.5</v>
      </c>
      <c r="E149" s="18"/>
      <c r="F149" s="18"/>
    </row>
    <row r="150" s="19" customFormat="true" ht="24.75" hidden="false" customHeight="true" outlineLevel="0" collapsed="false">
      <c r="A150" s="74" t="s">
        <v>220</v>
      </c>
      <c r="B150" s="38" t="s">
        <v>221</v>
      </c>
      <c r="C150" s="39" t="s">
        <v>222</v>
      </c>
      <c r="D150" s="40" t="n">
        <v>40.5</v>
      </c>
      <c r="E150" s="18"/>
      <c r="F150" s="18"/>
    </row>
    <row r="151" s="19" customFormat="true" ht="26.25" hidden="false" customHeight="true" outlineLevel="0" collapsed="false">
      <c r="A151" s="41" t="s">
        <v>223</v>
      </c>
      <c r="B151" s="41"/>
      <c r="C151" s="64"/>
      <c r="D151" s="65"/>
      <c r="E151" s="18"/>
      <c r="F151" s="18"/>
    </row>
    <row r="152" s="19" customFormat="true" ht="24.75" hidden="false" customHeight="true" outlineLevel="0" collapsed="false">
      <c r="A152" s="66"/>
      <c r="B152" s="67" t="s">
        <v>224</v>
      </c>
      <c r="C152" s="87" t="n">
        <v>0.34</v>
      </c>
      <c r="D152" s="68" t="n">
        <v>363</v>
      </c>
      <c r="E152" s="18"/>
      <c r="F152" s="18"/>
    </row>
    <row r="153" customFormat="false" ht="37.2" hidden="false" customHeight="true" outlineLevel="0" collapsed="false">
      <c r="A153" s="88" t="s">
        <v>225</v>
      </c>
      <c r="B153" s="88"/>
      <c r="C153" s="89"/>
      <c r="D153" s="90"/>
      <c r="E153" s="18"/>
      <c r="F153" s="18"/>
    </row>
    <row r="154" customFormat="false" ht="33.6" hidden="false" customHeight="true" outlineLevel="0" collapsed="false">
      <c r="A154" s="91" t="s">
        <v>226</v>
      </c>
      <c r="B154" s="91"/>
      <c r="C154" s="92"/>
      <c r="D154" s="56"/>
      <c r="E154" s="18"/>
      <c r="F154" s="18"/>
    </row>
    <row r="155" customFormat="false" ht="31.8" hidden="false" customHeight="true" outlineLevel="0" collapsed="false">
      <c r="A155" s="93" t="s">
        <v>227</v>
      </c>
      <c r="B155" s="93"/>
      <c r="C155" s="92"/>
      <c r="D155" s="56"/>
      <c r="E155" s="18"/>
      <c r="F155" s="18"/>
    </row>
    <row r="156" customFormat="false" ht="24.75" hidden="false" customHeight="true" outlineLevel="0" collapsed="false">
      <c r="A156" s="20" t="s">
        <v>228</v>
      </c>
      <c r="B156" s="21" t="s">
        <v>229</v>
      </c>
      <c r="C156" s="94" t="s">
        <v>230</v>
      </c>
      <c r="D156" s="23" t="n">
        <v>465</v>
      </c>
      <c r="E156" s="18"/>
      <c r="F156" s="18"/>
    </row>
    <row r="157" customFormat="false" ht="24.75" hidden="false" customHeight="true" outlineLevel="0" collapsed="false">
      <c r="A157" s="24" t="s">
        <v>231</v>
      </c>
      <c r="B157" s="21"/>
      <c r="C157" s="95" t="s">
        <v>232</v>
      </c>
      <c r="D157" s="26" t="n">
        <v>384</v>
      </c>
      <c r="E157" s="18"/>
      <c r="F157" s="18"/>
    </row>
    <row r="158" customFormat="false" ht="24.75" hidden="false" customHeight="true" outlineLevel="0" collapsed="false">
      <c r="A158" s="37" t="s">
        <v>233</v>
      </c>
      <c r="B158" s="38" t="s">
        <v>234</v>
      </c>
      <c r="C158" s="96" t="s">
        <v>235</v>
      </c>
      <c r="D158" s="40" t="n">
        <v>588</v>
      </c>
      <c r="E158" s="18"/>
      <c r="F158" s="18"/>
    </row>
    <row r="159" customFormat="false" ht="33.6" hidden="false" customHeight="true" outlineLevel="0" collapsed="false">
      <c r="A159" s="97" t="s">
        <v>236</v>
      </c>
      <c r="B159" s="97"/>
      <c r="C159" s="92"/>
      <c r="D159" s="56"/>
      <c r="E159" s="18"/>
      <c r="F159" s="18"/>
    </row>
    <row r="160" customFormat="false" ht="31.8" hidden="false" customHeight="true" outlineLevel="0" collapsed="false">
      <c r="A160" s="98" t="s">
        <v>237</v>
      </c>
      <c r="B160" s="98"/>
      <c r="C160" s="92"/>
      <c r="D160" s="56"/>
      <c r="E160" s="18"/>
      <c r="F160" s="18"/>
    </row>
    <row r="161" customFormat="false" ht="24.75" hidden="false" customHeight="true" outlineLevel="0" collapsed="false">
      <c r="A161" s="20" t="s">
        <v>238</v>
      </c>
      <c r="B161" s="21" t="s">
        <v>239</v>
      </c>
      <c r="C161" s="94" t="s">
        <v>230</v>
      </c>
      <c r="D161" s="23" t="n">
        <v>405</v>
      </c>
      <c r="E161" s="18"/>
      <c r="F161" s="18"/>
    </row>
    <row r="162" customFormat="false" ht="24.75" hidden="false" customHeight="true" outlineLevel="0" collapsed="false">
      <c r="A162" s="24" t="s">
        <v>240</v>
      </c>
      <c r="B162" s="21"/>
      <c r="C162" s="95" t="s">
        <v>232</v>
      </c>
      <c r="D162" s="26" t="n">
        <v>351</v>
      </c>
      <c r="E162" s="18"/>
      <c r="F162" s="18"/>
    </row>
    <row r="163" customFormat="false" ht="24.75" hidden="false" customHeight="true" outlineLevel="0" collapsed="false">
      <c r="A163" s="24" t="s">
        <v>241</v>
      </c>
      <c r="B163" s="28" t="s">
        <v>242</v>
      </c>
      <c r="C163" s="95" t="s">
        <v>230</v>
      </c>
      <c r="D163" s="26" t="n">
        <v>405</v>
      </c>
      <c r="E163" s="18"/>
      <c r="F163" s="18"/>
    </row>
    <row r="164" customFormat="false" ht="24.75" hidden="false" customHeight="true" outlineLevel="0" collapsed="false">
      <c r="A164" s="24" t="s">
        <v>243</v>
      </c>
      <c r="B164" s="28"/>
      <c r="C164" s="95" t="s">
        <v>232</v>
      </c>
      <c r="D164" s="26" t="n">
        <v>351</v>
      </c>
      <c r="E164" s="18"/>
      <c r="F164" s="18"/>
    </row>
    <row r="165" customFormat="false" ht="24.75" hidden="false" customHeight="true" outlineLevel="0" collapsed="false">
      <c r="A165" s="24" t="s">
        <v>244</v>
      </c>
      <c r="B165" s="28" t="s">
        <v>245</v>
      </c>
      <c r="C165" s="95" t="s">
        <v>230</v>
      </c>
      <c r="D165" s="26" t="n">
        <v>405</v>
      </c>
      <c r="E165" s="18"/>
      <c r="F165" s="18"/>
    </row>
    <row r="166" customFormat="false" ht="24.75" hidden="false" customHeight="true" outlineLevel="0" collapsed="false">
      <c r="A166" s="24" t="s">
        <v>246</v>
      </c>
      <c r="B166" s="28"/>
      <c r="C166" s="95" t="s">
        <v>232</v>
      </c>
      <c r="D166" s="26" t="n">
        <v>351</v>
      </c>
      <c r="E166" s="18"/>
      <c r="F166" s="18"/>
    </row>
    <row r="167" customFormat="false" ht="24.75" hidden="false" customHeight="true" outlineLevel="0" collapsed="false">
      <c r="A167" s="24" t="s">
        <v>247</v>
      </c>
      <c r="B167" s="28" t="s">
        <v>248</v>
      </c>
      <c r="C167" s="95" t="s">
        <v>230</v>
      </c>
      <c r="D167" s="26" t="n">
        <v>405</v>
      </c>
      <c r="E167" s="18"/>
      <c r="F167" s="18"/>
    </row>
    <row r="168" customFormat="false" ht="24.75" hidden="false" customHeight="true" outlineLevel="0" collapsed="false">
      <c r="A168" s="24" t="s">
        <v>249</v>
      </c>
      <c r="B168" s="28"/>
      <c r="C168" s="95" t="s">
        <v>232</v>
      </c>
      <c r="D168" s="26" t="n">
        <v>351</v>
      </c>
      <c r="E168" s="18"/>
      <c r="F168" s="18"/>
    </row>
    <row r="169" customFormat="false" ht="24.75" hidden="false" customHeight="true" outlineLevel="0" collapsed="false">
      <c r="A169" s="24" t="s">
        <v>250</v>
      </c>
      <c r="B169" s="99" t="s">
        <v>251</v>
      </c>
      <c r="C169" s="95" t="s">
        <v>235</v>
      </c>
      <c r="D169" s="26" t="n">
        <v>507</v>
      </c>
      <c r="E169" s="18"/>
      <c r="F169" s="18"/>
    </row>
    <row r="170" customFormat="false" ht="24.75" hidden="false" customHeight="true" outlineLevel="0" collapsed="false">
      <c r="A170" s="37" t="s">
        <v>252</v>
      </c>
      <c r="B170" s="100" t="s">
        <v>253</v>
      </c>
      <c r="C170" s="96" t="s">
        <v>235</v>
      </c>
      <c r="D170" s="40" t="n">
        <v>507</v>
      </c>
      <c r="E170" s="18"/>
      <c r="F170" s="18"/>
    </row>
    <row r="171" customFormat="false" ht="33.6" hidden="false" customHeight="true" outlineLevel="0" collapsed="false">
      <c r="A171" s="91" t="s">
        <v>254</v>
      </c>
      <c r="B171" s="91"/>
      <c r="C171" s="92"/>
      <c r="D171" s="56"/>
      <c r="E171" s="18"/>
      <c r="F171" s="18"/>
    </row>
    <row r="172" customFormat="false" ht="63" hidden="false" customHeight="true" outlineLevel="0" collapsed="false">
      <c r="A172" s="98" t="s">
        <v>255</v>
      </c>
      <c r="B172" s="98"/>
      <c r="C172" s="92"/>
      <c r="D172" s="56"/>
      <c r="E172" s="18"/>
      <c r="F172" s="18"/>
    </row>
    <row r="173" customFormat="false" ht="25.5" hidden="false" customHeight="true" outlineLevel="0" collapsed="false">
      <c r="A173" s="70" t="s">
        <v>256</v>
      </c>
      <c r="B173" s="21" t="s">
        <v>257</v>
      </c>
      <c r="C173" s="94" t="s">
        <v>232</v>
      </c>
      <c r="D173" s="23" t="n">
        <v>363</v>
      </c>
      <c r="E173" s="18"/>
      <c r="F173" s="18"/>
    </row>
    <row r="174" customFormat="false" ht="25.5" hidden="false" customHeight="true" outlineLevel="0" collapsed="false">
      <c r="A174" s="71" t="s">
        <v>258</v>
      </c>
      <c r="B174" s="28" t="s">
        <v>259</v>
      </c>
      <c r="C174" s="95" t="s">
        <v>232</v>
      </c>
      <c r="D174" s="26" t="n">
        <v>363</v>
      </c>
      <c r="E174" s="18"/>
      <c r="F174" s="18"/>
    </row>
    <row r="175" customFormat="false" ht="24.75" hidden="false" customHeight="true" outlineLevel="0" collapsed="false">
      <c r="A175" s="37" t="s">
        <v>260</v>
      </c>
      <c r="B175" s="38" t="s">
        <v>261</v>
      </c>
      <c r="C175" s="96" t="s">
        <v>232</v>
      </c>
      <c r="D175" s="40" t="n">
        <v>363</v>
      </c>
      <c r="E175" s="18"/>
      <c r="F175" s="18"/>
    </row>
    <row r="176" customFormat="false" ht="77.25" hidden="false" customHeight="true" outlineLevel="0" collapsed="false">
      <c r="A176" s="101" t="s">
        <v>262</v>
      </c>
      <c r="B176" s="101"/>
      <c r="C176" s="92"/>
      <c r="D176" s="56"/>
      <c r="E176" s="18"/>
      <c r="F176" s="18"/>
    </row>
    <row r="177" customFormat="false" ht="26.25" hidden="false" customHeight="true" outlineLevel="0" collapsed="false">
      <c r="A177" s="102" t="s">
        <v>263</v>
      </c>
      <c r="B177" s="102"/>
      <c r="C177" s="64"/>
      <c r="D177" s="103"/>
      <c r="E177" s="18"/>
      <c r="F177" s="18"/>
    </row>
    <row r="178" customFormat="false" ht="24.75" hidden="false" customHeight="true" outlineLevel="0" collapsed="false">
      <c r="A178" s="104" t="s">
        <v>264</v>
      </c>
      <c r="B178" s="67" t="s">
        <v>265</v>
      </c>
      <c r="C178" s="105" t="s">
        <v>44</v>
      </c>
      <c r="D178" s="68" t="n">
        <v>489</v>
      </c>
      <c r="E178" s="18"/>
      <c r="F178" s="18"/>
    </row>
    <row r="179" customFormat="false" ht="26.25" hidden="false" customHeight="true" outlineLevel="0" collapsed="false">
      <c r="A179" s="106" t="s">
        <v>266</v>
      </c>
      <c r="B179" s="106"/>
      <c r="C179" s="64"/>
      <c r="D179" s="65"/>
      <c r="E179" s="18"/>
      <c r="F179" s="18"/>
    </row>
    <row r="180" customFormat="false" ht="24.75" hidden="false" customHeight="true" outlineLevel="0" collapsed="false">
      <c r="A180" s="70" t="s">
        <v>267</v>
      </c>
      <c r="B180" s="21" t="s">
        <v>268</v>
      </c>
      <c r="C180" s="94" t="s">
        <v>44</v>
      </c>
      <c r="D180" s="23" t="n">
        <v>672</v>
      </c>
      <c r="E180" s="18"/>
      <c r="F180" s="18"/>
    </row>
    <row r="181" customFormat="false" ht="25.5" hidden="false" customHeight="true" outlineLevel="0" collapsed="false">
      <c r="A181" s="24" t="s">
        <v>269</v>
      </c>
      <c r="B181" s="28" t="s">
        <v>270</v>
      </c>
      <c r="C181" s="95" t="s">
        <v>44</v>
      </c>
      <c r="D181" s="26" t="n">
        <v>411</v>
      </c>
      <c r="E181" s="18"/>
      <c r="F181" s="18"/>
    </row>
    <row r="182" customFormat="false" ht="25.5" hidden="false" customHeight="true" outlineLevel="0" collapsed="false">
      <c r="A182" s="71" t="s">
        <v>271</v>
      </c>
      <c r="B182" s="28" t="s">
        <v>272</v>
      </c>
      <c r="C182" s="95" t="s">
        <v>44</v>
      </c>
      <c r="D182" s="26" t="n">
        <v>549</v>
      </c>
      <c r="E182" s="18"/>
      <c r="F182" s="18"/>
    </row>
    <row r="183" customFormat="false" ht="25.5" hidden="false" customHeight="true" outlineLevel="0" collapsed="false">
      <c r="A183" s="71" t="s">
        <v>273</v>
      </c>
      <c r="B183" s="28" t="s">
        <v>274</v>
      </c>
      <c r="C183" s="95" t="s">
        <v>44</v>
      </c>
      <c r="D183" s="26" t="n">
        <v>549</v>
      </c>
      <c r="E183" s="18"/>
      <c r="F183" s="18"/>
    </row>
    <row r="184" customFormat="false" ht="25.5" hidden="false" customHeight="true" outlineLevel="0" collapsed="false">
      <c r="A184" s="71" t="s">
        <v>275</v>
      </c>
      <c r="B184" s="28" t="s">
        <v>276</v>
      </c>
      <c r="C184" s="95" t="s">
        <v>44</v>
      </c>
      <c r="D184" s="26" t="n">
        <v>549</v>
      </c>
      <c r="E184" s="18"/>
      <c r="F184" s="18"/>
    </row>
    <row r="185" customFormat="false" ht="25.5" hidden="false" customHeight="true" outlineLevel="0" collapsed="false">
      <c r="A185" s="71" t="s">
        <v>277</v>
      </c>
      <c r="B185" s="28" t="s">
        <v>278</v>
      </c>
      <c r="C185" s="95" t="s">
        <v>44</v>
      </c>
      <c r="D185" s="26" t="n">
        <v>519</v>
      </c>
      <c r="E185" s="18"/>
      <c r="F185" s="18"/>
    </row>
    <row r="186" customFormat="false" ht="25.5" hidden="false" customHeight="true" outlineLevel="0" collapsed="false">
      <c r="A186" s="71" t="s">
        <v>279</v>
      </c>
      <c r="B186" s="28" t="s">
        <v>280</v>
      </c>
      <c r="C186" s="95" t="s">
        <v>44</v>
      </c>
      <c r="D186" s="26" t="n">
        <v>495</v>
      </c>
      <c r="E186" s="18"/>
      <c r="F186" s="18"/>
    </row>
    <row r="187" customFormat="false" ht="25.5" hidden="false" customHeight="true" outlineLevel="0" collapsed="false">
      <c r="A187" s="71" t="s">
        <v>281</v>
      </c>
      <c r="B187" s="28" t="s">
        <v>282</v>
      </c>
      <c r="C187" s="95" t="s">
        <v>44</v>
      </c>
      <c r="D187" s="26" t="n">
        <v>495</v>
      </c>
      <c r="E187" s="18"/>
      <c r="F187" s="18"/>
    </row>
    <row r="188" customFormat="false" ht="25.5" hidden="false" customHeight="true" outlineLevel="0" collapsed="false">
      <c r="A188" s="74" t="s">
        <v>283</v>
      </c>
      <c r="B188" s="38" t="s">
        <v>284</v>
      </c>
      <c r="C188" s="96" t="s">
        <v>44</v>
      </c>
      <c r="D188" s="40" t="n">
        <v>495</v>
      </c>
      <c r="E188" s="18"/>
      <c r="F188" s="18"/>
    </row>
    <row r="189" customFormat="false" ht="26.25" hidden="false" customHeight="true" outlineLevel="0" collapsed="false">
      <c r="A189" s="41" t="s">
        <v>285</v>
      </c>
      <c r="B189" s="41"/>
      <c r="C189" s="107"/>
      <c r="D189" s="103"/>
      <c r="E189" s="18"/>
      <c r="F189" s="18"/>
    </row>
    <row r="190" customFormat="false" ht="24.75" hidden="false" customHeight="true" outlineLevel="0" collapsed="false">
      <c r="A190" s="20" t="s">
        <v>286</v>
      </c>
      <c r="B190" s="21" t="s">
        <v>268</v>
      </c>
      <c r="C190" s="94" t="s">
        <v>44</v>
      </c>
      <c r="D190" s="23" t="n">
        <v>618</v>
      </c>
      <c r="E190" s="18"/>
      <c r="F190" s="18"/>
    </row>
    <row r="191" customFormat="false" ht="24.75" hidden="false" customHeight="true" outlineLevel="0" collapsed="false">
      <c r="A191" s="24" t="s">
        <v>287</v>
      </c>
      <c r="B191" s="28" t="s">
        <v>288</v>
      </c>
      <c r="C191" s="95" t="s">
        <v>44</v>
      </c>
      <c r="D191" s="26" t="n">
        <v>618</v>
      </c>
      <c r="E191" s="18"/>
      <c r="F191" s="18"/>
    </row>
    <row r="192" customFormat="false" ht="24.75" hidden="false" customHeight="true" outlineLevel="0" collapsed="false">
      <c r="A192" s="108" t="s">
        <v>289</v>
      </c>
      <c r="B192" s="28" t="s">
        <v>290</v>
      </c>
      <c r="C192" s="109" t="s">
        <v>44</v>
      </c>
      <c r="D192" s="26" t="n">
        <v>522</v>
      </c>
      <c r="E192" s="18"/>
      <c r="F192" s="18"/>
    </row>
    <row r="193" customFormat="false" ht="24.75" hidden="false" customHeight="true" outlineLevel="0" collapsed="false">
      <c r="A193" s="24" t="s">
        <v>291</v>
      </c>
      <c r="B193" s="28" t="s">
        <v>292</v>
      </c>
      <c r="C193" s="95" t="s">
        <v>293</v>
      </c>
      <c r="D193" s="26" t="n">
        <v>330</v>
      </c>
      <c r="E193" s="18"/>
      <c r="F193" s="18"/>
    </row>
    <row r="194" customFormat="false" ht="24.6" hidden="false" customHeight="true" outlineLevel="0" collapsed="false">
      <c r="A194" s="24" t="s">
        <v>294</v>
      </c>
      <c r="B194" s="28" t="s">
        <v>295</v>
      </c>
      <c r="C194" s="95" t="s">
        <v>44</v>
      </c>
      <c r="D194" s="26" t="n">
        <v>438</v>
      </c>
      <c r="E194" s="18"/>
      <c r="F194" s="18"/>
    </row>
    <row r="195" customFormat="false" ht="24.75" hidden="false" customHeight="true" outlineLevel="0" collapsed="false">
      <c r="A195" s="24" t="s">
        <v>296</v>
      </c>
      <c r="B195" s="28" t="s">
        <v>297</v>
      </c>
      <c r="C195" s="95" t="s">
        <v>293</v>
      </c>
      <c r="D195" s="26" t="n">
        <v>396</v>
      </c>
      <c r="E195" s="18"/>
      <c r="F195" s="18"/>
    </row>
    <row r="196" customFormat="false" ht="24.75" hidden="false" customHeight="true" outlineLevel="0" collapsed="false">
      <c r="A196" s="24" t="s">
        <v>298</v>
      </c>
      <c r="B196" s="28" t="s">
        <v>292</v>
      </c>
      <c r="C196" s="95" t="s">
        <v>44</v>
      </c>
      <c r="D196" s="26" t="n">
        <v>396</v>
      </c>
      <c r="E196" s="18"/>
      <c r="F196" s="18"/>
    </row>
    <row r="197" customFormat="false" ht="24.75" hidden="false" customHeight="true" outlineLevel="0" collapsed="false">
      <c r="A197" s="24" t="s">
        <v>299</v>
      </c>
      <c r="B197" s="28" t="s">
        <v>300</v>
      </c>
      <c r="C197" s="95" t="s">
        <v>44</v>
      </c>
      <c r="D197" s="26" t="n">
        <v>396</v>
      </c>
      <c r="E197" s="18"/>
      <c r="F197" s="18"/>
    </row>
    <row r="198" customFormat="false" ht="26.25" hidden="false" customHeight="true" outlineLevel="0" collapsed="false">
      <c r="A198" s="24" t="s">
        <v>301</v>
      </c>
      <c r="B198" s="28" t="s">
        <v>302</v>
      </c>
      <c r="C198" s="95" t="s">
        <v>44</v>
      </c>
      <c r="D198" s="26" t="n">
        <v>396</v>
      </c>
      <c r="E198" s="18"/>
      <c r="F198" s="18"/>
    </row>
    <row r="199" customFormat="false" ht="26.25" hidden="false" customHeight="true" outlineLevel="0" collapsed="false">
      <c r="A199" s="24" t="n">
        <v>710600</v>
      </c>
      <c r="B199" s="28" t="s">
        <v>303</v>
      </c>
      <c r="C199" s="95" t="s">
        <v>44</v>
      </c>
      <c r="D199" s="26" t="n">
        <v>453</v>
      </c>
      <c r="E199" s="18"/>
      <c r="F199" s="18"/>
    </row>
    <row r="200" customFormat="false" ht="26.25" hidden="false" customHeight="true" outlineLevel="0" collapsed="false">
      <c r="A200" s="24" t="n">
        <v>710700</v>
      </c>
      <c r="B200" s="28" t="s">
        <v>304</v>
      </c>
      <c r="C200" s="95" t="s">
        <v>44</v>
      </c>
      <c r="D200" s="26" t="n">
        <v>453</v>
      </c>
      <c r="E200" s="18"/>
      <c r="F200" s="18"/>
    </row>
    <row r="201" customFormat="false" ht="26.25" hidden="false" customHeight="true" outlineLevel="0" collapsed="false">
      <c r="A201" s="37" t="n">
        <v>710800</v>
      </c>
      <c r="B201" s="38" t="s">
        <v>305</v>
      </c>
      <c r="C201" s="96" t="s">
        <v>44</v>
      </c>
      <c r="D201" s="40" t="n">
        <v>453</v>
      </c>
      <c r="E201" s="18"/>
      <c r="F201" s="18"/>
    </row>
    <row r="202" customFormat="false" ht="25.5" hidden="false" customHeight="true" outlineLevel="0" collapsed="false">
      <c r="A202" s="41" t="s">
        <v>306</v>
      </c>
      <c r="B202" s="41"/>
      <c r="C202" s="107"/>
      <c r="D202" s="103"/>
      <c r="E202" s="18"/>
      <c r="F202" s="18"/>
    </row>
    <row r="203" customFormat="false" ht="24.75" hidden="false" customHeight="true" outlineLevel="0" collapsed="false">
      <c r="A203" s="70" t="s">
        <v>307</v>
      </c>
      <c r="B203" s="21" t="s">
        <v>268</v>
      </c>
      <c r="C203" s="94" t="s">
        <v>44</v>
      </c>
      <c r="D203" s="23" t="n">
        <v>591</v>
      </c>
      <c r="E203" s="18"/>
      <c r="F203" s="18"/>
    </row>
    <row r="204" customFormat="false" ht="25.5" hidden="false" customHeight="true" outlineLevel="0" collapsed="false">
      <c r="A204" s="110" t="s">
        <v>308</v>
      </c>
      <c r="B204" s="111" t="s">
        <v>288</v>
      </c>
      <c r="C204" s="112" t="s">
        <v>44</v>
      </c>
      <c r="D204" s="51" t="n">
        <v>591</v>
      </c>
      <c r="E204" s="18"/>
      <c r="F204" s="18"/>
    </row>
    <row r="205" customFormat="false" ht="25.5" hidden="false" customHeight="true" outlineLevel="0" collapsed="false">
      <c r="A205" s="108" t="s">
        <v>309</v>
      </c>
      <c r="B205" s="28" t="s">
        <v>290</v>
      </c>
      <c r="C205" s="109" t="s">
        <v>44</v>
      </c>
      <c r="D205" s="26" t="n">
        <v>438</v>
      </c>
      <c r="E205" s="18"/>
      <c r="F205" s="18"/>
    </row>
    <row r="206" customFormat="false" ht="25.5" hidden="false" customHeight="true" outlineLevel="0" collapsed="false">
      <c r="A206" s="71" t="s">
        <v>310</v>
      </c>
      <c r="B206" s="28" t="s">
        <v>311</v>
      </c>
      <c r="C206" s="95" t="s">
        <v>44</v>
      </c>
      <c r="D206" s="26" t="n">
        <v>327</v>
      </c>
      <c r="E206" s="18"/>
      <c r="F206" s="18"/>
    </row>
    <row r="207" customFormat="false" ht="25.5" hidden="false" customHeight="true" outlineLevel="0" collapsed="false">
      <c r="A207" s="24" t="s">
        <v>312</v>
      </c>
      <c r="B207" s="28" t="s">
        <v>297</v>
      </c>
      <c r="C207" s="95" t="s">
        <v>44</v>
      </c>
      <c r="D207" s="26" t="n">
        <v>275</v>
      </c>
      <c r="E207" s="18"/>
      <c r="F207" s="18"/>
    </row>
    <row r="208" customFormat="false" ht="26.25" hidden="false" customHeight="true" outlineLevel="0" collapsed="false">
      <c r="A208" s="24" t="s">
        <v>313</v>
      </c>
      <c r="B208" s="28" t="s">
        <v>300</v>
      </c>
      <c r="C208" s="95" t="s">
        <v>44</v>
      </c>
      <c r="D208" s="26" t="n">
        <v>275</v>
      </c>
      <c r="E208" s="18"/>
      <c r="F208" s="18"/>
    </row>
    <row r="209" customFormat="false" ht="25.2" hidden="false" customHeight="true" outlineLevel="0" collapsed="false">
      <c r="A209" s="37" t="s">
        <v>314</v>
      </c>
      <c r="B209" s="38" t="s">
        <v>315</v>
      </c>
      <c r="C209" s="96" t="s">
        <v>44</v>
      </c>
      <c r="D209" s="40" t="n">
        <v>275</v>
      </c>
      <c r="E209" s="18"/>
      <c r="F209" s="18"/>
    </row>
    <row r="210" customFormat="false" ht="26.25" hidden="false" customHeight="true" outlineLevel="0" collapsed="false">
      <c r="A210" s="41" t="s">
        <v>316</v>
      </c>
      <c r="B210" s="41"/>
      <c r="C210" s="41"/>
      <c r="D210" s="113"/>
      <c r="E210" s="18"/>
      <c r="F210" s="18"/>
    </row>
    <row r="211" customFormat="false" ht="24.75" hidden="false" customHeight="true" outlineLevel="0" collapsed="false">
      <c r="A211" s="104" t="s">
        <v>317</v>
      </c>
      <c r="B211" s="67" t="s">
        <v>318</v>
      </c>
      <c r="C211" s="105" t="s">
        <v>319</v>
      </c>
      <c r="D211" s="68" t="n">
        <v>864</v>
      </c>
      <c r="E211" s="18"/>
      <c r="F211" s="18"/>
    </row>
    <row r="212" customFormat="false" ht="24.75" hidden="false" customHeight="true" outlineLevel="0" collapsed="false">
      <c r="A212" s="41" t="s">
        <v>320</v>
      </c>
      <c r="B212" s="41"/>
      <c r="C212" s="41"/>
      <c r="D212" s="65"/>
      <c r="E212" s="18"/>
      <c r="F212" s="18"/>
    </row>
    <row r="213" customFormat="false" ht="24.75" hidden="false" customHeight="true" outlineLevel="0" collapsed="false">
      <c r="A213" s="104" t="s">
        <v>321</v>
      </c>
      <c r="B213" s="67" t="s">
        <v>322</v>
      </c>
      <c r="C213" s="105" t="s">
        <v>323</v>
      </c>
      <c r="D213" s="68" t="n">
        <v>273</v>
      </c>
      <c r="E213" s="18"/>
      <c r="F213" s="18"/>
    </row>
    <row r="214" customFormat="false" ht="24.75" hidden="false" customHeight="true" outlineLevel="0" collapsed="false">
      <c r="A214" s="41" t="s">
        <v>324</v>
      </c>
      <c r="B214" s="41"/>
      <c r="C214" s="41"/>
      <c r="D214" s="103"/>
      <c r="E214" s="18"/>
      <c r="F214" s="18"/>
    </row>
    <row r="215" customFormat="false" ht="24.75" hidden="false" customHeight="true" outlineLevel="0" collapsed="false">
      <c r="A215" s="20" t="n">
        <v>314</v>
      </c>
      <c r="B215" s="21" t="s">
        <v>268</v>
      </c>
      <c r="C215" s="94" t="s">
        <v>293</v>
      </c>
      <c r="D215" s="23" t="n">
        <v>342</v>
      </c>
      <c r="E215" s="18"/>
      <c r="F215" s="18"/>
    </row>
    <row r="216" customFormat="false" ht="24.75" hidden="false" customHeight="true" outlineLevel="0" collapsed="false">
      <c r="A216" s="24" t="s">
        <v>325</v>
      </c>
      <c r="B216" s="28" t="s">
        <v>326</v>
      </c>
      <c r="C216" s="95" t="s">
        <v>293</v>
      </c>
      <c r="D216" s="26" t="n">
        <v>174</v>
      </c>
      <c r="E216" s="18"/>
      <c r="F216" s="18"/>
    </row>
    <row r="217" customFormat="false" ht="43.5" hidden="false" customHeight="true" outlineLevel="0" collapsed="false">
      <c r="A217" s="24" t="s">
        <v>327</v>
      </c>
      <c r="B217" s="28" t="s">
        <v>328</v>
      </c>
      <c r="C217" s="95" t="s">
        <v>44</v>
      </c>
      <c r="D217" s="26" t="n">
        <v>1098</v>
      </c>
      <c r="E217" s="18"/>
      <c r="F217" s="18"/>
    </row>
    <row r="218" customFormat="false" ht="27.75" hidden="false" customHeight="true" outlineLevel="0" collapsed="false">
      <c r="A218" s="37" t="s">
        <v>329</v>
      </c>
      <c r="B218" s="38" t="s">
        <v>330</v>
      </c>
      <c r="C218" s="96" t="s">
        <v>44</v>
      </c>
      <c r="D218" s="40" t="n">
        <v>181.5</v>
      </c>
      <c r="E218" s="18"/>
      <c r="F218" s="18"/>
    </row>
    <row r="219" customFormat="false" ht="52.5" hidden="false" customHeight="true" outlineLevel="0" collapsed="false">
      <c r="A219" s="41" t="s">
        <v>225</v>
      </c>
      <c r="B219" s="41"/>
      <c r="C219" s="41"/>
      <c r="D219" s="103"/>
      <c r="E219" s="18"/>
      <c r="F219" s="18"/>
    </row>
    <row r="220" customFormat="false" ht="52.5" hidden="false" customHeight="true" outlineLevel="0" collapsed="false">
      <c r="A220" s="20" t="s">
        <v>331</v>
      </c>
      <c r="B220" s="21" t="s">
        <v>332</v>
      </c>
      <c r="C220" s="94" t="s">
        <v>44</v>
      </c>
      <c r="D220" s="23" t="n">
        <v>123</v>
      </c>
      <c r="E220" s="18"/>
      <c r="F220" s="18"/>
    </row>
    <row r="221" customFormat="false" ht="52.5" hidden="false" customHeight="true" outlineLevel="0" collapsed="false">
      <c r="A221" s="37" t="s">
        <v>333</v>
      </c>
      <c r="B221" s="38" t="s">
        <v>334</v>
      </c>
      <c r="C221" s="96" t="s">
        <v>44</v>
      </c>
      <c r="D221" s="40" t="n">
        <v>123</v>
      </c>
      <c r="E221" s="18"/>
      <c r="F221" s="18"/>
    </row>
    <row r="222" customFormat="false" ht="52.5" hidden="false" customHeight="true" outlineLevel="0" collapsed="false"/>
  </sheetData>
  <mergeCells count="50">
    <mergeCell ref="A1:C1"/>
    <mergeCell ref="A2:C2"/>
    <mergeCell ref="A3:C3"/>
    <mergeCell ref="A6:C6"/>
    <mergeCell ref="B7:B8"/>
    <mergeCell ref="A25:C25"/>
    <mergeCell ref="A31:C31"/>
    <mergeCell ref="B38:B39"/>
    <mergeCell ref="A40:C40"/>
    <mergeCell ref="B46:B48"/>
    <mergeCell ref="A47:A48"/>
    <mergeCell ref="A55:C55"/>
    <mergeCell ref="B56:B58"/>
    <mergeCell ref="A57:A58"/>
    <mergeCell ref="B62:B64"/>
    <mergeCell ref="A63:A64"/>
    <mergeCell ref="A66:C66"/>
    <mergeCell ref="A67:A68"/>
    <mergeCell ref="B67:B68"/>
    <mergeCell ref="B71:B72"/>
    <mergeCell ref="A73:C73"/>
    <mergeCell ref="B74:B75"/>
    <mergeCell ref="A77:C77"/>
    <mergeCell ref="A80:B80"/>
    <mergeCell ref="A82:C82"/>
    <mergeCell ref="A88:C88"/>
    <mergeCell ref="A110:C110"/>
    <mergeCell ref="A129:C129"/>
    <mergeCell ref="A151:B151"/>
    <mergeCell ref="A153:B153"/>
    <mergeCell ref="A154:B154"/>
    <mergeCell ref="A155:B155"/>
    <mergeCell ref="B156:B157"/>
    <mergeCell ref="A159:B159"/>
    <mergeCell ref="A160:B160"/>
    <mergeCell ref="B161:B162"/>
    <mergeCell ref="B163:B164"/>
    <mergeCell ref="B165:B166"/>
    <mergeCell ref="B167:B168"/>
    <mergeCell ref="A171:B171"/>
    <mergeCell ref="A172:B172"/>
    <mergeCell ref="A176:B176"/>
    <mergeCell ref="A177:B177"/>
    <mergeCell ref="A179:B179"/>
    <mergeCell ref="A189:B189"/>
    <mergeCell ref="A202:B202"/>
    <mergeCell ref="A210:C210"/>
    <mergeCell ref="A212:C212"/>
    <mergeCell ref="A214:C214"/>
    <mergeCell ref="A219:C219"/>
  </mergeCells>
  <printOptions headings="false" gridLines="false" gridLinesSet="true" horizontalCentered="false" verticalCentered="false"/>
  <pageMargins left="0.157638888888889" right="0.157638888888889" top="0.157638888888889"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65" man="true" max="16383" min="0"/>
    <brk id="109" man="true" max="16383" min="0"/>
    <brk id="152" man="true" max="16383" min="0"/>
    <brk id="2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0" colorId="64" zoomScale="100" zoomScaleNormal="90" zoomScalePageLayoutView="100" workbookViewId="0">
      <selection pane="topLeft" activeCell="B5" activeCellId="0" sqref="B5:B7"/>
    </sheetView>
  </sheetViews>
  <sheetFormatPr defaultColWidth="9.09765625" defaultRowHeight="14.1" zeroHeight="false" outlineLevelRow="0" outlineLevelCol="0"/>
  <cols>
    <col collapsed="false" customWidth="true" hidden="false" outlineLevel="0" max="1" min="1" style="1" width="20.99"/>
    <col collapsed="false" customWidth="true" hidden="false" outlineLevel="0" max="2" min="2" style="1" width="123.1"/>
    <col collapsed="false" customWidth="true" hidden="false" outlineLevel="0" max="3" min="3" style="1" width="13.99"/>
    <col collapsed="false" customWidth="true" hidden="false" outlineLevel="0" max="4" min="4" style="2" width="15.88"/>
    <col collapsed="false" customWidth="true" hidden="false" outlineLevel="0" max="5" min="5" style="7" width="11.66"/>
    <col collapsed="false" customWidth="true" hidden="false" outlineLevel="0" max="6" min="6" style="4" width="8.66"/>
    <col collapsed="false" customWidth="false" hidden="false" outlineLevel="0" max="257" min="7" style="4" width="9.1"/>
  </cols>
  <sheetData>
    <row r="1" customFormat="false" ht="112.5" hidden="false" customHeight="true" outlineLevel="0" collapsed="false">
      <c r="A1" s="5"/>
      <c r="B1" s="5"/>
      <c r="C1" s="5"/>
    </row>
    <row r="2" customFormat="false" ht="24" hidden="false" customHeight="true" outlineLevel="0" collapsed="false">
      <c r="A2" s="6"/>
      <c r="B2" s="8"/>
      <c r="C2" s="9"/>
    </row>
    <row r="3" s="15" customFormat="true" ht="41.4" hidden="false" customHeight="true" outlineLevel="0" collapsed="false">
      <c r="A3" s="10" t="s">
        <v>2</v>
      </c>
      <c r="B3" s="11" t="s">
        <v>335</v>
      </c>
      <c r="C3" s="12" t="s">
        <v>4</v>
      </c>
      <c r="D3" s="13" t="s">
        <v>336</v>
      </c>
      <c r="E3" s="114" t="s">
        <v>337</v>
      </c>
      <c r="F3" s="114"/>
    </row>
    <row r="4" customFormat="false" ht="25.2" hidden="false" customHeight="true" outlineLevel="0" collapsed="false">
      <c r="A4" s="69"/>
      <c r="B4" s="41" t="s">
        <v>338</v>
      </c>
      <c r="C4" s="41"/>
      <c r="D4" s="115"/>
      <c r="E4" s="116"/>
      <c r="F4" s="113"/>
    </row>
    <row r="5" customFormat="false" ht="38.25" hidden="false" customHeight="true" outlineLevel="0" collapsed="false">
      <c r="A5" s="117"/>
      <c r="B5" s="67" t="s">
        <v>339</v>
      </c>
      <c r="C5" s="118" t="s">
        <v>340</v>
      </c>
      <c r="D5" s="119" t="s">
        <v>341</v>
      </c>
      <c r="E5" s="120" t="n">
        <v>852</v>
      </c>
      <c r="F5" s="120"/>
    </row>
    <row r="6" customFormat="false" ht="38.25" hidden="false" customHeight="true" outlineLevel="0" collapsed="false">
      <c r="A6" s="117"/>
      <c r="B6" s="67"/>
      <c r="C6" s="118"/>
      <c r="D6" s="121" t="s">
        <v>342</v>
      </c>
      <c r="E6" s="122" t="n">
        <v>822</v>
      </c>
      <c r="F6" s="122"/>
    </row>
    <row r="7" customFormat="false" ht="38.25" hidden="false" customHeight="true" outlineLevel="0" collapsed="false">
      <c r="A7" s="117"/>
      <c r="B7" s="67"/>
      <c r="C7" s="118"/>
      <c r="D7" s="123" t="s">
        <v>343</v>
      </c>
      <c r="E7" s="124" t="n">
        <v>792</v>
      </c>
      <c r="F7" s="124"/>
    </row>
    <row r="8" customFormat="false" ht="105.75" hidden="false" customHeight="true" outlineLevel="0" collapsed="false">
      <c r="A8" s="125"/>
      <c r="B8" s="126" t="s">
        <v>344</v>
      </c>
      <c r="C8" s="127" t="s">
        <v>345</v>
      </c>
      <c r="D8" s="119" t="s">
        <v>293</v>
      </c>
      <c r="E8" s="120" t="n">
        <v>1680</v>
      </c>
      <c r="F8" s="120"/>
    </row>
    <row r="9" customFormat="false" ht="103.5" hidden="false" customHeight="true" outlineLevel="0" collapsed="false">
      <c r="A9" s="20"/>
      <c r="B9" s="128" t="s">
        <v>346</v>
      </c>
      <c r="C9" s="129" t="s">
        <v>347</v>
      </c>
      <c r="D9" s="119" t="s">
        <v>293</v>
      </c>
      <c r="E9" s="120" t="n">
        <v>996</v>
      </c>
      <c r="F9" s="120"/>
    </row>
    <row r="10" customFormat="false" ht="108.75" hidden="false" customHeight="true" outlineLevel="0" collapsed="false">
      <c r="A10" s="104"/>
      <c r="B10" s="130" t="s">
        <v>348</v>
      </c>
      <c r="C10" s="118" t="s">
        <v>349</v>
      </c>
      <c r="D10" s="131" t="s">
        <v>293</v>
      </c>
      <c r="E10" s="132" t="n">
        <v>699</v>
      </c>
      <c r="F10" s="132"/>
    </row>
    <row r="11" customFormat="false" ht="21.6" hidden="false" customHeight="true" outlineLevel="0" collapsed="false"/>
    <row r="12" customFormat="false" ht="21.6" hidden="false" customHeight="true" outlineLevel="0" collapsed="false"/>
    <row r="13" customFormat="false" ht="45.6" hidden="false" customHeight="true" outlineLevel="0" collapsed="false">
      <c r="B13" s="133" t="s">
        <v>350</v>
      </c>
      <c r="C13" s="133"/>
      <c r="D13" s="133"/>
    </row>
    <row r="14" customFormat="false" ht="21.6" hidden="false" customHeight="true" outlineLevel="0" collapsed="false"/>
    <row r="15" customFormat="false" ht="18.6" hidden="false" customHeight="true" outlineLevel="0" collapsed="false">
      <c r="B15" s="4"/>
      <c r="C15" s="4"/>
      <c r="D15" s="4"/>
    </row>
    <row r="16" s="15" customFormat="true" ht="61.8" hidden="false" customHeight="true" outlineLevel="0" collapsed="false">
      <c r="A16" s="10" t="s">
        <v>2</v>
      </c>
      <c r="B16" s="11" t="s">
        <v>351</v>
      </c>
      <c r="C16" s="12" t="s">
        <v>4</v>
      </c>
      <c r="D16" s="13" t="s">
        <v>5</v>
      </c>
      <c r="E16" s="13" t="s">
        <v>352</v>
      </c>
      <c r="F16" s="13" t="s">
        <v>353</v>
      </c>
      <c r="G16" s="14"/>
    </row>
    <row r="17" s="19" customFormat="true" ht="65.25" hidden="false" customHeight="true" outlineLevel="0" collapsed="false">
      <c r="A17" s="71" t="s">
        <v>354</v>
      </c>
      <c r="B17" s="36" t="s">
        <v>355</v>
      </c>
      <c r="C17" s="25" t="s">
        <v>44</v>
      </c>
      <c r="D17" s="134" t="n">
        <v>1230</v>
      </c>
      <c r="E17" s="135" t="n">
        <v>43.6</v>
      </c>
      <c r="F17" s="136" t="n">
        <f aca="false">D17/E17</f>
        <v>28.2110091743119</v>
      </c>
      <c r="G17" s="18"/>
    </row>
    <row r="18" s="85" customFormat="true" ht="65.25" hidden="false" customHeight="true" outlineLevel="0" collapsed="false">
      <c r="A18" s="74" t="s">
        <v>356</v>
      </c>
      <c r="B18" s="44" t="s">
        <v>357</v>
      </c>
      <c r="C18" s="39" t="s">
        <v>44</v>
      </c>
      <c r="D18" s="137" t="n">
        <v>1080</v>
      </c>
      <c r="E18" s="138" t="n">
        <v>38.3</v>
      </c>
      <c r="F18" s="139" t="n">
        <f aca="false">D18/E18</f>
        <v>28.1984334203655</v>
      </c>
      <c r="G18" s="18"/>
    </row>
    <row r="19" customFormat="false" ht="21.6" hidden="false" customHeight="true" outlineLevel="0" collapsed="false"/>
    <row r="20" customFormat="false" ht="21.6" hidden="false" customHeight="true" outlineLevel="0" collapsed="false"/>
    <row r="21" customFormat="false" ht="21.6" hidden="false" customHeight="true" outlineLevel="0" collapsed="false"/>
    <row r="22" customFormat="false" ht="21.6" hidden="false" customHeight="true" outlineLevel="0" collapsed="false"/>
    <row r="23" customFormat="false" ht="21.6" hidden="false" customHeight="true" outlineLevel="0" collapsed="false"/>
    <row r="24" customFormat="false" ht="21.6" hidden="false" customHeight="true" outlineLevel="0" collapsed="false"/>
    <row r="25" customFormat="false" ht="21.6" hidden="false" customHeight="true" outlineLevel="0" collapsed="false"/>
    <row r="26" customFormat="false" ht="21.6" hidden="false" customHeight="true" outlineLevel="0" collapsed="false"/>
    <row r="27" customFormat="false" ht="21.6" hidden="false" customHeight="true" outlineLevel="0" collapsed="false"/>
    <row r="28" customFormat="false" ht="21.6" hidden="false" customHeight="true" outlineLevel="0" collapsed="false"/>
    <row r="29" customFormat="false" ht="21.6" hidden="false" customHeight="true" outlineLevel="0" collapsed="false"/>
    <row r="30" customFormat="false" ht="21.6" hidden="false" customHeight="true" outlineLevel="0" collapsed="false"/>
    <row r="31" customFormat="false" ht="21.6" hidden="false" customHeight="true" outlineLevel="0" collapsed="false"/>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21.6" hidden="false" customHeight="true" outlineLevel="0" collapsed="false"/>
    <row r="41" customFormat="false" ht="21.6" hidden="false" customHeight="true" outlineLevel="0" collapsed="false"/>
    <row r="42" customFormat="false" ht="21.6" hidden="false" customHeight="true" outlineLevel="0" collapsed="false"/>
    <row r="43" customFormat="false" ht="21.6" hidden="false" customHeight="true" outlineLevel="0" collapsed="false"/>
    <row r="44" customFormat="false" ht="21.6" hidden="false" customHeight="true" outlineLevel="0" collapsed="false"/>
    <row r="45" customFormat="false" ht="21.6" hidden="false" customHeight="true" outlineLevel="0" collapsed="false"/>
    <row r="46" customFormat="false" ht="21.6" hidden="false" customHeight="true" outlineLevel="0" collapsed="false"/>
    <row r="47" customFormat="false" ht="21.6" hidden="false" customHeight="true" outlineLevel="0" collapsed="false"/>
    <row r="48" customFormat="false" ht="21.6" hidden="false" customHeight="true" outlineLevel="0" collapsed="false"/>
  </sheetData>
  <mergeCells count="13">
    <mergeCell ref="A1:C1"/>
    <mergeCell ref="E3:F3"/>
    <mergeCell ref="B4:C4"/>
    <mergeCell ref="A5:A7"/>
    <mergeCell ref="B5:B7"/>
    <mergeCell ref="C5:C7"/>
    <mergeCell ref="E5:F5"/>
    <mergeCell ref="E6:F6"/>
    <mergeCell ref="E7:F7"/>
    <mergeCell ref="E8:F8"/>
    <mergeCell ref="E9:F9"/>
    <mergeCell ref="E10:F10"/>
    <mergeCell ref="B13:D13"/>
  </mergeCells>
  <printOptions headings="false" gridLines="false" gridLinesSet="true" horizontalCentered="false" verticalCentered="false"/>
  <pageMargins left="0.157638888888889" right="0.129861111111111" top="0.209722222222222" bottom="0.17986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7" colorId="64" zoomScale="70" zoomScaleNormal="90" zoomScalePageLayoutView="70" workbookViewId="0">
      <selection pane="topLeft" activeCell="A1" activeCellId="0" sqref="A1:C1"/>
    </sheetView>
  </sheetViews>
  <sheetFormatPr defaultColWidth="9.09765625" defaultRowHeight="14.1" zeroHeight="false" outlineLevelRow="0" outlineLevelCol="0"/>
  <cols>
    <col collapsed="false" customWidth="true" hidden="false" outlineLevel="0" max="1" min="1" style="1" width="20.99"/>
    <col collapsed="false" customWidth="true" hidden="false" outlineLevel="0" max="2" min="2" style="1" width="123.1"/>
    <col collapsed="false" customWidth="true" hidden="false" outlineLevel="0" max="3" min="3" style="1" width="14.1"/>
    <col collapsed="false" customWidth="true" hidden="false" outlineLevel="0" max="4" min="4" style="2" width="26.88"/>
    <col collapsed="false" customWidth="true" hidden="true" outlineLevel="0" max="5" min="5" style="3" width="11.43"/>
    <col collapsed="false" customWidth="false" hidden="true" outlineLevel="0" max="6" min="6" style="4" width="9.1"/>
    <col collapsed="false" customWidth="false" hidden="false" outlineLevel="0" max="257" min="7" style="4" width="9.1"/>
  </cols>
  <sheetData>
    <row r="1" customFormat="false" ht="112.5" hidden="false" customHeight="true" outlineLevel="0" collapsed="false">
      <c r="A1" s="140" t="s">
        <v>358</v>
      </c>
      <c r="B1" s="140"/>
      <c r="C1" s="140"/>
    </row>
    <row r="2" s="7" customFormat="true" ht="25.2" hidden="false" customHeight="true" outlineLevel="0" collapsed="false">
      <c r="A2" s="6"/>
      <c r="B2" s="6"/>
      <c r="C2" s="6"/>
      <c r="D2" s="2"/>
      <c r="E2" s="3"/>
    </row>
    <row r="3" customFormat="false" ht="22.5" hidden="false" customHeight="true" outlineLevel="0" collapsed="false">
      <c r="A3" s="6" t="s">
        <v>359</v>
      </c>
      <c r="B3" s="6"/>
      <c r="C3" s="6"/>
    </row>
    <row r="4" customFormat="false" ht="23.4" hidden="false" customHeight="true" outlineLevel="0" collapsed="false">
      <c r="A4" s="6"/>
      <c r="B4" s="8"/>
      <c r="C4" s="9"/>
    </row>
    <row r="5" s="15" customFormat="true" ht="41.4" hidden="false" customHeight="true" outlineLevel="0" collapsed="false">
      <c r="A5" s="10" t="s">
        <v>2</v>
      </c>
      <c r="B5" s="11" t="s">
        <v>335</v>
      </c>
      <c r="C5" s="12" t="s">
        <v>4</v>
      </c>
      <c r="D5" s="13" t="s">
        <v>5</v>
      </c>
      <c r="E5" s="14"/>
    </row>
    <row r="6" s="19" customFormat="true" ht="52.5" hidden="false" customHeight="true" outlineLevel="0" collapsed="false">
      <c r="A6" s="16" t="s">
        <v>6</v>
      </c>
      <c r="B6" s="16"/>
      <c r="C6" s="16"/>
      <c r="D6" s="17"/>
      <c r="E6" s="18"/>
    </row>
    <row r="7" s="19" customFormat="true" ht="57" hidden="false" customHeight="true" outlineLevel="0" collapsed="false">
      <c r="A7" s="141" t="n">
        <v>783529</v>
      </c>
      <c r="B7" s="57" t="s">
        <v>360</v>
      </c>
      <c r="C7" s="22" t="n">
        <v>0.946</v>
      </c>
      <c r="D7" s="23" t="n">
        <v>1530</v>
      </c>
      <c r="E7" s="18"/>
    </row>
    <row r="8" s="19" customFormat="true" ht="57" hidden="false" customHeight="true" outlineLevel="0" collapsed="false">
      <c r="A8" s="142" t="s">
        <v>361</v>
      </c>
      <c r="B8" s="36" t="s">
        <v>362</v>
      </c>
      <c r="C8" s="25" t="n">
        <v>3.785</v>
      </c>
      <c r="D8" s="26" t="n">
        <v>1950</v>
      </c>
      <c r="E8" s="18"/>
    </row>
    <row r="9" s="19" customFormat="true" ht="36.75" hidden="false" customHeight="true" outlineLevel="0" collapsed="false">
      <c r="A9" s="142" t="s">
        <v>363</v>
      </c>
      <c r="B9" s="44" t="s">
        <v>364</v>
      </c>
      <c r="C9" s="25" t="n">
        <v>3.785</v>
      </c>
      <c r="D9" s="26" t="n">
        <v>1575</v>
      </c>
      <c r="E9" s="18"/>
    </row>
    <row r="10" s="19" customFormat="true" ht="24" hidden="false" customHeight="true" outlineLevel="0" collapsed="false">
      <c r="A10" s="143" t="s">
        <v>365</v>
      </c>
      <c r="B10" s="44"/>
      <c r="C10" s="39" t="n">
        <v>0.946</v>
      </c>
      <c r="D10" s="40" t="n">
        <v>408</v>
      </c>
      <c r="E10" s="18"/>
    </row>
    <row r="11" s="19" customFormat="true" ht="26.25" hidden="false" customHeight="true" outlineLevel="0" collapsed="false">
      <c r="A11" s="41" t="s">
        <v>24</v>
      </c>
      <c r="B11" s="41"/>
      <c r="C11" s="41"/>
      <c r="D11" s="42"/>
      <c r="E11" s="18"/>
    </row>
    <row r="12" s="19" customFormat="true" ht="24.75" hidden="false" customHeight="true" outlineLevel="0" collapsed="false">
      <c r="A12" s="144" t="s">
        <v>366</v>
      </c>
      <c r="B12" s="145" t="s">
        <v>367</v>
      </c>
      <c r="C12" s="22" t="s">
        <v>368</v>
      </c>
      <c r="D12" s="23" t="n">
        <v>849</v>
      </c>
      <c r="E12" s="18"/>
    </row>
    <row r="13" s="19" customFormat="true" ht="24.75" hidden="false" customHeight="true" outlineLevel="0" collapsed="false">
      <c r="A13" s="143" t="s">
        <v>369</v>
      </c>
      <c r="B13" s="146" t="s">
        <v>370</v>
      </c>
      <c r="C13" s="39" t="s">
        <v>368</v>
      </c>
      <c r="D13" s="40" t="n">
        <v>849</v>
      </c>
      <c r="E13" s="18"/>
    </row>
    <row r="14" s="45" customFormat="true" ht="26.25" hidden="false" customHeight="true" outlineLevel="0" collapsed="false">
      <c r="A14" s="41" t="s">
        <v>36</v>
      </c>
      <c r="B14" s="41"/>
      <c r="C14" s="41"/>
      <c r="D14" s="42"/>
      <c r="E14" s="18"/>
    </row>
    <row r="15" s="19" customFormat="true" ht="26.25" hidden="false" customHeight="true" outlineLevel="0" collapsed="false">
      <c r="A15" s="141" t="n">
        <v>783531</v>
      </c>
      <c r="B15" s="147" t="s">
        <v>48</v>
      </c>
      <c r="C15" s="22" t="n">
        <v>0.946</v>
      </c>
      <c r="D15" s="23" t="n">
        <v>990</v>
      </c>
      <c r="E15" s="18"/>
    </row>
    <row r="16" s="19" customFormat="true" ht="26.25" hidden="false" customHeight="true" outlineLevel="0" collapsed="false">
      <c r="A16" s="142" t="s">
        <v>371</v>
      </c>
      <c r="B16" s="147"/>
      <c r="C16" s="25" t="n">
        <v>3.785</v>
      </c>
      <c r="D16" s="26" t="n">
        <v>2100</v>
      </c>
      <c r="E16" s="18"/>
    </row>
    <row r="17" s="19" customFormat="true" ht="26.25" hidden="false" customHeight="true" outlineLevel="0" collapsed="false">
      <c r="A17" s="142" t="s">
        <v>372</v>
      </c>
      <c r="B17" s="55" t="s">
        <v>373</v>
      </c>
      <c r="C17" s="25" t="n">
        <v>0.946</v>
      </c>
      <c r="D17" s="26" t="n">
        <v>855</v>
      </c>
      <c r="E17" s="18"/>
    </row>
    <row r="18" s="19" customFormat="true" ht="26.25" hidden="false" customHeight="true" outlineLevel="0" collapsed="false">
      <c r="A18" s="143" t="s">
        <v>374</v>
      </c>
      <c r="B18" s="55"/>
      <c r="C18" s="39" t="n">
        <v>3.785</v>
      </c>
      <c r="D18" s="40" t="n">
        <v>1914</v>
      </c>
      <c r="E18" s="18"/>
    </row>
  </sheetData>
  <mergeCells count="9">
    <mergeCell ref="A1:C1"/>
    <mergeCell ref="A2:C2"/>
    <mergeCell ref="A3:C3"/>
    <mergeCell ref="A6:C6"/>
    <mergeCell ref="B9:B10"/>
    <mergeCell ref="A11:C11"/>
    <mergeCell ref="A14:C14"/>
    <mergeCell ref="B15:B16"/>
    <mergeCell ref="B17:B18"/>
  </mergeCells>
  <printOptions headings="false" gridLines="false" gridLinesSet="true" horizontalCentered="false" verticalCentered="false"/>
  <pageMargins left="0.157638888888889" right="0.157638888888889" top="0.157638888888889"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36" colorId="64" zoomScale="82" zoomScaleNormal="60" zoomScalePageLayoutView="82" workbookViewId="0">
      <selection pane="topLeft" activeCell="A6" activeCellId="0" sqref="A6:C7"/>
    </sheetView>
  </sheetViews>
  <sheetFormatPr defaultColWidth="9.09765625" defaultRowHeight="14.1" zeroHeight="false" outlineLevelRow="0" outlineLevelCol="0"/>
  <cols>
    <col collapsed="false" customWidth="true" hidden="false" outlineLevel="0" max="1" min="1" style="1" width="32.1"/>
    <col collapsed="false" customWidth="true" hidden="false" outlineLevel="0" max="2" min="2" style="1" width="97.09"/>
    <col collapsed="false" customWidth="true" hidden="false" outlineLevel="0" max="3" min="3" style="1" width="9.32"/>
    <col collapsed="false" customWidth="true" hidden="false" outlineLevel="0" max="4" min="4" style="1" width="16.55"/>
    <col collapsed="false" customWidth="true" hidden="false" outlineLevel="0" max="5" min="5" style="4" width="10.66"/>
    <col collapsed="false" customWidth="false" hidden="false" outlineLevel="0" max="257" min="6" style="4" width="9.1"/>
  </cols>
  <sheetData>
    <row r="1" customFormat="false" ht="0.75" hidden="false" customHeight="true" outlineLevel="0" collapsed="false">
      <c r="A1" s="148"/>
      <c r="B1" s="148"/>
      <c r="C1" s="148"/>
      <c r="D1" s="148"/>
    </row>
    <row r="2" customFormat="false" ht="13.5" hidden="true" customHeight="true" outlineLevel="0" collapsed="false">
      <c r="A2" s="148"/>
      <c r="B2" s="148"/>
      <c r="C2" s="148"/>
      <c r="D2" s="148"/>
    </row>
    <row r="3" customFormat="false" ht="25.5" hidden="true" customHeight="true" outlineLevel="0" collapsed="false">
      <c r="A3" s="148"/>
      <c r="B3" s="148"/>
      <c r="C3" s="148"/>
      <c r="D3" s="148"/>
    </row>
    <row r="4" customFormat="false" ht="5.25" hidden="true" customHeight="true" outlineLevel="0" collapsed="false">
      <c r="A4" s="148"/>
      <c r="B4" s="148"/>
      <c r="C4" s="148"/>
      <c r="D4" s="148"/>
    </row>
    <row r="5" customFormat="false" ht="18" hidden="true" customHeight="true" outlineLevel="0" collapsed="false">
      <c r="A5" s="148"/>
      <c r="B5" s="148"/>
      <c r="C5" s="148"/>
      <c r="D5" s="148"/>
    </row>
    <row r="6" customFormat="false" ht="9" hidden="false" customHeight="true" outlineLevel="0" collapsed="false">
      <c r="A6" s="5"/>
      <c r="B6" s="5"/>
      <c r="C6" s="5"/>
      <c r="D6" s="149"/>
    </row>
    <row r="7" customFormat="false" ht="103.5" hidden="false" customHeight="true" outlineLevel="0" collapsed="false">
      <c r="A7" s="5"/>
      <c r="B7" s="5"/>
      <c r="C7" s="5"/>
      <c r="D7" s="149"/>
    </row>
    <row r="8" s="7" customFormat="true" ht="25.2" hidden="false" customHeight="true" outlineLevel="0" collapsed="false">
      <c r="A8" s="6" t="s">
        <v>375</v>
      </c>
      <c r="B8" s="6"/>
      <c r="C8" s="6"/>
      <c r="D8" s="150"/>
    </row>
    <row r="9" customFormat="false" ht="37.5" hidden="false" customHeight="true" outlineLevel="0" collapsed="false">
      <c r="A9" s="6"/>
      <c r="B9" s="6"/>
      <c r="C9" s="6"/>
      <c r="D9" s="149"/>
    </row>
    <row r="10" customFormat="false" ht="90" hidden="false" customHeight="true" outlineLevel="0" collapsed="false">
      <c r="A10" s="6"/>
      <c r="B10" s="149"/>
      <c r="C10" s="149"/>
      <c r="D10" s="149"/>
    </row>
    <row r="11" s="15" customFormat="true" ht="69.75" hidden="false" customHeight="true" outlineLevel="0" collapsed="false">
      <c r="A11" s="151" t="s">
        <v>2</v>
      </c>
      <c r="B11" s="152" t="s">
        <v>376</v>
      </c>
      <c r="C11" s="82" t="s">
        <v>377</v>
      </c>
      <c r="D11" s="153" t="s">
        <v>378</v>
      </c>
    </row>
    <row r="12" s="113" customFormat="true" ht="24.6" hidden="false" customHeight="true" outlineLevel="0" collapsed="false">
      <c r="A12" s="154" t="s">
        <v>379</v>
      </c>
      <c r="B12" s="147" t="s">
        <v>380</v>
      </c>
      <c r="C12" s="94" t="s">
        <v>293</v>
      </c>
      <c r="D12" s="155" t="n">
        <v>129</v>
      </c>
      <c r="E12" s="156"/>
    </row>
    <row r="13" s="113" customFormat="true" ht="49.2" hidden="false" customHeight="true" outlineLevel="0" collapsed="false">
      <c r="A13" s="157" t="s">
        <v>381</v>
      </c>
      <c r="B13" s="78" t="s">
        <v>382</v>
      </c>
      <c r="C13" s="95" t="s">
        <v>293</v>
      </c>
      <c r="D13" s="158" t="n">
        <v>249</v>
      </c>
      <c r="E13" s="156"/>
    </row>
    <row r="14" s="113" customFormat="true" ht="58.5" hidden="false" customHeight="true" outlineLevel="0" collapsed="false">
      <c r="A14" s="157" t="s">
        <v>383</v>
      </c>
      <c r="B14" s="78" t="s">
        <v>384</v>
      </c>
      <c r="C14" s="95" t="s">
        <v>293</v>
      </c>
      <c r="D14" s="158" t="n">
        <v>180</v>
      </c>
      <c r="E14" s="156"/>
    </row>
    <row r="15" s="113" customFormat="true" ht="49.2" hidden="false" customHeight="true" outlineLevel="0" collapsed="false">
      <c r="A15" s="157" t="s">
        <v>385</v>
      </c>
      <c r="B15" s="78" t="s">
        <v>386</v>
      </c>
      <c r="C15" s="95" t="s">
        <v>293</v>
      </c>
      <c r="D15" s="158" t="n">
        <v>180</v>
      </c>
      <c r="E15" s="156"/>
    </row>
    <row r="16" s="113" customFormat="true" ht="49.2" hidden="false" customHeight="true" outlineLevel="0" collapsed="false">
      <c r="A16" s="157" t="s">
        <v>387</v>
      </c>
      <c r="B16" s="78" t="s">
        <v>388</v>
      </c>
      <c r="C16" s="95" t="s">
        <v>293</v>
      </c>
      <c r="D16" s="158" t="n">
        <v>297</v>
      </c>
      <c r="E16" s="156"/>
    </row>
    <row r="17" s="113" customFormat="true" ht="49.2" hidden="false" customHeight="true" outlineLevel="0" collapsed="false">
      <c r="A17" s="157" t="s">
        <v>389</v>
      </c>
      <c r="B17" s="78" t="s">
        <v>390</v>
      </c>
      <c r="C17" s="95" t="s">
        <v>293</v>
      </c>
      <c r="D17" s="158" t="n">
        <v>546</v>
      </c>
      <c r="E17" s="156"/>
    </row>
    <row r="18" s="113" customFormat="true" ht="24.6" hidden="false" customHeight="true" outlineLevel="0" collapsed="false">
      <c r="A18" s="157" t="s">
        <v>391</v>
      </c>
      <c r="B18" s="78" t="s">
        <v>392</v>
      </c>
      <c r="C18" s="95" t="s">
        <v>293</v>
      </c>
      <c r="D18" s="158" t="n">
        <v>498</v>
      </c>
      <c r="E18" s="156"/>
    </row>
    <row r="19" s="113" customFormat="true" ht="24.6" hidden="false" customHeight="true" outlineLevel="0" collapsed="false">
      <c r="A19" s="157" t="s">
        <v>393</v>
      </c>
      <c r="B19" s="78" t="s">
        <v>394</v>
      </c>
      <c r="C19" s="95" t="s">
        <v>293</v>
      </c>
      <c r="D19" s="158" t="n">
        <v>603</v>
      </c>
      <c r="E19" s="156"/>
    </row>
    <row r="20" s="113" customFormat="true" ht="24.6" hidden="false" customHeight="true" outlineLevel="0" collapsed="false">
      <c r="A20" s="157" t="s">
        <v>395</v>
      </c>
      <c r="B20" s="78" t="s">
        <v>394</v>
      </c>
      <c r="C20" s="95" t="s">
        <v>293</v>
      </c>
      <c r="D20" s="158" t="n">
        <v>528</v>
      </c>
      <c r="E20" s="156"/>
    </row>
    <row r="21" s="113" customFormat="true" ht="49.8" hidden="false" customHeight="true" outlineLevel="0" collapsed="false">
      <c r="A21" s="157" t="s">
        <v>396</v>
      </c>
      <c r="B21" s="78" t="s">
        <v>397</v>
      </c>
      <c r="C21" s="95" t="s">
        <v>293</v>
      </c>
      <c r="D21" s="158" t="n">
        <v>588</v>
      </c>
      <c r="E21" s="156"/>
    </row>
    <row r="22" s="113" customFormat="true" ht="49.2" hidden="false" customHeight="true" outlineLevel="0" collapsed="false">
      <c r="A22" s="157" t="s">
        <v>398</v>
      </c>
      <c r="B22" s="78" t="s">
        <v>399</v>
      </c>
      <c r="C22" s="95" t="s">
        <v>293</v>
      </c>
      <c r="D22" s="158" t="n">
        <v>699</v>
      </c>
      <c r="E22" s="156"/>
    </row>
    <row r="23" s="113" customFormat="true" ht="49.2" hidden="false" customHeight="true" outlineLevel="0" collapsed="false">
      <c r="A23" s="157" t="s">
        <v>400</v>
      </c>
      <c r="B23" s="78" t="s">
        <v>401</v>
      </c>
      <c r="C23" s="95" t="s">
        <v>293</v>
      </c>
      <c r="D23" s="158" t="n">
        <v>699</v>
      </c>
      <c r="E23" s="156"/>
    </row>
    <row r="24" s="113" customFormat="true" ht="24.6" hidden="false" customHeight="true" outlineLevel="0" collapsed="false">
      <c r="A24" s="157" t="s">
        <v>402</v>
      </c>
      <c r="B24" s="78" t="s">
        <v>403</v>
      </c>
      <c r="C24" s="95" t="s">
        <v>293</v>
      </c>
      <c r="D24" s="158" t="n">
        <v>528</v>
      </c>
      <c r="E24" s="156"/>
    </row>
    <row r="25" s="113" customFormat="true" ht="49.2" hidden="false" customHeight="true" outlineLevel="0" collapsed="false">
      <c r="A25" s="157" t="s">
        <v>404</v>
      </c>
      <c r="B25" s="78" t="s">
        <v>405</v>
      </c>
      <c r="C25" s="95" t="s">
        <v>293</v>
      </c>
      <c r="D25" s="158" t="n">
        <v>609</v>
      </c>
      <c r="E25" s="156"/>
    </row>
    <row r="26" s="113" customFormat="true" ht="24.6" hidden="false" customHeight="true" outlineLevel="0" collapsed="false">
      <c r="A26" s="157" t="s">
        <v>406</v>
      </c>
      <c r="B26" s="78" t="s">
        <v>407</v>
      </c>
      <c r="C26" s="95" t="s">
        <v>293</v>
      </c>
      <c r="D26" s="158" t="n">
        <v>705</v>
      </c>
      <c r="E26" s="156"/>
    </row>
    <row r="27" s="113" customFormat="true" ht="25.2" hidden="false" customHeight="true" outlineLevel="0" collapsed="false">
      <c r="A27" s="159" t="s">
        <v>408</v>
      </c>
      <c r="B27" s="55" t="s">
        <v>409</v>
      </c>
      <c r="C27" s="96" t="s">
        <v>293</v>
      </c>
      <c r="D27" s="160" t="n">
        <v>1020</v>
      </c>
      <c r="E27" s="156"/>
    </row>
    <row r="28" customFormat="false" ht="14.1" hidden="false" customHeight="true" outlineLevel="0" collapsed="false">
      <c r="D28" s="161"/>
      <c r="E28" s="156"/>
    </row>
    <row r="29" s="113" customFormat="true" ht="76.95" hidden="false" customHeight="true" outlineLevel="0" collapsed="false">
      <c r="A29" s="154" t="s">
        <v>410</v>
      </c>
      <c r="B29" s="147" t="s">
        <v>411</v>
      </c>
      <c r="C29" s="94" t="s">
        <v>293</v>
      </c>
      <c r="D29" s="155" t="n">
        <v>216</v>
      </c>
      <c r="E29" s="156"/>
    </row>
    <row r="30" s="113" customFormat="true" ht="42.6" hidden="false" customHeight="true" outlineLevel="0" collapsed="false">
      <c r="A30" s="157" t="s">
        <v>410</v>
      </c>
      <c r="B30" s="78" t="s">
        <v>412</v>
      </c>
      <c r="C30" s="95" t="s">
        <v>293</v>
      </c>
      <c r="D30" s="158" t="n">
        <v>216</v>
      </c>
      <c r="E30" s="156"/>
    </row>
    <row r="31" s="113" customFormat="true" ht="51.6" hidden="false" customHeight="true" outlineLevel="0" collapsed="false">
      <c r="A31" s="157" t="s">
        <v>410</v>
      </c>
      <c r="B31" s="78" t="s">
        <v>413</v>
      </c>
      <c r="C31" s="95" t="s">
        <v>293</v>
      </c>
      <c r="D31" s="158" t="n">
        <v>120</v>
      </c>
      <c r="E31" s="156"/>
    </row>
    <row r="32" s="113" customFormat="true" ht="55.2" hidden="false" customHeight="true" outlineLevel="0" collapsed="false">
      <c r="A32" s="157" t="s">
        <v>410</v>
      </c>
      <c r="B32" s="78" t="s">
        <v>414</v>
      </c>
      <c r="C32" s="95" t="s">
        <v>293</v>
      </c>
      <c r="D32" s="158" t="n">
        <v>72</v>
      </c>
      <c r="E32" s="156"/>
    </row>
    <row r="33" s="113" customFormat="true" ht="48" hidden="false" customHeight="true" outlineLevel="0" collapsed="false">
      <c r="A33" s="157" t="s">
        <v>410</v>
      </c>
      <c r="B33" s="78" t="s">
        <v>415</v>
      </c>
      <c r="C33" s="95" t="s">
        <v>293</v>
      </c>
      <c r="D33" s="158" t="n">
        <v>105</v>
      </c>
      <c r="E33" s="156"/>
    </row>
    <row r="34" s="113" customFormat="true" ht="55.2" hidden="false" customHeight="true" outlineLevel="0" collapsed="false">
      <c r="A34" s="157"/>
      <c r="B34" s="78" t="s">
        <v>416</v>
      </c>
      <c r="C34" s="95" t="s">
        <v>293</v>
      </c>
      <c r="D34" s="158" t="n">
        <v>198</v>
      </c>
      <c r="E34" s="156"/>
    </row>
    <row r="35" s="113" customFormat="true" ht="55.2" hidden="false" customHeight="true" outlineLevel="0" collapsed="false">
      <c r="A35" s="157"/>
      <c r="B35" s="78" t="s">
        <v>417</v>
      </c>
      <c r="C35" s="95" t="s">
        <v>293</v>
      </c>
      <c r="D35" s="158" t="n">
        <v>102</v>
      </c>
      <c r="E35" s="156"/>
    </row>
    <row r="36" s="113" customFormat="true" ht="55.2" hidden="false" customHeight="true" outlineLevel="0" collapsed="false">
      <c r="A36" s="159"/>
      <c r="B36" s="55" t="s">
        <v>418</v>
      </c>
      <c r="C36" s="96" t="s">
        <v>293</v>
      </c>
      <c r="D36" s="160" t="n">
        <v>102</v>
      </c>
      <c r="E36" s="156"/>
    </row>
  </sheetData>
  <mergeCells count="3">
    <mergeCell ref="A6:C7"/>
    <mergeCell ref="A8:C8"/>
    <mergeCell ref="A9:C9"/>
  </mergeCells>
  <printOptions headings="false" gridLines="false" gridLinesSet="true" horizontalCentered="false" verticalCentered="false"/>
  <pageMargins left="0.196527777777778" right="0.236111111111111" top="0.157638888888889"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36" colorId="64" zoomScale="70" zoomScaleNormal="60" zoomScalePageLayoutView="70" workbookViewId="0">
      <selection pane="topLeft" activeCell="A6" activeCellId="0" sqref="A6:C7"/>
    </sheetView>
  </sheetViews>
  <sheetFormatPr defaultColWidth="9.09765625" defaultRowHeight="14.1" zeroHeight="false" outlineLevelRow="0" outlineLevelCol="0"/>
  <cols>
    <col collapsed="false" customWidth="true" hidden="false" outlineLevel="0" max="1" min="1" style="1" width="33.66"/>
    <col collapsed="false" customWidth="true" hidden="false" outlineLevel="0" max="2" min="2" style="1" width="102.33"/>
    <col collapsed="false" customWidth="true" hidden="false" outlineLevel="0" max="3" min="3" style="1" width="9.32"/>
    <col collapsed="false" customWidth="true" hidden="false" outlineLevel="0" max="4" min="4" style="1" width="18.66"/>
    <col collapsed="false" customWidth="true" hidden="false" outlineLevel="0" max="5" min="5" style="4" width="10.66"/>
    <col collapsed="false" customWidth="false" hidden="false" outlineLevel="0" max="257" min="6" style="4" width="9.1"/>
  </cols>
  <sheetData>
    <row r="1" customFormat="false" ht="0.75" hidden="false" customHeight="true" outlineLevel="0" collapsed="false">
      <c r="A1" s="148"/>
      <c r="B1" s="148"/>
      <c r="C1" s="148"/>
      <c r="D1" s="148"/>
    </row>
    <row r="2" customFormat="false" ht="13.5" hidden="true" customHeight="true" outlineLevel="0" collapsed="false">
      <c r="A2" s="148"/>
      <c r="B2" s="148"/>
      <c r="C2" s="148"/>
      <c r="D2" s="148"/>
    </row>
    <row r="3" customFormat="false" ht="25.5" hidden="true" customHeight="true" outlineLevel="0" collapsed="false">
      <c r="A3" s="148"/>
      <c r="B3" s="148"/>
      <c r="C3" s="148"/>
      <c r="D3" s="148"/>
    </row>
    <row r="4" customFormat="false" ht="5.25" hidden="true" customHeight="true" outlineLevel="0" collapsed="false">
      <c r="A4" s="148"/>
      <c r="B4" s="148"/>
      <c r="C4" s="148"/>
      <c r="D4" s="148"/>
    </row>
    <row r="5" customFormat="false" ht="18" hidden="true" customHeight="true" outlineLevel="0" collapsed="false">
      <c r="A5" s="148"/>
      <c r="B5" s="148"/>
      <c r="C5" s="148"/>
      <c r="D5" s="148"/>
    </row>
    <row r="6" customFormat="false" ht="9" hidden="false" customHeight="true" outlineLevel="0" collapsed="false">
      <c r="A6" s="5"/>
      <c r="B6" s="5"/>
      <c r="C6" s="5"/>
      <c r="D6" s="149"/>
    </row>
    <row r="7" customFormat="false" ht="103.5" hidden="false" customHeight="true" outlineLevel="0" collapsed="false">
      <c r="A7" s="5"/>
      <c r="B7" s="5"/>
      <c r="C7" s="5"/>
      <c r="D7" s="149"/>
    </row>
    <row r="8" s="7" customFormat="true" ht="25.2" hidden="false" customHeight="true" outlineLevel="0" collapsed="false">
      <c r="A8" s="6" t="s">
        <v>419</v>
      </c>
      <c r="B8" s="6"/>
      <c r="C8" s="6"/>
      <c r="D8" s="150"/>
    </row>
    <row r="9" customFormat="false" ht="37.5" hidden="false" customHeight="true" outlineLevel="0" collapsed="false">
      <c r="A9" s="6"/>
      <c r="B9" s="6"/>
      <c r="C9" s="6"/>
      <c r="D9" s="149"/>
    </row>
    <row r="10" customFormat="false" ht="90" hidden="false" customHeight="true" outlineLevel="0" collapsed="false">
      <c r="A10" s="6"/>
      <c r="B10" s="149"/>
      <c r="C10" s="149"/>
      <c r="D10" s="149"/>
    </row>
    <row r="11" s="15" customFormat="true" ht="69.75" hidden="false" customHeight="true" outlineLevel="0" collapsed="false">
      <c r="A11" s="162" t="s">
        <v>420</v>
      </c>
      <c r="B11" s="163" t="s">
        <v>376</v>
      </c>
      <c r="C11" s="22" t="s">
        <v>377</v>
      </c>
      <c r="D11" s="164" t="s">
        <v>5</v>
      </c>
    </row>
    <row r="12" s="113" customFormat="true" ht="45.75" hidden="false" customHeight="true" outlineLevel="0" collapsed="false">
      <c r="A12" s="157"/>
      <c r="B12" s="78" t="s">
        <v>421</v>
      </c>
      <c r="C12" s="95" t="s">
        <v>293</v>
      </c>
      <c r="D12" s="158" t="n">
        <v>12.3</v>
      </c>
      <c r="E12" s="156"/>
    </row>
    <row r="13" s="113" customFormat="true" ht="45.75" hidden="false" customHeight="true" outlineLevel="0" collapsed="false">
      <c r="A13" s="157"/>
      <c r="B13" s="78" t="s">
        <v>422</v>
      </c>
      <c r="C13" s="95" t="s">
        <v>293</v>
      </c>
      <c r="D13" s="158" t="n">
        <v>52.5</v>
      </c>
      <c r="E13" s="156"/>
    </row>
    <row r="14" s="113" customFormat="true" ht="114" hidden="false" customHeight="true" outlineLevel="0" collapsed="false">
      <c r="A14" s="157"/>
      <c r="B14" s="78" t="s">
        <v>423</v>
      </c>
      <c r="C14" s="95" t="s">
        <v>293</v>
      </c>
      <c r="D14" s="158" t="n">
        <v>273</v>
      </c>
      <c r="E14" s="156"/>
    </row>
    <row r="15" s="113" customFormat="true" ht="114" hidden="false" customHeight="true" outlineLevel="0" collapsed="false">
      <c r="A15" s="157"/>
      <c r="B15" s="78" t="s">
        <v>424</v>
      </c>
      <c r="C15" s="95" t="s">
        <v>293</v>
      </c>
      <c r="D15" s="158" t="n">
        <v>654</v>
      </c>
      <c r="E15" s="156"/>
    </row>
    <row r="16" s="113" customFormat="true" ht="114" hidden="false" customHeight="true" outlineLevel="0" collapsed="false">
      <c r="A16" s="157"/>
      <c r="B16" s="78" t="s">
        <v>425</v>
      </c>
      <c r="C16" s="95" t="s">
        <v>293</v>
      </c>
      <c r="D16" s="158" t="n">
        <v>546</v>
      </c>
      <c r="E16" s="156"/>
    </row>
    <row r="17" s="113" customFormat="true" ht="114" hidden="false" customHeight="true" outlineLevel="0" collapsed="false">
      <c r="A17" s="157"/>
      <c r="B17" s="78" t="s">
        <v>426</v>
      </c>
      <c r="C17" s="95" t="s">
        <v>293</v>
      </c>
      <c r="D17" s="158" t="n">
        <v>219</v>
      </c>
      <c r="E17" s="156"/>
    </row>
    <row r="18" s="113" customFormat="true" ht="114" hidden="false" customHeight="true" outlineLevel="0" collapsed="false">
      <c r="A18" s="157"/>
      <c r="B18" s="78" t="s">
        <v>427</v>
      </c>
      <c r="C18" s="95" t="s">
        <v>293</v>
      </c>
      <c r="D18" s="158" t="n">
        <v>1308</v>
      </c>
      <c r="E18" s="156"/>
    </row>
    <row r="19" s="113" customFormat="true" ht="114" hidden="false" customHeight="true" outlineLevel="0" collapsed="false">
      <c r="A19" s="157"/>
      <c r="B19" s="78" t="s">
        <v>428</v>
      </c>
      <c r="C19" s="95" t="s">
        <v>293</v>
      </c>
      <c r="D19" s="158" t="n">
        <v>1584</v>
      </c>
      <c r="E19" s="156"/>
    </row>
    <row r="20" s="113" customFormat="true" ht="114" hidden="false" customHeight="true" outlineLevel="0" collapsed="false">
      <c r="A20" s="157"/>
      <c r="B20" s="78" t="s">
        <v>429</v>
      </c>
      <c r="C20" s="95" t="s">
        <v>293</v>
      </c>
      <c r="D20" s="158" t="n">
        <v>1092</v>
      </c>
      <c r="E20" s="156"/>
    </row>
    <row r="21" s="113" customFormat="true" ht="114" hidden="false" customHeight="true" outlineLevel="0" collapsed="false">
      <c r="A21" s="157"/>
      <c r="B21" s="78" t="s">
        <v>430</v>
      </c>
      <c r="C21" s="95" t="s">
        <v>293</v>
      </c>
      <c r="D21" s="158" t="n">
        <v>7365</v>
      </c>
      <c r="E21" s="156"/>
    </row>
    <row r="22" s="113" customFormat="true" ht="114" hidden="false" customHeight="true" outlineLevel="0" collapsed="false">
      <c r="A22" s="157"/>
      <c r="B22" s="78" t="s">
        <v>431</v>
      </c>
      <c r="C22" s="95" t="s">
        <v>293</v>
      </c>
      <c r="D22" s="158" t="n">
        <v>3408</v>
      </c>
      <c r="E22" s="156"/>
    </row>
    <row r="23" s="113" customFormat="true" ht="115.5" hidden="false" customHeight="true" outlineLevel="0" collapsed="false">
      <c r="A23" s="157"/>
      <c r="B23" s="78" t="s">
        <v>432</v>
      </c>
      <c r="C23" s="95" t="s">
        <v>293</v>
      </c>
      <c r="D23" s="158" t="n">
        <v>732</v>
      </c>
      <c r="E23" s="156"/>
    </row>
    <row r="24" s="113" customFormat="true" ht="115.5" hidden="false" customHeight="true" outlineLevel="0" collapsed="false">
      <c r="A24" s="157"/>
      <c r="B24" s="78" t="s">
        <v>433</v>
      </c>
      <c r="C24" s="95" t="s">
        <v>293</v>
      </c>
      <c r="D24" s="158" t="n">
        <v>870</v>
      </c>
      <c r="E24" s="156"/>
    </row>
    <row r="25" s="113" customFormat="true" ht="115.5" hidden="false" customHeight="true" outlineLevel="0" collapsed="false">
      <c r="A25" s="159"/>
      <c r="B25" s="55" t="s">
        <v>434</v>
      </c>
      <c r="C25" s="96" t="s">
        <v>293</v>
      </c>
      <c r="D25" s="160" t="n">
        <v>1350</v>
      </c>
      <c r="E25" s="156"/>
    </row>
    <row r="26" customFormat="false" ht="53.4" hidden="false" customHeight="true" outlineLevel="0" collapsed="false">
      <c r="A26" s="165" t="s">
        <v>435</v>
      </c>
      <c r="B26" s="165"/>
      <c r="C26" s="165"/>
      <c r="D26" s="165"/>
      <c r="E26" s="156"/>
    </row>
    <row r="27" s="113" customFormat="true" ht="115.5" hidden="false" customHeight="true" outlineLevel="0" collapsed="false">
      <c r="A27" s="154"/>
      <c r="B27" s="147" t="s">
        <v>436</v>
      </c>
      <c r="C27" s="94" t="s">
        <v>293</v>
      </c>
      <c r="D27" s="155" t="n">
        <v>1500</v>
      </c>
      <c r="E27" s="156"/>
    </row>
    <row r="28" s="113" customFormat="true" ht="115.5" hidden="false" customHeight="true" outlineLevel="0" collapsed="false">
      <c r="A28" s="157"/>
      <c r="B28" s="78" t="s">
        <v>437</v>
      </c>
      <c r="C28" s="95" t="s">
        <v>293</v>
      </c>
      <c r="D28" s="158" t="n">
        <v>981</v>
      </c>
      <c r="E28" s="156"/>
    </row>
    <row r="29" s="113" customFormat="true" ht="115.5" hidden="false" customHeight="true" outlineLevel="0" collapsed="false">
      <c r="A29" s="157"/>
      <c r="B29" s="78" t="s">
        <v>438</v>
      </c>
      <c r="C29" s="95" t="s">
        <v>293</v>
      </c>
      <c r="D29" s="158" t="n">
        <v>546</v>
      </c>
      <c r="E29" s="156"/>
    </row>
    <row r="30" s="113" customFormat="true" ht="115.5" hidden="false" customHeight="true" outlineLevel="0" collapsed="false">
      <c r="A30" s="159"/>
      <c r="B30" s="55" t="s">
        <v>439</v>
      </c>
      <c r="C30" s="96" t="s">
        <v>293</v>
      </c>
      <c r="D30" s="160" t="n">
        <v>1710</v>
      </c>
      <c r="E30" s="156"/>
    </row>
    <row r="31" customFormat="false" ht="53.4" hidden="false" customHeight="true" outlineLevel="0" collapsed="false">
      <c r="A31" s="165" t="s">
        <v>440</v>
      </c>
      <c r="B31" s="165"/>
      <c r="C31" s="165"/>
      <c r="D31" s="165"/>
      <c r="E31" s="156"/>
    </row>
    <row r="32" s="113" customFormat="true" ht="115.5" hidden="false" customHeight="true" outlineLevel="0" collapsed="false">
      <c r="A32" s="154"/>
      <c r="B32" s="166" t="s">
        <v>441</v>
      </c>
      <c r="C32" s="167" t="s">
        <v>293</v>
      </c>
      <c r="D32" s="168" t="n">
        <v>1308</v>
      </c>
      <c r="E32" s="156"/>
    </row>
    <row r="33" s="113" customFormat="true" ht="115.5" hidden="false" customHeight="true" outlineLevel="0" collapsed="false">
      <c r="A33" s="157"/>
      <c r="B33" s="169" t="s">
        <v>442</v>
      </c>
      <c r="C33" s="170" t="s">
        <v>293</v>
      </c>
      <c r="D33" s="171" t="n">
        <v>1710</v>
      </c>
      <c r="E33" s="156"/>
    </row>
    <row r="34" s="113" customFormat="true" ht="115.5" hidden="false" customHeight="true" outlineLevel="0" collapsed="false">
      <c r="A34" s="159"/>
      <c r="B34" s="172" t="s">
        <v>443</v>
      </c>
      <c r="C34" s="173" t="s">
        <v>293</v>
      </c>
      <c r="D34" s="174" t="n">
        <v>981</v>
      </c>
      <c r="E34" s="156"/>
    </row>
    <row r="35" customFormat="false" ht="53.4" hidden="false" customHeight="true" outlineLevel="0" collapsed="false">
      <c r="A35" s="165" t="s">
        <v>444</v>
      </c>
      <c r="B35" s="165"/>
      <c r="C35" s="165"/>
      <c r="D35" s="165"/>
      <c r="E35" s="156"/>
    </row>
    <row r="36" s="113" customFormat="true" ht="115.5" hidden="false" customHeight="true" outlineLevel="0" collapsed="false">
      <c r="A36" s="154"/>
      <c r="B36" s="147" t="s">
        <v>445</v>
      </c>
      <c r="C36" s="94" t="s">
        <v>293</v>
      </c>
      <c r="D36" s="155" t="n">
        <v>489</v>
      </c>
      <c r="E36" s="156"/>
    </row>
    <row r="37" s="113" customFormat="true" ht="115.5" hidden="false" customHeight="true" outlineLevel="0" collapsed="false">
      <c r="A37" s="157"/>
      <c r="B37" s="78" t="s">
        <v>446</v>
      </c>
      <c r="C37" s="95" t="s">
        <v>293</v>
      </c>
      <c r="D37" s="158" t="n">
        <v>489</v>
      </c>
      <c r="E37" s="156"/>
    </row>
    <row r="38" s="113" customFormat="true" ht="115.5" hidden="false" customHeight="true" outlineLevel="0" collapsed="false">
      <c r="A38" s="159"/>
      <c r="B38" s="55" t="s">
        <v>447</v>
      </c>
      <c r="C38" s="96" t="s">
        <v>293</v>
      </c>
      <c r="D38" s="160" t="n">
        <v>762</v>
      </c>
      <c r="E38" s="156"/>
    </row>
    <row r="39" customFormat="false" ht="115.5" hidden="false" customHeight="true" outlineLevel="0" collapsed="false"/>
    <row r="40" customFormat="false" ht="115.5" hidden="false" customHeight="true" outlineLevel="0" collapsed="false"/>
    <row r="41" customFormat="false" ht="115.5" hidden="false" customHeight="true" outlineLevel="0" collapsed="false"/>
    <row r="42" customFormat="false" ht="115.5" hidden="false" customHeight="true" outlineLevel="0" collapsed="false"/>
  </sheetData>
  <mergeCells count="6">
    <mergeCell ref="A6:C7"/>
    <mergeCell ref="A8:C8"/>
    <mergeCell ref="A9:C9"/>
    <mergeCell ref="A26:D26"/>
    <mergeCell ref="A31:D31"/>
    <mergeCell ref="A35:D35"/>
  </mergeCells>
  <printOptions headings="false" gridLines="false" gridLinesSet="true" horizontalCentered="false" verticalCentered="false"/>
  <pageMargins left="0.196527777777778" right="0.236111111111111" top="0.157638888888889"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pageBreakPreview" topLeftCell="A27" colorId="64" zoomScale="80" zoomScaleNormal="91" zoomScalePageLayoutView="80" workbookViewId="0">
      <selection pane="topLeft" activeCell="A6" activeCellId="0" sqref="A6:C7"/>
    </sheetView>
  </sheetViews>
  <sheetFormatPr defaultColWidth="9.09765625" defaultRowHeight="14.1" zeroHeight="false" outlineLevelRow="0" outlineLevelCol="0"/>
  <cols>
    <col collapsed="false" customWidth="true" hidden="false" outlineLevel="0" max="1" min="1" style="1" width="18.43"/>
    <col collapsed="false" customWidth="true" hidden="false" outlineLevel="0" max="2" min="2" style="1" width="98.88"/>
    <col collapsed="false" customWidth="true" hidden="false" outlineLevel="0" max="3" min="3" style="1" width="12.43"/>
    <col collapsed="false" customWidth="true" hidden="false" outlineLevel="0" max="4" min="4" style="1" width="16.88"/>
    <col collapsed="false" customWidth="false" hidden="false" outlineLevel="0" max="257" min="5" style="4" width="9.1"/>
  </cols>
  <sheetData>
    <row r="1" customFormat="false" ht="0.75" hidden="false" customHeight="true" outlineLevel="0" collapsed="false">
      <c r="A1" s="148"/>
      <c r="B1" s="148"/>
      <c r="C1" s="148"/>
      <c r="D1" s="148"/>
    </row>
    <row r="2" customFormat="false" ht="13.5" hidden="true" customHeight="true" outlineLevel="0" collapsed="false">
      <c r="A2" s="148"/>
      <c r="B2" s="148"/>
      <c r="C2" s="148"/>
      <c r="D2" s="148"/>
    </row>
    <row r="3" customFormat="false" ht="25.5" hidden="true" customHeight="true" outlineLevel="0" collapsed="false">
      <c r="A3" s="148"/>
      <c r="B3" s="148"/>
      <c r="C3" s="148"/>
      <c r="D3" s="148"/>
    </row>
    <row r="4" customFormat="false" ht="5.25" hidden="true" customHeight="true" outlineLevel="0" collapsed="false">
      <c r="A4" s="148"/>
      <c r="B4" s="148"/>
      <c r="C4" s="148"/>
      <c r="D4" s="148"/>
    </row>
    <row r="5" customFormat="false" ht="18" hidden="true" customHeight="true" outlineLevel="0" collapsed="false">
      <c r="A5" s="148"/>
      <c r="B5" s="148"/>
      <c r="C5" s="148"/>
      <c r="D5" s="148"/>
    </row>
    <row r="6" customFormat="false" ht="9" hidden="false" customHeight="true" outlineLevel="0" collapsed="false">
      <c r="A6" s="5"/>
      <c r="B6" s="5"/>
      <c r="C6" s="5"/>
      <c r="D6" s="149"/>
    </row>
    <row r="7" customFormat="false" ht="103.5" hidden="false" customHeight="true" outlineLevel="0" collapsed="false">
      <c r="A7" s="5"/>
      <c r="B7" s="5"/>
      <c r="C7" s="5"/>
      <c r="D7" s="149"/>
    </row>
    <row r="8" s="7" customFormat="true" ht="25.2" hidden="false" customHeight="true" outlineLevel="0" collapsed="false">
      <c r="A8" s="6" t="s">
        <v>448</v>
      </c>
      <c r="B8" s="6"/>
      <c r="C8" s="6"/>
      <c r="D8" s="150"/>
    </row>
    <row r="9" customFormat="false" ht="37.5" hidden="false" customHeight="true" outlineLevel="0" collapsed="false">
      <c r="A9" s="6"/>
      <c r="B9" s="6"/>
      <c r="C9" s="6"/>
      <c r="D9" s="149"/>
    </row>
    <row r="10" customFormat="false" ht="44.25" hidden="false" customHeight="true" outlineLevel="0" collapsed="false">
      <c r="A10" s="6"/>
      <c r="B10" s="149"/>
      <c r="C10" s="175"/>
      <c r="D10" s="175"/>
    </row>
    <row r="11" s="15" customFormat="true" ht="69.75" hidden="false" customHeight="true" outlineLevel="0" collapsed="false">
      <c r="A11" s="10" t="s">
        <v>2</v>
      </c>
      <c r="B11" s="11" t="s">
        <v>335</v>
      </c>
      <c r="C11" s="12" t="s">
        <v>377</v>
      </c>
      <c r="D11" s="176" t="s">
        <v>449</v>
      </c>
    </row>
    <row r="12" s="113" customFormat="true" ht="26.25" hidden="false" customHeight="true" outlineLevel="0" collapsed="false">
      <c r="B12" s="41" t="s">
        <v>450</v>
      </c>
      <c r="C12" s="177"/>
      <c r="D12" s="178"/>
    </row>
    <row r="13" s="113" customFormat="true" ht="24.6" hidden="false" customHeight="true" outlineLevel="0" collapsed="false">
      <c r="A13" s="20" t="n">
        <v>100125</v>
      </c>
      <c r="B13" s="147" t="s">
        <v>451</v>
      </c>
      <c r="C13" s="94" t="s">
        <v>452</v>
      </c>
      <c r="D13" s="155" t="n">
        <v>1296</v>
      </c>
    </row>
    <row r="14" s="113" customFormat="true" ht="24.6" hidden="false" customHeight="true" outlineLevel="0" collapsed="false">
      <c r="A14" s="108" t="n">
        <v>101112</v>
      </c>
      <c r="B14" s="78" t="s">
        <v>453</v>
      </c>
      <c r="C14" s="95" t="s">
        <v>452</v>
      </c>
      <c r="D14" s="158" t="n">
        <v>1128</v>
      </c>
    </row>
    <row r="15" s="113" customFormat="true" ht="24.6" hidden="false" customHeight="true" outlineLevel="0" collapsed="false">
      <c r="A15" s="24" t="n">
        <v>102282</v>
      </c>
      <c r="B15" s="78" t="s">
        <v>454</v>
      </c>
      <c r="C15" s="95" t="s">
        <v>452</v>
      </c>
      <c r="D15" s="158" t="n">
        <v>870</v>
      </c>
    </row>
    <row r="16" s="113" customFormat="true" ht="25.2" hidden="false" customHeight="true" outlineLevel="0" collapsed="false">
      <c r="A16" s="37" t="n">
        <v>100411</v>
      </c>
      <c r="B16" s="55" t="s">
        <v>455</v>
      </c>
      <c r="C16" s="96" t="s">
        <v>456</v>
      </c>
      <c r="D16" s="160" t="n">
        <v>675</v>
      </c>
    </row>
    <row r="17" s="113" customFormat="true" ht="26.25" hidden="false" customHeight="true" outlineLevel="0" collapsed="false">
      <c r="B17" s="41" t="s">
        <v>457</v>
      </c>
      <c r="C17" s="177"/>
      <c r="D17" s="178"/>
    </row>
    <row r="18" s="113" customFormat="true" ht="24" hidden="false" customHeight="true" outlineLevel="0" collapsed="false">
      <c r="A18" s="20" t="n">
        <v>100360</v>
      </c>
      <c r="B18" s="179" t="s">
        <v>458</v>
      </c>
      <c r="C18" s="94" t="s">
        <v>459</v>
      </c>
      <c r="D18" s="155" t="n">
        <v>141</v>
      </c>
    </row>
    <row r="19" s="113" customFormat="true" ht="24" hidden="false" customHeight="true" outlineLevel="0" collapsed="false">
      <c r="A19" s="37" t="n">
        <v>100361</v>
      </c>
      <c r="B19" s="179"/>
      <c r="C19" s="96" t="s">
        <v>460</v>
      </c>
      <c r="D19" s="160" t="n">
        <v>67.5</v>
      </c>
    </row>
    <row r="20" s="113" customFormat="true" ht="26.25" hidden="false" customHeight="true" outlineLevel="0" collapsed="false">
      <c r="B20" s="41" t="s">
        <v>461</v>
      </c>
      <c r="C20" s="177"/>
      <c r="D20" s="178"/>
    </row>
    <row r="21" s="113" customFormat="true" ht="24.6" hidden="false" customHeight="true" outlineLevel="0" collapsed="false">
      <c r="A21" s="20" t="n">
        <v>100440</v>
      </c>
      <c r="B21" s="147" t="s">
        <v>462</v>
      </c>
      <c r="C21" s="94" t="s">
        <v>463</v>
      </c>
      <c r="D21" s="155" t="n">
        <v>1182</v>
      </c>
    </row>
    <row r="22" s="113" customFormat="true" ht="25.2" hidden="false" customHeight="true" outlineLevel="0" collapsed="false">
      <c r="A22" s="37" t="n">
        <v>100709</v>
      </c>
      <c r="B22" s="55" t="s">
        <v>464</v>
      </c>
      <c r="C22" s="96" t="s">
        <v>465</v>
      </c>
      <c r="D22" s="160" t="n">
        <v>2931</v>
      </c>
    </row>
    <row r="23" s="113" customFormat="true" ht="26.25" hidden="false" customHeight="true" outlineLevel="0" collapsed="false">
      <c r="B23" s="41" t="s">
        <v>466</v>
      </c>
      <c r="C23" s="177"/>
      <c r="D23" s="178"/>
    </row>
    <row r="24" s="113" customFormat="true" ht="49.2" hidden="false" customHeight="true" outlineLevel="0" collapsed="false">
      <c r="A24" s="20" t="s">
        <v>467</v>
      </c>
      <c r="B24" s="180" t="s">
        <v>468</v>
      </c>
      <c r="C24" s="94" t="s">
        <v>469</v>
      </c>
      <c r="D24" s="155" t="n">
        <v>3891</v>
      </c>
    </row>
    <row r="25" s="113" customFormat="true" ht="49.8" hidden="false" customHeight="true" outlineLevel="0" collapsed="false">
      <c r="A25" s="37" t="s">
        <v>470</v>
      </c>
      <c r="B25" s="181" t="s">
        <v>471</v>
      </c>
      <c r="C25" s="96" t="s">
        <v>469</v>
      </c>
      <c r="D25" s="160" t="n">
        <v>3891</v>
      </c>
    </row>
    <row r="26" s="113" customFormat="true" ht="26.25" hidden="false" customHeight="true" outlineLevel="0" collapsed="false">
      <c r="B26" s="41" t="s">
        <v>180</v>
      </c>
      <c r="C26" s="177"/>
      <c r="D26" s="178"/>
    </row>
    <row r="27" s="113" customFormat="true" ht="24.6" hidden="false" customHeight="true" outlineLevel="0" collapsed="false">
      <c r="A27" s="20" t="n">
        <v>100155</v>
      </c>
      <c r="B27" s="147" t="s">
        <v>472</v>
      </c>
      <c r="C27" s="94" t="s">
        <v>44</v>
      </c>
      <c r="D27" s="155" t="n">
        <v>99</v>
      </c>
    </row>
    <row r="28" s="113" customFormat="true" ht="24.6" hidden="false" customHeight="true" outlineLevel="0" collapsed="false">
      <c r="A28" s="24" t="n">
        <v>100375</v>
      </c>
      <c r="B28" s="78" t="s">
        <v>473</v>
      </c>
      <c r="C28" s="95" t="s">
        <v>44</v>
      </c>
      <c r="D28" s="158" t="n">
        <v>14.1</v>
      </c>
    </row>
    <row r="29" customFormat="false" ht="49.2" hidden="false" customHeight="true" outlineLevel="0" collapsed="false">
      <c r="A29" s="24" t="n">
        <v>100173</v>
      </c>
      <c r="B29" s="78" t="s">
        <v>474</v>
      </c>
      <c r="C29" s="95" t="s">
        <v>44</v>
      </c>
      <c r="D29" s="158" t="n">
        <v>423</v>
      </c>
    </row>
    <row r="30" customFormat="false" ht="49.8" hidden="false" customHeight="true" outlineLevel="0" collapsed="false">
      <c r="A30" s="37" t="n">
        <v>100174</v>
      </c>
      <c r="B30" s="55" t="s">
        <v>475</v>
      </c>
      <c r="C30" s="96" t="s">
        <v>44</v>
      </c>
      <c r="D30" s="160" t="n">
        <v>693</v>
      </c>
    </row>
  </sheetData>
  <mergeCells count="4">
    <mergeCell ref="A6:C7"/>
    <mergeCell ref="A8:C8"/>
    <mergeCell ref="A9:C9"/>
    <mergeCell ref="B18:B19"/>
  </mergeCells>
  <printOptions headings="false" gridLines="false" gridLinesSet="true" horizontalCentered="false" verticalCentered="false"/>
  <pageMargins left="0.196527777777778" right="0.236111111111111" top="0.157638888888889"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4"/>
  <sheetViews>
    <sheetView showFormulas="false" showGridLines="true" showRowColHeaders="true" showZeros="true" rightToLeft="false" tabSelected="false" showOutlineSymbols="true" defaultGridColor="true" view="normal" topLeftCell="A75" colorId="64" zoomScale="60" zoomScaleNormal="60" zoomScalePageLayoutView="100" workbookViewId="0">
      <selection pane="topLeft" activeCell="B16" activeCellId="0" sqref="B16"/>
    </sheetView>
  </sheetViews>
  <sheetFormatPr defaultColWidth="9.09765625" defaultRowHeight="14.1" zeroHeight="false" outlineLevelRow="0" outlineLevelCol="0"/>
  <cols>
    <col collapsed="false" customWidth="true" hidden="false" outlineLevel="0" max="1" min="1" style="182" width="19.1"/>
    <col collapsed="false" customWidth="true" hidden="false" outlineLevel="0" max="2" min="2" style="183" width="120.88"/>
    <col collapsed="false" customWidth="true" hidden="false" outlineLevel="0" max="3" min="3" style="182" width="12.43"/>
    <col collapsed="false" customWidth="true" hidden="false" outlineLevel="0" max="4" min="4" style="184" width="15.66"/>
    <col collapsed="false" customWidth="false" hidden="false" outlineLevel="0" max="257" min="5" style="185" width="9.1"/>
  </cols>
  <sheetData>
    <row r="1" customFormat="false" ht="0.75" hidden="false" customHeight="true" outlineLevel="0" collapsed="false">
      <c r="A1" s="186"/>
      <c r="B1" s="187"/>
      <c r="C1" s="186"/>
    </row>
    <row r="2" customFormat="false" ht="13.5" hidden="true" customHeight="true" outlineLevel="0" collapsed="false">
      <c r="A2" s="186"/>
      <c r="B2" s="187"/>
      <c r="C2" s="186"/>
    </row>
    <row r="3" customFormat="false" ht="25.5" hidden="true" customHeight="true" outlineLevel="0" collapsed="false">
      <c r="A3" s="186"/>
      <c r="B3" s="187"/>
      <c r="C3" s="186"/>
    </row>
    <row r="4" customFormat="false" ht="5.25" hidden="true" customHeight="true" outlineLevel="0" collapsed="false">
      <c r="A4" s="186"/>
      <c r="B4" s="187"/>
      <c r="C4" s="186"/>
    </row>
    <row r="5" customFormat="false" ht="18" hidden="true" customHeight="true" outlineLevel="0" collapsed="false">
      <c r="A5" s="186"/>
      <c r="B5" s="187"/>
      <c r="C5" s="186"/>
    </row>
    <row r="6" customFormat="false" ht="9" hidden="false" customHeight="true" outlineLevel="0" collapsed="false">
      <c r="A6" s="5"/>
      <c r="B6" s="5"/>
      <c r="C6" s="5"/>
    </row>
    <row r="7" customFormat="false" ht="103.5" hidden="false" customHeight="true" outlineLevel="0" collapsed="false">
      <c r="A7" s="5"/>
      <c r="B7" s="5"/>
      <c r="C7" s="5"/>
    </row>
    <row r="8" s="189" customFormat="true" ht="25.2" hidden="false" customHeight="true" outlineLevel="0" collapsed="false">
      <c r="A8" s="6" t="s">
        <v>476</v>
      </c>
      <c r="B8" s="6"/>
      <c r="C8" s="6"/>
      <c r="D8" s="188"/>
    </row>
    <row r="9" customFormat="false" ht="37.5" hidden="false" customHeight="true" outlineLevel="0" collapsed="false">
      <c r="A9" s="6"/>
      <c r="B9" s="6"/>
      <c r="C9" s="6"/>
    </row>
    <row r="10" customFormat="false" ht="77.25" hidden="false" customHeight="true" outlineLevel="0" collapsed="false">
      <c r="A10" s="6"/>
      <c r="B10" s="190"/>
      <c r="C10" s="191"/>
    </row>
    <row r="11" s="194" customFormat="true" ht="54" hidden="false" customHeight="true" outlineLevel="0" collapsed="false">
      <c r="A11" s="192" t="s">
        <v>2</v>
      </c>
      <c r="B11" s="11" t="s">
        <v>477</v>
      </c>
      <c r="C11" s="193" t="s">
        <v>4</v>
      </c>
      <c r="D11" s="13" t="s">
        <v>5</v>
      </c>
    </row>
    <row r="12" s="194" customFormat="true" ht="28.5" hidden="false" customHeight="true" outlineLevel="0" collapsed="false">
      <c r="A12" s="195" t="s">
        <v>478</v>
      </c>
      <c r="B12" s="195"/>
      <c r="C12" s="195"/>
      <c r="D12" s="195"/>
    </row>
    <row r="13" customFormat="false" ht="46.5" hidden="false" customHeight="true" outlineLevel="0" collapsed="false">
      <c r="A13" s="196" t="n">
        <v>81701</v>
      </c>
      <c r="B13" s="197" t="s">
        <v>479</v>
      </c>
      <c r="C13" s="198" t="s">
        <v>480</v>
      </c>
      <c r="D13" s="199" t="n">
        <v>597</v>
      </c>
      <c r="F13" s="200"/>
    </row>
    <row r="14" customFormat="false" ht="42" hidden="false" customHeight="true" outlineLevel="0" collapsed="false">
      <c r="A14" s="29" t="n">
        <v>81703</v>
      </c>
      <c r="B14" s="201" t="s">
        <v>481</v>
      </c>
      <c r="C14" s="202" t="s">
        <v>480</v>
      </c>
      <c r="D14" s="33" t="n">
        <v>651</v>
      </c>
      <c r="F14" s="200"/>
    </row>
    <row r="15" customFormat="false" ht="42" hidden="false" customHeight="true" outlineLevel="0" collapsed="false">
      <c r="A15" s="29" t="n">
        <v>81704</v>
      </c>
      <c r="B15" s="201" t="s">
        <v>482</v>
      </c>
      <c r="C15" s="202" t="s">
        <v>480</v>
      </c>
      <c r="D15" s="33" t="n">
        <v>651</v>
      </c>
      <c r="F15" s="200"/>
    </row>
    <row r="16" customFormat="false" ht="42.75" hidden="false" customHeight="true" outlineLevel="0" collapsed="false">
      <c r="A16" s="29" t="n">
        <v>81705</v>
      </c>
      <c r="B16" s="201" t="s">
        <v>483</v>
      </c>
      <c r="C16" s="202" t="s">
        <v>480</v>
      </c>
      <c r="D16" s="33" t="n">
        <v>687</v>
      </c>
      <c r="F16" s="200"/>
    </row>
    <row r="17" customFormat="false" ht="42" hidden="false" customHeight="true" outlineLevel="0" collapsed="false">
      <c r="A17" s="29" t="n">
        <v>81706</v>
      </c>
      <c r="B17" s="201" t="s">
        <v>484</v>
      </c>
      <c r="C17" s="202" t="s">
        <v>480</v>
      </c>
      <c r="D17" s="33" t="n">
        <v>570</v>
      </c>
      <c r="F17" s="200"/>
    </row>
    <row r="18" customFormat="false" ht="42.75" hidden="false" customHeight="true" outlineLevel="0" collapsed="false">
      <c r="A18" s="29" t="n">
        <v>81707</v>
      </c>
      <c r="B18" s="201" t="s">
        <v>485</v>
      </c>
      <c r="C18" s="202" t="s">
        <v>480</v>
      </c>
      <c r="D18" s="33" t="n">
        <v>825</v>
      </c>
      <c r="F18" s="200"/>
    </row>
    <row r="19" customFormat="false" ht="39.75" hidden="false" customHeight="true" outlineLevel="0" collapsed="false">
      <c r="A19" s="203" t="n">
        <v>81708</v>
      </c>
      <c r="B19" s="201" t="s">
        <v>486</v>
      </c>
      <c r="C19" s="202" t="s">
        <v>480</v>
      </c>
      <c r="D19" s="33" t="n">
        <v>708</v>
      </c>
      <c r="F19" s="200"/>
    </row>
    <row r="20" customFormat="false" ht="63" hidden="false" customHeight="true" outlineLevel="0" collapsed="false">
      <c r="A20" s="29" t="n">
        <v>81711</v>
      </c>
      <c r="B20" s="201" t="s">
        <v>487</v>
      </c>
      <c r="C20" s="202" t="s">
        <v>480</v>
      </c>
      <c r="D20" s="33" t="n">
        <v>684</v>
      </c>
      <c r="F20" s="200"/>
    </row>
    <row r="21" customFormat="false" ht="33" hidden="false" customHeight="true" outlineLevel="0" collapsed="false">
      <c r="A21" s="204" t="s">
        <v>488</v>
      </c>
      <c r="B21" s="204"/>
      <c r="C21" s="204"/>
      <c r="D21" s="204"/>
      <c r="F21" s="200"/>
    </row>
    <row r="22" customFormat="false" ht="63" hidden="false" customHeight="true" outlineLevel="0" collapsed="false">
      <c r="A22" s="29" t="n">
        <v>81717</v>
      </c>
      <c r="B22" s="201" t="s">
        <v>489</v>
      </c>
      <c r="C22" s="202" t="s">
        <v>480</v>
      </c>
      <c r="D22" s="33" t="n">
        <v>3840</v>
      </c>
      <c r="F22" s="200"/>
    </row>
    <row r="23" customFormat="false" ht="63" hidden="false" customHeight="true" outlineLevel="0" collapsed="false">
      <c r="A23" s="29" t="n">
        <v>81718</v>
      </c>
      <c r="B23" s="201" t="s">
        <v>490</v>
      </c>
      <c r="C23" s="202" t="s">
        <v>480</v>
      </c>
      <c r="D23" s="33" t="n">
        <v>507</v>
      </c>
      <c r="F23" s="200"/>
    </row>
    <row r="24" customFormat="false" ht="48" hidden="false" customHeight="true" outlineLevel="0" collapsed="false">
      <c r="A24" s="29" t="n">
        <v>81735</v>
      </c>
      <c r="B24" s="201" t="s">
        <v>491</v>
      </c>
      <c r="C24" s="202" t="s">
        <v>480</v>
      </c>
      <c r="D24" s="33" t="n">
        <v>789</v>
      </c>
      <c r="F24" s="200"/>
    </row>
    <row r="25" customFormat="false" ht="42" hidden="false" customHeight="true" outlineLevel="0" collapsed="false">
      <c r="A25" s="29" t="n">
        <v>81738</v>
      </c>
      <c r="B25" s="201" t="s">
        <v>492</v>
      </c>
      <c r="C25" s="202" t="s">
        <v>480</v>
      </c>
      <c r="D25" s="33" t="n">
        <v>627</v>
      </c>
      <c r="F25" s="200"/>
    </row>
    <row r="26" customFormat="false" ht="84" hidden="false" customHeight="true" outlineLevel="0" collapsed="false">
      <c r="A26" s="29" t="n">
        <v>81740</v>
      </c>
      <c r="B26" s="201" t="s">
        <v>493</v>
      </c>
      <c r="C26" s="202" t="s">
        <v>480</v>
      </c>
      <c r="D26" s="33" t="n">
        <v>570</v>
      </c>
      <c r="F26" s="200"/>
    </row>
    <row r="27" customFormat="false" ht="63" hidden="false" customHeight="true" outlineLevel="0" collapsed="false">
      <c r="A27" s="29" t="n">
        <v>81743</v>
      </c>
      <c r="B27" s="201" t="s">
        <v>494</v>
      </c>
      <c r="C27" s="202" t="s">
        <v>480</v>
      </c>
      <c r="D27" s="33" t="n">
        <v>840</v>
      </c>
      <c r="F27" s="200"/>
    </row>
    <row r="28" customFormat="false" ht="63" hidden="false" customHeight="true" outlineLevel="0" collapsed="false">
      <c r="A28" s="29" t="n">
        <v>81745</v>
      </c>
      <c r="B28" s="201" t="s">
        <v>495</v>
      </c>
      <c r="C28" s="202" t="s">
        <v>480</v>
      </c>
      <c r="D28" s="33" t="n">
        <v>930</v>
      </c>
      <c r="F28" s="200"/>
    </row>
    <row r="29" customFormat="false" ht="63" hidden="false" customHeight="true" outlineLevel="0" collapsed="false">
      <c r="A29" s="29" t="n">
        <v>81750</v>
      </c>
      <c r="B29" s="201" t="s">
        <v>496</v>
      </c>
      <c r="C29" s="202" t="s">
        <v>480</v>
      </c>
      <c r="D29" s="33" t="n">
        <v>630</v>
      </c>
      <c r="F29" s="200"/>
    </row>
    <row r="30" customFormat="false" ht="63" hidden="false" customHeight="true" outlineLevel="0" collapsed="false">
      <c r="A30" s="29" t="n">
        <v>81751</v>
      </c>
      <c r="B30" s="201" t="s">
        <v>497</v>
      </c>
      <c r="C30" s="202" t="s">
        <v>480</v>
      </c>
      <c r="D30" s="33" t="n">
        <v>510</v>
      </c>
      <c r="F30" s="200"/>
    </row>
    <row r="31" customFormat="false" ht="43.5" hidden="false" customHeight="true" outlineLevel="0" collapsed="false">
      <c r="A31" s="29" t="n">
        <v>81753</v>
      </c>
      <c r="B31" s="201" t="s">
        <v>498</v>
      </c>
      <c r="C31" s="202" t="s">
        <v>480</v>
      </c>
      <c r="D31" s="33" t="n">
        <v>774</v>
      </c>
      <c r="F31" s="200"/>
    </row>
    <row r="32" customFormat="false" ht="63" hidden="false" customHeight="true" outlineLevel="0" collapsed="false">
      <c r="A32" s="29" t="n">
        <v>81756</v>
      </c>
      <c r="B32" s="201" t="s">
        <v>499</v>
      </c>
      <c r="C32" s="202" t="s">
        <v>480</v>
      </c>
      <c r="D32" s="33" t="n">
        <v>792</v>
      </c>
      <c r="F32" s="200"/>
    </row>
    <row r="33" customFormat="false" ht="63" hidden="false" customHeight="true" outlineLevel="0" collapsed="false">
      <c r="A33" s="29" t="n">
        <v>81758</v>
      </c>
      <c r="B33" s="201" t="s">
        <v>500</v>
      </c>
      <c r="C33" s="202" t="s">
        <v>480</v>
      </c>
      <c r="D33" s="33" t="n">
        <v>654</v>
      </c>
      <c r="F33" s="200"/>
    </row>
    <row r="34" customFormat="false" ht="54.9" hidden="false" customHeight="true" outlineLevel="0" collapsed="false">
      <c r="A34" s="204" t="s">
        <v>501</v>
      </c>
      <c r="B34" s="204"/>
      <c r="C34" s="204"/>
      <c r="D34" s="204"/>
      <c r="F34" s="200"/>
    </row>
    <row r="35" customFormat="false" ht="63.6" hidden="false" customHeight="true" outlineLevel="0" collapsed="false">
      <c r="A35" s="205" t="n">
        <v>81729</v>
      </c>
      <c r="B35" s="206" t="s">
        <v>502</v>
      </c>
      <c r="C35" s="207" t="s">
        <v>480</v>
      </c>
      <c r="D35" s="208" t="n">
        <v>696</v>
      </c>
      <c r="F35" s="200"/>
    </row>
    <row r="36" customFormat="false" ht="32.25" hidden="false" customHeight="true" outlineLevel="0" collapsed="false">
      <c r="A36" s="209" t="s">
        <v>503</v>
      </c>
      <c r="B36" s="209"/>
      <c r="C36" s="209"/>
      <c r="D36" s="209"/>
      <c r="F36" s="200"/>
    </row>
    <row r="37" customFormat="false" ht="63" hidden="false" customHeight="true" outlineLevel="0" collapsed="false">
      <c r="A37" s="196" t="n">
        <v>81761</v>
      </c>
      <c r="B37" s="197" t="s">
        <v>504</v>
      </c>
      <c r="C37" s="198" t="s">
        <v>480</v>
      </c>
      <c r="D37" s="199" t="n">
        <v>1098</v>
      </c>
      <c r="F37" s="200"/>
    </row>
    <row r="38" customFormat="false" ht="42" hidden="false" customHeight="true" outlineLevel="0" collapsed="false">
      <c r="A38" s="203" t="n">
        <v>81762</v>
      </c>
      <c r="B38" s="201" t="s">
        <v>505</v>
      </c>
      <c r="C38" s="202" t="s">
        <v>480</v>
      </c>
      <c r="D38" s="33" t="n">
        <v>1230</v>
      </c>
      <c r="F38" s="200"/>
    </row>
    <row r="39" customFormat="false" ht="63.6" hidden="false" customHeight="true" outlineLevel="0" collapsed="false">
      <c r="A39" s="205" t="n">
        <v>81766</v>
      </c>
      <c r="B39" s="206" t="s">
        <v>506</v>
      </c>
      <c r="C39" s="207" t="s">
        <v>480</v>
      </c>
      <c r="D39" s="208" t="n">
        <v>1836</v>
      </c>
      <c r="F39" s="200"/>
    </row>
    <row r="40" customFormat="false" ht="38.25" hidden="false" customHeight="true" outlineLevel="0" collapsed="false">
      <c r="A40" s="209" t="s">
        <v>507</v>
      </c>
      <c r="B40" s="209"/>
      <c r="C40" s="209"/>
      <c r="D40" s="209"/>
      <c r="F40" s="200"/>
    </row>
    <row r="41" customFormat="false" ht="42" hidden="false" customHeight="true" outlineLevel="0" collapsed="false">
      <c r="A41" s="196" t="n">
        <v>81801</v>
      </c>
      <c r="B41" s="197" t="s">
        <v>508</v>
      </c>
      <c r="C41" s="198" t="s">
        <v>480</v>
      </c>
      <c r="D41" s="199" t="n">
        <v>3780</v>
      </c>
      <c r="F41" s="200"/>
    </row>
    <row r="42" customFormat="false" ht="63" hidden="false" customHeight="true" outlineLevel="0" collapsed="false">
      <c r="A42" s="29" t="n">
        <v>81804</v>
      </c>
      <c r="B42" s="201" t="s">
        <v>509</v>
      </c>
      <c r="C42" s="202" t="s">
        <v>480</v>
      </c>
      <c r="D42" s="33" t="n">
        <v>2730</v>
      </c>
      <c r="F42" s="200"/>
    </row>
    <row r="43" customFormat="false" ht="63" hidden="false" customHeight="true" outlineLevel="0" collapsed="false">
      <c r="A43" s="29" t="n">
        <v>81805</v>
      </c>
      <c r="B43" s="201" t="s">
        <v>510</v>
      </c>
      <c r="C43" s="202" t="s">
        <v>480</v>
      </c>
      <c r="D43" s="33" t="n">
        <v>2730</v>
      </c>
      <c r="F43" s="200"/>
    </row>
    <row r="44" customFormat="false" ht="63" hidden="false" customHeight="true" outlineLevel="0" collapsed="false">
      <c r="A44" s="29" t="n">
        <v>81809</v>
      </c>
      <c r="B44" s="201" t="s">
        <v>511</v>
      </c>
      <c r="C44" s="202" t="s">
        <v>480</v>
      </c>
      <c r="D44" s="33" t="n">
        <v>2100</v>
      </c>
      <c r="F44" s="200"/>
    </row>
    <row r="45" customFormat="false" ht="63" hidden="false" customHeight="true" outlineLevel="0" collapsed="false">
      <c r="A45" s="29" t="n">
        <v>81812</v>
      </c>
      <c r="B45" s="201" t="s">
        <v>512</v>
      </c>
      <c r="C45" s="202" t="s">
        <v>480</v>
      </c>
      <c r="D45" s="33" t="n">
        <v>1335</v>
      </c>
      <c r="F45" s="200"/>
    </row>
    <row r="46" customFormat="false" ht="43.5" hidden="false" customHeight="true" outlineLevel="0" collapsed="false">
      <c r="A46" s="29" t="n">
        <v>81819</v>
      </c>
      <c r="B46" s="201" t="s">
        <v>513</v>
      </c>
      <c r="C46" s="202" t="s">
        <v>480</v>
      </c>
      <c r="D46" s="33" t="n">
        <v>1545</v>
      </c>
      <c r="F46" s="200"/>
    </row>
    <row r="47" customFormat="false" ht="44.25" hidden="false" customHeight="true" outlineLevel="0" collapsed="false">
      <c r="A47" s="29" t="n">
        <v>81824</v>
      </c>
      <c r="B47" s="201" t="s">
        <v>514</v>
      </c>
      <c r="C47" s="202" t="s">
        <v>480</v>
      </c>
      <c r="D47" s="33" t="n">
        <v>1455</v>
      </c>
      <c r="F47" s="200"/>
    </row>
    <row r="48" customFormat="false" ht="63" hidden="false" customHeight="true" outlineLevel="0" collapsed="false">
      <c r="A48" s="29" t="n">
        <v>84802</v>
      </c>
      <c r="B48" s="201" t="s">
        <v>515</v>
      </c>
      <c r="C48" s="202" t="s">
        <v>516</v>
      </c>
      <c r="D48" s="33" t="n">
        <v>1140</v>
      </c>
      <c r="F48" s="200"/>
    </row>
    <row r="49" customFormat="false" ht="63" hidden="false" customHeight="true" outlineLevel="0" collapsed="false">
      <c r="A49" s="29" t="n">
        <v>84803</v>
      </c>
      <c r="B49" s="201" t="s">
        <v>517</v>
      </c>
      <c r="C49" s="202" t="s">
        <v>516</v>
      </c>
      <c r="D49" s="33" t="n">
        <v>1020</v>
      </c>
      <c r="F49" s="200"/>
    </row>
    <row r="50" customFormat="false" ht="63" hidden="false" customHeight="true" outlineLevel="0" collapsed="false">
      <c r="A50" s="29" t="n">
        <v>84804</v>
      </c>
      <c r="B50" s="201" t="s">
        <v>518</v>
      </c>
      <c r="C50" s="202" t="s">
        <v>516</v>
      </c>
      <c r="D50" s="33" t="n">
        <v>843</v>
      </c>
      <c r="F50" s="200"/>
    </row>
    <row r="51" customFormat="false" ht="63" hidden="false" customHeight="true" outlineLevel="0" collapsed="false">
      <c r="A51" s="29" t="n">
        <v>84817</v>
      </c>
      <c r="B51" s="201" t="s">
        <v>519</v>
      </c>
      <c r="C51" s="202" t="s">
        <v>516</v>
      </c>
      <c r="D51" s="33" t="n">
        <v>720</v>
      </c>
      <c r="F51" s="200"/>
    </row>
    <row r="52" customFormat="false" ht="63" hidden="false" customHeight="true" outlineLevel="0" collapsed="false">
      <c r="A52" s="29" t="n">
        <v>84818</v>
      </c>
      <c r="B52" s="201" t="s">
        <v>520</v>
      </c>
      <c r="C52" s="202" t="s">
        <v>516</v>
      </c>
      <c r="D52" s="33" t="n">
        <v>720</v>
      </c>
      <c r="F52" s="200"/>
    </row>
    <row r="53" customFormat="false" ht="84" hidden="false" customHeight="true" outlineLevel="0" collapsed="false">
      <c r="A53" s="29" t="n">
        <v>81422</v>
      </c>
      <c r="B53" s="201" t="s">
        <v>521</v>
      </c>
      <c r="C53" s="202" t="s">
        <v>480</v>
      </c>
      <c r="D53" s="33" t="n">
        <v>477</v>
      </c>
      <c r="F53" s="200"/>
    </row>
    <row r="54" customFormat="false" ht="42" hidden="false" customHeight="true" outlineLevel="0" collapsed="false">
      <c r="A54" s="29" t="n">
        <v>84823</v>
      </c>
      <c r="B54" s="201" t="s">
        <v>522</v>
      </c>
      <c r="C54" s="202" t="s">
        <v>516</v>
      </c>
      <c r="D54" s="33" t="n">
        <v>720</v>
      </c>
      <c r="F54" s="200"/>
    </row>
    <row r="55" customFormat="false" ht="42" hidden="false" customHeight="true" outlineLevel="0" collapsed="false">
      <c r="A55" s="29" t="n">
        <v>84830</v>
      </c>
      <c r="B55" s="201" t="s">
        <v>523</v>
      </c>
      <c r="C55" s="202" t="s">
        <v>516</v>
      </c>
      <c r="D55" s="33" t="n">
        <v>1008</v>
      </c>
      <c r="F55" s="200"/>
    </row>
    <row r="56" customFormat="false" ht="63.6" hidden="false" customHeight="true" outlineLevel="0" collapsed="false">
      <c r="A56" s="205" t="n">
        <v>81832</v>
      </c>
      <c r="B56" s="206" t="s">
        <v>524</v>
      </c>
      <c r="C56" s="207" t="s">
        <v>480</v>
      </c>
      <c r="D56" s="208" t="n">
        <v>930</v>
      </c>
      <c r="F56" s="200"/>
    </row>
    <row r="57" customFormat="false" ht="30" hidden="false" customHeight="true" outlineLevel="0" collapsed="false">
      <c r="A57" s="210" t="s">
        <v>525</v>
      </c>
      <c r="B57" s="210"/>
      <c r="C57" s="210"/>
      <c r="D57" s="210"/>
      <c r="F57" s="200"/>
    </row>
    <row r="58" customFormat="false" ht="84" hidden="false" customHeight="true" outlineLevel="0" collapsed="false">
      <c r="A58" s="29" t="n">
        <v>81902</v>
      </c>
      <c r="B58" s="201" t="s">
        <v>526</v>
      </c>
      <c r="C58" s="202" t="s">
        <v>480</v>
      </c>
      <c r="D58" s="33" t="n">
        <v>1320</v>
      </c>
      <c r="F58" s="200"/>
    </row>
    <row r="59" customFormat="false" ht="54" hidden="false" customHeight="true" outlineLevel="0" collapsed="false">
      <c r="A59" s="29" t="n">
        <v>81904</v>
      </c>
      <c r="B59" s="201" t="s">
        <v>527</v>
      </c>
      <c r="C59" s="202" t="s">
        <v>480</v>
      </c>
      <c r="D59" s="33" t="n">
        <v>1398</v>
      </c>
      <c r="F59" s="200"/>
    </row>
    <row r="60" customFormat="false" ht="63" hidden="false" customHeight="true" outlineLevel="0" collapsed="false">
      <c r="A60" s="29" t="n">
        <v>81912</v>
      </c>
      <c r="B60" s="201" t="s">
        <v>528</v>
      </c>
      <c r="C60" s="202" t="s">
        <v>480</v>
      </c>
      <c r="D60" s="33" t="n">
        <v>1680</v>
      </c>
      <c r="F60" s="200"/>
    </row>
    <row r="61" customFormat="false" ht="42" hidden="false" customHeight="true" outlineLevel="0" collapsed="false">
      <c r="A61" s="29" t="n">
        <v>81928</v>
      </c>
      <c r="B61" s="201" t="s">
        <v>529</v>
      </c>
      <c r="C61" s="202" t="s">
        <v>480</v>
      </c>
      <c r="D61" s="33" t="n">
        <v>1524</v>
      </c>
      <c r="F61" s="200"/>
    </row>
    <row r="62" customFormat="false" ht="63.6" hidden="false" customHeight="true" outlineLevel="0" collapsed="false">
      <c r="A62" s="205" t="n">
        <v>81905</v>
      </c>
      <c r="B62" s="206" t="s">
        <v>530</v>
      </c>
      <c r="C62" s="207" t="s">
        <v>480</v>
      </c>
      <c r="D62" s="208" t="n">
        <v>1365</v>
      </c>
      <c r="F62" s="200"/>
    </row>
    <row r="63" customFormat="false" ht="29.25" hidden="false" customHeight="true" outlineLevel="0" collapsed="false">
      <c r="A63" s="210" t="s">
        <v>531</v>
      </c>
      <c r="B63" s="210"/>
      <c r="C63" s="210"/>
      <c r="D63" s="210"/>
      <c r="F63" s="200"/>
    </row>
    <row r="64" customFormat="false" ht="42" hidden="false" customHeight="true" outlineLevel="0" collapsed="false">
      <c r="A64" s="196" t="n">
        <v>81907</v>
      </c>
      <c r="B64" s="197" t="s">
        <v>532</v>
      </c>
      <c r="C64" s="198" t="s">
        <v>480</v>
      </c>
      <c r="D64" s="199" t="n">
        <v>1026</v>
      </c>
      <c r="F64" s="200"/>
    </row>
    <row r="65" customFormat="false" ht="84" hidden="false" customHeight="true" outlineLevel="0" collapsed="false">
      <c r="A65" s="29" t="n">
        <v>81908</v>
      </c>
      <c r="B65" s="201" t="s">
        <v>533</v>
      </c>
      <c r="C65" s="202" t="s">
        <v>480</v>
      </c>
      <c r="D65" s="33" t="n">
        <v>960</v>
      </c>
      <c r="F65" s="200"/>
    </row>
    <row r="66" customFormat="false" ht="63" hidden="false" customHeight="true" outlineLevel="0" collapsed="false">
      <c r="A66" s="29" t="n">
        <v>81910</v>
      </c>
      <c r="B66" s="201" t="s">
        <v>534</v>
      </c>
      <c r="C66" s="202" t="s">
        <v>480</v>
      </c>
      <c r="D66" s="33" t="n">
        <v>1098</v>
      </c>
      <c r="F66" s="200"/>
    </row>
    <row r="67" customFormat="false" ht="42.75" hidden="false" customHeight="true" outlineLevel="0" collapsed="false">
      <c r="A67" s="29" t="n">
        <v>81911</v>
      </c>
      <c r="B67" s="201" t="s">
        <v>535</v>
      </c>
      <c r="C67" s="202" t="s">
        <v>480</v>
      </c>
      <c r="D67" s="33" t="n">
        <v>1290</v>
      </c>
      <c r="F67" s="200"/>
    </row>
    <row r="68" customFormat="false" ht="45.75" hidden="false" customHeight="true" outlineLevel="0" collapsed="false">
      <c r="A68" s="29" t="n">
        <v>84920</v>
      </c>
      <c r="B68" s="201" t="s">
        <v>536</v>
      </c>
      <c r="C68" s="202" t="s">
        <v>516</v>
      </c>
      <c r="D68" s="33" t="n">
        <v>798</v>
      </c>
      <c r="F68" s="200"/>
    </row>
    <row r="69" customFormat="false" ht="27" hidden="false" customHeight="true" outlineLevel="0" collapsed="false">
      <c r="A69" s="29" t="n">
        <v>84922</v>
      </c>
      <c r="B69" s="201" t="s">
        <v>537</v>
      </c>
      <c r="C69" s="202" t="s">
        <v>516</v>
      </c>
      <c r="D69" s="33" t="n">
        <v>690</v>
      </c>
      <c r="F69" s="200"/>
    </row>
    <row r="70" customFormat="false" ht="21" hidden="false" customHeight="true" outlineLevel="0" collapsed="false">
      <c r="A70" s="29" t="n">
        <v>81922</v>
      </c>
      <c r="B70" s="201"/>
      <c r="C70" s="202" t="s">
        <v>480</v>
      </c>
      <c r="D70" s="33" t="n">
        <v>1926</v>
      </c>
      <c r="F70" s="200"/>
    </row>
    <row r="71" customFormat="false" ht="42.75" hidden="false" customHeight="true" outlineLevel="0" collapsed="false">
      <c r="A71" s="29" t="n">
        <v>81924</v>
      </c>
      <c r="B71" s="201" t="s">
        <v>538</v>
      </c>
      <c r="C71" s="202" t="s">
        <v>480</v>
      </c>
      <c r="D71" s="33" t="n">
        <v>915</v>
      </c>
      <c r="F71" s="200"/>
    </row>
    <row r="72" customFormat="false" ht="42" hidden="false" customHeight="true" outlineLevel="0" collapsed="false">
      <c r="A72" s="29" t="n">
        <v>84927</v>
      </c>
      <c r="B72" s="201" t="s">
        <v>539</v>
      </c>
      <c r="C72" s="202" t="s">
        <v>516</v>
      </c>
      <c r="D72" s="33" t="n">
        <v>1098</v>
      </c>
      <c r="F72" s="200"/>
    </row>
    <row r="73" customFormat="false" ht="42" hidden="false" customHeight="true" outlineLevel="0" collapsed="false">
      <c r="A73" s="29" t="n">
        <v>81951</v>
      </c>
      <c r="B73" s="201" t="s">
        <v>540</v>
      </c>
      <c r="C73" s="202" t="s">
        <v>480</v>
      </c>
      <c r="D73" s="33" t="n">
        <v>1260</v>
      </c>
      <c r="F73" s="200"/>
    </row>
    <row r="74" customFormat="false" ht="26.25" hidden="false" customHeight="true" outlineLevel="0" collapsed="false">
      <c r="A74" s="211" t="s">
        <v>541</v>
      </c>
      <c r="B74" s="211"/>
      <c r="C74" s="211"/>
      <c r="D74" s="211"/>
      <c r="F74" s="200"/>
    </row>
    <row r="75" customFormat="false" ht="28.5" hidden="false" customHeight="true" outlineLevel="0" collapsed="false">
      <c r="A75" s="196" t="n">
        <v>82584</v>
      </c>
      <c r="B75" s="197" t="s">
        <v>542</v>
      </c>
      <c r="C75" s="198" t="s">
        <v>543</v>
      </c>
      <c r="D75" s="199" t="n">
        <v>12150</v>
      </c>
      <c r="F75" s="200"/>
    </row>
    <row r="76" customFormat="false" ht="39" hidden="false" customHeight="true" outlineLevel="0" collapsed="false">
      <c r="A76" s="196"/>
      <c r="B76" s="197"/>
      <c r="C76" s="202" t="s">
        <v>544</v>
      </c>
      <c r="D76" s="33" t="n">
        <v>642</v>
      </c>
      <c r="F76" s="200"/>
    </row>
    <row r="77" customFormat="false" ht="28.5" hidden="false" customHeight="true" outlineLevel="0" collapsed="false">
      <c r="A77" s="29" t="n">
        <v>82585</v>
      </c>
      <c r="B77" s="201" t="s">
        <v>545</v>
      </c>
      <c r="C77" s="202" t="s">
        <v>543</v>
      </c>
      <c r="D77" s="33" t="n">
        <v>12150</v>
      </c>
      <c r="F77" s="200"/>
    </row>
    <row r="78" customFormat="false" ht="41.25" hidden="false" customHeight="true" outlineLevel="0" collapsed="false">
      <c r="A78" s="29"/>
      <c r="B78" s="201"/>
      <c r="C78" s="202" t="s">
        <v>544</v>
      </c>
      <c r="D78" s="33" t="n">
        <v>642</v>
      </c>
      <c r="F78" s="200"/>
    </row>
    <row r="79" customFormat="false" ht="28.5" hidden="false" customHeight="true" outlineLevel="0" collapsed="false">
      <c r="A79" s="205" t="n">
        <v>82586</v>
      </c>
      <c r="B79" s="206" t="s">
        <v>546</v>
      </c>
      <c r="C79" s="202" t="s">
        <v>547</v>
      </c>
      <c r="D79" s="33" t="n">
        <v>12150</v>
      </c>
      <c r="F79" s="200"/>
    </row>
    <row r="80" customFormat="false" ht="27" hidden="false" customHeight="true" outlineLevel="0" collapsed="false">
      <c r="A80" s="205"/>
      <c r="B80" s="206"/>
      <c r="C80" s="207" t="s">
        <v>544</v>
      </c>
      <c r="D80" s="208" t="n">
        <v>642</v>
      </c>
      <c r="F80" s="200"/>
    </row>
    <row r="81" customFormat="false" ht="43.5" hidden="false" customHeight="true" outlineLevel="0" collapsed="false">
      <c r="A81" s="212"/>
      <c r="B81" s="212"/>
      <c r="C81" s="212"/>
      <c r="D81" s="212"/>
    </row>
    <row r="82" customFormat="false" ht="44.25" hidden="false" customHeight="true" outlineLevel="0" collapsed="false">
      <c r="A82" s="212"/>
      <c r="B82" s="212"/>
      <c r="C82" s="212"/>
      <c r="D82" s="212"/>
    </row>
    <row r="83" customFormat="false" ht="30" hidden="false" customHeight="true" outlineLevel="0" collapsed="false">
      <c r="A83" s="213"/>
      <c r="B83" s="214"/>
      <c r="C83" s="215"/>
      <c r="D83" s="185"/>
    </row>
    <row r="84" customFormat="false" ht="30" hidden="false" customHeight="true" outlineLevel="0" collapsed="false">
      <c r="A84" s="216"/>
      <c r="B84" s="217"/>
      <c r="C84" s="218"/>
      <c r="D84" s="185"/>
    </row>
    <row r="85" customFormat="false" ht="24" hidden="false" customHeight="true" outlineLevel="0" collapsed="false">
      <c r="A85" s="218"/>
      <c r="B85" s="218"/>
      <c r="C85" s="185"/>
      <c r="D85" s="185"/>
    </row>
    <row r="86" customFormat="false" ht="14.1" hidden="false" customHeight="true" outlineLevel="0" collapsed="false">
      <c r="A86" s="219"/>
      <c r="B86" s="220"/>
      <c r="C86" s="215"/>
      <c r="D86" s="185"/>
    </row>
    <row r="121" customFormat="false" ht="14.1" hidden="false" customHeight="true" outlineLevel="0" collapsed="false">
      <c r="D121" s="185"/>
    </row>
    <row r="428" customFormat="false" ht="14.1" hidden="false" customHeight="true" outlineLevel="0" collapsed="false">
      <c r="C428" s="185"/>
      <c r="D428" s="185"/>
    </row>
    <row r="429" customFormat="false" ht="14.1" hidden="false" customHeight="true" outlineLevel="0" collapsed="false">
      <c r="C429" s="185"/>
      <c r="D429" s="185"/>
    </row>
    <row r="430" customFormat="false" ht="14.1" hidden="false" customHeight="true" outlineLevel="0" collapsed="false">
      <c r="C430" s="185"/>
      <c r="D430" s="185"/>
    </row>
    <row r="431" customFormat="false" ht="14.1" hidden="false" customHeight="true" outlineLevel="0" collapsed="false">
      <c r="C431" s="185"/>
      <c r="D431" s="185"/>
    </row>
    <row r="432" customFormat="false" ht="14.1" hidden="false" customHeight="true" outlineLevel="0" collapsed="false">
      <c r="C432" s="185"/>
      <c r="D432" s="185"/>
    </row>
    <row r="433" customFormat="false" ht="14.1" hidden="false" customHeight="true" outlineLevel="0" collapsed="false">
      <c r="C433" s="185"/>
      <c r="D433" s="185"/>
    </row>
    <row r="434" customFormat="false" ht="14.1" hidden="false" customHeight="true" outlineLevel="0" collapsed="false">
      <c r="C434" s="185"/>
      <c r="D434" s="185"/>
    </row>
  </sheetData>
  <mergeCells count="20">
    <mergeCell ref="A6:C7"/>
    <mergeCell ref="A8:C8"/>
    <mergeCell ref="A9:C9"/>
    <mergeCell ref="A12:D12"/>
    <mergeCell ref="A21:D21"/>
    <mergeCell ref="A34:D34"/>
    <mergeCell ref="A36:D36"/>
    <mergeCell ref="A40:D40"/>
    <mergeCell ref="A57:D57"/>
    <mergeCell ref="A63:D63"/>
    <mergeCell ref="B69:B70"/>
    <mergeCell ref="A74:D74"/>
    <mergeCell ref="A75:A76"/>
    <mergeCell ref="B75:B76"/>
    <mergeCell ref="A77:A78"/>
    <mergeCell ref="B77:B78"/>
    <mergeCell ref="A79:A80"/>
    <mergeCell ref="B79:B80"/>
    <mergeCell ref="A81:D81"/>
    <mergeCell ref="A85:B85"/>
  </mergeCells>
  <printOptions headings="false" gridLines="false" gridLinesSet="true" horizontalCentered="false" verticalCentered="false"/>
  <pageMargins left="0.236111111111111" right="0.236111111111111" top="0.315277777777778"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80"/>
  <sheetViews>
    <sheetView showFormulas="false" showGridLines="true" showRowColHeaders="true" showZeros="true" rightToLeft="false" tabSelected="false" showOutlineSymbols="true" defaultGridColor="true" view="pageBreakPreview" topLeftCell="A15" colorId="64" zoomScale="70" zoomScaleNormal="70" zoomScalePageLayoutView="70" workbookViewId="0">
      <selection pane="topLeft" activeCell="A19" activeCellId="0" sqref="A19:D19"/>
    </sheetView>
  </sheetViews>
  <sheetFormatPr defaultColWidth="9.09765625" defaultRowHeight="14.1" zeroHeight="false" outlineLevelRow="0" outlineLevelCol="0"/>
  <cols>
    <col collapsed="false" customWidth="true" hidden="false" outlineLevel="0" max="1" min="1" style="221" width="19.1"/>
    <col collapsed="false" customWidth="true" hidden="false" outlineLevel="0" max="2" min="2" style="222" width="69.88"/>
    <col collapsed="false" customWidth="true" hidden="false" outlineLevel="0" max="3" min="3" style="222" width="40.88"/>
    <col collapsed="false" customWidth="true" hidden="false" outlineLevel="0" max="4" min="4" style="223" width="20.1"/>
    <col collapsed="false" customWidth="true" hidden="false" outlineLevel="0" max="5" min="5" style="224" width="25.09"/>
    <col collapsed="false" customWidth="false" hidden="false" outlineLevel="0" max="257" min="6" style="225" width="9.1"/>
  </cols>
  <sheetData>
    <row r="1" s="4" customFormat="true" ht="0.75" hidden="false" customHeight="true" outlineLevel="0" collapsed="false">
      <c r="A1" s="22"/>
      <c r="B1" s="226"/>
      <c r="C1" s="226"/>
      <c r="D1" s="22"/>
      <c r="E1" s="113"/>
    </row>
    <row r="2" s="4" customFormat="true" ht="13.5" hidden="true" customHeight="true" outlineLevel="0" collapsed="false">
      <c r="A2" s="22"/>
      <c r="B2" s="226"/>
      <c r="C2" s="226"/>
      <c r="D2" s="22"/>
      <c r="E2" s="113"/>
    </row>
    <row r="3" s="4" customFormat="true" ht="25.5" hidden="true" customHeight="true" outlineLevel="0" collapsed="false">
      <c r="A3" s="22"/>
      <c r="B3" s="226"/>
      <c r="C3" s="226"/>
      <c r="D3" s="22"/>
      <c r="E3" s="113"/>
    </row>
    <row r="4" s="4" customFormat="true" ht="5.25" hidden="true" customHeight="true" outlineLevel="0" collapsed="false">
      <c r="A4" s="22"/>
      <c r="B4" s="226"/>
      <c r="C4" s="226"/>
      <c r="D4" s="22"/>
      <c r="E4" s="113"/>
    </row>
    <row r="5" s="4" customFormat="true" ht="18" hidden="true" customHeight="true" outlineLevel="0" collapsed="false">
      <c r="A5" s="82"/>
      <c r="B5" s="227"/>
      <c r="C5" s="227"/>
      <c r="D5" s="82"/>
      <c r="E5" s="113"/>
    </row>
    <row r="6" s="4" customFormat="true" ht="9" hidden="false" customHeight="true" outlineLevel="0" collapsed="false">
      <c r="A6" s="5"/>
      <c r="B6" s="5"/>
      <c r="C6" s="5"/>
      <c r="D6" s="5"/>
      <c r="E6" s="113"/>
    </row>
    <row r="7" s="4" customFormat="true" ht="103.5" hidden="false" customHeight="true" outlineLevel="0" collapsed="false">
      <c r="A7" s="5"/>
      <c r="B7" s="5"/>
      <c r="C7" s="5"/>
      <c r="D7" s="5"/>
      <c r="E7" s="113"/>
    </row>
    <row r="8" s="7" customFormat="true" ht="25.2" hidden="false" customHeight="true" outlineLevel="0" collapsed="false">
      <c r="A8" s="6" t="s">
        <v>0</v>
      </c>
      <c r="B8" s="6"/>
      <c r="C8" s="6"/>
      <c r="D8" s="6"/>
      <c r="E8" s="228"/>
    </row>
    <row r="9" s="4" customFormat="true" ht="37.5" hidden="false" customHeight="true" outlineLevel="0" collapsed="false">
      <c r="A9" s="6" t="s">
        <v>548</v>
      </c>
      <c r="B9" s="6"/>
      <c r="C9" s="6"/>
      <c r="D9" s="6"/>
      <c r="E9" s="113"/>
    </row>
    <row r="10" s="4" customFormat="true" ht="90" hidden="false" customHeight="true" outlineLevel="0" collapsed="false">
      <c r="A10" s="6"/>
      <c r="B10" s="229"/>
      <c r="C10" s="229"/>
      <c r="D10" s="230"/>
      <c r="E10" s="113"/>
    </row>
    <row r="11" s="15" customFormat="true" ht="54" hidden="false" customHeight="true" outlineLevel="0" collapsed="false">
      <c r="A11" s="151" t="s">
        <v>2</v>
      </c>
      <c r="B11" s="152" t="s">
        <v>477</v>
      </c>
      <c r="C11" s="152"/>
      <c r="D11" s="82" t="s">
        <v>4</v>
      </c>
      <c r="E11" s="231" t="s">
        <v>5</v>
      </c>
    </row>
    <row r="12" s="4" customFormat="true" ht="133.5" hidden="false" customHeight="true" outlineLevel="0" collapsed="false">
      <c r="A12" s="24" t="s">
        <v>549</v>
      </c>
      <c r="B12" s="232" t="s">
        <v>550</v>
      </c>
      <c r="C12" s="233"/>
      <c r="D12" s="234" t="s">
        <v>44</v>
      </c>
      <c r="E12" s="26" t="n">
        <v>465</v>
      </c>
    </row>
    <row r="13" s="4" customFormat="true" ht="133.5" hidden="false" customHeight="true" outlineLevel="0" collapsed="false">
      <c r="A13" s="24" t="s">
        <v>551</v>
      </c>
      <c r="B13" s="232" t="s">
        <v>552</v>
      </c>
      <c r="C13" s="233"/>
      <c r="D13" s="234" t="s">
        <v>44</v>
      </c>
      <c r="E13" s="26" t="n">
        <v>366</v>
      </c>
    </row>
    <row r="14" s="4" customFormat="true" ht="133.5" hidden="false" customHeight="true" outlineLevel="0" collapsed="false">
      <c r="A14" s="24" t="s">
        <v>553</v>
      </c>
      <c r="B14" s="232" t="s">
        <v>554</v>
      </c>
      <c r="C14" s="233"/>
      <c r="D14" s="234" t="s">
        <v>44</v>
      </c>
      <c r="E14" s="26" t="n">
        <v>603</v>
      </c>
    </row>
    <row r="15" s="4" customFormat="true" ht="66.75" hidden="false" customHeight="true" outlineLevel="0" collapsed="false">
      <c r="A15" s="24"/>
      <c r="B15" s="232" t="s">
        <v>555</v>
      </c>
      <c r="C15" s="233"/>
      <c r="D15" s="234" t="s">
        <v>44</v>
      </c>
      <c r="E15" s="26" t="n">
        <v>522</v>
      </c>
    </row>
    <row r="16" s="4" customFormat="true" ht="134.25" hidden="false" customHeight="true" outlineLevel="0" collapsed="false">
      <c r="A16" s="37" t="s">
        <v>556</v>
      </c>
      <c r="B16" s="235" t="s">
        <v>557</v>
      </c>
      <c r="C16" s="236"/>
      <c r="D16" s="237" t="s">
        <v>44</v>
      </c>
      <c r="E16" s="40" t="n">
        <v>5130</v>
      </c>
    </row>
    <row r="17" s="4" customFormat="true" ht="14.1" hidden="false" customHeight="true" outlineLevel="0" collapsed="false">
      <c r="A17" s="69"/>
      <c r="B17" s="1"/>
      <c r="C17" s="1"/>
      <c r="D17" s="69"/>
      <c r="E17" s="113"/>
    </row>
    <row r="18" s="4" customFormat="true" ht="33.75" hidden="false" customHeight="true" outlineLevel="0" collapsed="false">
      <c r="A18" s="238"/>
      <c r="B18" s="238"/>
      <c r="C18" s="238"/>
      <c r="D18" s="238"/>
    </row>
    <row r="19" s="4" customFormat="true" ht="50.25" hidden="false" customHeight="true" outlineLevel="0" collapsed="false">
      <c r="A19" s="239"/>
      <c r="B19" s="239"/>
      <c r="C19" s="239"/>
      <c r="D19" s="239"/>
      <c r="E19" s="240"/>
    </row>
    <row r="20" s="4" customFormat="true" ht="23.25" hidden="false" customHeight="true" outlineLevel="0" collapsed="false">
      <c r="A20" s="216"/>
      <c r="B20" s="241"/>
      <c r="C20" s="241"/>
      <c r="D20" s="242"/>
      <c r="E20" s="243"/>
    </row>
    <row r="21" s="4" customFormat="true" ht="50.25" hidden="false" customHeight="true" outlineLevel="0" collapsed="false">
      <c r="A21" s="244"/>
      <c r="B21" s="244"/>
      <c r="C21" s="244"/>
      <c r="D21" s="244"/>
    </row>
    <row r="22" s="4" customFormat="true" ht="48.75" hidden="false" customHeight="true" outlineLevel="0" collapsed="false">
      <c r="A22" s="245"/>
      <c r="B22" s="246"/>
      <c r="C22" s="247"/>
      <c r="D22" s="248"/>
    </row>
    <row r="23" s="4" customFormat="true" ht="48.75" hidden="false" customHeight="true" outlineLevel="0" collapsed="false">
      <c r="A23" s="245"/>
      <c r="B23" s="246"/>
      <c r="C23" s="247"/>
    </row>
    <row r="24" s="4" customFormat="true" ht="14.1" hidden="false" customHeight="true" outlineLevel="0" collapsed="false">
      <c r="A24" s="216"/>
      <c r="B24" s="217"/>
      <c r="C24" s="249"/>
      <c r="D24" s="242"/>
      <c r="E24" s="113"/>
    </row>
    <row r="25" s="4" customFormat="true" ht="14.1" hidden="false" customHeight="true" outlineLevel="0" collapsed="false">
      <c r="B25" s="250"/>
      <c r="C25" s="250"/>
      <c r="E25" s="113"/>
    </row>
    <row r="26" s="4" customFormat="true" ht="14.1" hidden="false" customHeight="true" outlineLevel="0" collapsed="false">
      <c r="B26" s="250"/>
      <c r="C26" s="250"/>
      <c r="E26" s="113"/>
    </row>
    <row r="27" s="4" customFormat="true" ht="14.1" hidden="false" customHeight="true" outlineLevel="0" collapsed="false">
      <c r="A27" s="251"/>
      <c r="B27" s="243"/>
      <c r="C27" s="248"/>
      <c r="D27" s="248"/>
      <c r="E27" s="113"/>
    </row>
    <row r="28" s="4" customFormat="true" ht="14.1" hidden="false" customHeight="true" outlineLevel="0" collapsed="false">
      <c r="A28" s="240"/>
      <c r="B28" s="240"/>
      <c r="C28" s="240"/>
      <c r="D28" s="240"/>
      <c r="E28" s="113"/>
    </row>
    <row r="29" s="4" customFormat="true" ht="14.1" hidden="false" customHeight="true" outlineLevel="0" collapsed="false">
      <c r="A29" s="243"/>
      <c r="B29" s="243"/>
      <c r="C29" s="243"/>
      <c r="D29" s="243"/>
      <c r="E29" s="113"/>
    </row>
    <row r="30" s="4" customFormat="true" ht="14.1" hidden="false" customHeight="true" outlineLevel="0" collapsed="false">
      <c r="A30" s="212"/>
      <c r="B30" s="212"/>
      <c r="C30" s="212"/>
      <c r="D30" s="212"/>
      <c r="E30" s="113"/>
    </row>
    <row r="31" s="4" customFormat="true" ht="14.1" hidden="false" customHeight="true" outlineLevel="0" collapsed="false">
      <c r="A31" s="251"/>
      <c r="B31" s="243"/>
      <c r="C31" s="248"/>
      <c r="D31" s="248"/>
      <c r="E31" s="113"/>
    </row>
    <row r="32" s="4" customFormat="true" ht="14.1" hidden="false" customHeight="true" outlineLevel="0" collapsed="false">
      <c r="A32" s="69"/>
      <c r="B32" s="1"/>
      <c r="C32" s="1"/>
      <c r="D32" s="69"/>
      <c r="E32" s="113"/>
    </row>
    <row r="33" s="4" customFormat="true" ht="14.1" hidden="false" customHeight="true" outlineLevel="0" collapsed="false">
      <c r="A33" s="69"/>
      <c r="B33" s="1"/>
      <c r="C33" s="1"/>
      <c r="D33" s="69"/>
      <c r="E33" s="113"/>
    </row>
    <row r="34" s="4" customFormat="true" ht="14.1" hidden="false" customHeight="true" outlineLevel="0" collapsed="false">
      <c r="A34" s="69"/>
      <c r="B34" s="1"/>
      <c r="C34" s="1"/>
      <c r="D34" s="69"/>
      <c r="E34" s="113"/>
    </row>
    <row r="35" s="4" customFormat="true" ht="14.1" hidden="false" customHeight="true" outlineLevel="0" collapsed="false">
      <c r="A35" s="69"/>
      <c r="B35" s="1"/>
      <c r="C35" s="1"/>
      <c r="D35" s="69"/>
      <c r="E35" s="113"/>
    </row>
    <row r="36" s="4" customFormat="true" ht="14.1" hidden="false" customHeight="true" outlineLevel="0" collapsed="false">
      <c r="A36" s="69"/>
      <c r="B36" s="1"/>
      <c r="C36" s="1"/>
      <c r="D36" s="69"/>
      <c r="E36" s="113"/>
    </row>
    <row r="37" s="4" customFormat="true" ht="14.1" hidden="false" customHeight="true" outlineLevel="0" collapsed="false">
      <c r="A37" s="69"/>
      <c r="B37" s="1"/>
      <c r="C37" s="1"/>
      <c r="D37" s="69"/>
      <c r="E37" s="113"/>
    </row>
    <row r="38" s="4" customFormat="true" ht="14.1" hidden="false" customHeight="true" outlineLevel="0" collapsed="false">
      <c r="A38" s="69"/>
      <c r="B38" s="1"/>
      <c r="C38" s="1"/>
      <c r="D38" s="69"/>
      <c r="E38" s="113"/>
    </row>
    <row r="39" s="4" customFormat="true" ht="14.1" hidden="false" customHeight="true" outlineLevel="0" collapsed="false">
      <c r="A39" s="69"/>
      <c r="B39" s="1"/>
      <c r="C39" s="1"/>
      <c r="D39" s="69"/>
      <c r="E39" s="113"/>
    </row>
    <row r="40" s="4" customFormat="true" ht="14.1" hidden="false" customHeight="true" outlineLevel="0" collapsed="false">
      <c r="A40" s="69"/>
      <c r="B40" s="1"/>
      <c r="C40" s="1"/>
      <c r="D40" s="69"/>
      <c r="E40" s="113"/>
    </row>
    <row r="41" s="4" customFormat="true" ht="14.1" hidden="false" customHeight="true" outlineLevel="0" collapsed="false">
      <c r="A41" s="69"/>
      <c r="B41" s="1"/>
      <c r="C41" s="1"/>
      <c r="D41" s="69"/>
      <c r="E41" s="113"/>
    </row>
    <row r="42" s="4" customFormat="true" ht="14.1" hidden="false" customHeight="true" outlineLevel="0" collapsed="false">
      <c r="A42" s="69"/>
      <c r="B42" s="1"/>
      <c r="C42" s="1"/>
      <c r="D42" s="69"/>
      <c r="E42" s="113"/>
    </row>
    <row r="43" s="4" customFormat="true" ht="14.1" hidden="false" customHeight="true" outlineLevel="0" collapsed="false">
      <c r="A43" s="69"/>
      <c r="B43" s="1"/>
      <c r="C43" s="1"/>
      <c r="D43" s="69"/>
      <c r="E43" s="113"/>
    </row>
    <row r="44" s="4" customFormat="true" ht="14.1" hidden="false" customHeight="true" outlineLevel="0" collapsed="false">
      <c r="A44" s="69"/>
      <c r="B44" s="1"/>
      <c r="C44" s="1"/>
      <c r="D44" s="69"/>
      <c r="E44" s="113"/>
    </row>
    <row r="45" s="4" customFormat="true" ht="14.1" hidden="false" customHeight="true" outlineLevel="0" collapsed="false">
      <c r="A45" s="69"/>
      <c r="B45" s="1"/>
      <c r="C45" s="1"/>
      <c r="D45" s="69"/>
      <c r="E45" s="113"/>
    </row>
    <row r="46" s="4" customFormat="true" ht="14.1" hidden="false" customHeight="true" outlineLevel="0" collapsed="false">
      <c r="A46" s="69"/>
      <c r="B46" s="1"/>
      <c r="C46" s="1"/>
      <c r="D46" s="69"/>
      <c r="E46" s="113"/>
    </row>
    <row r="47" s="4" customFormat="true" ht="14.1" hidden="false" customHeight="true" outlineLevel="0" collapsed="false">
      <c r="A47" s="69"/>
      <c r="B47" s="1"/>
      <c r="C47" s="1"/>
      <c r="D47" s="69"/>
      <c r="E47" s="113"/>
    </row>
    <row r="48" s="4" customFormat="true" ht="14.1" hidden="false" customHeight="true" outlineLevel="0" collapsed="false">
      <c r="A48" s="69"/>
      <c r="B48" s="1"/>
      <c r="C48" s="1"/>
      <c r="D48" s="69"/>
      <c r="E48" s="113"/>
    </row>
    <row r="49" s="4" customFormat="true" ht="14.1" hidden="false" customHeight="true" outlineLevel="0" collapsed="false">
      <c r="A49" s="69"/>
      <c r="B49" s="1"/>
      <c r="C49" s="1"/>
      <c r="D49" s="69"/>
      <c r="E49" s="113"/>
    </row>
    <row r="50" s="4" customFormat="true" ht="14.1" hidden="false" customHeight="true" outlineLevel="0" collapsed="false">
      <c r="A50" s="69"/>
      <c r="B50" s="1"/>
      <c r="C50" s="1"/>
      <c r="D50" s="69"/>
      <c r="E50" s="113"/>
    </row>
    <row r="51" s="4" customFormat="true" ht="14.1" hidden="false" customHeight="true" outlineLevel="0" collapsed="false">
      <c r="A51" s="69"/>
      <c r="B51" s="1"/>
      <c r="C51" s="1"/>
      <c r="D51" s="69"/>
      <c r="E51" s="113"/>
    </row>
    <row r="52" s="4" customFormat="true" ht="14.1" hidden="false" customHeight="true" outlineLevel="0" collapsed="false">
      <c r="A52" s="69"/>
      <c r="B52" s="1"/>
      <c r="C52" s="1"/>
      <c r="D52" s="69"/>
      <c r="E52" s="113"/>
    </row>
    <row r="53" s="4" customFormat="true" ht="14.1" hidden="false" customHeight="true" outlineLevel="0" collapsed="false">
      <c r="A53" s="69"/>
      <c r="B53" s="1"/>
      <c r="C53" s="1"/>
      <c r="D53" s="69"/>
      <c r="E53" s="113"/>
    </row>
    <row r="54" s="4" customFormat="true" ht="14.1" hidden="false" customHeight="true" outlineLevel="0" collapsed="false">
      <c r="A54" s="69"/>
      <c r="B54" s="1"/>
      <c r="C54" s="1"/>
      <c r="D54" s="69"/>
      <c r="E54" s="113"/>
    </row>
    <row r="55" s="4" customFormat="true" ht="14.1" hidden="false" customHeight="true" outlineLevel="0" collapsed="false">
      <c r="A55" s="69"/>
      <c r="B55" s="1"/>
      <c r="C55" s="1"/>
      <c r="D55" s="69"/>
      <c r="E55" s="113"/>
    </row>
    <row r="56" s="4" customFormat="true" ht="14.1" hidden="false" customHeight="true" outlineLevel="0" collapsed="false">
      <c r="A56" s="69"/>
      <c r="B56" s="1"/>
      <c r="C56" s="1"/>
      <c r="D56" s="69"/>
      <c r="E56" s="113"/>
    </row>
    <row r="57" s="4" customFormat="true" ht="14.1" hidden="false" customHeight="true" outlineLevel="0" collapsed="false">
      <c r="A57" s="69"/>
      <c r="B57" s="1"/>
      <c r="C57" s="1"/>
      <c r="D57" s="69"/>
      <c r="E57" s="113"/>
    </row>
    <row r="58" s="4" customFormat="true" ht="14.1" hidden="false" customHeight="true" outlineLevel="0" collapsed="false">
      <c r="A58" s="69"/>
      <c r="B58" s="1"/>
      <c r="C58" s="1"/>
      <c r="D58" s="69"/>
      <c r="E58" s="113"/>
    </row>
    <row r="59" s="4" customFormat="true" ht="14.1" hidden="false" customHeight="true" outlineLevel="0" collapsed="false">
      <c r="A59" s="69"/>
      <c r="B59" s="1"/>
      <c r="C59" s="1"/>
      <c r="D59" s="69"/>
      <c r="E59" s="113"/>
    </row>
    <row r="60" s="4" customFormat="true" ht="14.1" hidden="false" customHeight="true" outlineLevel="0" collapsed="false">
      <c r="A60" s="69"/>
      <c r="B60" s="1"/>
      <c r="C60" s="1"/>
      <c r="D60" s="69"/>
      <c r="E60" s="113"/>
    </row>
    <row r="61" s="4" customFormat="true" ht="14.1" hidden="false" customHeight="true" outlineLevel="0" collapsed="false">
      <c r="A61" s="69"/>
      <c r="B61" s="1"/>
      <c r="C61" s="1"/>
      <c r="D61" s="69"/>
      <c r="E61" s="113"/>
    </row>
    <row r="62" s="4" customFormat="true" ht="14.1" hidden="false" customHeight="true" outlineLevel="0" collapsed="false">
      <c r="A62" s="69"/>
      <c r="B62" s="1"/>
      <c r="C62" s="1"/>
      <c r="D62" s="69"/>
      <c r="E62" s="113"/>
    </row>
    <row r="63" s="4" customFormat="true" ht="14.1" hidden="false" customHeight="true" outlineLevel="0" collapsed="false">
      <c r="A63" s="69"/>
      <c r="B63" s="1"/>
      <c r="C63" s="1"/>
      <c r="D63" s="69"/>
      <c r="E63" s="113"/>
    </row>
    <row r="64" s="4" customFormat="true" ht="14.1" hidden="false" customHeight="true" outlineLevel="0" collapsed="false">
      <c r="A64" s="69"/>
      <c r="B64" s="1"/>
      <c r="C64" s="1"/>
      <c r="D64" s="69"/>
      <c r="E64" s="113"/>
    </row>
    <row r="65" s="4" customFormat="true" ht="14.1" hidden="false" customHeight="true" outlineLevel="0" collapsed="false">
      <c r="A65" s="69"/>
      <c r="B65" s="1"/>
      <c r="C65" s="1"/>
      <c r="D65" s="69"/>
      <c r="E65" s="113"/>
    </row>
    <row r="66" s="4" customFormat="true" ht="14.1" hidden="false" customHeight="true" outlineLevel="0" collapsed="false">
      <c r="A66" s="69"/>
      <c r="B66" s="1"/>
      <c r="C66" s="1"/>
      <c r="D66" s="69"/>
      <c r="E66" s="113"/>
    </row>
    <row r="67" s="4" customFormat="true" ht="14.1" hidden="false" customHeight="true" outlineLevel="0" collapsed="false">
      <c r="A67" s="69"/>
      <c r="B67" s="1"/>
      <c r="C67" s="1"/>
      <c r="D67" s="69"/>
      <c r="E67" s="113"/>
    </row>
    <row r="68" s="4" customFormat="true" ht="14.1" hidden="false" customHeight="true" outlineLevel="0" collapsed="false">
      <c r="A68" s="69"/>
      <c r="B68" s="1"/>
      <c r="C68" s="1"/>
      <c r="D68" s="69"/>
      <c r="E68" s="113"/>
    </row>
    <row r="69" s="4" customFormat="true" ht="14.1" hidden="false" customHeight="true" outlineLevel="0" collapsed="false">
      <c r="A69" s="69"/>
      <c r="B69" s="1"/>
      <c r="C69" s="1"/>
      <c r="D69" s="69"/>
      <c r="E69" s="113"/>
    </row>
    <row r="70" s="4" customFormat="true" ht="14.1" hidden="false" customHeight="true" outlineLevel="0" collapsed="false">
      <c r="A70" s="69"/>
      <c r="B70" s="1"/>
      <c r="C70" s="1"/>
      <c r="D70" s="69"/>
      <c r="E70" s="113"/>
    </row>
    <row r="71" s="4" customFormat="true" ht="14.1" hidden="false" customHeight="true" outlineLevel="0" collapsed="false">
      <c r="A71" s="69"/>
      <c r="B71" s="1"/>
      <c r="C71" s="1"/>
      <c r="D71" s="69"/>
      <c r="E71" s="113"/>
    </row>
    <row r="72" s="4" customFormat="true" ht="14.1" hidden="false" customHeight="true" outlineLevel="0" collapsed="false">
      <c r="A72" s="69"/>
      <c r="B72" s="1"/>
      <c r="C72" s="1"/>
      <c r="D72" s="69"/>
      <c r="E72" s="113"/>
    </row>
    <row r="73" s="4" customFormat="true" ht="14.1" hidden="false" customHeight="true" outlineLevel="0" collapsed="false">
      <c r="A73" s="69"/>
      <c r="B73" s="1"/>
      <c r="C73" s="1"/>
      <c r="D73" s="69"/>
      <c r="E73" s="113"/>
    </row>
    <row r="74" s="4" customFormat="true" ht="14.1" hidden="false" customHeight="true" outlineLevel="0" collapsed="false">
      <c r="A74" s="69"/>
      <c r="B74" s="1"/>
      <c r="C74" s="1"/>
      <c r="D74" s="69"/>
      <c r="E74" s="113"/>
    </row>
    <row r="75" s="4" customFormat="true" ht="14.1" hidden="false" customHeight="true" outlineLevel="0" collapsed="false">
      <c r="A75" s="69"/>
      <c r="B75" s="1"/>
      <c r="C75" s="1"/>
      <c r="D75" s="69"/>
      <c r="E75" s="113"/>
    </row>
    <row r="76" s="4" customFormat="true" ht="14.1" hidden="false" customHeight="true" outlineLevel="0" collapsed="false">
      <c r="A76" s="69"/>
      <c r="B76" s="1"/>
      <c r="C76" s="1"/>
      <c r="D76" s="69"/>
      <c r="E76" s="113"/>
    </row>
    <row r="77" s="4" customFormat="true" ht="14.1" hidden="false" customHeight="true" outlineLevel="0" collapsed="false">
      <c r="A77" s="69"/>
      <c r="B77" s="1"/>
      <c r="C77" s="1"/>
      <c r="D77" s="69"/>
      <c r="E77" s="113"/>
    </row>
    <row r="78" s="4" customFormat="true" ht="14.1" hidden="false" customHeight="true" outlineLevel="0" collapsed="false">
      <c r="A78" s="69"/>
      <c r="B78" s="1"/>
      <c r="C78" s="1"/>
      <c r="D78" s="69"/>
      <c r="E78" s="113"/>
    </row>
    <row r="79" s="4" customFormat="true" ht="14.1" hidden="false" customHeight="true" outlineLevel="0" collapsed="false">
      <c r="A79" s="69"/>
      <c r="B79" s="1"/>
      <c r="C79" s="1"/>
      <c r="D79" s="69"/>
      <c r="E79" s="113"/>
    </row>
    <row r="80" s="4" customFormat="true" ht="14.1" hidden="false" customHeight="true" outlineLevel="0" collapsed="false">
      <c r="A80" s="69"/>
      <c r="B80" s="1"/>
      <c r="C80" s="1"/>
      <c r="D80" s="69"/>
      <c r="E80" s="113"/>
    </row>
    <row r="81" s="4" customFormat="true" ht="14.1" hidden="false" customHeight="true" outlineLevel="0" collapsed="false">
      <c r="A81" s="69"/>
      <c r="B81" s="1"/>
      <c r="C81" s="1"/>
      <c r="D81" s="69"/>
      <c r="E81" s="113"/>
    </row>
    <row r="82" s="4" customFormat="true" ht="14.1" hidden="false" customHeight="true" outlineLevel="0" collapsed="false">
      <c r="A82" s="69"/>
      <c r="B82" s="1"/>
      <c r="C82" s="1"/>
      <c r="D82" s="69"/>
      <c r="E82" s="113"/>
    </row>
    <row r="83" s="4" customFormat="true" ht="14.1" hidden="false" customHeight="true" outlineLevel="0" collapsed="false">
      <c r="A83" s="69"/>
      <c r="B83" s="1"/>
      <c r="C83" s="1"/>
      <c r="D83" s="69"/>
      <c r="E83" s="113"/>
    </row>
    <row r="84" s="4" customFormat="true" ht="14.1" hidden="false" customHeight="true" outlineLevel="0" collapsed="false">
      <c r="A84" s="69"/>
      <c r="B84" s="1"/>
      <c r="C84" s="1"/>
      <c r="D84" s="69"/>
      <c r="E84" s="113"/>
    </row>
    <row r="85" s="4" customFormat="true" ht="14.1" hidden="false" customHeight="true" outlineLevel="0" collapsed="false">
      <c r="A85" s="69"/>
      <c r="B85" s="1"/>
      <c r="C85" s="1"/>
      <c r="D85" s="69"/>
      <c r="E85" s="113"/>
    </row>
    <row r="86" s="4" customFormat="true" ht="14.1" hidden="false" customHeight="true" outlineLevel="0" collapsed="false">
      <c r="A86" s="69"/>
      <c r="B86" s="1"/>
      <c r="C86" s="1"/>
      <c r="D86" s="69"/>
      <c r="E86" s="113"/>
    </row>
    <row r="87" s="4" customFormat="true" ht="14.1" hidden="false" customHeight="true" outlineLevel="0" collapsed="false">
      <c r="A87" s="69"/>
      <c r="B87" s="1"/>
      <c r="C87" s="1"/>
      <c r="D87" s="69"/>
      <c r="E87" s="113"/>
    </row>
    <row r="88" s="4" customFormat="true" ht="14.1" hidden="false" customHeight="true" outlineLevel="0" collapsed="false">
      <c r="A88" s="69"/>
      <c r="B88" s="1"/>
      <c r="C88" s="1"/>
      <c r="D88" s="69"/>
      <c r="E88" s="113"/>
    </row>
    <row r="89" s="4" customFormat="true" ht="14.1" hidden="false" customHeight="true" outlineLevel="0" collapsed="false">
      <c r="A89" s="69"/>
      <c r="B89" s="1"/>
      <c r="C89" s="1"/>
      <c r="D89" s="69"/>
      <c r="E89" s="113"/>
    </row>
    <row r="90" s="4" customFormat="true" ht="14.1" hidden="false" customHeight="true" outlineLevel="0" collapsed="false">
      <c r="A90" s="69"/>
      <c r="B90" s="1"/>
      <c r="C90" s="1"/>
      <c r="D90" s="69"/>
      <c r="E90" s="113"/>
    </row>
    <row r="91" s="4" customFormat="true" ht="14.1" hidden="false" customHeight="true" outlineLevel="0" collapsed="false">
      <c r="A91" s="69"/>
      <c r="B91" s="1"/>
      <c r="C91" s="1"/>
      <c r="D91" s="69"/>
      <c r="E91" s="113"/>
    </row>
    <row r="92" s="4" customFormat="true" ht="14.1" hidden="false" customHeight="true" outlineLevel="0" collapsed="false">
      <c r="A92" s="69"/>
      <c r="B92" s="1"/>
      <c r="C92" s="1"/>
      <c r="D92" s="69"/>
      <c r="E92" s="113"/>
    </row>
    <row r="93" s="4" customFormat="true" ht="14.1" hidden="false" customHeight="true" outlineLevel="0" collapsed="false">
      <c r="A93" s="69"/>
      <c r="B93" s="1"/>
      <c r="C93" s="1"/>
      <c r="D93" s="69"/>
      <c r="E93" s="113"/>
    </row>
    <row r="94" s="4" customFormat="true" ht="14.1" hidden="false" customHeight="true" outlineLevel="0" collapsed="false">
      <c r="A94" s="69"/>
      <c r="B94" s="1"/>
      <c r="C94" s="1"/>
      <c r="D94" s="69"/>
      <c r="E94" s="113"/>
    </row>
    <row r="95" s="4" customFormat="true" ht="14.1" hidden="false" customHeight="true" outlineLevel="0" collapsed="false">
      <c r="A95" s="69"/>
      <c r="B95" s="1"/>
      <c r="C95" s="1"/>
      <c r="D95" s="69"/>
      <c r="E95" s="113"/>
    </row>
    <row r="96" s="4" customFormat="true" ht="14.1" hidden="false" customHeight="true" outlineLevel="0" collapsed="false">
      <c r="A96" s="69"/>
      <c r="B96" s="1"/>
      <c r="C96" s="1"/>
      <c r="D96" s="69"/>
      <c r="E96" s="113"/>
    </row>
    <row r="97" s="4" customFormat="true" ht="14.1" hidden="false" customHeight="true" outlineLevel="0" collapsed="false">
      <c r="A97" s="69"/>
      <c r="B97" s="1"/>
      <c r="C97" s="1"/>
      <c r="D97" s="69"/>
      <c r="E97" s="113"/>
    </row>
    <row r="98" s="4" customFormat="true" ht="14.1" hidden="false" customHeight="true" outlineLevel="0" collapsed="false">
      <c r="A98" s="69"/>
      <c r="B98" s="1"/>
      <c r="C98" s="1"/>
      <c r="D98" s="69"/>
      <c r="E98" s="113"/>
    </row>
    <row r="99" s="4" customFormat="true" ht="14.1" hidden="false" customHeight="true" outlineLevel="0" collapsed="false">
      <c r="A99" s="69"/>
      <c r="B99" s="1"/>
      <c r="C99" s="1"/>
      <c r="D99" s="69"/>
      <c r="E99" s="113"/>
    </row>
    <row r="100" s="4" customFormat="true" ht="14.1" hidden="false" customHeight="true" outlineLevel="0" collapsed="false">
      <c r="A100" s="69"/>
      <c r="B100" s="1"/>
      <c r="C100" s="1"/>
      <c r="D100" s="69"/>
      <c r="E100" s="113"/>
    </row>
    <row r="101" s="4" customFormat="true" ht="14.1" hidden="false" customHeight="true" outlineLevel="0" collapsed="false">
      <c r="A101" s="69"/>
      <c r="B101" s="1"/>
      <c r="C101" s="1"/>
      <c r="D101" s="69"/>
      <c r="E101" s="113"/>
    </row>
    <row r="102" s="4" customFormat="true" ht="14.1" hidden="false" customHeight="true" outlineLevel="0" collapsed="false">
      <c r="A102" s="69"/>
      <c r="B102" s="1"/>
      <c r="C102" s="1"/>
      <c r="D102" s="69"/>
      <c r="E102" s="113"/>
    </row>
    <row r="103" s="4" customFormat="true" ht="14.1" hidden="false" customHeight="true" outlineLevel="0" collapsed="false">
      <c r="A103" s="69"/>
      <c r="B103" s="1"/>
      <c r="C103" s="1"/>
      <c r="D103" s="69"/>
      <c r="E103" s="113"/>
    </row>
    <row r="104" s="4" customFormat="true" ht="14.1" hidden="false" customHeight="true" outlineLevel="0" collapsed="false">
      <c r="A104" s="69"/>
      <c r="B104" s="1"/>
      <c r="C104" s="1"/>
      <c r="D104" s="69"/>
      <c r="E104" s="113"/>
    </row>
    <row r="105" s="4" customFormat="true" ht="14.1" hidden="false" customHeight="true" outlineLevel="0" collapsed="false">
      <c r="A105" s="69"/>
      <c r="B105" s="1"/>
      <c r="C105" s="1"/>
      <c r="D105" s="69"/>
      <c r="E105" s="113"/>
    </row>
    <row r="106" s="4" customFormat="true" ht="14.1" hidden="false" customHeight="true" outlineLevel="0" collapsed="false">
      <c r="A106" s="69"/>
      <c r="B106" s="1"/>
      <c r="C106" s="1"/>
      <c r="D106" s="69"/>
      <c r="E106" s="113"/>
    </row>
    <row r="107" s="4" customFormat="true" ht="14.1" hidden="false" customHeight="true" outlineLevel="0" collapsed="false">
      <c r="A107" s="69"/>
      <c r="B107" s="1"/>
      <c r="C107" s="1"/>
      <c r="D107" s="69"/>
      <c r="E107" s="113"/>
    </row>
    <row r="108" s="4" customFormat="true" ht="14.1" hidden="false" customHeight="true" outlineLevel="0" collapsed="false">
      <c r="A108" s="69"/>
      <c r="B108" s="1"/>
      <c r="C108" s="1"/>
      <c r="D108" s="69"/>
      <c r="E108" s="113"/>
    </row>
    <row r="109" s="4" customFormat="true" ht="14.1" hidden="false" customHeight="true" outlineLevel="0" collapsed="false">
      <c r="A109" s="69"/>
      <c r="B109" s="1"/>
      <c r="C109" s="1"/>
      <c r="D109" s="69"/>
      <c r="E109" s="113"/>
    </row>
    <row r="110" s="4" customFormat="true" ht="14.1" hidden="false" customHeight="true" outlineLevel="0" collapsed="false">
      <c r="A110" s="69"/>
      <c r="B110" s="1"/>
      <c r="C110" s="1"/>
      <c r="D110" s="69"/>
      <c r="E110" s="113"/>
    </row>
    <row r="111" s="4" customFormat="true" ht="14.1" hidden="false" customHeight="true" outlineLevel="0" collapsed="false">
      <c r="A111" s="69"/>
      <c r="B111" s="1"/>
      <c r="C111" s="1"/>
      <c r="D111" s="69"/>
      <c r="E111" s="113"/>
    </row>
    <row r="112" s="4" customFormat="true" ht="14.1" hidden="false" customHeight="true" outlineLevel="0" collapsed="false">
      <c r="A112" s="69"/>
      <c r="B112" s="1"/>
      <c r="C112" s="1"/>
      <c r="D112" s="69"/>
      <c r="E112" s="113"/>
    </row>
    <row r="113" s="4" customFormat="true" ht="14.1" hidden="false" customHeight="true" outlineLevel="0" collapsed="false">
      <c r="A113" s="69"/>
      <c r="B113" s="1"/>
      <c r="C113" s="1"/>
      <c r="D113" s="69"/>
      <c r="E113" s="113"/>
    </row>
    <row r="114" s="4" customFormat="true" ht="14.1" hidden="false" customHeight="true" outlineLevel="0" collapsed="false">
      <c r="A114" s="69"/>
      <c r="B114" s="1"/>
      <c r="C114" s="1"/>
      <c r="D114" s="69"/>
      <c r="E114" s="113"/>
    </row>
    <row r="115" s="4" customFormat="true" ht="14.1" hidden="false" customHeight="true" outlineLevel="0" collapsed="false">
      <c r="A115" s="69"/>
      <c r="B115" s="1"/>
      <c r="C115" s="1"/>
      <c r="D115" s="69"/>
      <c r="E115" s="113"/>
    </row>
    <row r="116" s="4" customFormat="true" ht="14.1" hidden="false" customHeight="true" outlineLevel="0" collapsed="false">
      <c r="A116" s="69"/>
      <c r="B116" s="1"/>
      <c r="C116" s="1"/>
      <c r="D116" s="69"/>
      <c r="E116" s="113"/>
    </row>
    <row r="117" s="4" customFormat="true" ht="14.1" hidden="false" customHeight="true" outlineLevel="0" collapsed="false">
      <c r="A117" s="69"/>
      <c r="B117" s="1"/>
      <c r="C117" s="1"/>
      <c r="D117" s="69"/>
      <c r="E117" s="113"/>
    </row>
    <row r="118" s="4" customFormat="true" ht="14.1" hidden="false" customHeight="true" outlineLevel="0" collapsed="false">
      <c r="A118" s="69"/>
      <c r="B118" s="1"/>
      <c r="C118" s="1"/>
      <c r="D118" s="69"/>
      <c r="E118" s="113"/>
    </row>
    <row r="119" s="4" customFormat="true" ht="14.1" hidden="false" customHeight="true" outlineLevel="0" collapsed="false">
      <c r="A119" s="69"/>
      <c r="B119" s="1"/>
      <c r="C119" s="1"/>
      <c r="D119" s="69"/>
      <c r="E119" s="113"/>
    </row>
    <row r="120" s="4" customFormat="true" ht="14.1" hidden="false" customHeight="true" outlineLevel="0" collapsed="false">
      <c r="A120" s="69"/>
      <c r="B120" s="1"/>
      <c r="C120" s="1"/>
      <c r="D120" s="69"/>
      <c r="E120" s="113"/>
    </row>
    <row r="121" s="4" customFormat="true" ht="14.1" hidden="false" customHeight="true" outlineLevel="0" collapsed="false">
      <c r="A121" s="69"/>
      <c r="B121" s="1"/>
      <c r="C121" s="1"/>
      <c r="D121" s="69"/>
      <c r="E121" s="113"/>
    </row>
    <row r="122" s="4" customFormat="true" ht="14.1" hidden="false" customHeight="true" outlineLevel="0" collapsed="false">
      <c r="A122" s="69"/>
      <c r="B122" s="1"/>
      <c r="C122" s="1"/>
      <c r="D122" s="69"/>
      <c r="E122" s="113"/>
    </row>
    <row r="123" s="4" customFormat="true" ht="14.1" hidden="false" customHeight="true" outlineLevel="0" collapsed="false">
      <c r="A123" s="69"/>
      <c r="B123" s="1"/>
      <c r="C123" s="1"/>
      <c r="D123" s="69"/>
      <c r="E123" s="113"/>
    </row>
    <row r="124" s="4" customFormat="true" ht="14.1" hidden="false" customHeight="true" outlineLevel="0" collapsed="false">
      <c r="A124" s="69"/>
      <c r="B124" s="1"/>
      <c r="C124" s="1"/>
      <c r="D124" s="69"/>
      <c r="E124" s="113"/>
    </row>
    <row r="125" s="4" customFormat="true" ht="14.1" hidden="false" customHeight="true" outlineLevel="0" collapsed="false">
      <c r="A125" s="69"/>
      <c r="B125" s="1"/>
      <c r="C125" s="1"/>
      <c r="D125" s="69"/>
      <c r="E125" s="113"/>
    </row>
    <row r="126" s="4" customFormat="true" ht="14.1" hidden="false" customHeight="true" outlineLevel="0" collapsed="false">
      <c r="A126" s="69"/>
      <c r="B126" s="1"/>
      <c r="C126" s="1"/>
      <c r="D126" s="69"/>
      <c r="E126" s="113"/>
    </row>
    <row r="127" s="4" customFormat="true" ht="14.1" hidden="false" customHeight="true" outlineLevel="0" collapsed="false">
      <c r="A127" s="69"/>
      <c r="B127" s="1"/>
      <c r="C127" s="1"/>
      <c r="D127" s="69"/>
      <c r="E127" s="113"/>
    </row>
    <row r="128" s="4" customFormat="true" ht="14.1" hidden="false" customHeight="true" outlineLevel="0" collapsed="false">
      <c r="A128" s="69"/>
      <c r="B128" s="1"/>
      <c r="C128" s="1"/>
      <c r="D128" s="69"/>
      <c r="E128" s="113"/>
    </row>
    <row r="129" s="4" customFormat="true" ht="14.1" hidden="false" customHeight="true" outlineLevel="0" collapsed="false">
      <c r="A129" s="69"/>
      <c r="B129" s="1"/>
      <c r="C129" s="1"/>
      <c r="D129" s="69"/>
      <c r="E129" s="113"/>
    </row>
    <row r="130" s="4" customFormat="true" ht="14.1" hidden="false" customHeight="true" outlineLevel="0" collapsed="false">
      <c r="A130" s="69"/>
      <c r="B130" s="1"/>
      <c r="C130" s="1"/>
      <c r="D130" s="69"/>
      <c r="E130" s="113"/>
    </row>
    <row r="131" s="4" customFormat="true" ht="14.1" hidden="false" customHeight="true" outlineLevel="0" collapsed="false">
      <c r="A131" s="69"/>
      <c r="B131" s="1"/>
      <c r="C131" s="1"/>
      <c r="D131" s="69"/>
      <c r="E131" s="113"/>
    </row>
    <row r="132" s="4" customFormat="true" ht="14.1" hidden="false" customHeight="true" outlineLevel="0" collapsed="false">
      <c r="A132" s="69"/>
      <c r="B132" s="1"/>
      <c r="C132" s="1"/>
      <c r="D132" s="69"/>
      <c r="E132" s="113"/>
    </row>
    <row r="133" s="4" customFormat="true" ht="14.1" hidden="false" customHeight="true" outlineLevel="0" collapsed="false">
      <c r="A133" s="69"/>
      <c r="B133" s="1"/>
      <c r="C133" s="1"/>
      <c r="D133" s="69"/>
      <c r="E133" s="113"/>
    </row>
    <row r="134" s="4" customFormat="true" ht="14.1" hidden="false" customHeight="true" outlineLevel="0" collapsed="false">
      <c r="A134" s="69"/>
      <c r="B134" s="1"/>
      <c r="C134" s="1"/>
      <c r="D134" s="69"/>
      <c r="E134" s="113"/>
    </row>
    <row r="135" s="4" customFormat="true" ht="14.1" hidden="false" customHeight="true" outlineLevel="0" collapsed="false">
      <c r="A135" s="69"/>
      <c r="B135" s="1"/>
      <c r="C135" s="1"/>
      <c r="D135" s="69"/>
      <c r="E135" s="113"/>
    </row>
    <row r="136" s="4" customFormat="true" ht="14.1" hidden="false" customHeight="true" outlineLevel="0" collapsed="false">
      <c r="A136" s="69"/>
      <c r="B136" s="1"/>
      <c r="C136" s="1"/>
      <c r="D136" s="69"/>
      <c r="E136" s="113"/>
    </row>
    <row r="137" s="4" customFormat="true" ht="14.1" hidden="false" customHeight="true" outlineLevel="0" collapsed="false">
      <c r="A137" s="69"/>
      <c r="B137" s="1"/>
      <c r="C137" s="1"/>
      <c r="D137" s="69"/>
      <c r="E137" s="113"/>
    </row>
    <row r="138" s="4" customFormat="true" ht="14.1" hidden="false" customHeight="true" outlineLevel="0" collapsed="false">
      <c r="A138" s="69"/>
      <c r="B138" s="1"/>
      <c r="C138" s="1"/>
      <c r="D138" s="69"/>
      <c r="E138" s="113"/>
    </row>
    <row r="139" s="4" customFormat="true" ht="14.1" hidden="false" customHeight="true" outlineLevel="0" collapsed="false">
      <c r="A139" s="69"/>
      <c r="B139" s="1"/>
      <c r="C139" s="1"/>
      <c r="D139" s="69"/>
      <c r="E139" s="113"/>
    </row>
    <row r="140" s="4" customFormat="true" ht="14.1" hidden="false" customHeight="true" outlineLevel="0" collapsed="false">
      <c r="A140" s="69"/>
      <c r="B140" s="1"/>
      <c r="C140" s="1"/>
      <c r="D140" s="69"/>
      <c r="E140" s="113"/>
    </row>
    <row r="141" s="4" customFormat="true" ht="14.1" hidden="false" customHeight="true" outlineLevel="0" collapsed="false">
      <c r="A141" s="69"/>
      <c r="B141" s="1"/>
      <c r="C141" s="1"/>
      <c r="D141" s="69"/>
      <c r="E141" s="113"/>
    </row>
    <row r="142" s="4" customFormat="true" ht="14.1" hidden="false" customHeight="true" outlineLevel="0" collapsed="false">
      <c r="A142" s="69"/>
      <c r="B142" s="1"/>
      <c r="C142" s="1"/>
      <c r="D142" s="69"/>
      <c r="E142" s="113"/>
    </row>
    <row r="143" s="4" customFormat="true" ht="14.1" hidden="false" customHeight="true" outlineLevel="0" collapsed="false">
      <c r="A143" s="69"/>
      <c r="B143" s="1"/>
      <c r="C143" s="1"/>
      <c r="D143" s="69"/>
      <c r="E143" s="113"/>
    </row>
    <row r="144" s="4" customFormat="true" ht="14.1" hidden="false" customHeight="true" outlineLevel="0" collapsed="false">
      <c r="A144" s="69"/>
      <c r="B144" s="1"/>
      <c r="C144" s="1"/>
      <c r="D144" s="69"/>
      <c r="E144" s="113"/>
    </row>
    <row r="145" s="4" customFormat="true" ht="14.1" hidden="false" customHeight="true" outlineLevel="0" collapsed="false">
      <c r="A145" s="69"/>
      <c r="B145" s="1"/>
      <c r="C145" s="1"/>
      <c r="D145" s="69"/>
      <c r="E145" s="113"/>
    </row>
    <row r="146" s="4" customFormat="true" ht="14.1" hidden="false" customHeight="true" outlineLevel="0" collapsed="false">
      <c r="A146" s="69"/>
      <c r="B146" s="1"/>
      <c r="C146" s="1"/>
      <c r="D146" s="69"/>
      <c r="E146" s="113"/>
    </row>
    <row r="147" s="4" customFormat="true" ht="14.1" hidden="false" customHeight="true" outlineLevel="0" collapsed="false">
      <c r="A147" s="69"/>
      <c r="B147" s="1"/>
      <c r="C147" s="1"/>
      <c r="D147" s="69"/>
      <c r="E147" s="113"/>
    </row>
    <row r="148" s="4" customFormat="true" ht="14.1" hidden="false" customHeight="true" outlineLevel="0" collapsed="false">
      <c r="A148" s="69"/>
      <c r="B148" s="1"/>
      <c r="C148" s="1"/>
      <c r="D148" s="69"/>
      <c r="E148" s="113"/>
    </row>
    <row r="149" s="4" customFormat="true" ht="14.1" hidden="false" customHeight="true" outlineLevel="0" collapsed="false">
      <c r="A149" s="69"/>
      <c r="B149" s="1"/>
      <c r="C149" s="1"/>
      <c r="D149" s="69"/>
      <c r="E149" s="113"/>
    </row>
    <row r="150" s="4" customFormat="true" ht="14.1" hidden="false" customHeight="true" outlineLevel="0" collapsed="false">
      <c r="A150" s="69"/>
      <c r="B150" s="1"/>
      <c r="C150" s="1"/>
      <c r="D150" s="69"/>
      <c r="E150" s="113"/>
    </row>
    <row r="151" s="4" customFormat="true" ht="14.1" hidden="false" customHeight="true" outlineLevel="0" collapsed="false">
      <c r="A151" s="69"/>
      <c r="B151" s="1"/>
      <c r="C151" s="1"/>
      <c r="D151" s="69"/>
      <c r="E151" s="113"/>
    </row>
    <row r="152" s="4" customFormat="true" ht="14.1" hidden="false" customHeight="true" outlineLevel="0" collapsed="false">
      <c r="A152" s="69"/>
      <c r="B152" s="1"/>
      <c r="C152" s="1"/>
      <c r="D152" s="69"/>
      <c r="E152" s="113"/>
    </row>
    <row r="153" s="4" customFormat="true" ht="14.1" hidden="false" customHeight="true" outlineLevel="0" collapsed="false">
      <c r="A153" s="69"/>
      <c r="B153" s="1"/>
      <c r="C153" s="1"/>
      <c r="D153" s="69"/>
      <c r="E153" s="113"/>
    </row>
    <row r="154" s="4" customFormat="true" ht="14.1" hidden="false" customHeight="true" outlineLevel="0" collapsed="false">
      <c r="A154" s="69"/>
      <c r="B154" s="1"/>
      <c r="C154" s="1"/>
      <c r="D154" s="69"/>
      <c r="E154" s="113"/>
    </row>
    <row r="155" s="4" customFormat="true" ht="14.1" hidden="false" customHeight="true" outlineLevel="0" collapsed="false">
      <c r="A155" s="69"/>
      <c r="B155" s="1"/>
      <c r="C155" s="1"/>
      <c r="D155" s="69"/>
      <c r="E155" s="113"/>
    </row>
    <row r="156" s="4" customFormat="true" ht="14.1" hidden="false" customHeight="true" outlineLevel="0" collapsed="false">
      <c r="A156" s="69"/>
      <c r="B156" s="1"/>
      <c r="C156" s="1"/>
      <c r="D156" s="69"/>
      <c r="E156" s="113"/>
    </row>
    <row r="157" s="4" customFormat="true" ht="14.1" hidden="false" customHeight="true" outlineLevel="0" collapsed="false">
      <c r="A157" s="69"/>
      <c r="B157" s="1"/>
      <c r="C157" s="1"/>
      <c r="D157" s="69"/>
      <c r="E157" s="113"/>
    </row>
    <row r="158" s="4" customFormat="true" ht="14.1" hidden="false" customHeight="true" outlineLevel="0" collapsed="false">
      <c r="A158" s="69"/>
      <c r="B158" s="1"/>
      <c r="C158" s="1"/>
      <c r="D158" s="69"/>
      <c r="E158" s="113"/>
    </row>
    <row r="159" s="4" customFormat="true" ht="14.1" hidden="false" customHeight="true" outlineLevel="0" collapsed="false">
      <c r="A159" s="69"/>
      <c r="B159" s="1"/>
      <c r="C159" s="1"/>
      <c r="D159" s="69"/>
      <c r="E159" s="113"/>
    </row>
    <row r="160" s="4" customFormat="true" ht="14.1" hidden="false" customHeight="true" outlineLevel="0" collapsed="false">
      <c r="A160" s="69"/>
      <c r="B160" s="1"/>
      <c r="C160" s="1"/>
      <c r="D160" s="69"/>
      <c r="E160" s="113"/>
    </row>
    <row r="161" s="4" customFormat="true" ht="14.1" hidden="false" customHeight="true" outlineLevel="0" collapsed="false">
      <c r="A161" s="69"/>
      <c r="B161" s="1"/>
      <c r="C161" s="1"/>
      <c r="D161" s="69"/>
      <c r="E161" s="113"/>
    </row>
    <row r="162" s="4" customFormat="true" ht="14.1" hidden="false" customHeight="true" outlineLevel="0" collapsed="false">
      <c r="A162" s="69"/>
      <c r="B162" s="1"/>
      <c r="C162" s="1"/>
      <c r="D162" s="69"/>
      <c r="E162" s="113"/>
    </row>
    <row r="163" s="4" customFormat="true" ht="14.1" hidden="false" customHeight="true" outlineLevel="0" collapsed="false">
      <c r="A163" s="69"/>
      <c r="B163" s="1"/>
      <c r="C163" s="1"/>
      <c r="D163" s="69"/>
      <c r="E163" s="113"/>
    </row>
    <row r="164" s="4" customFormat="true" ht="14.1" hidden="false" customHeight="true" outlineLevel="0" collapsed="false">
      <c r="A164" s="69"/>
      <c r="B164" s="1"/>
      <c r="C164" s="1"/>
      <c r="D164" s="69"/>
      <c r="E164" s="113"/>
    </row>
    <row r="165" s="4" customFormat="true" ht="14.1" hidden="false" customHeight="true" outlineLevel="0" collapsed="false">
      <c r="A165" s="69"/>
      <c r="B165" s="1"/>
      <c r="C165" s="1"/>
      <c r="D165" s="69"/>
      <c r="E165" s="113"/>
    </row>
    <row r="166" s="4" customFormat="true" ht="14.1" hidden="false" customHeight="true" outlineLevel="0" collapsed="false">
      <c r="A166" s="69"/>
      <c r="B166" s="1"/>
      <c r="C166" s="1"/>
      <c r="D166" s="69"/>
      <c r="E166" s="113"/>
    </row>
    <row r="167" s="4" customFormat="true" ht="14.1" hidden="false" customHeight="true" outlineLevel="0" collapsed="false">
      <c r="A167" s="69"/>
      <c r="B167" s="1"/>
      <c r="C167" s="1"/>
      <c r="D167" s="69"/>
      <c r="E167" s="113"/>
    </row>
    <row r="168" s="4" customFormat="true" ht="14.1" hidden="false" customHeight="true" outlineLevel="0" collapsed="false">
      <c r="A168" s="69"/>
      <c r="B168" s="1"/>
      <c r="C168" s="1"/>
      <c r="D168" s="69"/>
      <c r="E168" s="113"/>
    </row>
    <row r="169" s="4" customFormat="true" ht="14.1" hidden="false" customHeight="true" outlineLevel="0" collapsed="false">
      <c r="A169" s="69"/>
      <c r="B169" s="1"/>
      <c r="C169" s="1"/>
      <c r="D169" s="69"/>
      <c r="E169" s="113"/>
    </row>
    <row r="170" s="4" customFormat="true" ht="14.1" hidden="false" customHeight="true" outlineLevel="0" collapsed="false">
      <c r="A170" s="69"/>
      <c r="B170" s="1"/>
      <c r="C170" s="1"/>
      <c r="D170" s="69"/>
      <c r="E170" s="113"/>
    </row>
    <row r="171" s="4" customFormat="true" ht="14.1" hidden="false" customHeight="true" outlineLevel="0" collapsed="false">
      <c r="A171" s="69"/>
      <c r="B171" s="1"/>
      <c r="C171" s="1"/>
      <c r="D171" s="69"/>
      <c r="E171" s="113"/>
    </row>
    <row r="172" s="4" customFormat="true" ht="14.1" hidden="false" customHeight="true" outlineLevel="0" collapsed="false">
      <c r="A172" s="69"/>
      <c r="B172" s="1"/>
      <c r="C172" s="1"/>
      <c r="D172" s="69"/>
      <c r="E172" s="113"/>
    </row>
    <row r="173" s="4" customFormat="true" ht="14.1" hidden="false" customHeight="true" outlineLevel="0" collapsed="false">
      <c r="A173" s="69"/>
      <c r="B173" s="1"/>
      <c r="C173" s="1"/>
      <c r="D173" s="69"/>
      <c r="E173" s="113"/>
    </row>
    <row r="174" s="4" customFormat="true" ht="14.1" hidden="false" customHeight="true" outlineLevel="0" collapsed="false">
      <c r="A174" s="69"/>
      <c r="B174" s="1"/>
      <c r="C174" s="1"/>
      <c r="D174" s="69"/>
      <c r="E174" s="113"/>
    </row>
    <row r="175" s="4" customFormat="true" ht="14.1" hidden="false" customHeight="true" outlineLevel="0" collapsed="false">
      <c r="A175" s="69"/>
      <c r="B175" s="1"/>
      <c r="C175" s="1"/>
      <c r="D175" s="69"/>
      <c r="E175" s="113"/>
    </row>
    <row r="176" s="4" customFormat="true" ht="14.1" hidden="false" customHeight="true" outlineLevel="0" collapsed="false">
      <c r="A176" s="69"/>
      <c r="B176" s="1"/>
      <c r="C176" s="1"/>
      <c r="D176" s="69"/>
      <c r="E176" s="113"/>
    </row>
    <row r="177" s="4" customFormat="true" ht="14.1" hidden="false" customHeight="true" outlineLevel="0" collapsed="false">
      <c r="A177" s="69"/>
      <c r="B177" s="1"/>
      <c r="C177" s="1"/>
      <c r="D177" s="69"/>
      <c r="E177" s="113"/>
    </row>
    <row r="178" s="4" customFormat="true" ht="14.1" hidden="false" customHeight="true" outlineLevel="0" collapsed="false">
      <c r="A178" s="69"/>
      <c r="B178" s="1"/>
      <c r="C178" s="1"/>
      <c r="D178" s="69"/>
      <c r="E178" s="113"/>
    </row>
    <row r="179" s="4" customFormat="true" ht="14.1" hidden="false" customHeight="true" outlineLevel="0" collapsed="false">
      <c r="A179" s="69"/>
      <c r="B179" s="1"/>
      <c r="C179" s="1"/>
      <c r="D179" s="69"/>
      <c r="E179" s="113"/>
    </row>
    <row r="180" s="4" customFormat="true" ht="14.1" hidden="false" customHeight="true" outlineLevel="0" collapsed="false">
      <c r="A180" s="69"/>
      <c r="B180" s="1"/>
      <c r="C180" s="1"/>
      <c r="D180" s="69"/>
      <c r="E180" s="113"/>
    </row>
    <row r="181" s="4" customFormat="true" ht="14.1" hidden="false" customHeight="true" outlineLevel="0" collapsed="false">
      <c r="A181" s="69"/>
      <c r="B181" s="1"/>
      <c r="C181" s="1"/>
      <c r="D181" s="69"/>
      <c r="E181" s="113"/>
    </row>
    <row r="182" s="4" customFormat="true" ht="14.1" hidden="false" customHeight="true" outlineLevel="0" collapsed="false">
      <c r="A182" s="69"/>
      <c r="B182" s="1"/>
      <c r="C182" s="1"/>
      <c r="D182" s="69"/>
      <c r="E182" s="113"/>
    </row>
    <row r="183" s="4" customFormat="true" ht="14.1" hidden="false" customHeight="true" outlineLevel="0" collapsed="false">
      <c r="A183" s="69"/>
      <c r="B183" s="1"/>
      <c r="C183" s="1"/>
      <c r="D183" s="69"/>
      <c r="E183" s="113"/>
    </row>
    <row r="184" s="4" customFormat="true" ht="14.1" hidden="false" customHeight="true" outlineLevel="0" collapsed="false">
      <c r="A184" s="69"/>
      <c r="B184" s="1"/>
      <c r="C184" s="1"/>
      <c r="D184" s="69"/>
      <c r="E184" s="113"/>
    </row>
    <row r="185" s="4" customFormat="true" ht="14.1" hidden="false" customHeight="true" outlineLevel="0" collapsed="false">
      <c r="A185" s="69"/>
      <c r="B185" s="1"/>
      <c r="C185" s="1"/>
      <c r="D185" s="69"/>
      <c r="E185" s="113"/>
    </row>
    <row r="186" s="4" customFormat="true" ht="14.1" hidden="false" customHeight="true" outlineLevel="0" collapsed="false">
      <c r="A186" s="69"/>
      <c r="B186" s="1"/>
      <c r="C186" s="1"/>
      <c r="D186" s="69"/>
      <c r="E186" s="113"/>
    </row>
    <row r="187" s="4" customFormat="true" ht="14.1" hidden="false" customHeight="true" outlineLevel="0" collapsed="false">
      <c r="A187" s="69"/>
      <c r="B187" s="1"/>
      <c r="C187" s="1"/>
      <c r="D187" s="69"/>
      <c r="E187" s="113"/>
    </row>
    <row r="188" s="4" customFormat="true" ht="14.1" hidden="false" customHeight="true" outlineLevel="0" collapsed="false">
      <c r="A188" s="69"/>
      <c r="B188" s="1"/>
      <c r="C188" s="1"/>
      <c r="D188" s="69"/>
      <c r="E188" s="113"/>
    </row>
    <row r="189" s="4" customFormat="true" ht="14.1" hidden="false" customHeight="true" outlineLevel="0" collapsed="false">
      <c r="A189" s="69"/>
      <c r="B189" s="1"/>
      <c r="C189" s="1"/>
      <c r="D189" s="69"/>
      <c r="E189" s="113"/>
    </row>
    <row r="190" s="4" customFormat="true" ht="14.1" hidden="false" customHeight="true" outlineLevel="0" collapsed="false">
      <c r="A190" s="69"/>
      <c r="B190" s="1"/>
      <c r="C190" s="1"/>
      <c r="D190" s="69"/>
      <c r="E190" s="113"/>
    </row>
    <row r="191" s="4" customFormat="true" ht="14.1" hidden="false" customHeight="true" outlineLevel="0" collapsed="false">
      <c r="A191" s="69"/>
      <c r="B191" s="1"/>
      <c r="C191" s="1"/>
      <c r="D191" s="69"/>
      <c r="E191" s="113"/>
    </row>
    <row r="192" s="4" customFormat="true" ht="14.1" hidden="false" customHeight="true" outlineLevel="0" collapsed="false">
      <c r="A192" s="69"/>
      <c r="B192" s="1"/>
      <c r="C192" s="1"/>
      <c r="D192" s="69"/>
      <c r="E192" s="113"/>
    </row>
    <row r="193" s="4" customFormat="true" ht="14.1" hidden="false" customHeight="true" outlineLevel="0" collapsed="false">
      <c r="A193" s="69"/>
      <c r="B193" s="1"/>
      <c r="C193" s="1"/>
      <c r="D193" s="69"/>
      <c r="E193" s="113"/>
    </row>
    <row r="194" s="4" customFormat="true" ht="14.1" hidden="false" customHeight="true" outlineLevel="0" collapsed="false">
      <c r="A194" s="69"/>
      <c r="B194" s="1"/>
      <c r="C194" s="1"/>
      <c r="D194" s="69"/>
      <c r="E194" s="113"/>
    </row>
    <row r="195" s="4" customFormat="true" ht="14.1" hidden="false" customHeight="true" outlineLevel="0" collapsed="false">
      <c r="A195" s="69"/>
      <c r="B195" s="1"/>
      <c r="C195" s="1"/>
      <c r="D195" s="69"/>
      <c r="E195" s="113"/>
    </row>
    <row r="196" s="4" customFormat="true" ht="14.1" hidden="false" customHeight="true" outlineLevel="0" collapsed="false">
      <c r="A196" s="69"/>
      <c r="B196" s="1"/>
      <c r="C196" s="1"/>
      <c r="D196" s="69"/>
      <c r="E196" s="113"/>
    </row>
    <row r="197" s="4" customFormat="true" ht="14.1" hidden="false" customHeight="true" outlineLevel="0" collapsed="false">
      <c r="A197" s="69"/>
      <c r="B197" s="1"/>
      <c r="C197" s="1"/>
      <c r="D197" s="69"/>
      <c r="E197" s="113"/>
    </row>
    <row r="198" s="4" customFormat="true" ht="14.1" hidden="false" customHeight="true" outlineLevel="0" collapsed="false">
      <c r="A198" s="69"/>
      <c r="B198" s="1"/>
      <c r="C198" s="1"/>
      <c r="D198" s="69"/>
      <c r="E198" s="113"/>
    </row>
    <row r="199" s="4" customFormat="true" ht="14.1" hidden="false" customHeight="true" outlineLevel="0" collapsed="false">
      <c r="A199" s="69"/>
      <c r="B199" s="1"/>
      <c r="C199" s="1"/>
      <c r="D199" s="69"/>
      <c r="E199" s="113"/>
    </row>
    <row r="200" s="4" customFormat="true" ht="14.1" hidden="false" customHeight="true" outlineLevel="0" collapsed="false">
      <c r="A200" s="69"/>
      <c r="B200" s="1"/>
      <c r="C200" s="1"/>
      <c r="D200" s="69"/>
      <c r="E200" s="113"/>
    </row>
    <row r="201" s="4" customFormat="true" ht="14.1" hidden="false" customHeight="true" outlineLevel="0" collapsed="false">
      <c r="A201" s="69"/>
      <c r="B201" s="1"/>
      <c r="C201" s="1"/>
      <c r="D201" s="69"/>
      <c r="E201" s="113"/>
    </row>
    <row r="202" s="4" customFormat="true" ht="14.1" hidden="false" customHeight="true" outlineLevel="0" collapsed="false">
      <c r="A202" s="69"/>
      <c r="B202" s="1"/>
      <c r="C202" s="1"/>
      <c r="D202" s="69"/>
      <c r="E202" s="113"/>
    </row>
    <row r="203" s="4" customFormat="true" ht="14.1" hidden="false" customHeight="true" outlineLevel="0" collapsed="false">
      <c r="A203" s="69"/>
      <c r="B203" s="1"/>
      <c r="C203" s="1"/>
      <c r="D203" s="69"/>
      <c r="E203" s="113"/>
    </row>
    <row r="204" s="4" customFormat="true" ht="14.1" hidden="false" customHeight="true" outlineLevel="0" collapsed="false">
      <c r="A204" s="69"/>
      <c r="B204" s="1"/>
      <c r="C204" s="1"/>
      <c r="D204" s="69"/>
      <c r="E204" s="113"/>
    </row>
    <row r="205" s="4" customFormat="true" ht="14.1" hidden="false" customHeight="true" outlineLevel="0" collapsed="false">
      <c r="A205" s="69"/>
      <c r="B205" s="1"/>
      <c r="C205" s="1"/>
      <c r="D205" s="69"/>
      <c r="E205" s="113"/>
    </row>
    <row r="206" s="4" customFormat="true" ht="14.1" hidden="false" customHeight="true" outlineLevel="0" collapsed="false">
      <c r="A206" s="69"/>
      <c r="B206" s="1"/>
      <c r="C206" s="1"/>
      <c r="D206" s="69"/>
      <c r="E206" s="113"/>
    </row>
    <row r="207" s="4" customFormat="true" ht="14.1" hidden="false" customHeight="true" outlineLevel="0" collapsed="false">
      <c r="A207" s="69"/>
      <c r="B207" s="1"/>
      <c r="C207" s="1"/>
      <c r="D207" s="69"/>
      <c r="E207" s="113"/>
    </row>
    <row r="208" s="4" customFormat="true" ht="14.1" hidden="false" customHeight="true" outlineLevel="0" collapsed="false">
      <c r="A208" s="69"/>
      <c r="B208" s="1"/>
      <c r="C208" s="1"/>
      <c r="D208" s="69"/>
      <c r="E208" s="113"/>
    </row>
    <row r="209" s="4" customFormat="true" ht="14.1" hidden="false" customHeight="true" outlineLevel="0" collapsed="false">
      <c r="A209" s="69"/>
      <c r="B209" s="1"/>
      <c r="C209" s="1"/>
      <c r="D209" s="69"/>
      <c r="E209" s="113"/>
    </row>
    <row r="210" s="4" customFormat="true" ht="14.1" hidden="false" customHeight="true" outlineLevel="0" collapsed="false">
      <c r="A210" s="69"/>
      <c r="B210" s="1"/>
      <c r="C210" s="1"/>
      <c r="D210" s="69"/>
      <c r="E210" s="113"/>
    </row>
    <row r="211" s="4" customFormat="true" ht="14.1" hidden="false" customHeight="true" outlineLevel="0" collapsed="false">
      <c r="A211" s="69"/>
      <c r="B211" s="1"/>
      <c r="C211" s="1"/>
      <c r="D211" s="69"/>
      <c r="E211" s="113"/>
    </row>
    <row r="212" s="4" customFormat="true" ht="14.1" hidden="false" customHeight="true" outlineLevel="0" collapsed="false">
      <c r="A212" s="69"/>
      <c r="B212" s="1"/>
      <c r="C212" s="1"/>
      <c r="D212" s="69"/>
      <c r="E212" s="113"/>
    </row>
    <row r="213" s="4" customFormat="true" ht="14.1" hidden="false" customHeight="true" outlineLevel="0" collapsed="false">
      <c r="A213" s="69"/>
      <c r="B213" s="1"/>
      <c r="C213" s="1"/>
      <c r="D213" s="69"/>
      <c r="E213" s="113"/>
    </row>
    <row r="214" s="4" customFormat="true" ht="14.1" hidden="false" customHeight="true" outlineLevel="0" collapsed="false">
      <c r="A214" s="69"/>
      <c r="B214" s="1"/>
      <c r="C214" s="1"/>
      <c r="D214" s="69"/>
      <c r="E214" s="113"/>
    </row>
    <row r="215" s="4" customFormat="true" ht="14.1" hidden="false" customHeight="true" outlineLevel="0" collapsed="false">
      <c r="A215" s="69"/>
      <c r="B215" s="1"/>
      <c r="C215" s="1"/>
      <c r="D215" s="69"/>
      <c r="E215" s="113"/>
    </row>
    <row r="216" s="4" customFormat="true" ht="14.1" hidden="false" customHeight="true" outlineLevel="0" collapsed="false">
      <c r="A216" s="69"/>
      <c r="B216" s="1"/>
      <c r="C216" s="1"/>
      <c r="D216" s="69"/>
      <c r="E216" s="113"/>
    </row>
    <row r="217" s="4" customFormat="true" ht="14.1" hidden="false" customHeight="true" outlineLevel="0" collapsed="false">
      <c r="A217" s="69"/>
      <c r="B217" s="1"/>
      <c r="C217" s="1"/>
      <c r="D217" s="69"/>
      <c r="E217" s="113"/>
    </row>
    <row r="218" s="4" customFormat="true" ht="14.1" hidden="false" customHeight="true" outlineLevel="0" collapsed="false">
      <c r="A218" s="69"/>
      <c r="B218" s="1"/>
      <c r="C218" s="1"/>
      <c r="D218" s="69"/>
      <c r="E218" s="113"/>
    </row>
    <row r="219" s="4" customFormat="true" ht="14.1" hidden="false" customHeight="true" outlineLevel="0" collapsed="false">
      <c r="A219" s="69"/>
      <c r="B219" s="1"/>
      <c r="C219" s="1"/>
      <c r="D219" s="69"/>
      <c r="E219" s="113"/>
    </row>
    <row r="220" s="4" customFormat="true" ht="14.1" hidden="false" customHeight="true" outlineLevel="0" collapsed="false">
      <c r="A220" s="69"/>
      <c r="B220" s="1"/>
      <c r="C220" s="1"/>
      <c r="D220" s="69"/>
      <c r="E220" s="113"/>
    </row>
    <row r="221" s="4" customFormat="true" ht="14.1" hidden="false" customHeight="true" outlineLevel="0" collapsed="false">
      <c r="A221" s="69"/>
      <c r="B221" s="1"/>
      <c r="C221" s="1"/>
      <c r="D221" s="69"/>
      <c r="E221" s="113"/>
    </row>
    <row r="222" s="4" customFormat="true" ht="14.1" hidden="false" customHeight="true" outlineLevel="0" collapsed="false">
      <c r="A222" s="69"/>
      <c r="B222" s="1"/>
      <c r="C222" s="1"/>
      <c r="D222" s="69"/>
      <c r="E222" s="113"/>
    </row>
    <row r="223" s="4" customFormat="true" ht="14.1" hidden="false" customHeight="true" outlineLevel="0" collapsed="false">
      <c r="A223" s="69"/>
      <c r="B223" s="1"/>
      <c r="C223" s="1"/>
      <c r="D223" s="69"/>
      <c r="E223" s="113"/>
    </row>
    <row r="224" s="4" customFormat="true" ht="14.1" hidden="false" customHeight="true" outlineLevel="0" collapsed="false">
      <c r="A224" s="69"/>
      <c r="B224" s="1"/>
      <c r="C224" s="1"/>
      <c r="D224" s="69"/>
      <c r="E224" s="113"/>
    </row>
    <row r="225" s="4" customFormat="true" ht="14.1" hidden="false" customHeight="true" outlineLevel="0" collapsed="false">
      <c r="A225" s="69"/>
      <c r="B225" s="1"/>
      <c r="C225" s="1"/>
      <c r="D225" s="69"/>
      <c r="E225" s="113"/>
    </row>
    <row r="226" s="4" customFormat="true" ht="14.1" hidden="false" customHeight="true" outlineLevel="0" collapsed="false">
      <c r="A226" s="69"/>
      <c r="B226" s="1"/>
      <c r="C226" s="1"/>
      <c r="D226" s="69"/>
      <c r="E226" s="113"/>
    </row>
    <row r="227" s="4" customFormat="true" ht="14.1" hidden="false" customHeight="true" outlineLevel="0" collapsed="false">
      <c r="A227" s="69"/>
      <c r="B227" s="1"/>
      <c r="C227" s="1"/>
      <c r="D227" s="69"/>
      <c r="E227" s="113"/>
    </row>
    <row r="228" s="4" customFormat="true" ht="14.1" hidden="false" customHeight="true" outlineLevel="0" collapsed="false">
      <c r="A228" s="69"/>
      <c r="B228" s="1"/>
      <c r="C228" s="1"/>
      <c r="D228" s="69"/>
      <c r="E228" s="113"/>
    </row>
    <row r="229" s="4" customFormat="true" ht="14.1" hidden="false" customHeight="true" outlineLevel="0" collapsed="false">
      <c r="A229" s="69"/>
      <c r="B229" s="1"/>
      <c r="C229" s="1"/>
      <c r="D229" s="69"/>
      <c r="E229" s="113"/>
    </row>
    <row r="230" s="4" customFormat="true" ht="14.1" hidden="false" customHeight="true" outlineLevel="0" collapsed="false">
      <c r="A230" s="69"/>
      <c r="B230" s="1"/>
      <c r="C230" s="1"/>
      <c r="D230" s="69"/>
      <c r="E230" s="113"/>
    </row>
    <row r="231" s="4" customFormat="true" ht="14.1" hidden="false" customHeight="true" outlineLevel="0" collapsed="false">
      <c r="A231" s="69"/>
      <c r="B231" s="1"/>
      <c r="C231" s="1"/>
      <c r="D231" s="69"/>
      <c r="E231" s="113"/>
    </row>
    <row r="232" s="4" customFormat="true" ht="14.1" hidden="false" customHeight="true" outlineLevel="0" collapsed="false">
      <c r="A232" s="69"/>
      <c r="B232" s="1"/>
      <c r="C232" s="1"/>
      <c r="D232" s="69"/>
      <c r="E232" s="113"/>
    </row>
    <row r="233" s="4" customFormat="true" ht="14.1" hidden="false" customHeight="true" outlineLevel="0" collapsed="false">
      <c r="A233" s="69"/>
      <c r="B233" s="1"/>
      <c r="C233" s="1"/>
      <c r="D233" s="69"/>
      <c r="E233" s="113"/>
    </row>
    <row r="234" s="4" customFormat="true" ht="14.1" hidden="false" customHeight="true" outlineLevel="0" collapsed="false">
      <c r="A234" s="69"/>
      <c r="B234" s="1"/>
      <c r="C234" s="1"/>
      <c r="D234" s="69"/>
      <c r="E234" s="113"/>
    </row>
    <row r="235" s="4" customFormat="true" ht="14.1" hidden="false" customHeight="true" outlineLevel="0" collapsed="false">
      <c r="A235" s="69"/>
      <c r="B235" s="1"/>
      <c r="C235" s="1"/>
      <c r="D235" s="69"/>
      <c r="E235" s="113"/>
    </row>
    <row r="236" s="4" customFormat="true" ht="14.1" hidden="false" customHeight="true" outlineLevel="0" collapsed="false">
      <c r="A236" s="69"/>
      <c r="B236" s="1"/>
      <c r="C236" s="1"/>
      <c r="D236" s="69"/>
      <c r="E236" s="113"/>
    </row>
    <row r="237" s="4" customFormat="true" ht="14.1" hidden="false" customHeight="true" outlineLevel="0" collapsed="false">
      <c r="A237" s="69"/>
      <c r="B237" s="1"/>
      <c r="C237" s="1"/>
      <c r="D237" s="69"/>
      <c r="E237" s="113"/>
    </row>
    <row r="238" s="4" customFormat="true" ht="14.1" hidden="false" customHeight="true" outlineLevel="0" collapsed="false">
      <c r="A238" s="69"/>
      <c r="B238" s="1"/>
      <c r="C238" s="1"/>
      <c r="D238" s="69"/>
      <c r="E238" s="113"/>
    </row>
    <row r="239" s="4" customFormat="true" ht="14.1" hidden="false" customHeight="true" outlineLevel="0" collapsed="false">
      <c r="A239" s="69"/>
      <c r="B239" s="1"/>
      <c r="C239" s="1"/>
      <c r="D239" s="69"/>
      <c r="E239" s="113"/>
    </row>
    <row r="240" s="4" customFormat="true" ht="14.1" hidden="false" customHeight="true" outlineLevel="0" collapsed="false">
      <c r="A240" s="69"/>
      <c r="B240" s="1"/>
      <c r="C240" s="1"/>
      <c r="D240" s="69"/>
      <c r="E240" s="113"/>
    </row>
    <row r="241" customFormat="false" ht="14.1" hidden="false" customHeight="true" outlineLevel="0" collapsed="false">
      <c r="A241" s="69"/>
      <c r="B241" s="1"/>
      <c r="C241" s="1"/>
      <c r="D241" s="69"/>
      <c r="E241" s="113"/>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row>
    <row r="242" customFormat="false" ht="14.1" hidden="false" customHeight="true" outlineLevel="0" collapsed="false">
      <c r="A242" s="69"/>
      <c r="B242" s="1"/>
      <c r="C242" s="1"/>
      <c r="D242" s="69"/>
      <c r="E242" s="113"/>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row>
    <row r="243" customFormat="false" ht="14.1" hidden="false" customHeight="true" outlineLevel="0" collapsed="false">
      <c r="A243" s="69"/>
      <c r="B243" s="1"/>
      <c r="C243" s="1"/>
      <c r="D243" s="69"/>
      <c r="E243" s="113"/>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row>
    <row r="244" customFormat="false" ht="14.1" hidden="false" customHeight="true" outlineLevel="0" collapsed="false">
      <c r="A244" s="69"/>
      <c r="B244" s="1"/>
      <c r="C244" s="1"/>
      <c r="D244" s="69"/>
      <c r="E244" s="113"/>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row>
    <row r="245" customFormat="false" ht="14.1" hidden="false" customHeight="true" outlineLevel="0" collapsed="false">
      <c r="A245" s="69"/>
      <c r="B245" s="1"/>
      <c r="C245" s="1"/>
      <c r="D245" s="69"/>
      <c r="E245" s="113"/>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row>
    <row r="246" customFormat="false" ht="14.1" hidden="false" customHeight="true" outlineLevel="0" collapsed="false">
      <c r="A246" s="69"/>
      <c r="B246" s="1"/>
      <c r="C246" s="1"/>
      <c r="D246" s="69"/>
      <c r="E246" s="113"/>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row>
    <row r="247" customFormat="false" ht="14.1" hidden="false" customHeight="true" outlineLevel="0" collapsed="false">
      <c r="A247" s="69"/>
      <c r="B247" s="1"/>
      <c r="C247" s="1"/>
      <c r="D247" s="69"/>
      <c r="E247" s="113"/>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row>
    <row r="248" customFormat="false" ht="14.1" hidden="false" customHeight="true" outlineLevel="0" collapsed="false">
      <c r="A248" s="69"/>
      <c r="B248" s="1"/>
      <c r="C248" s="1"/>
      <c r="D248" s="69"/>
      <c r="E248" s="113"/>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row>
    <row r="249" customFormat="false" ht="14.1" hidden="false" customHeight="true" outlineLevel="0" collapsed="false">
      <c r="A249" s="69"/>
      <c r="B249" s="1"/>
      <c r="C249" s="1"/>
      <c r="D249" s="69"/>
      <c r="E249" s="113"/>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row>
    <row r="250" customFormat="false" ht="14.1" hidden="false" customHeight="true" outlineLevel="0" collapsed="false">
      <c r="A250" s="69"/>
      <c r="B250" s="1"/>
      <c r="C250" s="1"/>
      <c r="D250" s="69"/>
      <c r="E250" s="113"/>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row>
    <row r="251" customFormat="false" ht="14.1" hidden="false" customHeight="true" outlineLevel="0" collapsed="false">
      <c r="A251" s="69"/>
      <c r="B251" s="1"/>
      <c r="C251" s="1"/>
      <c r="D251" s="69"/>
      <c r="E251" s="113"/>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row>
    <row r="252" customFormat="false" ht="14.1" hidden="false" customHeight="true" outlineLevel="0" collapsed="false">
      <c r="A252" s="69"/>
      <c r="B252" s="1"/>
      <c r="C252" s="1"/>
      <c r="D252" s="69"/>
      <c r="E252" s="113"/>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row>
    <row r="253" customFormat="false" ht="14.1" hidden="false" customHeight="true" outlineLevel="0" collapsed="false">
      <c r="A253" s="69"/>
      <c r="B253" s="1"/>
      <c r="C253" s="1"/>
      <c r="D253" s="69"/>
      <c r="E253" s="113"/>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row>
    <row r="254" customFormat="false" ht="14.1" hidden="false" customHeight="true" outlineLevel="0" collapsed="false">
      <c r="A254" s="69"/>
      <c r="B254" s="1"/>
      <c r="C254" s="1"/>
      <c r="D254" s="69"/>
      <c r="E254" s="113"/>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row>
    <row r="255" customFormat="false" ht="14.1" hidden="false" customHeight="true" outlineLevel="0" collapsed="false">
      <c r="A255" s="69"/>
      <c r="B255" s="1"/>
      <c r="C255" s="1"/>
      <c r="D255" s="69"/>
      <c r="E255" s="113"/>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row>
    <row r="256" customFormat="false" ht="14.1" hidden="false" customHeight="true" outlineLevel="0" collapsed="false">
      <c r="A256" s="69"/>
      <c r="B256" s="1"/>
      <c r="C256" s="1"/>
      <c r="D256" s="69"/>
      <c r="E256" s="113"/>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row>
    <row r="257" customFormat="false" ht="14.1" hidden="false" customHeight="true" outlineLevel="0" collapsed="false">
      <c r="A257" s="69"/>
      <c r="B257" s="1"/>
      <c r="C257" s="1"/>
      <c r="D257" s="69"/>
      <c r="E257" s="113"/>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row>
    <row r="258" customFormat="false" ht="14.1" hidden="false" customHeight="true" outlineLevel="0" collapsed="false">
      <c r="A258" s="69"/>
      <c r="B258" s="1"/>
      <c r="C258" s="1"/>
      <c r="D258" s="69"/>
      <c r="E258" s="113"/>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row>
    <row r="259" customFormat="false" ht="14.1" hidden="false" customHeight="true" outlineLevel="0" collapsed="false">
      <c r="A259" s="69"/>
      <c r="B259" s="1"/>
      <c r="C259" s="1"/>
      <c r="D259" s="69"/>
      <c r="E259" s="113"/>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row>
    <row r="260" customFormat="false" ht="14.1" hidden="false" customHeight="true" outlineLevel="0" collapsed="false">
      <c r="A260" s="69"/>
      <c r="B260" s="1"/>
      <c r="C260" s="1"/>
      <c r="D260" s="69"/>
      <c r="E260" s="113"/>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row>
    <row r="261" customFormat="false" ht="14.1" hidden="false" customHeight="true" outlineLevel="0" collapsed="false">
      <c r="A261" s="69"/>
      <c r="B261" s="1"/>
      <c r="C261" s="1"/>
      <c r="D261" s="69"/>
      <c r="E261" s="113"/>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row>
    <row r="262" customFormat="false" ht="14.1" hidden="false" customHeight="true" outlineLevel="0" collapsed="false">
      <c r="A262" s="69"/>
      <c r="B262" s="1"/>
      <c r="C262" s="1"/>
      <c r="D262" s="69"/>
      <c r="E262" s="113"/>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row>
    <row r="263" customFormat="false" ht="14.1" hidden="false" customHeight="true" outlineLevel="0" collapsed="false">
      <c r="A263" s="69"/>
      <c r="B263" s="1"/>
      <c r="C263" s="1"/>
      <c r="D263" s="69"/>
      <c r="E263" s="113"/>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row>
    <row r="264" customFormat="false" ht="14.1" hidden="false" customHeight="true" outlineLevel="0" collapsed="false">
      <c r="A264" s="69"/>
      <c r="B264" s="1"/>
      <c r="C264" s="1"/>
      <c r="D264" s="69"/>
      <c r="E264" s="113"/>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row>
    <row r="265" customFormat="false" ht="14.1" hidden="false" customHeight="true" outlineLevel="0" collapsed="false">
      <c r="A265" s="69"/>
      <c r="B265" s="1"/>
      <c r="C265" s="1"/>
      <c r="D265" s="69"/>
      <c r="E265" s="113"/>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row>
    <row r="266" customFormat="false" ht="14.1" hidden="false" customHeight="true" outlineLevel="0" collapsed="false">
      <c r="A266" s="69"/>
      <c r="B266" s="1"/>
      <c r="C266" s="1"/>
      <c r="D266" s="69"/>
      <c r="E266" s="113"/>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row>
    <row r="267" customFormat="false" ht="14.1" hidden="false" customHeight="true" outlineLevel="0" collapsed="false">
      <c r="A267" s="69"/>
      <c r="B267" s="1"/>
      <c r="C267" s="1"/>
      <c r="D267" s="69"/>
      <c r="E267" s="113"/>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row>
    <row r="268" customFormat="false" ht="14.1" hidden="false" customHeight="true" outlineLevel="0" collapsed="false">
      <c r="A268" s="69"/>
      <c r="B268" s="1"/>
      <c r="C268" s="1"/>
      <c r="D268" s="69"/>
      <c r="E268" s="113"/>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row>
    <row r="269" customFormat="false" ht="14.1" hidden="false" customHeight="true" outlineLevel="0" collapsed="false">
      <c r="A269" s="69"/>
      <c r="B269" s="1"/>
      <c r="C269" s="1"/>
      <c r="D269" s="69"/>
      <c r="E269" s="113"/>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row>
    <row r="270" customFormat="false" ht="14.1" hidden="false" customHeight="true" outlineLevel="0" collapsed="false">
      <c r="A270" s="69"/>
      <c r="B270" s="1"/>
      <c r="C270" s="1"/>
      <c r="D270" s="69"/>
      <c r="E270" s="113"/>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row>
    <row r="271" customFormat="false" ht="14.1" hidden="false" customHeight="true" outlineLevel="0" collapsed="false">
      <c r="A271" s="69"/>
      <c r="B271" s="1"/>
      <c r="C271" s="1"/>
      <c r="D271" s="69"/>
      <c r="E271" s="113"/>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row>
    <row r="272" customFormat="false" ht="14.1" hidden="false" customHeight="true" outlineLevel="0" collapsed="false">
      <c r="A272" s="69"/>
      <c r="B272" s="1"/>
      <c r="C272" s="1"/>
      <c r="D272" s="69"/>
      <c r="E272" s="113"/>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row>
    <row r="273" customFormat="false" ht="14.1" hidden="false" customHeight="true" outlineLevel="0" collapsed="false">
      <c r="A273" s="69"/>
      <c r="B273" s="1"/>
      <c r="C273" s="1"/>
      <c r="D273" s="69"/>
      <c r="E273" s="113"/>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row>
    <row r="274" customFormat="false" ht="14.1" hidden="false" customHeight="true" outlineLevel="0" collapsed="false">
      <c r="A274" s="69"/>
      <c r="B274" s="1"/>
      <c r="C274" s="1"/>
      <c r="D274" s="69"/>
      <c r="E274" s="113"/>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row>
    <row r="275" customFormat="false" ht="14.1" hidden="false" customHeight="true" outlineLevel="0" collapsed="false">
      <c r="A275" s="69"/>
      <c r="B275" s="1"/>
      <c r="C275" s="1"/>
      <c r="D275" s="69"/>
      <c r="E275" s="113"/>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row>
    <row r="276" customFormat="false" ht="14.1" hidden="false" customHeight="true" outlineLevel="0" collapsed="false">
      <c r="A276" s="69"/>
      <c r="B276" s="1"/>
      <c r="C276" s="1"/>
      <c r="D276" s="69"/>
      <c r="E276" s="113"/>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row>
    <row r="277" customFormat="false" ht="14.1" hidden="false" customHeight="true" outlineLevel="0" collapsed="false">
      <c r="A277" s="69"/>
      <c r="B277" s="1"/>
      <c r="C277" s="1"/>
      <c r="D277" s="69"/>
      <c r="E277" s="113"/>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row>
    <row r="278" customFormat="false" ht="14.1" hidden="false" customHeight="true" outlineLevel="0" collapsed="false">
      <c r="A278" s="69"/>
      <c r="B278" s="1"/>
      <c r="C278" s="1"/>
      <c r="D278" s="69"/>
      <c r="E278" s="113"/>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row>
    <row r="279" customFormat="false" ht="14.1" hidden="false" customHeight="true" outlineLevel="0" collapsed="false">
      <c r="A279" s="69"/>
      <c r="B279" s="1"/>
      <c r="C279" s="1"/>
      <c r="D279" s="69"/>
      <c r="E279" s="113"/>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row>
    <row r="280" customFormat="false" ht="14.1" hidden="false" customHeight="true" outlineLevel="0" collapsed="false">
      <c r="A280" s="69"/>
      <c r="B280" s="1"/>
      <c r="C280" s="1"/>
      <c r="D280" s="69"/>
      <c r="E280" s="113"/>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row>
    <row r="281" customFormat="false" ht="14.1" hidden="false" customHeight="true" outlineLevel="0" collapsed="false">
      <c r="A281" s="69"/>
      <c r="B281" s="1"/>
      <c r="C281" s="1"/>
      <c r="D281" s="69"/>
      <c r="E281" s="113"/>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row>
    <row r="282" customFormat="false" ht="14.1" hidden="false" customHeight="true" outlineLevel="0" collapsed="false">
      <c r="A282" s="69"/>
      <c r="B282" s="1"/>
      <c r="C282" s="1"/>
      <c r="D282" s="69"/>
      <c r="E282" s="113"/>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row>
    <row r="283" customFormat="false" ht="14.1" hidden="false" customHeight="true" outlineLevel="0" collapsed="false">
      <c r="A283" s="69"/>
      <c r="B283" s="1"/>
      <c r="C283" s="1"/>
      <c r="D283" s="69"/>
      <c r="E283" s="113"/>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row>
    <row r="284" customFormat="false" ht="14.1" hidden="false" customHeight="true" outlineLevel="0" collapsed="false">
      <c r="A284" s="69"/>
      <c r="B284" s="1"/>
      <c r="C284" s="1"/>
      <c r="D284" s="69"/>
      <c r="E284" s="113"/>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row>
    <row r="285" customFormat="false" ht="14.1" hidden="false" customHeight="true" outlineLevel="0" collapsed="false">
      <c r="A285" s="69"/>
      <c r="B285" s="1"/>
      <c r="C285" s="1"/>
      <c r="D285" s="69"/>
      <c r="E285" s="113"/>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row>
    <row r="286" customFormat="false" ht="14.1" hidden="false" customHeight="true" outlineLevel="0" collapsed="false">
      <c r="A286" s="69"/>
      <c r="B286" s="1"/>
      <c r="C286" s="1"/>
      <c r="D286" s="69"/>
      <c r="E286" s="113"/>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row>
    <row r="287" customFormat="false" ht="14.1" hidden="false" customHeight="true" outlineLevel="0" collapsed="false">
      <c r="A287" s="69"/>
      <c r="B287" s="1"/>
      <c r="C287" s="1"/>
      <c r="D287" s="69"/>
      <c r="E287" s="113"/>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row>
    <row r="288" customFormat="false" ht="14.1" hidden="false" customHeight="true" outlineLevel="0" collapsed="false">
      <c r="A288" s="69"/>
      <c r="B288" s="1"/>
      <c r="C288" s="1"/>
      <c r="D288" s="69"/>
      <c r="E288" s="113"/>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row>
    <row r="289" customFormat="false" ht="14.1" hidden="false" customHeight="true" outlineLevel="0" collapsed="false">
      <c r="A289" s="69"/>
      <c r="B289" s="1"/>
      <c r="C289" s="1"/>
      <c r="D289" s="69"/>
      <c r="E289" s="113"/>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row>
    <row r="290" customFormat="false" ht="14.1" hidden="false" customHeight="true" outlineLevel="0" collapsed="false">
      <c r="A290" s="69"/>
      <c r="B290" s="1"/>
      <c r="C290" s="1"/>
      <c r="D290" s="69"/>
      <c r="E290" s="113"/>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row>
    <row r="291" customFormat="false" ht="14.1" hidden="false" customHeight="true" outlineLevel="0" collapsed="false">
      <c r="A291" s="69"/>
      <c r="B291" s="1"/>
      <c r="C291" s="1"/>
      <c r="D291" s="69"/>
      <c r="E291" s="113"/>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row>
    <row r="292" customFormat="false" ht="14.1" hidden="false" customHeight="true" outlineLevel="0" collapsed="false">
      <c r="A292" s="69"/>
      <c r="B292" s="1"/>
      <c r="C292" s="1"/>
      <c r="D292" s="69"/>
      <c r="E292" s="113"/>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row>
    <row r="293" customFormat="false" ht="14.1" hidden="false" customHeight="true" outlineLevel="0" collapsed="false">
      <c r="A293" s="69"/>
      <c r="B293" s="1"/>
      <c r="C293" s="1"/>
      <c r="D293" s="69"/>
      <c r="E293" s="113"/>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row>
    <row r="294" customFormat="false" ht="14.1" hidden="false" customHeight="true" outlineLevel="0" collapsed="false">
      <c r="A294" s="69"/>
      <c r="B294" s="1"/>
      <c r="C294" s="1"/>
      <c r="D294" s="69"/>
      <c r="E294" s="113"/>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row>
    <row r="295" customFormat="false" ht="14.1" hidden="false" customHeight="true" outlineLevel="0" collapsed="false">
      <c r="A295" s="69"/>
      <c r="B295" s="1"/>
      <c r="C295" s="1"/>
      <c r="D295" s="69"/>
      <c r="E295" s="113"/>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row>
    <row r="296" customFormat="false" ht="14.1" hidden="false" customHeight="true" outlineLevel="0" collapsed="false">
      <c r="A296" s="69"/>
      <c r="B296" s="1"/>
      <c r="C296" s="1"/>
      <c r="D296" s="69"/>
      <c r="E296" s="113"/>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row>
    <row r="297" customFormat="false" ht="14.1" hidden="false" customHeight="true" outlineLevel="0" collapsed="false">
      <c r="A297" s="69"/>
      <c r="B297" s="1"/>
      <c r="C297" s="1"/>
      <c r="D297" s="69"/>
      <c r="E297" s="113"/>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row>
    <row r="298" customFormat="false" ht="14.1" hidden="false" customHeight="true" outlineLevel="0" collapsed="false">
      <c r="A298" s="69"/>
      <c r="B298" s="1"/>
      <c r="C298" s="1"/>
      <c r="D298" s="69"/>
      <c r="E298" s="113"/>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row>
    <row r="299" customFormat="false" ht="14.1" hidden="false" customHeight="true" outlineLevel="0" collapsed="false">
      <c r="A299" s="69"/>
      <c r="B299" s="1"/>
      <c r="C299" s="1"/>
      <c r="D299" s="69"/>
      <c r="E299" s="113"/>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row>
    <row r="300" customFormat="false" ht="14.1" hidden="false" customHeight="true" outlineLevel="0" collapsed="false">
      <c r="A300" s="69"/>
      <c r="B300" s="1"/>
      <c r="C300" s="1"/>
      <c r="D300" s="69"/>
      <c r="E300" s="113"/>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row>
    <row r="301" customFormat="false" ht="14.1" hidden="false" customHeight="true" outlineLevel="0" collapsed="false">
      <c r="A301" s="69"/>
      <c r="B301" s="1"/>
      <c r="C301" s="1"/>
      <c r="D301" s="69"/>
      <c r="E301" s="113"/>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row>
    <row r="302" customFormat="false" ht="14.1" hidden="false" customHeight="true" outlineLevel="0" collapsed="false">
      <c r="A302" s="69"/>
      <c r="B302" s="1"/>
      <c r="C302" s="1"/>
      <c r="D302" s="69"/>
      <c r="E302" s="113"/>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row>
    <row r="303" customFormat="false" ht="14.1" hidden="false" customHeight="true" outlineLevel="0" collapsed="false">
      <c r="A303" s="69"/>
      <c r="B303" s="1"/>
      <c r="C303" s="1"/>
      <c r="D303" s="69"/>
      <c r="E303" s="113"/>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row>
    <row r="304" customFormat="false" ht="14.1" hidden="false" customHeight="true" outlineLevel="0" collapsed="false">
      <c r="A304" s="69"/>
      <c r="B304" s="1"/>
      <c r="C304" s="1"/>
      <c r="D304" s="69"/>
      <c r="E304" s="113"/>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row>
    <row r="305" customFormat="false" ht="14.1" hidden="false" customHeight="true" outlineLevel="0" collapsed="false">
      <c r="A305" s="69"/>
      <c r="B305" s="1"/>
      <c r="C305" s="1"/>
      <c r="D305" s="69"/>
      <c r="E305" s="113"/>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row>
    <row r="306" customFormat="false" ht="14.1" hidden="false" customHeight="true" outlineLevel="0" collapsed="false">
      <c r="A306" s="69"/>
      <c r="B306" s="1"/>
      <c r="C306" s="1"/>
      <c r="D306" s="69"/>
      <c r="E306" s="113"/>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row>
    <row r="307" customFormat="false" ht="14.1" hidden="false" customHeight="true" outlineLevel="0" collapsed="false">
      <c r="A307" s="69"/>
      <c r="B307" s="1"/>
      <c r="C307" s="1"/>
      <c r="D307" s="69"/>
      <c r="E307" s="113"/>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row>
    <row r="308" customFormat="false" ht="14.1" hidden="false" customHeight="true" outlineLevel="0" collapsed="false">
      <c r="A308" s="69"/>
      <c r="B308" s="1"/>
      <c r="C308" s="1"/>
      <c r="D308" s="69"/>
      <c r="E308" s="113"/>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row>
    <row r="309" customFormat="false" ht="14.1" hidden="false" customHeight="true" outlineLevel="0" collapsed="false">
      <c r="A309" s="69"/>
      <c r="B309" s="1"/>
      <c r="C309" s="1"/>
      <c r="D309" s="69"/>
      <c r="E309" s="113"/>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row>
    <row r="310" customFormat="false" ht="14.1" hidden="false" customHeight="true" outlineLevel="0" collapsed="false">
      <c r="A310" s="69"/>
      <c r="B310" s="1"/>
      <c r="C310" s="1"/>
      <c r="D310" s="69"/>
      <c r="E310" s="113"/>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row>
    <row r="311" customFormat="false" ht="14.1" hidden="false" customHeight="true" outlineLevel="0" collapsed="false">
      <c r="A311" s="69"/>
      <c r="B311" s="1"/>
      <c r="C311" s="1"/>
      <c r="D311" s="69"/>
      <c r="E311" s="113"/>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row>
    <row r="312" customFormat="false" ht="14.1" hidden="false" customHeight="true" outlineLevel="0" collapsed="false">
      <c r="A312" s="69"/>
      <c r="B312" s="1"/>
      <c r="C312" s="1"/>
      <c r="D312" s="69"/>
      <c r="E312" s="113"/>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row>
    <row r="313" customFormat="false" ht="14.1" hidden="false" customHeight="true" outlineLevel="0" collapsed="false">
      <c r="A313" s="69"/>
      <c r="B313" s="1"/>
      <c r="C313" s="1"/>
      <c r="D313" s="69"/>
      <c r="E313" s="113"/>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row>
    <row r="314" customFormat="false" ht="14.1" hidden="false" customHeight="true" outlineLevel="0" collapsed="false">
      <c r="A314" s="69"/>
      <c r="B314" s="1"/>
      <c r="C314" s="1"/>
      <c r="D314" s="69"/>
      <c r="E314" s="113"/>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row>
    <row r="315" customFormat="false" ht="14.1" hidden="false" customHeight="true" outlineLevel="0" collapsed="false">
      <c r="A315" s="69"/>
      <c r="B315" s="1"/>
      <c r="C315" s="1"/>
      <c r="D315" s="69"/>
      <c r="E315" s="113"/>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row>
    <row r="316" customFormat="false" ht="14.1" hidden="false" customHeight="true" outlineLevel="0" collapsed="false">
      <c r="A316" s="69"/>
      <c r="B316" s="1"/>
      <c r="C316" s="1"/>
      <c r="D316" s="69"/>
      <c r="E316" s="113"/>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row>
    <row r="317" customFormat="false" ht="14.1" hidden="false" customHeight="true" outlineLevel="0" collapsed="false">
      <c r="A317" s="69"/>
      <c r="B317" s="1"/>
      <c r="C317" s="1"/>
      <c r="D317" s="69"/>
      <c r="E317" s="113"/>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row>
    <row r="318" customFormat="false" ht="14.1" hidden="false" customHeight="true" outlineLevel="0" collapsed="false">
      <c r="A318" s="69"/>
      <c r="B318" s="1"/>
      <c r="C318" s="1"/>
      <c r="D318" s="69"/>
      <c r="E318" s="113"/>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row>
    <row r="319" customFormat="false" ht="14.1" hidden="false" customHeight="true" outlineLevel="0" collapsed="false">
      <c r="A319" s="69"/>
      <c r="B319" s="1"/>
      <c r="C319" s="1"/>
      <c r="D319" s="69"/>
      <c r="E319" s="113"/>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row>
    <row r="320" customFormat="false" ht="14.1" hidden="false" customHeight="true" outlineLevel="0" collapsed="false">
      <c r="A320" s="69"/>
      <c r="B320" s="1"/>
      <c r="C320" s="1"/>
      <c r="D320" s="69"/>
      <c r="E320" s="113"/>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row>
    <row r="321" customFormat="false" ht="14.1" hidden="false" customHeight="true" outlineLevel="0" collapsed="false">
      <c r="A321" s="69"/>
      <c r="B321" s="1"/>
      <c r="C321" s="1"/>
      <c r="D321" s="69"/>
      <c r="E321" s="113"/>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row>
    <row r="322" customFormat="false" ht="14.1" hidden="false" customHeight="true" outlineLevel="0" collapsed="false">
      <c r="A322" s="69"/>
      <c r="B322" s="1"/>
      <c r="C322" s="1"/>
      <c r="D322" s="69"/>
      <c r="E322" s="113"/>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row>
    <row r="323" customFormat="false" ht="14.1" hidden="false" customHeight="true" outlineLevel="0" collapsed="false">
      <c r="A323" s="69"/>
      <c r="B323" s="1"/>
      <c r="C323" s="1"/>
      <c r="D323" s="69"/>
      <c r="E323" s="113"/>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row>
    <row r="324" customFormat="false" ht="14.1" hidden="false" customHeight="true" outlineLevel="0" collapsed="false">
      <c r="A324" s="69"/>
      <c r="B324" s="1"/>
      <c r="C324" s="1"/>
      <c r="D324" s="69"/>
      <c r="E324" s="113"/>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row>
    <row r="325" customFormat="false" ht="14.1" hidden="false" customHeight="true" outlineLevel="0" collapsed="false">
      <c r="A325" s="69"/>
      <c r="B325" s="1"/>
      <c r="C325" s="1"/>
      <c r="D325" s="69"/>
      <c r="E325" s="113"/>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row>
    <row r="326" customFormat="false" ht="14.1" hidden="false" customHeight="true" outlineLevel="0" collapsed="false">
      <c r="A326" s="69"/>
      <c r="B326" s="1"/>
      <c r="C326" s="1"/>
      <c r="D326" s="69"/>
      <c r="E326" s="113"/>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row>
    <row r="327" customFormat="false" ht="14.1" hidden="false" customHeight="true" outlineLevel="0" collapsed="false">
      <c r="A327" s="69"/>
      <c r="B327" s="1"/>
      <c r="C327" s="1"/>
      <c r="D327" s="69"/>
      <c r="E327" s="113"/>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row>
    <row r="328" customFormat="false" ht="14.1" hidden="false" customHeight="true" outlineLevel="0" collapsed="false">
      <c r="A328" s="69"/>
      <c r="B328" s="1"/>
      <c r="C328" s="1"/>
      <c r="D328" s="69"/>
      <c r="E328" s="113"/>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row>
    <row r="329" customFormat="false" ht="14.1" hidden="false" customHeight="true" outlineLevel="0" collapsed="false">
      <c r="A329" s="69"/>
      <c r="B329" s="1"/>
      <c r="C329" s="1"/>
      <c r="D329" s="69"/>
      <c r="E329" s="113"/>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row>
    <row r="330" customFormat="false" ht="14.1" hidden="false" customHeight="true" outlineLevel="0" collapsed="false">
      <c r="A330" s="69"/>
      <c r="B330" s="1"/>
      <c r="C330" s="1"/>
      <c r="D330" s="69"/>
      <c r="E330" s="113"/>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row>
    <row r="331" customFormat="false" ht="14.1" hidden="false" customHeight="true" outlineLevel="0" collapsed="false">
      <c r="A331" s="69"/>
      <c r="B331" s="1"/>
      <c r="C331" s="1"/>
      <c r="D331" s="69"/>
      <c r="E331" s="113"/>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row>
    <row r="332" customFormat="false" ht="14.1" hidden="false" customHeight="true" outlineLevel="0" collapsed="false">
      <c r="A332" s="69"/>
      <c r="B332" s="1"/>
      <c r="C332" s="1"/>
      <c r="D332" s="69"/>
      <c r="E332" s="113"/>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row>
    <row r="333" customFormat="false" ht="14.1" hidden="false" customHeight="true" outlineLevel="0" collapsed="false">
      <c r="A333" s="69"/>
      <c r="B333" s="1"/>
      <c r="C333" s="1"/>
      <c r="D333" s="69"/>
      <c r="E333" s="113"/>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row>
    <row r="334" customFormat="false" ht="14.1" hidden="false" customHeight="true" outlineLevel="0" collapsed="false">
      <c r="A334" s="69"/>
      <c r="B334" s="1"/>
      <c r="C334" s="1"/>
      <c r="D334" s="69"/>
      <c r="E334" s="113"/>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row>
    <row r="335" customFormat="false" ht="14.1" hidden="false" customHeight="true" outlineLevel="0" collapsed="false">
      <c r="A335" s="69"/>
      <c r="B335" s="1"/>
      <c r="C335" s="1"/>
      <c r="D335" s="69"/>
      <c r="E335" s="113"/>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row>
    <row r="336" customFormat="false" ht="14.1" hidden="false" customHeight="true" outlineLevel="0" collapsed="false">
      <c r="A336" s="69"/>
      <c r="B336" s="1"/>
      <c r="C336" s="1"/>
      <c r="D336" s="69"/>
      <c r="E336" s="113"/>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row>
    <row r="337" customFormat="false" ht="14.1" hidden="false" customHeight="true" outlineLevel="0" collapsed="false">
      <c r="A337" s="69"/>
      <c r="B337" s="1"/>
      <c r="C337" s="1"/>
      <c r="D337" s="69"/>
      <c r="E337" s="113"/>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row>
    <row r="338" customFormat="false" ht="14.1" hidden="false" customHeight="true" outlineLevel="0" collapsed="false">
      <c r="A338" s="69"/>
      <c r="B338" s="1"/>
      <c r="C338" s="1"/>
      <c r="D338" s="69"/>
      <c r="E338" s="113"/>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row>
    <row r="339" customFormat="false" ht="14.1" hidden="false" customHeight="true" outlineLevel="0" collapsed="false">
      <c r="A339" s="69"/>
      <c r="B339" s="1"/>
      <c r="C339" s="1"/>
      <c r="D339" s="69"/>
      <c r="E339" s="113"/>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row>
    <row r="340" customFormat="false" ht="14.1" hidden="false" customHeight="true" outlineLevel="0" collapsed="false">
      <c r="A340" s="69"/>
      <c r="B340" s="1"/>
      <c r="C340" s="1"/>
      <c r="D340" s="69"/>
      <c r="E340" s="113"/>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row>
    <row r="341" customFormat="false" ht="14.1" hidden="false" customHeight="true" outlineLevel="0" collapsed="false">
      <c r="A341" s="69"/>
      <c r="B341" s="1"/>
      <c r="C341" s="1"/>
      <c r="D341" s="69"/>
      <c r="E341" s="113"/>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row>
    <row r="342" customFormat="false" ht="14.1" hidden="false" customHeight="true" outlineLevel="0" collapsed="false">
      <c r="A342" s="69"/>
      <c r="B342" s="1"/>
      <c r="C342" s="1"/>
      <c r="D342" s="69"/>
      <c r="E342" s="113"/>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row>
    <row r="343" customFormat="false" ht="14.1" hidden="false" customHeight="true" outlineLevel="0" collapsed="false">
      <c r="A343" s="69"/>
      <c r="B343" s="1"/>
      <c r="C343" s="1"/>
      <c r="D343" s="69"/>
      <c r="E343" s="113"/>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row>
    <row r="344" customFormat="false" ht="14.1" hidden="false" customHeight="true" outlineLevel="0" collapsed="false">
      <c r="A344" s="69"/>
      <c r="B344" s="1"/>
      <c r="C344" s="1"/>
      <c r="D344" s="69"/>
      <c r="E344" s="113"/>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row>
    <row r="345" customFormat="false" ht="14.1" hidden="false" customHeight="true" outlineLevel="0" collapsed="false">
      <c r="A345" s="69"/>
      <c r="B345" s="1"/>
      <c r="C345" s="1"/>
      <c r="D345" s="69"/>
      <c r="E345" s="113"/>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row>
    <row r="346" customFormat="false" ht="14.1" hidden="false" customHeight="true" outlineLevel="0" collapsed="false">
      <c r="A346" s="69"/>
      <c r="B346" s="1"/>
      <c r="C346" s="1"/>
      <c r="D346" s="69"/>
      <c r="E346" s="113"/>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row>
    <row r="347" customFormat="false" ht="14.1" hidden="false" customHeight="true" outlineLevel="0" collapsed="false">
      <c r="A347" s="69"/>
      <c r="B347" s="1"/>
      <c r="C347" s="1"/>
      <c r="D347" s="69"/>
      <c r="E347" s="113"/>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row>
    <row r="348" customFormat="false" ht="14.1" hidden="false" customHeight="true" outlineLevel="0" collapsed="false">
      <c r="A348" s="69"/>
      <c r="B348" s="1"/>
      <c r="C348" s="1"/>
      <c r="D348" s="69"/>
      <c r="E348" s="113"/>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row>
    <row r="349" customFormat="false" ht="14.1" hidden="false" customHeight="true" outlineLevel="0" collapsed="false">
      <c r="A349" s="69"/>
      <c r="B349" s="1"/>
      <c r="C349" s="1"/>
      <c r="D349" s="69"/>
      <c r="E349" s="113"/>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row>
    <row r="350" customFormat="false" ht="14.1" hidden="false" customHeight="true" outlineLevel="0" collapsed="false">
      <c r="A350" s="69"/>
      <c r="B350" s="1"/>
      <c r="C350" s="1"/>
      <c r="D350" s="69"/>
      <c r="E350" s="113"/>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row>
    <row r="351" customFormat="false" ht="14.1" hidden="false" customHeight="true" outlineLevel="0" collapsed="false">
      <c r="A351" s="69"/>
      <c r="B351" s="1"/>
      <c r="C351" s="1"/>
      <c r="D351" s="69"/>
      <c r="E351" s="113"/>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row>
    <row r="352" customFormat="false" ht="14.1" hidden="false" customHeight="true" outlineLevel="0" collapsed="false">
      <c r="A352" s="69"/>
      <c r="B352" s="1"/>
      <c r="C352" s="1"/>
      <c r="D352" s="69"/>
      <c r="E352" s="113"/>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row>
    <row r="353" customFormat="false" ht="14.1" hidden="false" customHeight="true" outlineLevel="0" collapsed="false">
      <c r="A353" s="69"/>
      <c r="B353" s="1"/>
      <c r="C353" s="1"/>
      <c r="D353" s="69"/>
      <c r="E353" s="113"/>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row>
    <row r="354" customFormat="false" ht="14.1" hidden="false" customHeight="true" outlineLevel="0" collapsed="false">
      <c r="A354" s="69"/>
      <c r="B354" s="1"/>
      <c r="C354" s="1"/>
      <c r="D354" s="69"/>
      <c r="E354" s="113"/>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row>
    <row r="355" customFormat="false" ht="14.1" hidden="false" customHeight="true" outlineLevel="0" collapsed="false">
      <c r="A355" s="69"/>
      <c r="B355" s="1"/>
      <c r="C355" s="1"/>
      <c r="D355" s="69"/>
      <c r="E355" s="113"/>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row>
    <row r="356" customFormat="false" ht="14.1" hidden="false" customHeight="true" outlineLevel="0" collapsed="false">
      <c r="A356" s="69"/>
      <c r="B356" s="1"/>
      <c r="C356" s="1"/>
      <c r="D356" s="69"/>
      <c r="E356" s="113"/>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row>
    <row r="357" customFormat="false" ht="14.1" hidden="false" customHeight="true" outlineLevel="0" collapsed="false">
      <c r="A357" s="69"/>
      <c r="B357" s="1"/>
      <c r="C357" s="1"/>
      <c r="D357" s="69"/>
      <c r="E357" s="113"/>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row>
    <row r="358" customFormat="false" ht="14.1" hidden="false" customHeight="true" outlineLevel="0" collapsed="false">
      <c r="A358" s="69"/>
      <c r="B358" s="1"/>
      <c r="C358" s="1"/>
      <c r="D358" s="69"/>
      <c r="E358" s="113"/>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row>
    <row r="359" customFormat="false" ht="14.1" hidden="false" customHeight="true" outlineLevel="0" collapsed="false">
      <c r="A359" s="69"/>
      <c r="B359" s="1"/>
      <c r="C359" s="1"/>
      <c r="D359" s="69"/>
      <c r="E359" s="113"/>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row>
    <row r="360" customFormat="false" ht="14.1" hidden="false" customHeight="true" outlineLevel="0" collapsed="false">
      <c r="A360" s="69"/>
      <c r="B360" s="1"/>
      <c r="C360" s="1"/>
      <c r="D360" s="69"/>
      <c r="E360" s="113"/>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row>
    <row r="361" customFormat="false" ht="14.1" hidden="false" customHeight="true" outlineLevel="0" collapsed="false">
      <c r="A361" s="69"/>
      <c r="B361" s="1"/>
      <c r="C361" s="1"/>
      <c r="D361" s="69"/>
      <c r="E361" s="113"/>
    </row>
    <row r="362" customFormat="false" ht="14.1" hidden="false" customHeight="true" outlineLevel="0" collapsed="false">
      <c r="A362" s="69"/>
      <c r="B362" s="1"/>
      <c r="C362" s="1"/>
      <c r="D362" s="69"/>
      <c r="E362" s="113"/>
    </row>
    <row r="363" customFormat="false" ht="14.1" hidden="false" customHeight="true" outlineLevel="0" collapsed="false">
      <c r="A363" s="69"/>
      <c r="B363" s="1"/>
      <c r="C363" s="1"/>
      <c r="D363" s="69"/>
      <c r="E363" s="113"/>
    </row>
    <row r="364" customFormat="false" ht="14.1" hidden="false" customHeight="true" outlineLevel="0" collapsed="false">
      <c r="A364" s="69"/>
      <c r="B364" s="1"/>
      <c r="C364" s="1"/>
      <c r="D364" s="69"/>
      <c r="E364" s="113"/>
    </row>
    <row r="365" customFormat="false" ht="14.1" hidden="false" customHeight="true" outlineLevel="0" collapsed="false">
      <c r="A365" s="69"/>
      <c r="B365" s="1"/>
      <c r="C365" s="1"/>
      <c r="D365" s="69"/>
      <c r="E365" s="113"/>
    </row>
    <row r="366" customFormat="false" ht="14.1" hidden="false" customHeight="true" outlineLevel="0" collapsed="false">
      <c r="A366" s="69"/>
      <c r="B366" s="1"/>
      <c r="C366" s="1"/>
      <c r="D366" s="69"/>
      <c r="E366" s="113"/>
    </row>
    <row r="367" customFormat="false" ht="14.1" hidden="false" customHeight="true" outlineLevel="0" collapsed="false">
      <c r="A367" s="69"/>
      <c r="B367" s="1"/>
      <c r="C367" s="1"/>
      <c r="D367" s="69"/>
    </row>
    <row r="368" customFormat="false" ht="14.1" hidden="false" customHeight="true" outlineLevel="0" collapsed="false">
      <c r="A368" s="69"/>
      <c r="B368" s="1"/>
      <c r="C368" s="1"/>
      <c r="D368" s="69"/>
    </row>
    <row r="369" customFormat="false" ht="14.1" hidden="false" customHeight="true" outlineLevel="0" collapsed="false">
      <c r="A369" s="69"/>
      <c r="B369" s="1"/>
      <c r="C369" s="1"/>
      <c r="D369" s="69"/>
    </row>
    <row r="370" customFormat="false" ht="14.1" hidden="false" customHeight="true" outlineLevel="0" collapsed="false">
      <c r="A370" s="69"/>
      <c r="B370" s="1"/>
      <c r="C370" s="1"/>
      <c r="D370" s="69"/>
    </row>
    <row r="371" customFormat="false" ht="14.1" hidden="false" customHeight="true" outlineLevel="0" collapsed="false">
      <c r="A371" s="69"/>
      <c r="B371" s="1"/>
      <c r="C371" s="1"/>
      <c r="D371" s="69"/>
    </row>
    <row r="372" customFormat="false" ht="14.1" hidden="false" customHeight="true" outlineLevel="0" collapsed="false">
      <c r="A372" s="69"/>
      <c r="B372" s="1"/>
      <c r="C372" s="1"/>
      <c r="D372" s="69"/>
    </row>
    <row r="373" customFormat="false" ht="14.1" hidden="false" customHeight="true" outlineLevel="0" collapsed="false">
      <c r="A373" s="69"/>
      <c r="B373" s="1"/>
      <c r="C373" s="1"/>
      <c r="D373" s="69"/>
    </row>
    <row r="374" customFormat="false" ht="14.1" hidden="false" customHeight="true" outlineLevel="0" collapsed="false">
      <c r="A374" s="69"/>
      <c r="B374" s="1"/>
      <c r="C374" s="1"/>
      <c r="D374" s="69"/>
    </row>
    <row r="375" customFormat="false" ht="14.1" hidden="false" customHeight="true" outlineLevel="0" collapsed="false">
      <c r="A375" s="69"/>
      <c r="B375" s="1"/>
      <c r="C375" s="1"/>
      <c r="D375" s="69"/>
    </row>
    <row r="376" customFormat="false" ht="14.1" hidden="false" customHeight="true" outlineLevel="0" collapsed="false">
      <c r="A376" s="69"/>
      <c r="B376" s="1"/>
      <c r="C376" s="1"/>
      <c r="D376" s="69"/>
    </row>
    <row r="377" customFormat="false" ht="14.1" hidden="false" customHeight="true" outlineLevel="0" collapsed="false">
      <c r="A377" s="69"/>
      <c r="B377" s="1"/>
      <c r="C377" s="1"/>
      <c r="D377" s="69"/>
    </row>
    <row r="378" customFormat="false" ht="14.1" hidden="false" customHeight="true" outlineLevel="0" collapsed="false">
      <c r="A378" s="69"/>
      <c r="B378" s="1"/>
      <c r="C378" s="1"/>
      <c r="D378" s="69"/>
    </row>
    <row r="379" customFormat="false" ht="14.1" hidden="false" customHeight="true" outlineLevel="0" collapsed="false">
      <c r="A379" s="69"/>
      <c r="B379" s="1"/>
      <c r="C379" s="1"/>
      <c r="D379" s="69"/>
    </row>
    <row r="380" customFormat="false" ht="14.1" hidden="false" customHeight="true" outlineLevel="0" collapsed="false">
      <c r="A380" s="69"/>
      <c r="B380" s="1"/>
      <c r="C380" s="1"/>
      <c r="D380" s="69"/>
    </row>
  </sheetData>
  <mergeCells count="8">
    <mergeCell ref="A6:D7"/>
    <mergeCell ref="A8:D8"/>
    <mergeCell ref="A9:D9"/>
    <mergeCell ref="A18:D18"/>
    <mergeCell ref="A19:D19"/>
    <mergeCell ref="B20:C20"/>
    <mergeCell ref="A21:D21"/>
    <mergeCell ref="A30:D30"/>
  </mergeCells>
  <printOptions headings="false" gridLines="false" gridLinesSet="true" horizontalCentered="false" verticalCentered="false"/>
  <pageMargins left="0.170138888888889" right="0.236111111111111" top="0.157638888888889"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3T09:47:31Z</dcterms:created>
  <dc:creator>BELLINI  GIUSEPPE</dc:creator>
  <dc:description/>
  <dc:language>en-US</dc:language>
  <cp:lastModifiedBy>Пользователь Windows</cp:lastModifiedBy>
  <cp:lastPrinted>2019-02-21T10:14:26Z</cp:lastPrinted>
  <dcterms:modified xsi:type="dcterms:W3CDTF">2019-11-09T04:31:56Z</dcterms:modified>
  <cp:revision>0</cp:revision>
  <dc:subject/>
  <dc:title/>
</cp:coreProperties>
</file>