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5.jpeg" ContentType="image/jpeg"/>
  <Override PartName="/xl/media/image1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2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62">
  <si>
    <t xml:space="preserve">Менеджер</t>
  </si>
  <si>
    <t xml:space="preserve">Курс доллар</t>
  </si>
  <si>
    <t xml:space="preserve">Курс евро</t>
  </si>
  <si>
    <t xml:space="preserve">МТС
Киевстар</t>
  </si>
  <si>
    <t xml:space="preserve">Цены указаны на</t>
  </si>
  <si>
    <t xml:space="preserve">11.02.19</t>
  </si>
  <si>
    <t xml:space="preserve">Курс доллара</t>
  </si>
  <si>
    <t xml:space="preserve">E-mail</t>
  </si>
  <si>
    <t xml:space="preserve">Cайт</t>
  </si>
  <si>
    <t xml:space="preserve">Изображение</t>
  </si>
  <si>
    <t xml:space="preserve">Название Бренда</t>
  </si>
  <si>
    <t xml:space="preserve">Артикул</t>
  </si>
  <si>
    <t xml:space="preserve">Описание</t>
  </si>
  <si>
    <t xml:space="preserve">Вес бухты кг.</t>
  </si>
  <si>
    <t xml:space="preserve">Диаметр</t>
  </si>
  <si>
    <t xml:space="preserve">Длина м.</t>
  </si>
  <si>
    <t xml:space="preserve">Остаток</t>
  </si>
  <si>
    <t xml:space="preserve">Оптовая</t>
  </si>
  <si>
    <t xml:space="preserve">Розничная</t>
  </si>
  <si>
    <t xml:space="preserve">Группа товаров :     Шланг</t>
  </si>
  <si>
    <t xml:space="preserve">Группа товаров :       EVCI  PLASTIK шланги</t>
  </si>
  <si>
    <t xml:space="preserve">Группа товаров :      Метеор</t>
  </si>
  <si>
    <t xml:space="preserve">EVCI PLASTIK</t>
  </si>
  <si>
    <t xml:space="preserve">MT 1/2 100</t>
  </si>
  <si>
    <t xml:space="preserve">1/2 Шланг Метеор 100м</t>
  </si>
  <si>
    <t xml:space="preserve">Есть</t>
  </si>
  <si>
    <t xml:space="preserve">USD</t>
  </si>
  <si>
    <t xml:space="preserve">MT 3/4 100</t>
  </si>
  <si>
    <t xml:space="preserve">3/4 Шланг Метеор 100м</t>
  </si>
  <si>
    <t xml:space="preserve">MT 1 50</t>
  </si>
  <si>
    <t xml:space="preserve">1д. Шланг Метеор 50м</t>
  </si>
  <si>
    <t xml:space="preserve">MT 1 1/4 50</t>
  </si>
  <si>
    <t xml:space="preserve">1,1/4д. Шланг Метеор 50м</t>
  </si>
  <si>
    <t xml:space="preserve">MT 1 1/2 25</t>
  </si>
  <si>
    <t xml:space="preserve">1,1/2д. Шланг Метеор *25м*</t>
  </si>
  <si>
    <t xml:space="preserve">MT 1 1/2 50</t>
  </si>
  <si>
    <t xml:space="preserve">1,1/2д. Шланг Метеор 50м</t>
  </si>
  <si>
    <t xml:space="preserve">Заканчивается</t>
  </si>
  <si>
    <t xml:space="preserve">MT 3/4 20</t>
  </si>
  <si>
    <t xml:space="preserve">3/4 Шланг Метеор  20м</t>
  </si>
  <si>
    <t xml:space="preserve">MT 3/4 30</t>
  </si>
  <si>
    <t xml:space="preserve">3/4 Шланг Метеор  30м</t>
  </si>
  <si>
    <t xml:space="preserve">MT 3/4 50</t>
  </si>
  <si>
    <t xml:space="preserve">3/4 Шланг Метеор  50м</t>
  </si>
  <si>
    <t xml:space="preserve">EN 3/4 100</t>
  </si>
  <si>
    <t xml:space="preserve">3/4 Шланг ENDER 100м</t>
  </si>
  <si>
    <t xml:space="preserve">Группа товаров :     "Экспорт" для высокого давления</t>
  </si>
  <si>
    <t xml:space="preserve">VD 6 50</t>
  </si>
  <si>
    <t xml:space="preserve">6мм. Шланг "Экспорт", до 8bar рабочее давление (50м)</t>
  </si>
  <si>
    <t xml:space="preserve">VD 8 50</t>
  </si>
  <si>
    <t xml:space="preserve">8мм. Шланг "Экспорт", до 8bar рабочее давление (50м)</t>
  </si>
  <si>
    <t xml:space="preserve">VD 10 50</t>
  </si>
  <si>
    <t xml:space="preserve">10мм. Шланг "Экспорт", до 8bar рабочее давление (50м)</t>
  </si>
  <si>
    <t xml:space="preserve">VD 12 50</t>
  </si>
  <si>
    <t xml:space="preserve">1/2 Шланг "Экспорт", до 6bar рабочее давление (50м)</t>
  </si>
  <si>
    <t xml:space="preserve">VD 16 50</t>
  </si>
  <si>
    <t xml:space="preserve">5/8 Шланг "Экспорт", до 6bar рабочее давление (50м)</t>
  </si>
  <si>
    <t xml:space="preserve">VD 19 50</t>
  </si>
  <si>
    <t xml:space="preserve">3/4 Шланг "Экспорт", до 6bar рабочее давление (50м)</t>
  </si>
  <si>
    <t xml:space="preserve">VD 25 50</t>
  </si>
  <si>
    <t xml:space="preserve">1д. Шланг "Экспорт", до 6bar рабочее давление (50м)</t>
  </si>
  <si>
    <t xml:space="preserve">VD 32 25</t>
  </si>
  <si>
    <t xml:space="preserve">1,1/4д. Шланг "Экспорт", до 6bar рабочее давление *(25м)*</t>
  </si>
  <si>
    <t xml:space="preserve">VD 32 50</t>
  </si>
  <si>
    <t xml:space="preserve">1,1/4д. Шланг "Экспорт", до 6bar рабочее давление (50м)</t>
  </si>
  <si>
    <t xml:space="preserve">Нет</t>
  </si>
  <si>
    <t xml:space="preserve">Группа товаров :     Гофра</t>
  </si>
  <si>
    <t xml:space="preserve">GF 25 25</t>
  </si>
  <si>
    <t xml:space="preserve">25мм Гофра сантехническая (25м)</t>
  </si>
  <si>
    <t xml:space="preserve">Группа товаров :     Зебра</t>
  </si>
  <si>
    <t xml:space="preserve">ZB 3/4 20</t>
  </si>
  <si>
    <t xml:space="preserve">3/4 Шланг Зебра  20м</t>
  </si>
  <si>
    <t xml:space="preserve">ZB 3/4 30</t>
  </si>
  <si>
    <t xml:space="preserve">3/4 Шланг Зебра  30м</t>
  </si>
  <si>
    <t xml:space="preserve">ZB 3/4 50</t>
  </si>
  <si>
    <t xml:space="preserve">3/4 Шланг Зебра  50м</t>
  </si>
  <si>
    <t xml:space="preserve">Группа товаров :     Шланг радуга SUNNY (Salute)</t>
  </si>
  <si>
    <t xml:space="preserve">SN 3/4 20</t>
  </si>
  <si>
    <t xml:space="preserve">3/4 Шланг Радуга "Sunny" (Salute) желтая 20м</t>
  </si>
  <si>
    <t xml:space="preserve">SN 3/4 30</t>
  </si>
  <si>
    <t xml:space="preserve">3/4 Шланг Радуга "Sunny" (Salute) желтая 30м</t>
  </si>
  <si>
    <t xml:space="preserve">SN 3/4 50</t>
  </si>
  <si>
    <t xml:space="preserve">3/4 Шланг Радуга "Sunny" (Salute) желтая 50м</t>
  </si>
  <si>
    <t xml:space="preserve">SN 1 50</t>
  </si>
  <si>
    <t xml:space="preserve">1д. Шланг Радуга "Sunny" (Salute) желтая 50м</t>
  </si>
  <si>
    <t xml:space="preserve">Группа товаров :    Софт Cиликоновый</t>
  </si>
  <si>
    <t xml:space="preserve">SF-1/2 50</t>
  </si>
  <si>
    <t xml:space="preserve">1/2 Шланг  Софт (- кг) 50м</t>
  </si>
  <si>
    <t xml:space="preserve">SF-3/4 50</t>
  </si>
  <si>
    <t xml:space="preserve">3/4 Шланг Софт (- кг) 50м</t>
  </si>
  <si>
    <t xml:space="preserve">Новая позиция</t>
  </si>
  <si>
    <t xml:space="preserve">SFN1/2 50</t>
  </si>
  <si>
    <t xml:space="preserve">1/2 Шланг Софт (армированный) 50м</t>
  </si>
  <si>
    <t xml:space="preserve">SFN3/4 50</t>
  </si>
  <si>
    <t xml:space="preserve">3/4 Шланг Софт (армированный) 50м</t>
  </si>
  <si>
    <t xml:space="preserve">SE-3/4 20</t>
  </si>
  <si>
    <t xml:space="preserve">3/4 Шланг Софт Export (Красный) 20м</t>
  </si>
  <si>
    <t xml:space="preserve">SE-3/4 30</t>
  </si>
  <si>
    <t xml:space="preserve">3/4 Шланг Софт Export (Красный) 30м</t>
  </si>
  <si>
    <t xml:space="preserve">SE-3/4 50</t>
  </si>
  <si>
    <t xml:space="preserve">3/4 Шланг Софт Export (Красный) 50м</t>
  </si>
  <si>
    <t xml:space="preserve">Группа товаров :    Флория</t>
  </si>
  <si>
    <t xml:space="preserve">FL 3/4 20</t>
  </si>
  <si>
    <t xml:space="preserve">3/4  Шланг Флория  20м</t>
  </si>
  <si>
    <t xml:space="preserve">FL 3/4 30</t>
  </si>
  <si>
    <t xml:space="preserve">3/4  Шланг Флория  30м</t>
  </si>
  <si>
    <t xml:space="preserve">FL 3/4 50</t>
  </si>
  <si>
    <t xml:space="preserve">3/4  Шланг Флория  50м</t>
  </si>
  <si>
    <t xml:space="preserve">FL 1D 50</t>
  </si>
  <si>
    <t xml:space="preserve">1д.  Шланг Флория  50м</t>
  </si>
  <si>
    <t xml:space="preserve">Группа товаров :    Шланг  GARDEN  HOSE</t>
  </si>
  <si>
    <t xml:space="preserve">3/4 G H 20</t>
  </si>
  <si>
    <t xml:space="preserve">3/4 Шланг Garden Hose Tropik (Limonad) (желтосиний) 20м</t>
  </si>
  <si>
    <t xml:space="preserve">3/4 G H 30</t>
  </si>
  <si>
    <t xml:space="preserve">3/4 Шланг Garden Hose Tropik (Limonad) (желтосиний) 30м</t>
  </si>
  <si>
    <t xml:space="preserve">3/4 G H 50</t>
  </si>
  <si>
    <t xml:space="preserve">3/4 Шланг Garden Hose Tropik (Limonad) (желтосиний) 50м</t>
  </si>
  <si>
    <t xml:space="preserve">3/4 GHR 20</t>
  </si>
  <si>
    <t xml:space="preserve">3/4 Шланг Garden Hose Dominik (Rubin) (Красный) 20м</t>
  </si>
  <si>
    <t xml:space="preserve">3/4 GHR 30</t>
  </si>
  <si>
    <t xml:space="preserve">3/4 Шланг Garden Hose Dominik (Rubin) (Красный) 30м</t>
  </si>
  <si>
    <t xml:space="preserve">3/4 GHR 50</t>
  </si>
  <si>
    <t xml:space="preserve">3/4 Шланг Garden Hose Dominik (Rubin) (Красный) 50м</t>
  </si>
  <si>
    <t xml:space="preserve">Группа товаров :    Шланг BELLA (Simpatico)</t>
  </si>
  <si>
    <t xml:space="preserve">BLL 3/4 20</t>
  </si>
  <si>
    <t xml:space="preserve">3/4 Шланг Bella Classik (Simpatico) 20м</t>
  </si>
  <si>
    <t xml:space="preserve">BLL 3/4 30</t>
  </si>
  <si>
    <t xml:space="preserve">3/4 Шланг Bella Classik (Simpatico) 30м</t>
  </si>
  <si>
    <t xml:space="preserve">BLL 3/4 50</t>
  </si>
  <si>
    <t xml:space="preserve">3/4 Шланг Bella Classik (Simpatico) 50м</t>
  </si>
  <si>
    <t xml:space="preserve">Группа товаров :   Газовый шланг</t>
  </si>
  <si>
    <t xml:space="preserve">GW 9</t>
  </si>
  <si>
    <t xml:space="preserve">Шланг 9мм Газовый (белый evci plastik)  50м</t>
  </si>
  <si>
    <t xml:space="preserve">CellFast</t>
  </si>
  <si>
    <t xml:space="preserve">GO 9</t>
  </si>
  <si>
    <t xml:space="preserve">Шланг 9мм Газовый (оранжевый )  50м</t>
  </si>
  <si>
    <t xml:space="preserve">Группа товаров :      TECNOTUBI  шланг Италия</t>
  </si>
  <si>
    <t xml:space="preserve">Группа товаров :         Euro GUIP GREEN</t>
  </si>
  <si>
    <t xml:space="preserve">TECNOTUBI</t>
  </si>
  <si>
    <t xml:space="preserve">EGG 1/2 20</t>
  </si>
  <si>
    <t xml:space="preserve">1/2  Шланг Euro GUIP GREEN  20м</t>
  </si>
  <si>
    <t xml:space="preserve">EUR</t>
  </si>
  <si>
    <t xml:space="preserve">EGG 1/2 25</t>
  </si>
  <si>
    <t xml:space="preserve">1/2  Шланг Euro GUIP GREEN  25м</t>
  </si>
  <si>
    <t xml:space="preserve">EGG 1/2 50</t>
  </si>
  <si>
    <t xml:space="preserve">1/2  Шланг Euro GUIP GREEN  50м</t>
  </si>
  <si>
    <t xml:space="preserve">EGG 5/8 25</t>
  </si>
  <si>
    <t xml:space="preserve">5/8  Шланг Euro GUIP GREEN  25м</t>
  </si>
  <si>
    <t xml:space="preserve">EGG 5/8 50</t>
  </si>
  <si>
    <t xml:space="preserve">5/8  Шланг Euro GUIP GREEN  50м</t>
  </si>
  <si>
    <t xml:space="preserve">EGG 3/4 20</t>
  </si>
  <si>
    <t xml:space="preserve">3/4  Шланг Euro GUIP GREEN  20м</t>
  </si>
  <si>
    <t xml:space="preserve">EGG 3/4 30</t>
  </si>
  <si>
    <t xml:space="preserve">3/4  Шланг Euro GUIP GREEN  30м</t>
  </si>
  <si>
    <t xml:space="preserve">EGG 3/4 50</t>
  </si>
  <si>
    <t xml:space="preserve">3/4  Шланг Euro GUIP GREEN  50м</t>
  </si>
  <si>
    <t xml:space="preserve">Группа товаров :        Euro GUIP YELLOW</t>
  </si>
  <si>
    <t xml:space="preserve">EGY 1/2 20</t>
  </si>
  <si>
    <t xml:space="preserve">1/2  Шланг Euro GUIP YELLOW  20м</t>
  </si>
  <si>
    <t xml:space="preserve">EGY 1/2 25</t>
  </si>
  <si>
    <t xml:space="preserve">1/2  Шланг Euro GUIP YELLOW  25м</t>
  </si>
  <si>
    <t xml:space="preserve">EGY 1/2 50</t>
  </si>
  <si>
    <t xml:space="preserve">1/2  Шланг Euro GUIP YELLOW  50м</t>
  </si>
  <si>
    <t xml:space="preserve">EGY 5/8 25</t>
  </si>
  <si>
    <t xml:space="preserve">5/8  Шланг Euro GUIP YELLOW  25м</t>
  </si>
  <si>
    <t xml:space="preserve">EGY 5/8 50</t>
  </si>
  <si>
    <t xml:space="preserve">5/8  Шланг Euro GUIP YELLOW  50м</t>
  </si>
  <si>
    <t xml:space="preserve">EGY 3/4 20</t>
  </si>
  <si>
    <t xml:space="preserve">3/4  Шланг Euro GUIP YELLOW  20м</t>
  </si>
  <si>
    <t xml:space="preserve">EGY 3/4 30</t>
  </si>
  <si>
    <t xml:space="preserve">3/4  Шланг Euro GUIP YELLOW  30м</t>
  </si>
  <si>
    <t xml:space="preserve">EGY 3/4 50</t>
  </si>
  <si>
    <t xml:space="preserve">3/4 Шланг  Euro GUIP YELLOW  50м</t>
  </si>
  <si>
    <t xml:space="preserve">Группа товаров :       Euro GUIP BLACK</t>
  </si>
  <si>
    <t xml:space="preserve">EGB 1/2 20</t>
  </si>
  <si>
    <t xml:space="preserve">1/2  Шланг Euro GUIP BLACK  20м</t>
  </si>
  <si>
    <t xml:space="preserve">EGB 1/2 25</t>
  </si>
  <si>
    <t xml:space="preserve">1/2  Шланг Euro GUIP BLACK  25м</t>
  </si>
  <si>
    <t xml:space="preserve">EGB 1/2 50</t>
  </si>
  <si>
    <t xml:space="preserve">1/2  Шланг Euro GUIP BLACK  50м</t>
  </si>
  <si>
    <t xml:space="preserve">EGB 3/4 25</t>
  </si>
  <si>
    <t xml:space="preserve">3/4  Шланг Euro GUIP BLACK  25м</t>
  </si>
  <si>
    <t xml:space="preserve">EGB 3/4 50</t>
  </si>
  <si>
    <t xml:space="preserve">3/4  Шланг Euro GUIP BLACK  50м</t>
  </si>
  <si>
    <t xml:space="preserve">EGB 1 25</t>
  </si>
  <si>
    <t xml:space="preserve">1д.  Шланг Euro GUIP BLACK  25м</t>
  </si>
  <si>
    <t xml:space="preserve">EGB 1 50</t>
  </si>
  <si>
    <t xml:space="preserve">1д.  Шланг Euro GUIP BLACK  50м</t>
  </si>
  <si>
    <t xml:space="preserve">Группа товаров :      OCEAN  синий</t>
  </si>
  <si>
    <t xml:space="preserve">OC 1/2 20</t>
  </si>
  <si>
    <t xml:space="preserve">1/2  Шланг OCEAN  20м</t>
  </si>
  <si>
    <t xml:space="preserve">OC 1/2 30</t>
  </si>
  <si>
    <t xml:space="preserve">1/2  Шланг OCEAN  30м</t>
  </si>
  <si>
    <t xml:space="preserve">OC 1/2 50</t>
  </si>
  <si>
    <t xml:space="preserve">1/2  Шланг OCEAN  50м</t>
  </si>
  <si>
    <t xml:space="preserve">OC 5/8 20</t>
  </si>
  <si>
    <t xml:space="preserve">5/8  Шланг OCEAN  20м</t>
  </si>
  <si>
    <t xml:space="preserve">OC 5/8 30</t>
  </si>
  <si>
    <t xml:space="preserve">5/8  Шланг OCEAN  30м</t>
  </si>
  <si>
    <t xml:space="preserve">OC 5/8 50</t>
  </si>
  <si>
    <t xml:space="preserve">5/8  Шланг OCEAN  50м</t>
  </si>
  <si>
    <t xml:space="preserve">OC 3/4 20</t>
  </si>
  <si>
    <t xml:space="preserve">3/4  Шланг OCEAN  20м</t>
  </si>
  <si>
    <t xml:space="preserve">OC 3/4 30</t>
  </si>
  <si>
    <t xml:space="preserve">3/4  Шланг OCEAN  30м</t>
  </si>
  <si>
    <t xml:space="preserve">OC 3/4 50</t>
  </si>
  <si>
    <t xml:space="preserve">3/4  Шланг OCEAN  50м</t>
  </si>
  <si>
    <t xml:space="preserve">OC 1 25</t>
  </si>
  <si>
    <t xml:space="preserve">1д.  Шланг OCEAN  25м</t>
  </si>
  <si>
    <t xml:space="preserve">OC 1 50</t>
  </si>
  <si>
    <t xml:space="preserve">1д.  Шланг OCEAN  50м</t>
  </si>
  <si>
    <t xml:space="preserve">Группа товаров :      ORANGE professional</t>
  </si>
  <si>
    <t xml:space="preserve">OR 1/2 15</t>
  </si>
  <si>
    <t xml:space="preserve">1/2  Шланг ORANGE professional  15м</t>
  </si>
  <si>
    <t xml:space="preserve">OR 1/2 25</t>
  </si>
  <si>
    <t xml:space="preserve">1/2  Шланг ORANGE professional  25м</t>
  </si>
  <si>
    <t xml:space="preserve">OR 1/2 50</t>
  </si>
  <si>
    <t xml:space="preserve">1/2  Шланг ORANGE professional  50м</t>
  </si>
  <si>
    <t xml:space="preserve">OR 5/8 15</t>
  </si>
  <si>
    <t xml:space="preserve">5/8  Шланг ORANGE professional  15м</t>
  </si>
  <si>
    <t xml:space="preserve">OR 5/8 25</t>
  </si>
  <si>
    <t xml:space="preserve">5/8  Шланг ORANGE professional  25м</t>
  </si>
  <si>
    <t xml:space="preserve">OR 5/8 50</t>
  </si>
  <si>
    <t xml:space="preserve">5/8  Шланг ORANGE professional  50м</t>
  </si>
  <si>
    <t xml:space="preserve">OR 3/4 15</t>
  </si>
  <si>
    <t xml:space="preserve">3/4  Шланг ORANGE professional  15м</t>
  </si>
  <si>
    <t xml:space="preserve">OR 3/4 25</t>
  </si>
  <si>
    <t xml:space="preserve">3/4  Шланг ORANGE professional  25м</t>
  </si>
  <si>
    <t xml:space="preserve">OR 3/4 50</t>
  </si>
  <si>
    <t xml:space="preserve">3/4  Шланг ORANGE professional  50м</t>
  </si>
  <si>
    <t xml:space="preserve">OR 1 25</t>
  </si>
  <si>
    <t xml:space="preserve">1д.  Шланг ORANGE professional  25м</t>
  </si>
  <si>
    <t xml:space="preserve">OR 1 50</t>
  </si>
  <si>
    <t xml:space="preserve">1д.  Шланг ORANGE professional  50м</t>
  </si>
  <si>
    <t xml:space="preserve">Группа товаров :     ECO TEX</t>
  </si>
  <si>
    <t xml:space="preserve">ET 1/2 15</t>
  </si>
  <si>
    <t xml:space="preserve">1/2  Шланг ECO TEX  15м</t>
  </si>
  <si>
    <t xml:space="preserve">ET 1/2 25</t>
  </si>
  <si>
    <t xml:space="preserve">1/2  Шланг ECO TEX  25м</t>
  </si>
  <si>
    <t xml:space="preserve">ET 1/2 50</t>
  </si>
  <si>
    <t xml:space="preserve">1/2  Шланг ECO TEX  50м</t>
  </si>
  <si>
    <t xml:space="preserve">ET 5/8 25</t>
  </si>
  <si>
    <t xml:space="preserve">5/8  Шланг ECO TEX  25м</t>
  </si>
  <si>
    <t xml:space="preserve">ET 5/8 50</t>
  </si>
  <si>
    <t xml:space="preserve">5/8  Шланг ECO TEX  50м</t>
  </si>
  <si>
    <t xml:space="preserve">ET 3/4 15</t>
  </si>
  <si>
    <t xml:space="preserve">3/4  Шланг ECO TEX  15м</t>
  </si>
  <si>
    <t xml:space="preserve">ET 3/4 25</t>
  </si>
  <si>
    <t xml:space="preserve">3/4  Шланг ECO TEX  25м</t>
  </si>
  <si>
    <t xml:space="preserve">ET 3/4 50</t>
  </si>
  <si>
    <t xml:space="preserve">3/4  Шланг ECO TEX  50м</t>
  </si>
  <si>
    <t xml:space="preserve">Группа товаров :     RETIN Profi</t>
  </si>
  <si>
    <t xml:space="preserve">RT 1/2 15</t>
  </si>
  <si>
    <t xml:space="preserve">1/2  Шланг RETIN Profi  15м</t>
  </si>
  <si>
    <t xml:space="preserve">RT 1/2 25</t>
  </si>
  <si>
    <t xml:space="preserve">1/2  Шланг RETIN Profi  25м</t>
  </si>
  <si>
    <t xml:space="preserve">RT 1/2 50</t>
  </si>
  <si>
    <t xml:space="preserve">1/2  Шланг RETIN Profi  50м</t>
  </si>
  <si>
    <t xml:space="preserve">RT 5/8 25</t>
  </si>
  <si>
    <t xml:space="preserve">5/8  Шланг RETIN Profi  25м</t>
  </si>
  <si>
    <t xml:space="preserve">RT 5/8 50</t>
  </si>
  <si>
    <t xml:space="preserve">5/8  Шланг RETIN Profi  50м</t>
  </si>
  <si>
    <t xml:space="preserve">RT 3/4 15</t>
  </si>
  <si>
    <t xml:space="preserve">3/4  Шланг RETIN Profi  15м</t>
  </si>
  <si>
    <t xml:space="preserve">RT 3/4 25</t>
  </si>
  <si>
    <t xml:space="preserve">3/4  Шланг RETIN Profi  25м</t>
  </si>
  <si>
    <t xml:space="preserve">RT 3/4 50</t>
  </si>
  <si>
    <t xml:space="preserve">3/4  Шланг RETIN Profi  50м</t>
  </si>
  <si>
    <t xml:space="preserve">Группа товаров :     Worker</t>
  </si>
  <si>
    <t xml:space="preserve">WR 3/4 25</t>
  </si>
  <si>
    <t xml:space="preserve">3/4 Шланг WORKER 25м</t>
  </si>
  <si>
    <t xml:space="preserve">WR 3/4 50</t>
  </si>
  <si>
    <t xml:space="preserve">3/4 Шланг WORKER 50м</t>
  </si>
  <si>
    <t xml:space="preserve">Группа товаров :    TRICOLUX</t>
  </si>
  <si>
    <t xml:space="preserve">TC 1/2 25</t>
  </si>
  <si>
    <t xml:space="preserve">1/2  Шланг TRICOLUX  25м</t>
  </si>
  <si>
    <t xml:space="preserve">TC 1/2 50</t>
  </si>
  <si>
    <t xml:space="preserve">1/2  Шланг TRICOLUX  50м</t>
  </si>
  <si>
    <t xml:space="preserve">TC 3/4 25</t>
  </si>
  <si>
    <t xml:space="preserve">3/4  Шланг TRICOLUX  25м</t>
  </si>
  <si>
    <t xml:space="preserve">TC 3/4 50</t>
  </si>
  <si>
    <t xml:space="preserve">3/4  Шланг TRICOLUX  50м</t>
  </si>
  <si>
    <t xml:space="preserve">Группа товаров :   Cosmos, Winner</t>
  </si>
  <si>
    <t xml:space="preserve">CS 3/4 25</t>
  </si>
  <si>
    <t xml:space="preserve">3/4 Шланг Cosmos  25м</t>
  </si>
  <si>
    <t xml:space="preserve">WN 1/2 50</t>
  </si>
  <si>
    <t xml:space="preserve">1/2 Шланг WINNER  50м</t>
  </si>
  <si>
    <t xml:space="preserve">Группа товаров :   CRISTALL TEX</t>
  </si>
  <si>
    <t xml:space="preserve">CT 8</t>
  </si>
  <si>
    <t xml:space="preserve">8*14 Шланг Cristall Tex 100м</t>
  </si>
  <si>
    <t xml:space="preserve">CT 10</t>
  </si>
  <si>
    <t xml:space="preserve">10*16 Шланг Cristall Tex 50м</t>
  </si>
  <si>
    <t xml:space="preserve">CT 12</t>
  </si>
  <si>
    <t xml:space="preserve">12*18 Шланг Cristall Tex 50м</t>
  </si>
  <si>
    <t xml:space="preserve">CT 15</t>
  </si>
  <si>
    <t xml:space="preserve">15*21 Шланг Cristall Tex 50м</t>
  </si>
  <si>
    <t xml:space="preserve">CT 19</t>
  </si>
  <si>
    <t xml:space="preserve">19*26 Шланг Cristall Tex 50м</t>
  </si>
  <si>
    <t xml:space="preserve">Группа товаров :     П.В.Х. SYMMER</t>
  </si>
  <si>
    <t xml:space="preserve">SYMMER</t>
  </si>
  <si>
    <t xml:space="preserve">PVH 13</t>
  </si>
  <si>
    <t xml:space="preserve">13*3 мм Шланг тосольный Symmer  50м</t>
  </si>
  <si>
    <t xml:space="preserve">грн</t>
  </si>
  <si>
    <t xml:space="preserve">PVH 3</t>
  </si>
  <si>
    <t xml:space="preserve">3 * 0,7  ПВХ пищевой Symmer  200м</t>
  </si>
  <si>
    <t xml:space="preserve">PVH 4</t>
  </si>
  <si>
    <t xml:space="preserve">4 * 0,7  ПВХ пищевой Symmer  200м</t>
  </si>
  <si>
    <t xml:space="preserve">PVH 508</t>
  </si>
  <si>
    <t xml:space="preserve">5*0,8 ПВХ пищевой Symmer  100м</t>
  </si>
  <si>
    <t xml:space="preserve">PVH 5</t>
  </si>
  <si>
    <t xml:space="preserve">5*1 ПВХ пищевой Symmer  100м</t>
  </si>
  <si>
    <t xml:space="preserve">PVH 6</t>
  </si>
  <si>
    <t xml:space="preserve">6*1 ПВХ пищевой Symmer  100м</t>
  </si>
  <si>
    <t xml:space="preserve">PVH 7</t>
  </si>
  <si>
    <t xml:space="preserve">7*1 ПВХ пищевой Symmer  100м</t>
  </si>
  <si>
    <t xml:space="preserve">PVH 8 PS</t>
  </si>
  <si>
    <t xml:space="preserve">8*1 ПВХ Presto-PS пищевой  100м</t>
  </si>
  <si>
    <t xml:space="preserve">PVH 8</t>
  </si>
  <si>
    <t xml:space="preserve">8*1 ПВХ пищевой Symmer  100м</t>
  </si>
  <si>
    <t xml:space="preserve">PVH 10</t>
  </si>
  <si>
    <t xml:space="preserve">10*1,3 ПВХ пищевой Symmer  100м</t>
  </si>
  <si>
    <t xml:space="preserve">PVH 12</t>
  </si>
  <si>
    <t xml:space="preserve">12*1,5 ПВХ пищевой Symmer  100м</t>
  </si>
  <si>
    <t xml:space="preserve">PVH 14</t>
  </si>
  <si>
    <t xml:space="preserve">14*1,5 ПВХ пищевой Symmer  50м</t>
  </si>
  <si>
    <t xml:space="preserve">PVH 16</t>
  </si>
  <si>
    <t xml:space="preserve">16*2 ПВХ пищевой Symmer  50м</t>
  </si>
  <si>
    <t xml:space="preserve">PVH 18</t>
  </si>
  <si>
    <t xml:space="preserve">18*2 ПВХ пищевой Symmer  50м</t>
  </si>
  <si>
    <t xml:space="preserve">PVH 20</t>
  </si>
  <si>
    <t xml:space="preserve">20*2 ПВХ пищевой Symmer  50м</t>
  </si>
  <si>
    <t xml:space="preserve">PVH 22</t>
  </si>
  <si>
    <t xml:space="preserve">22*2,5 ПВХ пищевой Symmer  50м</t>
  </si>
  <si>
    <t xml:space="preserve">PVH 25</t>
  </si>
  <si>
    <t xml:space="preserve">25*3 ПВХ пищевой Symmer  50м</t>
  </si>
  <si>
    <t xml:space="preserve">Группа товаров :    CELLFAST шланги</t>
  </si>
  <si>
    <t xml:space="preserve">Группа товаров :   Green</t>
  </si>
  <si>
    <t xml:space="preserve">GR 1/2 25</t>
  </si>
  <si>
    <t xml:space="preserve">1/2 Шланг Green  Cellfast 25м</t>
  </si>
  <si>
    <t xml:space="preserve">GR 1/2 50</t>
  </si>
  <si>
    <t xml:space="preserve">1/2 Шланг Green  Cellfast 50м</t>
  </si>
  <si>
    <t xml:space="preserve">GR 5/8 25</t>
  </si>
  <si>
    <t xml:space="preserve">5/8 Шланг Green  Cellfast 25м</t>
  </si>
  <si>
    <t xml:space="preserve">GR 5/8 50</t>
  </si>
  <si>
    <t xml:space="preserve">5/8 Шланг Green  Cellfast 50м</t>
  </si>
  <si>
    <t xml:space="preserve">GR 3/4 25</t>
  </si>
  <si>
    <t xml:space="preserve">3/4 Шланг Green  Cellfast 25м</t>
  </si>
  <si>
    <t xml:space="preserve">GR 3/4 50</t>
  </si>
  <si>
    <t xml:space="preserve">3/4 Шланг Green  Cellfast 50м</t>
  </si>
  <si>
    <t xml:space="preserve">Группа товаров :   Hobby</t>
  </si>
  <si>
    <t xml:space="preserve">HB 1/2 25</t>
  </si>
  <si>
    <t xml:space="preserve">1/2 Шланг Hobby Cellfast 25м</t>
  </si>
  <si>
    <t xml:space="preserve">HB 1/2 50</t>
  </si>
  <si>
    <t xml:space="preserve">1/2 Шланг Hobby Cellfast 50м</t>
  </si>
  <si>
    <t xml:space="preserve">HB 5/8 25</t>
  </si>
  <si>
    <t xml:space="preserve">5/8 Шланг Hobby Cellfast 25м</t>
  </si>
  <si>
    <t xml:space="preserve">HB 5/8 50</t>
  </si>
  <si>
    <t xml:space="preserve">5/8 Шланг Hobby Cellfast 50м</t>
  </si>
  <si>
    <t xml:space="preserve">HB 3/4 25</t>
  </si>
  <si>
    <t xml:space="preserve">3/4 Шланг Hobby Cellfast 25м</t>
  </si>
  <si>
    <t xml:space="preserve">HB 3/4 50</t>
  </si>
  <si>
    <t xml:space="preserve">3/4 Шланг Hobby Cellfast 50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  <numFmt numFmtId="170" formatCode="#,##0.00"/>
    <numFmt numFmtId="171" formatCode="#,##0.000"/>
  </numFmts>
  <fonts count="2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FFFF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9.jpeg"/><Relationship Id="rId28" Type="http://schemas.openxmlformats.org/officeDocument/2006/relationships/image" Target="../media/image9.jpeg"/><Relationship Id="rId29" Type="http://schemas.openxmlformats.org/officeDocument/2006/relationships/image" Target="../media/image10.jpeg"/><Relationship Id="rId30" Type="http://schemas.openxmlformats.org/officeDocument/2006/relationships/image" Target="../media/image10.jpeg"/><Relationship Id="rId31" Type="http://schemas.openxmlformats.org/officeDocument/2006/relationships/image" Target="../media/image11.jpeg"/><Relationship Id="rId32" Type="http://schemas.openxmlformats.org/officeDocument/2006/relationships/image" Target="../media/image10.jpe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7.jpeg"/><Relationship Id="rId41" Type="http://schemas.openxmlformats.org/officeDocument/2006/relationships/image" Target="../media/image17.jpeg"/><Relationship Id="rId42" Type="http://schemas.openxmlformats.org/officeDocument/2006/relationships/image" Target="../media/image18.jpeg"/><Relationship Id="rId43" Type="http://schemas.openxmlformats.org/officeDocument/2006/relationships/image" Target="../media/image19.jpeg"/><Relationship Id="rId44" Type="http://schemas.openxmlformats.org/officeDocument/2006/relationships/image" Target="../media/image19.jpeg"/><Relationship Id="rId45" Type="http://schemas.openxmlformats.org/officeDocument/2006/relationships/image" Target="../media/image20.jpeg"/><Relationship Id="rId46" Type="http://schemas.openxmlformats.org/officeDocument/2006/relationships/image" Target="../media/image21.jpeg"/><Relationship Id="rId47" Type="http://schemas.openxmlformats.org/officeDocument/2006/relationships/image" Target="../media/image21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4.jpeg"/><Relationship Id="rId52" Type="http://schemas.openxmlformats.org/officeDocument/2006/relationships/image" Target="../media/image24.jpeg"/><Relationship Id="rId53" Type="http://schemas.openxmlformats.org/officeDocument/2006/relationships/image" Target="../media/image24.jpeg"/><Relationship Id="rId54" Type="http://schemas.openxmlformats.org/officeDocument/2006/relationships/image" Target="../media/image24.jpeg"/><Relationship Id="rId55" Type="http://schemas.openxmlformats.org/officeDocument/2006/relationships/image" Target="../media/image24.jpeg"/><Relationship Id="rId56" Type="http://schemas.openxmlformats.org/officeDocument/2006/relationships/image" Target="../media/image24.jpeg"/><Relationship Id="rId57" Type="http://schemas.openxmlformats.org/officeDocument/2006/relationships/image" Target="../media/image24.jpeg"/><Relationship Id="rId58" Type="http://schemas.openxmlformats.org/officeDocument/2006/relationships/image" Target="../media/image24.jpeg"/><Relationship Id="rId59" Type="http://schemas.openxmlformats.org/officeDocument/2006/relationships/image" Target="../media/image25.jpeg"/><Relationship Id="rId60" Type="http://schemas.openxmlformats.org/officeDocument/2006/relationships/image" Target="../media/image25.jpeg"/><Relationship Id="rId61" Type="http://schemas.openxmlformats.org/officeDocument/2006/relationships/image" Target="../media/image25.jpeg"/><Relationship Id="rId62" Type="http://schemas.openxmlformats.org/officeDocument/2006/relationships/image" Target="../media/image25.jpeg"/><Relationship Id="rId63" Type="http://schemas.openxmlformats.org/officeDocument/2006/relationships/image" Target="../media/image25.jpeg"/><Relationship Id="rId64" Type="http://schemas.openxmlformats.org/officeDocument/2006/relationships/image" Target="../media/image25.jpeg"/><Relationship Id="rId65" Type="http://schemas.openxmlformats.org/officeDocument/2006/relationships/image" Target="../media/image25.jpeg"/><Relationship Id="rId66" Type="http://schemas.openxmlformats.org/officeDocument/2006/relationships/image" Target="../media/image25.jpeg"/><Relationship Id="rId67" Type="http://schemas.openxmlformats.org/officeDocument/2006/relationships/image" Target="../media/image26.jpeg"/><Relationship Id="rId68" Type="http://schemas.openxmlformats.org/officeDocument/2006/relationships/image" Target="../media/image26.jpeg"/><Relationship Id="rId69" Type="http://schemas.openxmlformats.org/officeDocument/2006/relationships/image" Target="../media/image26.jpeg"/><Relationship Id="rId70" Type="http://schemas.openxmlformats.org/officeDocument/2006/relationships/image" Target="../media/image26.jpeg"/><Relationship Id="rId71" Type="http://schemas.openxmlformats.org/officeDocument/2006/relationships/image" Target="../media/image26.jpeg"/><Relationship Id="rId72" Type="http://schemas.openxmlformats.org/officeDocument/2006/relationships/image" Target="../media/image26.jpeg"/><Relationship Id="rId73" Type="http://schemas.openxmlformats.org/officeDocument/2006/relationships/image" Target="../media/image26.jpeg"/><Relationship Id="rId74" Type="http://schemas.openxmlformats.org/officeDocument/2006/relationships/image" Target="../media/image27.jpeg"/><Relationship Id="rId75" Type="http://schemas.openxmlformats.org/officeDocument/2006/relationships/image" Target="../media/image27.jpeg"/><Relationship Id="rId76" Type="http://schemas.openxmlformats.org/officeDocument/2006/relationships/image" Target="../media/image27.jpeg"/><Relationship Id="rId77" Type="http://schemas.openxmlformats.org/officeDocument/2006/relationships/image" Target="../media/image28.jpeg"/><Relationship Id="rId78" Type="http://schemas.openxmlformats.org/officeDocument/2006/relationships/image" Target="../media/image28.jpeg"/><Relationship Id="rId79" Type="http://schemas.openxmlformats.org/officeDocument/2006/relationships/image" Target="../media/image28.jpeg"/><Relationship Id="rId80" Type="http://schemas.openxmlformats.org/officeDocument/2006/relationships/image" Target="../media/image27.jpeg"/><Relationship Id="rId81" Type="http://schemas.openxmlformats.org/officeDocument/2006/relationships/image" Target="../media/image27.jpeg"/><Relationship Id="rId82" Type="http://schemas.openxmlformats.org/officeDocument/2006/relationships/image" Target="../media/image27.jpeg"/><Relationship Id="rId83" Type="http://schemas.openxmlformats.org/officeDocument/2006/relationships/image" Target="../media/image28.jpeg"/><Relationship Id="rId84" Type="http://schemas.openxmlformats.org/officeDocument/2006/relationships/image" Target="../media/image28.jpeg"/><Relationship Id="rId85" Type="http://schemas.openxmlformats.org/officeDocument/2006/relationships/image" Target="../media/image29.jpeg"/><Relationship Id="rId86" Type="http://schemas.openxmlformats.org/officeDocument/2006/relationships/image" Target="../media/image29.jpeg"/><Relationship Id="rId87" Type="http://schemas.openxmlformats.org/officeDocument/2006/relationships/image" Target="../media/image29.jpeg"/><Relationship Id="rId88" Type="http://schemas.openxmlformats.org/officeDocument/2006/relationships/image" Target="../media/image29.jpeg"/><Relationship Id="rId89" Type="http://schemas.openxmlformats.org/officeDocument/2006/relationships/image" Target="../media/image29.jpeg"/><Relationship Id="rId90" Type="http://schemas.openxmlformats.org/officeDocument/2006/relationships/image" Target="../media/image29.jpeg"/><Relationship Id="rId91" Type="http://schemas.openxmlformats.org/officeDocument/2006/relationships/image" Target="../media/image29.jpeg"/><Relationship Id="rId92" Type="http://schemas.openxmlformats.org/officeDocument/2006/relationships/image" Target="../media/image29.jpeg"/><Relationship Id="rId93" Type="http://schemas.openxmlformats.org/officeDocument/2006/relationships/image" Target="../media/image29.jpeg"/><Relationship Id="rId94" Type="http://schemas.openxmlformats.org/officeDocument/2006/relationships/image" Target="../media/image29.jpeg"/><Relationship Id="rId95" Type="http://schemas.openxmlformats.org/officeDocument/2006/relationships/image" Target="../media/image29.jpeg"/><Relationship Id="rId96" Type="http://schemas.openxmlformats.org/officeDocument/2006/relationships/image" Target="../media/image30.jpeg"/><Relationship Id="rId97" Type="http://schemas.openxmlformats.org/officeDocument/2006/relationships/image" Target="../media/image30.jpeg"/><Relationship Id="rId98" Type="http://schemas.openxmlformats.org/officeDocument/2006/relationships/image" Target="../media/image30.jpeg"/><Relationship Id="rId99" Type="http://schemas.openxmlformats.org/officeDocument/2006/relationships/image" Target="../media/image30.jpeg"/><Relationship Id="rId100" Type="http://schemas.openxmlformats.org/officeDocument/2006/relationships/image" Target="../media/image30.jpeg"/><Relationship Id="rId101" Type="http://schemas.openxmlformats.org/officeDocument/2006/relationships/image" Target="../media/image30.jpeg"/><Relationship Id="rId102" Type="http://schemas.openxmlformats.org/officeDocument/2006/relationships/image" Target="../media/image30.jpeg"/><Relationship Id="rId103" Type="http://schemas.openxmlformats.org/officeDocument/2006/relationships/image" Target="../media/image30.jpeg"/><Relationship Id="rId104" Type="http://schemas.openxmlformats.org/officeDocument/2006/relationships/image" Target="../media/image31.jpeg"/><Relationship Id="rId105" Type="http://schemas.openxmlformats.org/officeDocument/2006/relationships/image" Target="../media/image31.jpeg"/><Relationship Id="rId106" Type="http://schemas.openxmlformats.org/officeDocument/2006/relationships/image" Target="../media/image31.jpeg"/><Relationship Id="rId107" Type="http://schemas.openxmlformats.org/officeDocument/2006/relationships/image" Target="../media/image31.jpeg"/><Relationship Id="rId108" Type="http://schemas.openxmlformats.org/officeDocument/2006/relationships/image" Target="../media/image31.jpeg"/><Relationship Id="rId109" Type="http://schemas.openxmlformats.org/officeDocument/2006/relationships/image" Target="../media/image31.jpeg"/><Relationship Id="rId110" Type="http://schemas.openxmlformats.org/officeDocument/2006/relationships/image" Target="../media/image31.jpeg"/><Relationship Id="rId111" Type="http://schemas.openxmlformats.org/officeDocument/2006/relationships/image" Target="../media/image31.jpeg"/><Relationship Id="rId112" Type="http://schemas.openxmlformats.org/officeDocument/2006/relationships/image" Target="../media/image32.jpeg"/><Relationship Id="rId113" Type="http://schemas.openxmlformats.org/officeDocument/2006/relationships/image" Target="../media/image32.jpeg"/><Relationship Id="rId114" Type="http://schemas.openxmlformats.org/officeDocument/2006/relationships/image" Target="../media/image33.jpeg"/><Relationship Id="rId115" Type="http://schemas.openxmlformats.org/officeDocument/2006/relationships/image" Target="../media/image33.jpeg"/><Relationship Id="rId116" Type="http://schemas.openxmlformats.org/officeDocument/2006/relationships/image" Target="../media/image33.jpeg"/><Relationship Id="rId117" Type="http://schemas.openxmlformats.org/officeDocument/2006/relationships/image" Target="../media/image33.jpeg"/><Relationship Id="rId118" Type="http://schemas.openxmlformats.org/officeDocument/2006/relationships/image" Target="../media/image34.jpeg"/><Relationship Id="rId119" Type="http://schemas.openxmlformats.org/officeDocument/2006/relationships/image" Target="../media/image35.jpeg"/><Relationship Id="rId120" Type="http://schemas.openxmlformats.org/officeDocument/2006/relationships/image" Target="../media/image36.jpeg"/><Relationship Id="rId121" Type="http://schemas.openxmlformats.org/officeDocument/2006/relationships/image" Target="../media/image36.jpeg"/><Relationship Id="rId122" Type="http://schemas.openxmlformats.org/officeDocument/2006/relationships/image" Target="../media/image36.jpeg"/><Relationship Id="rId123" Type="http://schemas.openxmlformats.org/officeDocument/2006/relationships/image" Target="../media/image36.jpeg"/><Relationship Id="rId124" Type="http://schemas.openxmlformats.org/officeDocument/2006/relationships/image" Target="../media/image36.jpeg"/><Relationship Id="rId125" Type="http://schemas.openxmlformats.org/officeDocument/2006/relationships/image" Target="../media/image37.jpeg"/><Relationship Id="rId126" Type="http://schemas.openxmlformats.org/officeDocument/2006/relationships/image" Target="../media/image38.jpeg"/><Relationship Id="rId127" Type="http://schemas.openxmlformats.org/officeDocument/2006/relationships/image" Target="../media/image38.jpeg"/><Relationship Id="rId128" Type="http://schemas.openxmlformats.org/officeDocument/2006/relationships/image" Target="../media/image39.jpeg"/><Relationship Id="rId129" Type="http://schemas.openxmlformats.org/officeDocument/2006/relationships/image" Target="../media/image38.jpeg"/><Relationship Id="rId130" Type="http://schemas.openxmlformats.org/officeDocument/2006/relationships/image" Target="../media/image38.jpeg"/><Relationship Id="rId131" Type="http://schemas.openxmlformats.org/officeDocument/2006/relationships/image" Target="../media/image38.jpeg"/><Relationship Id="rId132" Type="http://schemas.openxmlformats.org/officeDocument/2006/relationships/image" Target="../media/image40.jpeg"/><Relationship Id="rId133" Type="http://schemas.openxmlformats.org/officeDocument/2006/relationships/image" Target="../media/image38.jpeg"/><Relationship Id="rId134" Type="http://schemas.openxmlformats.org/officeDocument/2006/relationships/image" Target="../media/image38.jpeg"/><Relationship Id="rId135" Type="http://schemas.openxmlformats.org/officeDocument/2006/relationships/image" Target="../media/image38.jpeg"/><Relationship Id="rId136" Type="http://schemas.openxmlformats.org/officeDocument/2006/relationships/image" Target="../media/image38.jpeg"/><Relationship Id="rId137" Type="http://schemas.openxmlformats.org/officeDocument/2006/relationships/image" Target="../media/image38.jpeg"/><Relationship Id="rId138" Type="http://schemas.openxmlformats.org/officeDocument/2006/relationships/image" Target="../media/image38.jpeg"/><Relationship Id="rId139" Type="http://schemas.openxmlformats.org/officeDocument/2006/relationships/image" Target="../media/image38.jpeg"/><Relationship Id="rId140" Type="http://schemas.openxmlformats.org/officeDocument/2006/relationships/image" Target="../media/image38.jpeg"/><Relationship Id="rId141" Type="http://schemas.openxmlformats.org/officeDocument/2006/relationships/image" Target="../media/image38.jpeg"/><Relationship Id="rId142" Type="http://schemas.openxmlformats.org/officeDocument/2006/relationships/image" Target="../media/image41.jpeg"/><Relationship Id="rId143" Type="http://schemas.openxmlformats.org/officeDocument/2006/relationships/image" Target="../media/image42.jpeg"/><Relationship Id="rId144" Type="http://schemas.openxmlformats.org/officeDocument/2006/relationships/image" Target="../media/image43.jpeg"/><Relationship Id="rId145" Type="http://schemas.openxmlformats.org/officeDocument/2006/relationships/image" Target="../media/image44.jpeg"/><Relationship Id="rId146" Type="http://schemas.openxmlformats.org/officeDocument/2006/relationships/image" Target="../media/image45.jpeg"/><Relationship Id="rId147" Type="http://schemas.openxmlformats.org/officeDocument/2006/relationships/image" Target="../media/image46.jpeg"/><Relationship Id="rId148" Type="http://schemas.openxmlformats.org/officeDocument/2006/relationships/image" Target="../media/image47.jpeg"/><Relationship Id="rId149" Type="http://schemas.openxmlformats.org/officeDocument/2006/relationships/image" Target="../media/image48.jpeg"/><Relationship Id="rId150" Type="http://schemas.openxmlformats.org/officeDocument/2006/relationships/image" Target="../media/image49.jpeg"/><Relationship Id="rId151" Type="http://schemas.openxmlformats.org/officeDocument/2006/relationships/image" Target="../media/image50.jpeg"/><Relationship Id="rId152" Type="http://schemas.openxmlformats.org/officeDocument/2006/relationships/image" Target="../media/image51.jpeg"/><Relationship Id="rId153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160</xdr:colOff>
      <xdr:row>1</xdr:row>
      <xdr:rowOff>18720</xdr:rowOff>
    </xdr:from>
    <xdr:to>
      <xdr:col>6</xdr:col>
      <xdr:colOff>273960</xdr:colOff>
      <xdr:row>5</xdr:row>
      <xdr:rowOff>1666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473640" y="164160"/>
          <a:ext cx="32302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</xdr:row>
      <xdr:rowOff>19080</xdr:rowOff>
    </xdr:from>
    <xdr:to>
      <xdr:col>0</xdr:col>
      <xdr:colOff>1140840</xdr:colOff>
      <xdr:row>12</xdr:row>
      <xdr:rowOff>5428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46800" y="21654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</xdr:row>
      <xdr:rowOff>19080</xdr:rowOff>
    </xdr:from>
    <xdr:to>
      <xdr:col>0</xdr:col>
      <xdr:colOff>1140840</xdr:colOff>
      <xdr:row>14</xdr:row>
      <xdr:rowOff>5428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46800" y="33847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19080</xdr:rowOff>
    </xdr:from>
    <xdr:to>
      <xdr:col>0</xdr:col>
      <xdr:colOff>1140840</xdr:colOff>
      <xdr:row>16</xdr:row>
      <xdr:rowOff>5428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46800" y="46036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</xdr:row>
      <xdr:rowOff>19080</xdr:rowOff>
    </xdr:from>
    <xdr:to>
      <xdr:col>0</xdr:col>
      <xdr:colOff>1140840</xdr:colOff>
      <xdr:row>18</xdr:row>
      <xdr:rowOff>5428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46800" y="58230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</xdr:row>
      <xdr:rowOff>19080</xdr:rowOff>
    </xdr:from>
    <xdr:to>
      <xdr:col>0</xdr:col>
      <xdr:colOff>1140840</xdr:colOff>
      <xdr:row>20</xdr:row>
      <xdr:rowOff>5428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46800" y="70423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</xdr:row>
      <xdr:rowOff>19080</xdr:rowOff>
    </xdr:from>
    <xdr:to>
      <xdr:col>0</xdr:col>
      <xdr:colOff>1140840</xdr:colOff>
      <xdr:row>22</xdr:row>
      <xdr:rowOff>5428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46800" y="82612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</xdr:row>
      <xdr:rowOff>19080</xdr:rowOff>
    </xdr:from>
    <xdr:to>
      <xdr:col>0</xdr:col>
      <xdr:colOff>1140840</xdr:colOff>
      <xdr:row>24</xdr:row>
      <xdr:rowOff>5428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46800" y="94806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</xdr:row>
      <xdr:rowOff>19080</xdr:rowOff>
    </xdr:from>
    <xdr:to>
      <xdr:col>0</xdr:col>
      <xdr:colOff>1140840</xdr:colOff>
      <xdr:row>26</xdr:row>
      <xdr:rowOff>5428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46800" y="106999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</xdr:row>
      <xdr:rowOff>19080</xdr:rowOff>
    </xdr:from>
    <xdr:to>
      <xdr:col>0</xdr:col>
      <xdr:colOff>1140840</xdr:colOff>
      <xdr:row>28</xdr:row>
      <xdr:rowOff>5428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46800" y="119188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</xdr:row>
      <xdr:rowOff>19080</xdr:rowOff>
    </xdr:from>
    <xdr:to>
      <xdr:col>0</xdr:col>
      <xdr:colOff>1140840</xdr:colOff>
      <xdr:row>30</xdr:row>
      <xdr:rowOff>5428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46800" y="131382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</xdr:row>
      <xdr:rowOff>19080</xdr:rowOff>
    </xdr:from>
    <xdr:to>
      <xdr:col>0</xdr:col>
      <xdr:colOff>1140840</xdr:colOff>
      <xdr:row>33</xdr:row>
      <xdr:rowOff>5428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46800" y="145623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4</xdr:row>
      <xdr:rowOff>19080</xdr:rowOff>
    </xdr:from>
    <xdr:to>
      <xdr:col>0</xdr:col>
      <xdr:colOff>1140840</xdr:colOff>
      <xdr:row>35</xdr:row>
      <xdr:rowOff>5428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46800" y="157816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6</xdr:row>
      <xdr:rowOff>19080</xdr:rowOff>
    </xdr:from>
    <xdr:to>
      <xdr:col>0</xdr:col>
      <xdr:colOff>1140840</xdr:colOff>
      <xdr:row>37</xdr:row>
      <xdr:rowOff>5428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46800" y="170010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8</xdr:row>
      <xdr:rowOff>19080</xdr:rowOff>
    </xdr:from>
    <xdr:to>
      <xdr:col>0</xdr:col>
      <xdr:colOff>1140840</xdr:colOff>
      <xdr:row>39</xdr:row>
      <xdr:rowOff>5428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46800" y="182199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0</xdr:row>
      <xdr:rowOff>19080</xdr:rowOff>
    </xdr:from>
    <xdr:to>
      <xdr:col>0</xdr:col>
      <xdr:colOff>1140840</xdr:colOff>
      <xdr:row>41</xdr:row>
      <xdr:rowOff>5428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46800" y="194392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2</xdr:row>
      <xdr:rowOff>19080</xdr:rowOff>
    </xdr:from>
    <xdr:to>
      <xdr:col>0</xdr:col>
      <xdr:colOff>1140840</xdr:colOff>
      <xdr:row>43</xdr:row>
      <xdr:rowOff>5428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46800" y="206586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4</xdr:row>
      <xdr:rowOff>19080</xdr:rowOff>
    </xdr:from>
    <xdr:to>
      <xdr:col>0</xdr:col>
      <xdr:colOff>1140840</xdr:colOff>
      <xdr:row>45</xdr:row>
      <xdr:rowOff>5428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46800" y="218775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6</xdr:row>
      <xdr:rowOff>19080</xdr:rowOff>
    </xdr:from>
    <xdr:to>
      <xdr:col>0</xdr:col>
      <xdr:colOff>1140840</xdr:colOff>
      <xdr:row>47</xdr:row>
      <xdr:rowOff>5428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46800" y="230968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8</xdr:row>
      <xdr:rowOff>19080</xdr:rowOff>
    </xdr:from>
    <xdr:to>
      <xdr:col>0</xdr:col>
      <xdr:colOff>1140840</xdr:colOff>
      <xdr:row>49</xdr:row>
      <xdr:rowOff>5428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46800" y="243162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1</xdr:row>
      <xdr:rowOff>19080</xdr:rowOff>
    </xdr:from>
    <xdr:to>
      <xdr:col>0</xdr:col>
      <xdr:colOff>1140840</xdr:colOff>
      <xdr:row>52</xdr:row>
      <xdr:rowOff>543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46800" y="257403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4</xdr:row>
      <xdr:rowOff>19080</xdr:rowOff>
    </xdr:from>
    <xdr:to>
      <xdr:col>0</xdr:col>
      <xdr:colOff>1140840</xdr:colOff>
      <xdr:row>55</xdr:row>
      <xdr:rowOff>5428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46800" y="271645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6</xdr:row>
      <xdr:rowOff>19080</xdr:rowOff>
    </xdr:from>
    <xdr:to>
      <xdr:col>0</xdr:col>
      <xdr:colOff>1140840</xdr:colOff>
      <xdr:row>57</xdr:row>
      <xdr:rowOff>543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46800" y="283838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8</xdr:row>
      <xdr:rowOff>19080</xdr:rowOff>
    </xdr:from>
    <xdr:to>
      <xdr:col>0</xdr:col>
      <xdr:colOff>1140840</xdr:colOff>
      <xdr:row>59</xdr:row>
      <xdr:rowOff>5428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46800" y="296031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1</xdr:row>
      <xdr:rowOff>19080</xdr:rowOff>
    </xdr:from>
    <xdr:to>
      <xdr:col>0</xdr:col>
      <xdr:colOff>1140840</xdr:colOff>
      <xdr:row>62</xdr:row>
      <xdr:rowOff>5428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46800" y="310273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3</xdr:row>
      <xdr:rowOff>19080</xdr:rowOff>
    </xdr:from>
    <xdr:to>
      <xdr:col>0</xdr:col>
      <xdr:colOff>1140840</xdr:colOff>
      <xdr:row>64</xdr:row>
      <xdr:rowOff>5428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46800" y="322466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5</xdr:row>
      <xdr:rowOff>18720</xdr:rowOff>
    </xdr:from>
    <xdr:to>
      <xdr:col>0</xdr:col>
      <xdr:colOff>1140840</xdr:colOff>
      <xdr:row>66</xdr:row>
      <xdr:rowOff>5428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46800" y="334656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7</xdr:row>
      <xdr:rowOff>19080</xdr:rowOff>
    </xdr:from>
    <xdr:to>
      <xdr:col>0</xdr:col>
      <xdr:colOff>1140840</xdr:colOff>
      <xdr:row>68</xdr:row>
      <xdr:rowOff>5428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46800" y="346849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0</xdr:row>
      <xdr:rowOff>19080</xdr:rowOff>
    </xdr:from>
    <xdr:to>
      <xdr:col>0</xdr:col>
      <xdr:colOff>1140840</xdr:colOff>
      <xdr:row>71</xdr:row>
      <xdr:rowOff>5428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46800" y="361094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2</xdr:row>
      <xdr:rowOff>19080</xdr:rowOff>
    </xdr:from>
    <xdr:to>
      <xdr:col>0</xdr:col>
      <xdr:colOff>1140840</xdr:colOff>
      <xdr:row>73</xdr:row>
      <xdr:rowOff>5428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46800" y="373284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4</xdr:row>
      <xdr:rowOff>19080</xdr:rowOff>
    </xdr:from>
    <xdr:to>
      <xdr:col>0</xdr:col>
      <xdr:colOff>1159560</xdr:colOff>
      <xdr:row>75</xdr:row>
      <xdr:rowOff>561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7440" y="38547720"/>
          <a:ext cx="1122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6</xdr:row>
      <xdr:rowOff>19080</xdr:rowOff>
    </xdr:from>
    <xdr:to>
      <xdr:col>0</xdr:col>
      <xdr:colOff>1140840</xdr:colOff>
      <xdr:row>77</xdr:row>
      <xdr:rowOff>5428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46800" y="397670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8</xdr:row>
      <xdr:rowOff>19080</xdr:rowOff>
    </xdr:from>
    <xdr:to>
      <xdr:col>0</xdr:col>
      <xdr:colOff>1140840</xdr:colOff>
      <xdr:row>79</xdr:row>
      <xdr:rowOff>5428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46800" y="409860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0</xdr:row>
      <xdr:rowOff>19080</xdr:rowOff>
    </xdr:from>
    <xdr:to>
      <xdr:col>0</xdr:col>
      <xdr:colOff>1140840</xdr:colOff>
      <xdr:row>81</xdr:row>
      <xdr:rowOff>5428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46800" y="422053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2</xdr:row>
      <xdr:rowOff>19080</xdr:rowOff>
    </xdr:from>
    <xdr:to>
      <xdr:col>0</xdr:col>
      <xdr:colOff>1140840</xdr:colOff>
      <xdr:row>83</xdr:row>
      <xdr:rowOff>54288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46800" y="434246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5</xdr:row>
      <xdr:rowOff>19080</xdr:rowOff>
    </xdr:from>
    <xdr:to>
      <xdr:col>0</xdr:col>
      <xdr:colOff>1140840</xdr:colOff>
      <xdr:row>86</xdr:row>
      <xdr:rowOff>5428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46800" y="448488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7</xdr:row>
      <xdr:rowOff>19080</xdr:rowOff>
    </xdr:from>
    <xdr:to>
      <xdr:col>0</xdr:col>
      <xdr:colOff>1140840</xdr:colOff>
      <xdr:row>88</xdr:row>
      <xdr:rowOff>5428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46800" y="460681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9</xdr:row>
      <xdr:rowOff>19080</xdr:rowOff>
    </xdr:from>
    <xdr:to>
      <xdr:col>0</xdr:col>
      <xdr:colOff>1140840</xdr:colOff>
      <xdr:row>90</xdr:row>
      <xdr:rowOff>5428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46800" y="472870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1</xdr:row>
      <xdr:rowOff>19080</xdr:rowOff>
    </xdr:from>
    <xdr:to>
      <xdr:col>0</xdr:col>
      <xdr:colOff>1140840</xdr:colOff>
      <xdr:row>92</xdr:row>
      <xdr:rowOff>5428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46800" y="485064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4</xdr:row>
      <xdr:rowOff>19080</xdr:rowOff>
    </xdr:from>
    <xdr:to>
      <xdr:col>0</xdr:col>
      <xdr:colOff>1140840</xdr:colOff>
      <xdr:row>95</xdr:row>
      <xdr:rowOff>5428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46800" y="499305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6</xdr:row>
      <xdr:rowOff>19080</xdr:rowOff>
    </xdr:from>
    <xdr:to>
      <xdr:col>0</xdr:col>
      <xdr:colOff>1140840</xdr:colOff>
      <xdr:row>97</xdr:row>
      <xdr:rowOff>543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46800" y="511498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8</xdr:row>
      <xdr:rowOff>19080</xdr:rowOff>
    </xdr:from>
    <xdr:to>
      <xdr:col>0</xdr:col>
      <xdr:colOff>1140840</xdr:colOff>
      <xdr:row>99</xdr:row>
      <xdr:rowOff>5428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46800" y="523692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0</xdr:row>
      <xdr:rowOff>19080</xdr:rowOff>
    </xdr:from>
    <xdr:to>
      <xdr:col>0</xdr:col>
      <xdr:colOff>1140840</xdr:colOff>
      <xdr:row>101</xdr:row>
      <xdr:rowOff>5428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46800" y="535881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2</xdr:row>
      <xdr:rowOff>19080</xdr:rowOff>
    </xdr:from>
    <xdr:to>
      <xdr:col>0</xdr:col>
      <xdr:colOff>1140840</xdr:colOff>
      <xdr:row>103</xdr:row>
      <xdr:rowOff>543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46800" y="548074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4</xdr:row>
      <xdr:rowOff>19080</xdr:rowOff>
    </xdr:from>
    <xdr:to>
      <xdr:col>0</xdr:col>
      <xdr:colOff>1140840</xdr:colOff>
      <xdr:row>105</xdr:row>
      <xdr:rowOff>54288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46800" y="560268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7</xdr:row>
      <xdr:rowOff>19080</xdr:rowOff>
    </xdr:from>
    <xdr:to>
      <xdr:col>0</xdr:col>
      <xdr:colOff>1140840</xdr:colOff>
      <xdr:row>108</xdr:row>
      <xdr:rowOff>5428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46800" y="574509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9</xdr:row>
      <xdr:rowOff>19080</xdr:rowOff>
    </xdr:from>
    <xdr:to>
      <xdr:col>0</xdr:col>
      <xdr:colOff>1140840</xdr:colOff>
      <xdr:row>110</xdr:row>
      <xdr:rowOff>5428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46800" y="586702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1</xdr:row>
      <xdr:rowOff>18720</xdr:rowOff>
    </xdr:from>
    <xdr:to>
      <xdr:col>0</xdr:col>
      <xdr:colOff>1140840</xdr:colOff>
      <xdr:row>112</xdr:row>
      <xdr:rowOff>54288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46800" y="598892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4</xdr:row>
      <xdr:rowOff>19080</xdr:rowOff>
    </xdr:from>
    <xdr:to>
      <xdr:col>0</xdr:col>
      <xdr:colOff>1140840</xdr:colOff>
      <xdr:row>115</xdr:row>
      <xdr:rowOff>5428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46800" y="613137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6</xdr:row>
      <xdr:rowOff>18720</xdr:rowOff>
    </xdr:from>
    <xdr:to>
      <xdr:col>0</xdr:col>
      <xdr:colOff>1140840</xdr:colOff>
      <xdr:row>117</xdr:row>
      <xdr:rowOff>54288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46800" y="625327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0</xdr:row>
      <xdr:rowOff>19080</xdr:rowOff>
    </xdr:from>
    <xdr:to>
      <xdr:col>0</xdr:col>
      <xdr:colOff>1140840</xdr:colOff>
      <xdr:row>121</xdr:row>
      <xdr:rowOff>5428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46800" y="641624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2</xdr:row>
      <xdr:rowOff>19080</xdr:rowOff>
    </xdr:from>
    <xdr:to>
      <xdr:col>0</xdr:col>
      <xdr:colOff>1140840</xdr:colOff>
      <xdr:row>123</xdr:row>
      <xdr:rowOff>5428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46800" y="653814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4</xdr:row>
      <xdr:rowOff>19080</xdr:rowOff>
    </xdr:from>
    <xdr:to>
      <xdr:col>0</xdr:col>
      <xdr:colOff>1140840</xdr:colOff>
      <xdr:row>125</xdr:row>
      <xdr:rowOff>543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46800" y="666007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6</xdr:row>
      <xdr:rowOff>19080</xdr:rowOff>
    </xdr:from>
    <xdr:to>
      <xdr:col>0</xdr:col>
      <xdr:colOff>1140840</xdr:colOff>
      <xdr:row>127</xdr:row>
      <xdr:rowOff>5428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46800" y="678200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28</xdr:row>
      <xdr:rowOff>19080</xdr:rowOff>
    </xdr:from>
    <xdr:to>
      <xdr:col>0</xdr:col>
      <xdr:colOff>1140840</xdr:colOff>
      <xdr:row>129</xdr:row>
      <xdr:rowOff>54288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46800" y="690390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0</xdr:row>
      <xdr:rowOff>19080</xdr:rowOff>
    </xdr:from>
    <xdr:to>
      <xdr:col>0</xdr:col>
      <xdr:colOff>1140840</xdr:colOff>
      <xdr:row>131</xdr:row>
      <xdr:rowOff>543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46800" y="702583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2</xdr:row>
      <xdr:rowOff>19080</xdr:rowOff>
    </xdr:from>
    <xdr:to>
      <xdr:col>0</xdr:col>
      <xdr:colOff>1140840</xdr:colOff>
      <xdr:row>133</xdr:row>
      <xdr:rowOff>5428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46800" y="714776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4</xdr:row>
      <xdr:rowOff>19080</xdr:rowOff>
    </xdr:from>
    <xdr:to>
      <xdr:col>0</xdr:col>
      <xdr:colOff>1140840</xdr:colOff>
      <xdr:row>135</xdr:row>
      <xdr:rowOff>5428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46800" y="726966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7</xdr:row>
      <xdr:rowOff>19080</xdr:rowOff>
    </xdr:from>
    <xdr:to>
      <xdr:col>0</xdr:col>
      <xdr:colOff>1140840</xdr:colOff>
      <xdr:row>138</xdr:row>
      <xdr:rowOff>5428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46800" y="741211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9</xdr:row>
      <xdr:rowOff>19080</xdr:rowOff>
    </xdr:from>
    <xdr:to>
      <xdr:col>0</xdr:col>
      <xdr:colOff>1140840</xdr:colOff>
      <xdr:row>140</xdr:row>
      <xdr:rowOff>5428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46800" y="753400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1</xdr:row>
      <xdr:rowOff>19080</xdr:rowOff>
    </xdr:from>
    <xdr:to>
      <xdr:col>0</xdr:col>
      <xdr:colOff>1140840</xdr:colOff>
      <xdr:row>142</xdr:row>
      <xdr:rowOff>543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46800" y="765594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3</xdr:row>
      <xdr:rowOff>19080</xdr:rowOff>
    </xdr:from>
    <xdr:to>
      <xdr:col>0</xdr:col>
      <xdr:colOff>1140840</xdr:colOff>
      <xdr:row>144</xdr:row>
      <xdr:rowOff>5428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46800" y="777787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5</xdr:row>
      <xdr:rowOff>19080</xdr:rowOff>
    </xdr:from>
    <xdr:to>
      <xdr:col>0</xdr:col>
      <xdr:colOff>1140840</xdr:colOff>
      <xdr:row>146</xdr:row>
      <xdr:rowOff>5428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46800" y="789976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7</xdr:row>
      <xdr:rowOff>19080</xdr:rowOff>
    </xdr:from>
    <xdr:to>
      <xdr:col>0</xdr:col>
      <xdr:colOff>1140840</xdr:colOff>
      <xdr:row>148</xdr:row>
      <xdr:rowOff>543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46800" y="802170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49</xdr:row>
      <xdr:rowOff>19080</xdr:rowOff>
    </xdr:from>
    <xdr:to>
      <xdr:col>0</xdr:col>
      <xdr:colOff>1140840</xdr:colOff>
      <xdr:row>150</xdr:row>
      <xdr:rowOff>5428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46800" y="814363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1</xdr:row>
      <xdr:rowOff>19080</xdr:rowOff>
    </xdr:from>
    <xdr:to>
      <xdr:col>0</xdr:col>
      <xdr:colOff>1140840</xdr:colOff>
      <xdr:row>152</xdr:row>
      <xdr:rowOff>54288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46800" y="826552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4</xdr:row>
      <xdr:rowOff>19080</xdr:rowOff>
    </xdr:from>
    <xdr:to>
      <xdr:col>0</xdr:col>
      <xdr:colOff>1140840</xdr:colOff>
      <xdr:row>155</xdr:row>
      <xdr:rowOff>5428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46800" y="840798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6</xdr:row>
      <xdr:rowOff>18720</xdr:rowOff>
    </xdr:from>
    <xdr:to>
      <xdr:col>0</xdr:col>
      <xdr:colOff>1140840</xdr:colOff>
      <xdr:row>157</xdr:row>
      <xdr:rowOff>5428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46800" y="852987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8</xdr:row>
      <xdr:rowOff>19080</xdr:rowOff>
    </xdr:from>
    <xdr:to>
      <xdr:col>0</xdr:col>
      <xdr:colOff>1140840</xdr:colOff>
      <xdr:row>159</xdr:row>
      <xdr:rowOff>5428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46800" y="865180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0</xdr:row>
      <xdr:rowOff>19080</xdr:rowOff>
    </xdr:from>
    <xdr:to>
      <xdr:col>0</xdr:col>
      <xdr:colOff>1140840</xdr:colOff>
      <xdr:row>161</xdr:row>
      <xdr:rowOff>5428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46800" y="877374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2</xdr:row>
      <xdr:rowOff>18720</xdr:rowOff>
    </xdr:from>
    <xdr:to>
      <xdr:col>0</xdr:col>
      <xdr:colOff>1140840</xdr:colOff>
      <xdr:row>163</xdr:row>
      <xdr:rowOff>5428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46800" y="889563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4</xdr:row>
      <xdr:rowOff>19080</xdr:rowOff>
    </xdr:from>
    <xdr:to>
      <xdr:col>0</xdr:col>
      <xdr:colOff>1140840</xdr:colOff>
      <xdr:row>165</xdr:row>
      <xdr:rowOff>5428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46800" y="901756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6</xdr:row>
      <xdr:rowOff>19080</xdr:rowOff>
    </xdr:from>
    <xdr:to>
      <xdr:col>0</xdr:col>
      <xdr:colOff>1140840</xdr:colOff>
      <xdr:row>167</xdr:row>
      <xdr:rowOff>5428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46800" y="913950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9</xdr:row>
      <xdr:rowOff>19080</xdr:rowOff>
    </xdr:from>
    <xdr:to>
      <xdr:col>0</xdr:col>
      <xdr:colOff>1140840</xdr:colOff>
      <xdr:row>170</xdr:row>
      <xdr:rowOff>54288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46800" y="928191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1</xdr:row>
      <xdr:rowOff>19080</xdr:rowOff>
    </xdr:from>
    <xdr:to>
      <xdr:col>0</xdr:col>
      <xdr:colOff>1140840</xdr:colOff>
      <xdr:row>172</xdr:row>
      <xdr:rowOff>5428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46800" y="940384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3</xdr:row>
      <xdr:rowOff>19080</xdr:rowOff>
    </xdr:from>
    <xdr:to>
      <xdr:col>0</xdr:col>
      <xdr:colOff>1140840</xdr:colOff>
      <xdr:row>174</xdr:row>
      <xdr:rowOff>5428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46800" y="952578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5</xdr:row>
      <xdr:rowOff>19080</xdr:rowOff>
    </xdr:from>
    <xdr:to>
      <xdr:col>0</xdr:col>
      <xdr:colOff>1140840</xdr:colOff>
      <xdr:row>176</xdr:row>
      <xdr:rowOff>5428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46800" y="964767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7</xdr:row>
      <xdr:rowOff>19080</xdr:rowOff>
    </xdr:from>
    <xdr:to>
      <xdr:col>0</xdr:col>
      <xdr:colOff>1140840</xdr:colOff>
      <xdr:row>178</xdr:row>
      <xdr:rowOff>54288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46800" y="976960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79</xdr:row>
      <xdr:rowOff>19080</xdr:rowOff>
    </xdr:from>
    <xdr:to>
      <xdr:col>0</xdr:col>
      <xdr:colOff>1140840</xdr:colOff>
      <xdr:row>180</xdr:row>
      <xdr:rowOff>5428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46800" y="989154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1</xdr:row>
      <xdr:rowOff>19080</xdr:rowOff>
    </xdr:from>
    <xdr:to>
      <xdr:col>0</xdr:col>
      <xdr:colOff>1140840</xdr:colOff>
      <xdr:row>182</xdr:row>
      <xdr:rowOff>54288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46800" y="1001343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3</xdr:row>
      <xdr:rowOff>19080</xdr:rowOff>
    </xdr:from>
    <xdr:to>
      <xdr:col>0</xdr:col>
      <xdr:colOff>1140840</xdr:colOff>
      <xdr:row>184</xdr:row>
      <xdr:rowOff>5428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46800" y="1013536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5</xdr:row>
      <xdr:rowOff>19080</xdr:rowOff>
    </xdr:from>
    <xdr:to>
      <xdr:col>0</xdr:col>
      <xdr:colOff>1140840</xdr:colOff>
      <xdr:row>186</xdr:row>
      <xdr:rowOff>54288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46800" y="1025730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7</xdr:row>
      <xdr:rowOff>19080</xdr:rowOff>
    </xdr:from>
    <xdr:to>
      <xdr:col>0</xdr:col>
      <xdr:colOff>1140840</xdr:colOff>
      <xdr:row>188</xdr:row>
      <xdr:rowOff>5428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46800" y="1037919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89</xdr:row>
      <xdr:rowOff>19080</xdr:rowOff>
    </xdr:from>
    <xdr:to>
      <xdr:col>0</xdr:col>
      <xdr:colOff>1140840</xdr:colOff>
      <xdr:row>190</xdr:row>
      <xdr:rowOff>5428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46800" y="1050112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2</xdr:row>
      <xdr:rowOff>19080</xdr:rowOff>
    </xdr:from>
    <xdr:to>
      <xdr:col>0</xdr:col>
      <xdr:colOff>1140840</xdr:colOff>
      <xdr:row>193</xdr:row>
      <xdr:rowOff>5428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46800" y="1064354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4</xdr:row>
      <xdr:rowOff>19080</xdr:rowOff>
    </xdr:from>
    <xdr:to>
      <xdr:col>0</xdr:col>
      <xdr:colOff>1140840</xdr:colOff>
      <xdr:row>195</xdr:row>
      <xdr:rowOff>5428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46800" y="1076547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6</xdr:row>
      <xdr:rowOff>19080</xdr:rowOff>
    </xdr:from>
    <xdr:to>
      <xdr:col>0</xdr:col>
      <xdr:colOff>1140840</xdr:colOff>
      <xdr:row>197</xdr:row>
      <xdr:rowOff>5428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46800" y="1088740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98</xdr:row>
      <xdr:rowOff>19080</xdr:rowOff>
    </xdr:from>
    <xdr:to>
      <xdr:col>0</xdr:col>
      <xdr:colOff>1140840</xdr:colOff>
      <xdr:row>199</xdr:row>
      <xdr:rowOff>5428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46800" y="1100930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0</xdr:row>
      <xdr:rowOff>19080</xdr:rowOff>
    </xdr:from>
    <xdr:to>
      <xdr:col>0</xdr:col>
      <xdr:colOff>1140840</xdr:colOff>
      <xdr:row>201</xdr:row>
      <xdr:rowOff>54288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46800" y="1113123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2</xdr:row>
      <xdr:rowOff>19080</xdr:rowOff>
    </xdr:from>
    <xdr:to>
      <xdr:col>0</xdr:col>
      <xdr:colOff>1140840</xdr:colOff>
      <xdr:row>203</xdr:row>
      <xdr:rowOff>5428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46800" y="1125316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4</xdr:row>
      <xdr:rowOff>19080</xdr:rowOff>
    </xdr:from>
    <xdr:to>
      <xdr:col>0</xdr:col>
      <xdr:colOff>1140840</xdr:colOff>
      <xdr:row>205</xdr:row>
      <xdr:rowOff>54288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46800" y="1137506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6</xdr:row>
      <xdr:rowOff>19080</xdr:rowOff>
    </xdr:from>
    <xdr:to>
      <xdr:col>0</xdr:col>
      <xdr:colOff>1140840</xdr:colOff>
      <xdr:row>207</xdr:row>
      <xdr:rowOff>54288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46800" y="1149699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08</xdr:row>
      <xdr:rowOff>19080</xdr:rowOff>
    </xdr:from>
    <xdr:to>
      <xdr:col>0</xdr:col>
      <xdr:colOff>1140840</xdr:colOff>
      <xdr:row>209</xdr:row>
      <xdr:rowOff>5428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46800" y="1161892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0</xdr:row>
      <xdr:rowOff>19080</xdr:rowOff>
    </xdr:from>
    <xdr:to>
      <xdr:col>0</xdr:col>
      <xdr:colOff>1140840</xdr:colOff>
      <xdr:row>211</xdr:row>
      <xdr:rowOff>5428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46800" y="1174082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2</xdr:row>
      <xdr:rowOff>19080</xdr:rowOff>
    </xdr:from>
    <xdr:to>
      <xdr:col>0</xdr:col>
      <xdr:colOff>1140840</xdr:colOff>
      <xdr:row>213</xdr:row>
      <xdr:rowOff>54288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46800" y="1186275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5</xdr:row>
      <xdr:rowOff>19080</xdr:rowOff>
    </xdr:from>
    <xdr:to>
      <xdr:col>0</xdr:col>
      <xdr:colOff>1140840</xdr:colOff>
      <xdr:row>216</xdr:row>
      <xdr:rowOff>5428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46800" y="1200517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7</xdr:row>
      <xdr:rowOff>19080</xdr:rowOff>
    </xdr:from>
    <xdr:to>
      <xdr:col>0</xdr:col>
      <xdr:colOff>1140840</xdr:colOff>
      <xdr:row>218</xdr:row>
      <xdr:rowOff>543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46800" y="1212710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19</xdr:row>
      <xdr:rowOff>19080</xdr:rowOff>
    </xdr:from>
    <xdr:to>
      <xdr:col>0</xdr:col>
      <xdr:colOff>1140840</xdr:colOff>
      <xdr:row>220</xdr:row>
      <xdr:rowOff>5428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46800" y="1224903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1</xdr:row>
      <xdr:rowOff>19080</xdr:rowOff>
    </xdr:from>
    <xdr:to>
      <xdr:col>0</xdr:col>
      <xdr:colOff>1140840</xdr:colOff>
      <xdr:row>222</xdr:row>
      <xdr:rowOff>54288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46800" y="1237093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3</xdr:row>
      <xdr:rowOff>19080</xdr:rowOff>
    </xdr:from>
    <xdr:to>
      <xdr:col>0</xdr:col>
      <xdr:colOff>1140840</xdr:colOff>
      <xdr:row>224</xdr:row>
      <xdr:rowOff>543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46800" y="1249286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5</xdr:row>
      <xdr:rowOff>19080</xdr:rowOff>
    </xdr:from>
    <xdr:to>
      <xdr:col>0</xdr:col>
      <xdr:colOff>1140840</xdr:colOff>
      <xdr:row>226</xdr:row>
      <xdr:rowOff>54288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46800" y="1261479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7</xdr:row>
      <xdr:rowOff>19080</xdr:rowOff>
    </xdr:from>
    <xdr:to>
      <xdr:col>0</xdr:col>
      <xdr:colOff>1140840</xdr:colOff>
      <xdr:row>228</xdr:row>
      <xdr:rowOff>5428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46800" y="1273669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29</xdr:row>
      <xdr:rowOff>19080</xdr:rowOff>
    </xdr:from>
    <xdr:to>
      <xdr:col>0</xdr:col>
      <xdr:colOff>1140840</xdr:colOff>
      <xdr:row>230</xdr:row>
      <xdr:rowOff>543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46800" y="1285862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2</xdr:row>
      <xdr:rowOff>19080</xdr:rowOff>
    </xdr:from>
    <xdr:to>
      <xdr:col>0</xdr:col>
      <xdr:colOff>1140840</xdr:colOff>
      <xdr:row>233</xdr:row>
      <xdr:rowOff>5428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46800" y="1300104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4</xdr:row>
      <xdr:rowOff>19080</xdr:rowOff>
    </xdr:from>
    <xdr:to>
      <xdr:col>0</xdr:col>
      <xdr:colOff>1140840</xdr:colOff>
      <xdr:row>235</xdr:row>
      <xdr:rowOff>543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46800" y="1312297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6</xdr:row>
      <xdr:rowOff>19080</xdr:rowOff>
    </xdr:from>
    <xdr:to>
      <xdr:col>0</xdr:col>
      <xdr:colOff>1140840</xdr:colOff>
      <xdr:row>237</xdr:row>
      <xdr:rowOff>54288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46800" y="1324490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8</xdr:row>
      <xdr:rowOff>19080</xdr:rowOff>
    </xdr:from>
    <xdr:to>
      <xdr:col>0</xdr:col>
      <xdr:colOff>1140840</xdr:colOff>
      <xdr:row>239</xdr:row>
      <xdr:rowOff>5428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46800" y="1336680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0</xdr:row>
      <xdr:rowOff>19080</xdr:rowOff>
    </xdr:from>
    <xdr:to>
      <xdr:col>0</xdr:col>
      <xdr:colOff>1140840</xdr:colOff>
      <xdr:row>241</xdr:row>
      <xdr:rowOff>543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46800" y="1348873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2</xdr:row>
      <xdr:rowOff>19080</xdr:rowOff>
    </xdr:from>
    <xdr:to>
      <xdr:col>0</xdr:col>
      <xdr:colOff>1140840</xdr:colOff>
      <xdr:row>243</xdr:row>
      <xdr:rowOff>54288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46800" y="1361066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4</xdr:row>
      <xdr:rowOff>19080</xdr:rowOff>
    </xdr:from>
    <xdr:to>
      <xdr:col>0</xdr:col>
      <xdr:colOff>1140840</xdr:colOff>
      <xdr:row>245</xdr:row>
      <xdr:rowOff>54288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46800" y="1373256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6</xdr:row>
      <xdr:rowOff>19080</xdr:rowOff>
    </xdr:from>
    <xdr:to>
      <xdr:col>0</xdr:col>
      <xdr:colOff>1140840</xdr:colOff>
      <xdr:row>247</xdr:row>
      <xdr:rowOff>543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46800" y="1385449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9</xdr:row>
      <xdr:rowOff>18720</xdr:rowOff>
    </xdr:from>
    <xdr:to>
      <xdr:col>0</xdr:col>
      <xdr:colOff>1140840</xdr:colOff>
      <xdr:row>250</xdr:row>
      <xdr:rowOff>54288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46800" y="1399690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1</xdr:row>
      <xdr:rowOff>19080</xdr:rowOff>
    </xdr:from>
    <xdr:to>
      <xdr:col>0</xdr:col>
      <xdr:colOff>1140840</xdr:colOff>
      <xdr:row>252</xdr:row>
      <xdr:rowOff>54288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46800" y="1411884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4</xdr:row>
      <xdr:rowOff>19080</xdr:rowOff>
    </xdr:from>
    <xdr:to>
      <xdr:col>0</xdr:col>
      <xdr:colOff>1140840</xdr:colOff>
      <xdr:row>255</xdr:row>
      <xdr:rowOff>54288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46800" y="1426129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6</xdr:row>
      <xdr:rowOff>19080</xdr:rowOff>
    </xdr:from>
    <xdr:to>
      <xdr:col>0</xdr:col>
      <xdr:colOff>1140840</xdr:colOff>
      <xdr:row>257</xdr:row>
      <xdr:rowOff>54288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46800" y="1438318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8</xdr:row>
      <xdr:rowOff>19080</xdr:rowOff>
    </xdr:from>
    <xdr:to>
      <xdr:col>0</xdr:col>
      <xdr:colOff>1140840</xdr:colOff>
      <xdr:row>259</xdr:row>
      <xdr:rowOff>54288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46800" y="1450512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0</xdr:row>
      <xdr:rowOff>19080</xdr:rowOff>
    </xdr:from>
    <xdr:to>
      <xdr:col>0</xdr:col>
      <xdr:colOff>1140840</xdr:colOff>
      <xdr:row>261</xdr:row>
      <xdr:rowOff>54288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46800" y="1462705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3</xdr:row>
      <xdr:rowOff>19080</xdr:rowOff>
    </xdr:from>
    <xdr:to>
      <xdr:col>0</xdr:col>
      <xdr:colOff>1140840</xdr:colOff>
      <xdr:row>264</xdr:row>
      <xdr:rowOff>54288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46800" y="1476946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5</xdr:row>
      <xdr:rowOff>19080</xdr:rowOff>
    </xdr:from>
    <xdr:to>
      <xdr:col>0</xdr:col>
      <xdr:colOff>1140840</xdr:colOff>
      <xdr:row>266</xdr:row>
      <xdr:rowOff>5428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46800" y="1489140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8</xdr:row>
      <xdr:rowOff>19080</xdr:rowOff>
    </xdr:from>
    <xdr:to>
      <xdr:col>0</xdr:col>
      <xdr:colOff>1140840</xdr:colOff>
      <xdr:row>269</xdr:row>
      <xdr:rowOff>543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46800" y="1503381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0</xdr:row>
      <xdr:rowOff>19080</xdr:rowOff>
    </xdr:from>
    <xdr:to>
      <xdr:col>0</xdr:col>
      <xdr:colOff>1140840</xdr:colOff>
      <xdr:row>271</xdr:row>
      <xdr:rowOff>54288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46800" y="1515574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2</xdr:row>
      <xdr:rowOff>19080</xdr:rowOff>
    </xdr:from>
    <xdr:to>
      <xdr:col>0</xdr:col>
      <xdr:colOff>1140840</xdr:colOff>
      <xdr:row>273</xdr:row>
      <xdr:rowOff>54288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46800" y="1527764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4</xdr:row>
      <xdr:rowOff>19080</xdr:rowOff>
    </xdr:from>
    <xdr:to>
      <xdr:col>0</xdr:col>
      <xdr:colOff>1140840</xdr:colOff>
      <xdr:row>275</xdr:row>
      <xdr:rowOff>543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46800" y="15399576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6</xdr:row>
      <xdr:rowOff>19080</xdr:rowOff>
    </xdr:from>
    <xdr:to>
      <xdr:col>0</xdr:col>
      <xdr:colOff>1140840</xdr:colOff>
      <xdr:row>277</xdr:row>
      <xdr:rowOff>54288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46800" y="15521508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79</xdr:row>
      <xdr:rowOff>19080</xdr:rowOff>
    </xdr:from>
    <xdr:to>
      <xdr:col>0</xdr:col>
      <xdr:colOff>1140840</xdr:colOff>
      <xdr:row>280</xdr:row>
      <xdr:rowOff>543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46800" y="1566392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1</xdr:row>
      <xdr:rowOff>19080</xdr:rowOff>
    </xdr:from>
    <xdr:to>
      <xdr:col>0</xdr:col>
      <xdr:colOff>1140840</xdr:colOff>
      <xdr:row>282</xdr:row>
      <xdr:rowOff>5428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46800" y="1578585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3</xdr:row>
      <xdr:rowOff>19080</xdr:rowOff>
    </xdr:from>
    <xdr:to>
      <xdr:col>0</xdr:col>
      <xdr:colOff>1140840</xdr:colOff>
      <xdr:row>284</xdr:row>
      <xdr:rowOff>54288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46800" y="1590775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5</xdr:row>
      <xdr:rowOff>19080</xdr:rowOff>
    </xdr:from>
    <xdr:to>
      <xdr:col>0</xdr:col>
      <xdr:colOff>1140840</xdr:colOff>
      <xdr:row>286</xdr:row>
      <xdr:rowOff>543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46800" y="1602968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7</xdr:row>
      <xdr:rowOff>19080</xdr:rowOff>
    </xdr:from>
    <xdr:to>
      <xdr:col>0</xdr:col>
      <xdr:colOff>1140840</xdr:colOff>
      <xdr:row>288</xdr:row>
      <xdr:rowOff>54288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46800" y="1615161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9</xdr:row>
      <xdr:rowOff>19080</xdr:rowOff>
    </xdr:from>
    <xdr:to>
      <xdr:col>0</xdr:col>
      <xdr:colOff>1140840</xdr:colOff>
      <xdr:row>290</xdr:row>
      <xdr:rowOff>54288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46800" y="1627351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1</xdr:row>
      <xdr:rowOff>19080</xdr:rowOff>
    </xdr:from>
    <xdr:to>
      <xdr:col>0</xdr:col>
      <xdr:colOff>1140840</xdr:colOff>
      <xdr:row>292</xdr:row>
      <xdr:rowOff>543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46800" y="1639544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3</xdr:row>
      <xdr:rowOff>19080</xdr:rowOff>
    </xdr:from>
    <xdr:to>
      <xdr:col>0</xdr:col>
      <xdr:colOff>1140840</xdr:colOff>
      <xdr:row>294</xdr:row>
      <xdr:rowOff>54288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46800" y="1651737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5</xdr:row>
      <xdr:rowOff>19080</xdr:rowOff>
    </xdr:from>
    <xdr:to>
      <xdr:col>0</xdr:col>
      <xdr:colOff>1140840</xdr:colOff>
      <xdr:row>296</xdr:row>
      <xdr:rowOff>54288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46800" y="1663927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7</xdr:row>
      <xdr:rowOff>19080</xdr:rowOff>
    </xdr:from>
    <xdr:to>
      <xdr:col>0</xdr:col>
      <xdr:colOff>1140840</xdr:colOff>
      <xdr:row>298</xdr:row>
      <xdr:rowOff>543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46800" y="1676120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99</xdr:row>
      <xdr:rowOff>19080</xdr:rowOff>
    </xdr:from>
    <xdr:to>
      <xdr:col>0</xdr:col>
      <xdr:colOff>1140840</xdr:colOff>
      <xdr:row>300</xdr:row>
      <xdr:rowOff>54288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46800" y="1688313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1</xdr:row>
      <xdr:rowOff>19080</xdr:rowOff>
    </xdr:from>
    <xdr:to>
      <xdr:col>0</xdr:col>
      <xdr:colOff>1140840</xdr:colOff>
      <xdr:row>302</xdr:row>
      <xdr:rowOff>54288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46800" y="1700503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3</xdr:row>
      <xdr:rowOff>19080</xdr:rowOff>
    </xdr:from>
    <xdr:to>
      <xdr:col>0</xdr:col>
      <xdr:colOff>1140840</xdr:colOff>
      <xdr:row>304</xdr:row>
      <xdr:rowOff>543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46800" y="1712696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5</xdr:row>
      <xdr:rowOff>19080</xdr:rowOff>
    </xdr:from>
    <xdr:to>
      <xdr:col>0</xdr:col>
      <xdr:colOff>1140840</xdr:colOff>
      <xdr:row>306</xdr:row>
      <xdr:rowOff>5428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46800" y="1724889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7</xdr:row>
      <xdr:rowOff>19080</xdr:rowOff>
    </xdr:from>
    <xdr:to>
      <xdr:col>0</xdr:col>
      <xdr:colOff>1140840</xdr:colOff>
      <xdr:row>308</xdr:row>
      <xdr:rowOff>54288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46800" y="17370792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9</xdr:row>
      <xdr:rowOff>19080</xdr:rowOff>
    </xdr:from>
    <xdr:to>
      <xdr:col>0</xdr:col>
      <xdr:colOff>1140840</xdr:colOff>
      <xdr:row>310</xdr:row>
      <xdr:rowOff>543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46800" y="17492724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1</xdr:row>
      <xdr:rowOff>19080</xdr:rowOff>
    </xdr:from>
    <xdr:to>
      <xdr:col>0</xdr:col>
      <xdr:colOff>1140840</xdr:colOff>
      <xdr:row>312</xdr:row>
      <xdr:rowOff>54288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46800" y="17614656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5</xdr:row>
      <xdr:rowOff>19080</xdr:rowOff>
    </xdr:from>
    <xdr:to>
      <xdr:col>0</xdr:col>
      <xdr:colOff>1140840</xdr:colOff>
      <xdr:row>316</xdr:row>
      <xdr:rowOff>54288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46800" y="1777759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7</xdr:row>
      <xdr:rowOff>19080</xdr:rowOff>
    </xdr:from>
    <xdr:to>
      <xdr:col>0</xdr:col>
      <xdr:colOff>1140840</xdr:colOff>
      <xdr:row>318</xdr:row>
      <xdr:rowOff>5428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46800" y="1789952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9</xdr:row>
      <xdr:rowOff>19080</xdr:rowOff>
    </xdr:from>
    <xdr:to>
      <xdr:col>0</xdr:col>
      <xdr:colOff>1140840</xdr:colOff>
      <xdr:row>320</xdr:row>
      <xdr:rowOff>54288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46800" y="1802142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1</xdr:row>
      <xdr:rowOff>19080</xdr:rowOff>
    </xdr:from>
    <xdr:to>
      <xdr:col>0</xdr:col>
      <xdr:colOff>1140840</xdr:colOff>
      <xdr:row>322</xdr:row>
      <xdr:rowOff>5428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46800" y="1814335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3</xdr:row>
      <xdr:rowOff>19080</xdr:rowOff>
    </xdr:from>
    <xdr:to>
      <xdr:col>0</xdr:col>
      <xdr:colOff>1140840</xdr:colOff>
      <xdr:row>324</xdr:row>
      <xdr:rowOff>54288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46800" y="18265284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5</xdr:row>
      <xdr:rowOff>19080</xdr:rowOff>
    </xdr:from>
    <xdr:to>
      <xdr:col>0</xdr:col>
      <xdr:colOff>1140840</xdr:colOff>
      <xdr:row>326</xdr:row>
      <xdr:rowOff>54288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46800" y="18387180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28</xdr:row>
      <xdr:rowOff>19080</xdr:rowOff>
    </xdr:from>
    <xdr:to>
      <xdr:col>0</xdr:col>
      <xdr:colOff>1140840</xdr:colOff>
      <xdr:row>329</xdr:row>
      <xdr:rowOff>54288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46800" y="1852963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0</xdr:row>
      <xdr:rowOff>19080</xdr:rowOff>
    </xdr:from>
    <xdr:to>
      <xdr:col>0</xdr:col>
      <xdr:colOff>1140840</xdr:colOff>
      <xdr:row>331</xdr:row>
      <xdr:rowOff>54288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46800" y="1865152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2</xdr:row>
      <xdr:rowOff>19080</xdr:rowOff>
    </xdr:from>
    <xdr:to>
      <xdr:col>0</xdr:col>
      <xdr:colOff>1140840</xdr:colOff>
      <xdr:row>333</xdr:row>
      <xdr:rowOff>54288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46800" y="1877346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4</xdr:row>
      <xdr:rowOff>19080</xdr:rowOff>
    </xdr:from>
    <xdr:to>
      <xdr:col>0</xdr:col>
      <xdr:colOff>1140840</xdr:colOff>
      <xdr:row>335</xdr:row>
      <xdr:rowOff>54288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46800" y="18895392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6</xdr:row>
      <xdr:rowOff>19080</xdr:rowOff>
    </xdr:from>
    <xdr:to>
      <xdr:col>0</xdr:col>
      <xdr:colOff>1140840</xdr:colOff>
      <xdr:row>337</xdr:row>
      <xdr:rowOff>5428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46800" y="190172880"/>
          <a:ext cx="1094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38</xdr:row>
      <xdr:rowOff>19080</xdr:rowOff>
    </xdr:from>
    <xdr:to>
      <xdr:col>0</xdr:col>
      <xdr:colOff>1140840</xdr:colOff>
      <xdr:row>339</xdr:row>
      <xdr:rowOff>5428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46800" y="191392200"/>
          <a:ext cx="1094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2.33"/>
    <col collapsed="false" customWidth="true" hidden="false" outlineLevel="0" max="3" min="3" style="1" width="19.82"/>
    <col collapsed="false" customWidth="true" hidden="false" outlineLevel="0" max="4" min="4" style="1" width="13.82"/>
    <col collapsed="false" customWidth="true" hidden="false" outlineLevel="0" max="5" min="5" style="1" width="41.16"/>
    <col collapsed="false" customWidth="true" hidden="false" outlineLevel="0" max="6" min="6" style="1" width="15.49"/>
    <col collapsed="false" customWidth="true" hidden="false" outlineLevel="0" max="7" min="7" style="1" width="13.16"/>
    <col collapsed="false" customWidth="true" hidden="false" outlineLevel="0" max="8" min="8" style="1" width="10.82"/>
    <col collapsed="false" customWidth="true" hidden="false" outlineLevel="0" max="9" min="9" style="1" width="12.49"/>
    <col collapsed="false" customWidth="true" hidden="false" outlineLevel="0" max="10" min="10" style="1" width="17.49"/>
    <col collapsed="false" customWidth="true" hidden="false" outlineLevel="0" max="11" min="11" style="1" width="0.16"/>
    <col collapsed="false" customWidth="true" hidden="false" outlineLevel="0" max="12" min="12" style="1" width="17.49"/>
    <col collapsed="false" customWidth="true" hidden="false" outlineLevel="0" max="13" min="13" style="1" width="0.16"/>
    <col collapsed="false" customWidth="true" hidden="false" outlineLevel="0" max="14" min="14" style="1" width="13.33"/>
  </cols>
  <sheetData>
    <row r="2" customFormat="false" ht="13.15" hidden="false" customHeight="true" outlineLevel="0" collapsed="false">
      <c r="A2" s="2" t="s">
        <v>0</v>
      </c>
      <c r="B2" s="3"/>
      <c r="C2" s="3"/>
      <c r="L2" s="4" t="s">
        <v>1</v>
      </c>
      <c r="N2" s="4" t="s">
        <v>2</v>
      </c>
    </row>
    <row r="3" customFormat="false" ht="13.15" hidden="false" customHeight="true" outlineLevel="0" collapsed="false">
      <c r="A3" s="5" t="s">
        <v>3</v>
      </c>
      <c r="B3" s="5"/>
      <c r="C3" s="5"/>
      <c r="H3" s="6" t="s">
        <v>4</v>
      </c>
      <c r="I3" s="6"/>
      <c r="J3" s="7" t="s">
        <v>5</v>
      </c>
      <c r="L3" s="8"/>
      <c r="M3" s="9"/>
      <c r="N3" s="8"/>
    </row>
    <row r="4" customFormat="false" ht="13.15" hidden="false" customHeight="true" outlineLevel="0" collapsed="false">
      <c r="A4" s="5"/>
      <c r="B4" s="5"/>
      <c r="C4" s="5"/>
      <c r="H4" s="6" t="s">
        <v>6</v>
      </c>
      <c r="I4" s="6"/>
      <c r="J4" s="10" t="n">
        <v>27.3</v>
      </c>
      <c r="L4" s="8"/>
      <c r="M4" s="9"/>
      <c r="N4" s="8"/>
    </row>
    <row r="5" customFormat="false" ht="13.15" hidden="false" customHeight="true" outlineLevel="0" collapsed="false">
      <c r="A5" s="2" t="s">
        <v>7</v>
      </c>
      <c r="B5" s="3"/>
      <c r="C5" s="3"/>
      <c r="D5" s="3"/>
      <c r="H5" s="6" t="s">
        <v>2</v>
      </c>
      <c r="I5" s="6"/>
      <c r="J5" s="10" t="n">
        <v>31.3</v>
      </c>
      <c r="L5" s="8"/>
      <c r="M5" s="9"/>
      <c r="N5" s="8"/>
    </row>
    <row r="6" customFormat="false" ht="13.15" hidden="false" customHeight="true" outlineLevel="0" collapsed="false">
      <c r="A6" s="2" t="s">
        <v>8</v>
      </c>
      <c r="B6" s="3"/>
      <c r="C6" s="3"/>
      <c r="D6" s="3"/>
      <c r="H6" s="6"/>
      <c r="I6" s="6"/>
      <c r="J6" s="11"/>
    </row>
    <row r="8" customFormat="false" ht="31.9" hidden="false" customHeight="true" outlineLevel="0" collapsed="false">
      <c r="A8" s="12" t="s">
        <v>9</v>
      </c>
      <c r="B8" s="12" t="s">
        <v>10</v>
      </c>
      <c r="C8" s="12"/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3"/>
      <c r="L8" s="12" t="s">
        <v>18</v>
      </c>
      <c r="M8" s="13"/>
    </row>
    <row r="9" customFormat="false" ht="16.15" hidden="false" customHeight="true" outlineLevel="0" collapsed="false">
      <c r="A9" s="14" t="s">
        <v>19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6.15" hidden="false" customHeight="tru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6.15" hidden="false" customHeight="tru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1" customFormat="true" ht="48" hidden="false" customHeight="true" outlineLevel="0" collapsed="false">
      <c r="A12" s="16"/>
      <c r="B12" s="17" t="s">
        <v>22</v>
      </c>
      <c r="C12" s="17"/>
      <c r="D12" s="18" t="s">
        <v>23</v>
      </c>
      <c r="E12" s="19" t="s">
        <v>24</v>
      </c>
      <c r="F12" s="20" t="n">
        <v>8</v>
      </c>
      <c r="G12" s="21" t="n">
        <v>12.5</v>
      </c>
      <c r="H12" s="20" t="n">
        <v>100</v>
      </c>
      <c r="I12" s="19" t="s">
        <v>25</v>
      </c>
      <c r="J12" s="22" t="n">
        <f aca="false">23.215*IF(K12=980,1,IF(K12=840,IF($L$3&gt;0,$L$3,1),IF(K12=982,IF($N$3&gt;0,$N$3,1))))</f>
        <v>23.215</v>
      </c>
      <c r="K12" s="23" t="n">
        <v>840</v>
      </c>
      <c r="L12" s="24" t="n">
        <f aca="false">32.5*IF(M12=980,1,IF(M12=840,IF($L$3&gt;0,$L$3,1),IF(M12=982,IF($N$3&gt;0,$N$3,1))))</f>
        <v>32.5</v>
      </c>
      <c r="M12" s="23" t="n">
        <v>840</v>
      </c>
    </row>
    <row r="13" s="1" customFormat="true" ht="48" hidden="false" customHeight="true" outlineLevel="0" collapsed="false">
      <c r="A13" s="16"/>
      <c r="B13" s="17"/>
      <c r="C13" s="17"/>
      <c r="D13" s="18"/>
      <c r="E13" s="19"/>
      <c r="F13" s="20"/>
      <c r="G13" s="21"/>
      <c r="H13" s="20"/>
      <c r="I13" s="19"/>
      <c r="J13" s="25" t="str">
        <f aca="false">IF(K12=980,K13,IF(K12=840,IF($L$3&gt;0,"грн",K13),IF(K12=982,IF($N$3&gt;0,"грн",K13))))</f>
        <v>USD</v>
      </c>
      <c r="K13" s="26" t="s">
        <v>26</v>
      </c>
      <c r="L13" s="25" t="str">
        <f aca="false">IF(M12=980,M13,IF(M12=840,IF($L$3&gt;0,"грн",M13),IF(M12=982,IF($N$3&gt;0,"грн",M13))))</f>
        <v>USD</v>
      </c>
      <c r="M13" s="26" t="s">
        <v>26</v>
      </c>
    </row>
    <row r="14" s="1" customFormat="true" ht="48" hidden="false" customHeight="true" outlineLevel="0" collapsed="false">
      <c r="A14" s="16"/>
      <c r="B14" s="17" t="s">
        <v>22</v>
      </c>
      <c r="C14" s="17"/>
      <c r="D14" s="18" t="s">
        <v>27</v>
      </c>
      <c r="E14" s="19" t="s">
        <v>28</v>
      </c>
      <c r="F14" s="20" t="n">
        <v>11</v>
      </c>
      <c r="G14" s="20" t="n">
        <v>18</v>
      </c>
      <c r="H14" s="20" t="n">
        <v>100</v>
      </c>
      <c r="I14" s="19" t="s">
        <v>25</v>
      </c>
      <c r="J14" s="27" t="n">
        <f aca="false">32.95*IF(K14=980,1,IF(K14=840,IF($L$3&gt;0,$L$3,1),IF(K14=982,IF($N$3&gt;0,$N$3,1))))</f>
        <v>32.95</v>
      </c>
      <c r="K14" s="23" t="n">
        <v>840</v>
      </c>
      <c r="L14" s="27" t="n">
        <f aca="false">46.13*IF(M14=980,1,IF(M14=840,IF($L$3&gt;0,$L$3,1),IF(M14=982,IF($N$3&gt;0,$N$3,1))))</f>
        <v>46.13</v>
      </c>
      <c r="M14" s="23" t="n">
        <v>840</v>
      </c>
    </row>
    <row r="15" s="1" customFormat="true" ht="48" hidden="false" customHeight="true" outlineLevel="0" collapsed="false">
      <c r="A15" s="16"/>
      <c r="B15" s="17"/>
      <c r="C15" s="17"/>
      <c r="D15" s="18"/>
      <c r="E15" s="19"/>
      <c r="F15" s="20"/>
      <c r="G15" s="20"/>
      <c r="H15" s="20"/>
      <c r="I15" s="19"/>
      <c r="J15" s="25" t="str">
        <f aca="false">IF(K14=980,K15,IF(K14=840,IF($L$3&gt;0,"грн",K15),IF(K14=982,IF($N$3&gt;0,"грн",K15))))</f>
        <v>USD</v>
      </c>
      <c r="K15" s="26" t="s">
        <v>26</v>
      </c>
      <c r="L15" s="25" t="str">
        <f aca="false">IF(M14=980,M15,IF(M14=840,IF($L$3&gt;0,"грн",M15),IF(M14=982,IF($N$3&gt;0,"грн",M15))))</f>
        <v>USD</v>
      </c>
      <c r="M15" s="26" t="s">
        <v>26</v>
      </c>
    </row>
    <row r="16" s="1" customFormat="true" ht="48" hidden="false" customHeight="true" outlineLevel="0" collapsed="false">
      <c r="A16" s="16"/>
      <c r="B16" s="17" t="s">
        <v>22</v>
      </c>
      <c r="C16" s="17"/>
      <c r="D16" s="18" t="s">
        <v>29</v>
      </c>
      <c r="E16" s="19" t="s">
        <v>30</v>
      </c>
      <c r="F16" s="20" t="n">
        <v>11</v>
      </c>
      <c r="G16" s="20" t="n">
        <v>25</v>
      </c>
      <c r="H16" s="20" t="n">
        <v>50</v>
      </c>
      <c r="I16" s="19" t="s">
        <v>25</v>
      </c>
      <c r="J16" s="22" t="n">
        <f aca="false">32.827*IF(K16=980,1,IF(K16=840,IF($L$3&gt;0,$L$3,1),IF(K16=982,IF($N$3&gt;0,$N$3,1))))</f>
        <v>32.827</v>
      </c>
      <c r="K16" s="23" t="n">
        <v>840</v>
      </c>
      <c r="L16" s="27" t="n">
        <f aca="false">45.96*IF(M16=980,1,IF(M16=840,IF($L$3&gt;0,$L$3,1),IF(M16=982,IF($N$3&gt;0,$N$3,1))))</f>
        <v>45.96</v>
      </c>
      <c r="M16" s="23" t="n">
        <v>840</v>
      </c>
    </row>
    <row r="17" customFormat="false" ht="48" hidden="false" customHeight="true" outlineLevel="0" collapsed="false">
      <c r="A17" s="16"/>
      <c r="B17" s="17"/>
      <c r="C17" s="17"/>
      <c r="D17" s="18"/>
      <c r="E17" s="19"/>
      <c r="F17" s="20"/>
      <c r="G17" s="20"/>
      <c r="H17" s="20"/>
      <c r="I17" s="19"/>
      <c r="J17" s="25" t="str">
        <f aca="false">IF(K16=980,K17,IF(K16=840,IF($L$3&gt;0,"грн",K17),IF(K16=982,IF($N$3&gt;0,"грн",K17))))</f>
        <v>USD</v>
      </c>
      <c r="K17" s="26" t="s">
        <v>26</v>
      </c>
      <c r="L17" s="25" t="str">
        <f aca="false">IF(M16=980,M17,IF(M16=840,IF($L$3&gt;0,"грн",M17),IF(M16=982,IF($N$3&gt;0,"грн",M17))))</f>
        <v>USD</v>
      </c>
      <c r="M17" s="26" t="s">
        <v>26</v>
      </c>
    </row>
    <row r="18" customFormat="false" ht="48" hidden="false" customHeight="true" outlineLevel="0" collapsed="false">
      <c r="A18" s="16"/>
      <c r="B18" s="17" t="s">
        <v>22</v>
      </c>
      <c r="C18" s="17"/>
      <c r="D18" s="18" t="s">
        <v>31</v>
      </c>
      <c r="E18" s="19" t="s">
        <v>32</v>
      </c>
      <c r="F18" s="20" t="n">
        <v>15</v>
      </c>
      <c r="G18" s="20" t="n">
        <v>32</v>
      </c>
      <c r="H18" s="20" t="n">
        <v>50</v>
      </c>
      <c r="I18" s="19" t="s">
        <v>25</v>
      </c>
      <c r="J18" s="22" t="n">
        <f aca="false">44.933*IF(K18=980,1,IF(K18=840,IF($L$3&gt;0,$L$3,1),IF(K18=982,IF($N$3&gt;0,$N$3,1))))</f>
        <v>44.933</v>
      </c>
      <c r="K18" s="23" t="n">
        <v>840</v>
      </c>
      <c r="L18" s="27" t="n">
        <f aca="false">62.91*IF(M18=980,1,IF(M18=840,IF($L$3&gt;0,$L$3,1),IF(M18=982,IF($N$3&gt;0,$N$3,1))))</f>
        <v>62.91</v>
      </c>
      <c r="M18" s="23" t="n">
        <v>840</v>
      </c>
    </row>
    <row r="19" customFormat="false" ht="48" hidden="false" customHeight="true" outlineLevel="0" collapsed="false">
      <c r="A19" s="16"/>
      <c r="B19" s="17"/>
      <c r="C19" s="17"/>
      <c r="D19" s="18"/>
      <c r="E19" s="19"/>
      <c r="F19" s="20"/>
      <c r="G19" s="20"/>
      <c r="H19" s="20"/>
      <c r="I19" s="19"/>
      <c r="J19" s="25" t="str">
        <f aca="false">IF(K18=980,K19,IF(K18=840,IF($L$3&gt;0,"грн",K19),IF(K18=982,IF($N$3&gt;0,"грн",K19))))</f>
        <v>USD</v>
      </c>
      <c r="K19" s="26" t="s">
        <v>26</v>
      </c>
      <c r="L19" s="25" t="str">
        <f aca="false">IF(M18=980,M19,IF(M18=840,IF($L$3&gt;0,"грн",M19),IF(M18=982,IF($N$3&gt;0,"грн",M19))))</f>
        <v>USD</v>
      </c>
      <c r="M19" s="26" t="s">
        <v>26</v>
      </c>
    </row>
    <row r="20" customFormat="false" ht="48" hidden="false" customHeight="true" outlineLevel="0" collapsed="false">
      <c r="A20" s="16"/>
      <c r="B20" s="17" t="s">
        <v>22</v>
      </c>
      <c r="C20" s="17"/>
      <c r="D20" s="18" t="s">
        <v>33</v>
      </c>
      <c r="E20" s="19" t="s">
        <v>34</v>
      </c>
      <c r="F20" s="20" t="n">
        <v>13</v>
      </c>
      <c r="G20" s="20" t="n">
        <v>40</v>
      </c>
      <c r="H20" s="20" t="n">
        <v>25</v>
      </c>
      <c r="I20" s="19" t="s">
        <v>25</v>
      </c>
      <c r="J20" s="22" t="n">
        <f aca="false">34.324*IF(K20=980,1,IF(K20=840,IF($L$3&gt;0,$L$3,1),IF(K20=982,IF($N$3&gt;0,$N$3,1))))</f>
        <v>34.324</v>
      </c>
      <c r="K20" s="23" t="n">
        <v>840</v>
      </c>
      <c r="L20" s="27" t="n">
        <f aca="false">48.05*IF(M20=980,1,IF(M20=840,IF($L$3&gt;0,$L$3,1),IF(M20=982,IF($N$3&gt;0,$N$3,1))))</f>
        <v>48.05</v>
      </c>
      <c r="M20" s="23" t="n">
        <v>840</v>
      </c>
    </row>
    <row r="21" customFormat="false" ht="48" hidden="false" customHeight="true" outlineLevel="0" collapsed="false">
      <c r="A21" s="16"/>
      <c r="B21" s="17"/>
      <c r="C21" s="17"/>
      <c r="D21" s="18"/>
      <c r="E21" s="19"/>
      <c r="F21" s="20"/>
      <c r="G21" s="20"/>
      <c r="H21" s="20"/>
      <c r="I21" s="19"/>
      <c r="J21" s="25" t="str">
        <f aca="false">IF(K20=980,K21,IF(K20=840,IF($L$3&gt;0,"грн",K21),IF(K20=982,IF($N$3&gt;0,"грн",K21))))</f>
        <v>USD</v>
      </c>
      <c r="K21" s="26" t="s">
        <v>26</v>
      </c>
      <c r="L21" s="25" t="str">
        <f aca="false">IF(M20=980,M21,IF(M20=840,IF($L$3&gt;0,"грн",M21),IF(M20=982,IF($N$3&gt;0,"грн",M21))))</f>
        <v>USD</v>
      </c>
      <c r="M21" s="26" t="s">
        <v>26</v>
      </c>
    </row>
    <row r="22" customFormat="false" ht="48" hidden="false" customHeight="true" outlineLevel="0" collapsed="false">
      <c r="A22" s="16"/>
      <c r="B22" s="17" t="s">
        <v>22</v>
      </c>
      <c r="C22" s="17"/>
      <c r="D22" s="18" t="s">
        <v>35</v>
      </c>
      <c r="E22" s="19" t="s">
        <v>36</v>
      </c>
      <c r="F22" s="20" t="n">
        <v>25</v>
      </c>
      <c r="G22" s="20" t="n">
        <v>40</v>
      </c>
      <c r="H22" s="20" t="n">
        <v>50</v>
      </c>
      <c r="I22" s="19" t="s">
        <v>37</v>
      </c>
      <c r="J22" s="22" t="n">
        <f aca="false">68.648*IF(K22=980,1,IF(K22=840,IF($L$3&gt;0,$L$3,1),IF(K22=982,IF($N$3&gt;0,$N$3,1))))</f>
        <v>68.648</v>
      </c>
      <c r="K22" s="23" t="n">
        <v>840</v>
      </c>
      <c r="L22" s="27" t="n">
        <f aca="false">96.11*IF(M22=980,1,IF(M22=840,IF($L$3&gt;0,$L$3,1),IF(M22=982,IF($N$3&gt;0,$N$3,1))))</f>
        <v>96.11</v>
      </c>
      <c r="M22" s="23" t="n">
        <v>840</v>
      </c>
    </row>
    <row r="23" customFormat="false" ht="48" hidden="false" customHeight="true" outlineLevel="0" collapsed="false">
      <c r="A23" s="16"/>
      <c r="B23" s="17"/>
      <c r="C23" s="17"/>
      <c r="D23" s="18"/>
      <c r="E23" s="19"/>
      <c r="F23" s="20"/>
      <c r="G23" s="20"/>
      <c r="H23" s="20"/>
      <c r="I23" s="19"/>
      <c r="J23" s="25" t="str">
        <f aca="false">IF(K22=980,K23,IF(K22=840,IF($L$3&gt;0,"грн",K23),IF(K22=982,IF($N$3&gt;0,"грн",K23))))</f>
        <v>USD</v>
      </c>
      <c r="K23" s="26" t="s">
        <v>26</v>
      </c>
      <c r="L23" s="25" t="str">
        <f aca="false">IF(M22=980,M23,IF(M22=840,IF($L$3&gt;0,"грн",M23),IF(M22=982,IF($N$3&gt;0,"грн",M23))))</f>
        <v>USD</v>
      </c>
      <c r="M23" s="26" t="s">
        <v>26</v>
      </c>
    </row>
    <row r="24" customFormat="false" ht="48" hidden="false" customHeight="true" outlineLevel="0" collapsed="false">
      <c r="A24" s="16"/>
      <c r="B24" s="17" t="s">
        <v>22</v>
      </c>
      <c r="C24" s="17"/>
      <c r="D24" s="18" t="s">
        <v>38</v>
      </c>
      <c r="E24" s="19" t="s">
        <v>39</v>
      </c>
      <c r="F24" s="21" t="n">
        <v>2.2</v>
      </c>
      <c r="G24" s="20" t="n">
        <v>18</v>
      </c>
      <c r="H24" s="20" t="n">
        <v>20</v>
      </c>
      <c r="I24" s="19" t="s">
        <v>25</v>
      </c>
      <c r="J24" s="22" t="n">
        <f aca="false">6.591*IF(K24=980,1,IF(K24=840,IF($L$3&gt;0,$L$3,1),IF(K24=982,IF($N$3&gt;0,$N$3,1))))</f>
        <v>6.591</v>
      </c>
      <c r="K24" s="23" t="n">
        <v>840</v>
      </c>
      <c r="L24" s="27" t="n">
        <f aca="false">9.23*IF(M24=980,1,IF(M24=840,IF($L$3&gt;0,$L$3,1),IF(M24=982,IF($N$3&gt;0,$N$3,1))))</f>
        <v>9.23</v>
      </c>
      <c r="M24" s="23" t="n">
        <v>840</v>
      </c>
    </row>
    <row r="25" customFormat="false" ht="48" hidden="false" customHeight="true" outlineLevel="0" collapsed="false">
      <c r="A25" s="16"/>
      <c r="B25" s="17"/>
      <c r="C25" s="17"/>
      <c r="D25" s="18"/>
      <c r="E25" s="19"/>
      <c r="F25" s="21"/>
      <c r="G25" s="20"/>
      <c r="H25" s="20"/>
      <c r="I25" s="19"/>
      <c r="J25" s="25" t="str">
        <f aca="false">IF(K24=980,K25,IF(K24=840,IF($L$3&gt;0,"грн",K25),IF(K24=982,IF($N$3&gt;0,"грн",K25))))</f>
        <v>USD</v>
      </c>
      <c r="K25" s="26" t="s">
        <v>26</v>
      </c>
      <c r="L25" s="25" t="str">
        <f aca="false">IF(M24=980,M25,IF(M24=840,IF($L$3&gt;0,"грн",M25),IF(M24=982,IF($N$3&gt;0,"грн",M25))))</f>
        <v>USD</v>
      </c>
      <c r="M25" s="26" t="s">
        <v>26</v>
      </c>
    </row>
    <row r="26" customFormat="false" ht="48" hidden="false" customHeight="true" outlineLevel="0" collapsed="false">
      <c r="A26" s="16"/>
      <c r="B26" s="17" t="s">
        <v>22</v>
      </c>
      <c r="C26" s="17"/>
      <c r="D26" s="18" t="s">
        <v>40</v>
      </c>
      <c r="E26" s="19" t="s">
        <v>41</v>
      </c>
      <c r="F26" s="21" t="n">
        <v>3.3</v>
      </c>
      <c r="G26" s="20" t="n">
        <v>18</v>
      </c>
      <c r="H26" s="20" t="n">
        <v>30</v>
      </c>
      <c r="I26" s="19" t="s">
        <v>25</v>
      </c>
      <c r="J26" s="22" t="n">
        <f aca="false">9.885*IF(K26=980,1,IF(K26=840,IF($L$3&gt;0,$L$3,1),IF(K26=982,IF($N$3&gt;0,$N$3,1))))</f>
        <v>9.885</v>
      </c>
      <c r="K26" s="23" t="n">
        <v>840</v>
      </c>
      <c r="L26" s="27" t="n">
        <f aca="false">13.84*IF(M26=980,1,IF(M26=840,IF($L$3&gt;0,$L$3,1),IF(M26=982,IF($N$3&gt;0,$N$3,1))))</f>
        <v>13.84</v>
      </c>
      <c r="M26" s="23" t="n">
        <v>840</v>
      </c>
    </row>
    <row r="27" customFormat="false" ht="48" hidden="false" customHeight="true" outlineLevel="0" collapsed="false">
      <c r="A27" s="16"/>
      <c r="B27" s="17"/>
      <c r="C27" s="17"/>
      <c r="D27" s="18"/>
      <c r="E27" s="19"/>
      <c r="F27" s="21"/>
      <c r="G27" s="20"/>
      <c r="H27" s="20"/>
      <c r="I27" s="19"/>
      <c r="J27" s="25" t="str">
        <f aca="false">IF(K26=980,K27,IF(K26=840,IF($L$3&gt;0,"грн",K27),IF(K26=982,IF($N$3&gt;0,"грн",K27))))</f>
        <v>USD</v>
      </c>
      <c r="K27" s="26" t="s">
        <v>26</v>
      </c>
      <c r="L27" s="25" t="str">
        <f aca="false">IF(M26=980,M27,IF(M26=840,IF($L$3&gt;0,"грн",M27),IF(M26=982,IF($N$3&gt;0,"грн",M27))))</f>
        <v>USD</v>
      </c>
      <c r="M27" s="26" t="s">
        <v>26</v>
      </c>
    </row>
    <row r="28" customFormat="false" ht="48" hidden="false" customHeight="true" outlineLevel="0" collapsed="false">
      <c r="A28" s="16"/>
      <c r="B28" s="17" t="s">
        <v>22</v>
      </c>
      <c r="C28" s="17"/>
      <c r="D28" s="18" t="s">
        <v>42</v>
      </c>
      <c r="E28" s="19" t="s">
        <v>43</v>
      </c>
      <c r="F28" s="21" t="n">
        <v>5.5</v>
      </c>
      <c r="G28" s="20" t="n">
        <v>18</v>
      </c>
      <c r="H28" s="20" t="n">
        <v>50</v>
      </c>
      <c r="I28" s="19" t="s">
        <v>25</v>
      </c>
      <c r="J28" s="22" t="n">
        <f aca="false">16.475*IF(K28=980,1,IF(K28=840,IF($L$3&gt;0,$L$3,1),IF(K28=982,IF($N$3&gt;0,$N$3,1))))</f>
        <v>16.475</v>
      </c>
      <c r="K28" s="23" t="n">
        <v>840</v>
      </c>
      <c r="L28" s="27" t="n">
        <f aca="false">23.07*IF(M28=980,1,IF(M28=840,IF($L$3&gt;0,$L$3,1),IF(M28=982,IF($N$3&gt;0,$N$3,1))))</f>
        <v>23.07</v>
      </c>
      <c r="M28" s="23" t="n">
        <v>840</v>
      </c>
    </row>
    <row r="29" customFormat="false" ht="48" hidden="false" customHeight="true" outlineLevel="0" collapsed="false">
      <c r="A29" s="16"/>
      <c r="B29" s="17"/>
      <c r="C29" s="17"/>
      <c r="D29" s="18"/>
      <c r="E29" s="19"/>
      <c r="F29" s="21"/>
      <c r="G29" s="20"/>
      <c r="H29" s="20"/>
      <c r="I29" s="19"/>
      <c r="J29" s="25" t="str">
        <f aca="false">IF(K28=980,K29,IF(K28=840,IF($L$3&gt;0,"грн",K29),IF(K28=982,IF($N$3&gt;0,"грн",K29))))</f>
        <v>USD</v>
      </c>
      <c r="K29" s="26" t="s">
        <v>26</v>
      </c>
      <c r="L29" s="25" t="str">
        <f aca="false">IF(M28=980,M29,IF(M28=840,IF($L$3&gt;0,"грн",M29),IF(M28=982,IF($N$3&gt;0,"грн",M29))))</f>
        <v>USD</v>
      </c>
      <c r="M29" s="26" t="s">
        <v>26</v>
      </c>
    </row>
    <row r="30" customFormat="false" ht="48" hidden="false" customHeight="true" outlineLevel="0" collapsed="false">
      <c r="A30" s="16"/>
      <c r="B30" s="17" t="s">
        <v>22</v>
      </c>
      <c r="C30" s="17"/>
      <c r="D30" s="18" t="s">
        <v>44</v>
      </c>
      <c r="E30" s="19" t="s">
        <v>45</v>
      </c>
      <c r="F30" s="20" t="n">
        <v>15</v>
      </c>
      <c r="G30" s="20" t="n">
        <v>18</v>
      </c>
      <c r="H30" s="20" t="n">
        <v>100</v>
      </c>
      <c r="I30" s="19" t="s">
        <v>25</v>
      </c>
      <c r="J30" s="22" t="n">
        <f aca="false">44.933*IF(K30=980,1,IF(K30=840,IF($L$3&gt;0,$L$3,1),IF(K30=982,IF($N$3&gt;0,$N$3,1))))</f>
        <v>44.933</v>
      </c>
      <c r="K30" s="23" t="n">
        <v>840</v>
      </c>
      <c r="L30" s="27" t="n">
        <f aca="false">62.91*IF(M30=980,1,IF(M30=840,IF($L$3&gt;0,$L$3,1),IF(M30=982,IF($N$3&gt;0,$N$3,1))))</f>
        <v>62.91</v>
      </c>
      <c r="M30" s="23" t="n">
        <v>840</v>
      </c>
    </row>
    <row r="31" customFormat="false" ht="48" hidden="false" customHeight="true" outlineLevel="0" collapsed="false">
      <c r="A31" s="16"/>
      <c r="B31" s="17"/>
      <c r="C31" s="17"/>
      <c r="D31" s="18"/>
      <c r="E31" s="19"/>
      <c r="F31" s="20"/>
      <c r="G31" s="20"/>
      <c r="H31" s="20"/>
      <c r="I31" s="19"/>
      <c r="J31" s="25" t="str">
        <f aca="false">IF(K30=980,K31,IF(K30=840,IF($L$3&gt;0,"грн",K31),IF(K30=982,IF($N$3&gt;0,"грн",K31))))</f>
        <v>USD</v>
      </c>
      <c r="K31" s="26" t="s">
        <v>26</v>
      </c>
      <c r="L31" s="25" t="str">
        <f aca="false">IF(M30=980,M31,IF(M30=840,IF($L$3&gt;0,"грн",M31),IF(M30=982,IF($N$3&gt;0,"грн",M31))))</f>
        <v>USD</v>
      </c>
      <c r="M31" s="26" t="s">
        <v>26</v>
      </c>
    </row>
    <row r="32" customFormat="false" ht="16.15" hidden="false" customHeight="true" outlineLevel="0" collapsed="false">
      <c r="A32" s="14" t="s">
        <v>46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48" hidden="false" customHeight="true" outlineLevel="0" collapsed="false">
      <c r="A33" s="16"/>
      <c r="B33" s="17" t="s">
        <v>22</v>
      </c>
      <c r="C33" s="17"/>
      <c r="D33" s="18" t="s">
        <v>47</v>
      </c>
      <c r="E33" s="19" t="s">
        <v>48</v>
      </c>
      <c r="F33" s="21" t="n">
        <v>4.5</v>
      </c>
      <c r="G33" s="20" t="n">
        <v>6</v>
      </c>
      <c r="H33" s="20" t="n">
        <v>50</v>
      </c>
      <c r="I33" s="19" t="s">
        <v>25</v>
      </c>
      <c r="J33" s="22" t="n">
        <f aca="false">14.728*IF(K33=980,1,IF(K33=840,IF($L$3&gt;0,$L$3,1),IF(K33=982,IF($N$3&gt;0,$N$3,1))))</f>
        <v>14.728</v>
      </c>
      <c r="K33" s="23" t="n">
        <v>840</v>
      </c>
      <c r="L33" s="27" t="n">
        <f aca="false">20.62*IF(M33=980,1,IF(M33=840,IF($L$3&gt;0,$L$3,1),IF(M33=982,IF($N$3&gt;0,$N$3,1))))</f>
        <v>20.62</v>
      </c>
      <c r="M33" s="23" t="n">
        <v>840</v>
      </c>
    </row>
    <row r="34" customFormat="false" ht="48" hidden="false" customHeight="true" outlineLevel="0" collapsed="false">
      <c r="A34" s="16"/>
      <c r="B34" s="17"/>
      <c r="C34" s="17"/>
      <c r="D34" s="18"/>
      <c r="E34" s="19"/>
      <c r="F34" s="21"/>
      <c r="G34" s="20"/>
      <c r="H34" s="20"/>
      <c r="I34" s="19"/>
      <c r="J34" s="25" t="str">
        <f aca="false">IF(K33=980,K34,IF(K33=840,IF($L$3&gt;0,"грн",K34),IF(K33=982,IF($N$3&gt;0,"грн",K34))))</f>
        <v>USD</v>
      </c>
      <c r="K34" s="26" t="s">
        <v>26</v>
      </c>
      <c r="L34" s="25" t="str">
        <f aca="false">IF(M33=980,M34,IF(M33=840,IF($L$3&gt;0,"грн",M34),IF(M33=982,IF($N$3&gt;0,"грн",M34))))</f>
        <v>USD</v>
      </c>
      <c r="M34" s="26" t="s">
        <v>26</v>
      </c>
    </row>
    <row r="35" customFormat="false" ht="48" hidden="false" customHeight="true" outlineLevel="0" collapsed="false">
      <c r="A35" s="16"/>
      <c r="B35" s="17" t="s">
        <v>22</v>
      </c>
      <c r="C35" s="17"/>
      <c r="D35" s="18" t="s">
        <v>49</v>
      </c>
      <c r="E35" s="19" t="s">
        <v>50</v>
      </c>
      <c r="F35" s="20" t="n">
        <v>5</v>
      </c>
      <c r="G35" s="20" t="n">
        <v>8</v>
      </c>
      <c r="H35" s="20" t="n">
        <v>50</v>
      </c>
      <c r="I35" s="19" t="s">
        <v>25</v>
      </c>
      <c r="J35" s="22" t="n">
        <f aca="false">17.973*IF(K35=980,1,IF(K35=840,IF($L$3&gt;0,$L$3,1),IF(K35=982,IF($N$3&gt;0,$N$3,1))))</f>
        <v>17.973</v>
      </c>
      <c r="K35" s="23" t="n">
        <v>840</v>
      </c>
      <c r="L35" s="27" t="n">
        <f aca="false">25.16*IF(M35=980,1,IF(M35=840,IF($L$3&gt;0,$L$3,1),IF(M35=982,IF($N$3&gt;0,$N$3,1))))</f>
        <v>25.16</v>
      </c>
      <c r="M35" s="23" t="n">
        <v>840</v>
      </c>
    </row>
    <row r="36" customFormat="false" ht="48" hidden="false" customHeight="true" outlineLevel="0" collapsed="false">
      <c r="A36" s="16"/>
      <c r="B36" s="17"/>
      <c r="C36" s="17"/>
      <c r="D36" s="18"/>
      <c r="E36" s="19"/>
      <c r="F36" s="20"/>
      <c r="G36" s="20"/>
      <c r="H36" s="20"/>
      <c r="I36" s="19"/>
      <c r="J36" s="25" t="str">
        <f aca="false">IF(K35=980,K36,IF(K35=840,IF($L$3&gt;0,"грн",K36),IF(K35=982,IF($N$3&gt;0,"грн",K36))))</f>
        <v>USD</v>
      </c>
      <c r="K36" s="26" t="s">
        <v>26</v>
      </c>
      <c r="L36" s="25" t="str">
        <f aca="false">IF(M35=980,M36,IF(M35=840,IF($L$3&gt;0,"грн",M36),IF(M35=982,IF($N$3&gt;0,"грн",M36))))</f>
        <v>USD</v>
      </c>
      <c r="M36" s="26" t="s">
        <v>26</v>
      </c>
    </row>
    <row r="37" customFormat="false" ht="48" hidden="false" customHeight="true" outlineLevel="0" collapsed="false">
      <c r="A37" s="16"/>
      <c r="B37" s="17" t="s">
        <v>22</v>
      </c>
      <c r="C37" s="17"/>
      <c r="D37" s="18" t="s">
        <v>51</v>
      </c>
      <c r="E37" s="19" t="s">
        <v>52</v>
      </c>
      <c r="F37" s="20" t="n">
        <v>6</v>
      </c>
      <c r="G37" s="20" t="n">
        <v>10</v>
      </c>
      <c r="H37" s="20" t="n">
        <v>50</v>
      </c>
      <c r="I37" s="19" t="s">
        <v>25</v>
      </c>
      <c r="J37" s="22" t="n">
        <f aca="false">21.281*IF(K37=980,1,IF(K37=840,IF($L$3&gt;0,$L$3,1),IF(K37=982,IF($N$3&gt;0,$N$3,1))))</f>
        <v>21.281</v>
      </c>
      <c r="K37" s="23" t="n">
        <v>840</v>
      </c>
      <c r="L37" s="27" t="n">
        <f aca="false">29.79*IF(M37=980,1,IF(M37=840,IF($L$3&gt;0,$L$3,1),IF(M37=982,IF($N$3&gt;0,$N$3,1))))</f>
        <v>29.79</v>
      </c>
      <c r="M37" s="23" t="n">
        <v>840</v>
      </c>
    </row>
    <row r="38" customFormat="false" ht="48" hidden="false" customHeight="true" outlineLevel="0" collapsed="false">
      <c r="A38" s="16"/>
      <c r="B38" s="17"/>
      <c r="C38" s="17"/>
      <c r="D38" s="18"/>
      <c r="E38" s="19"/>
      <c r="F38" s="20"/>
      <c r="G38" s="20"/>
      <c r="H38" s="20"/>
      <c r="I38" s="19"/>
      <c r="J38" s="25" t="str">
        <f aca="false">IF(K37=980,K38,IF(K37=840,IF($L$3&gt;0,"грн",K38),IF(K37=982,IF($N$3&gt;0,"грн",K38))))</f>
        <v>USD</v>
      </c>
      <c r="K38" s="26" t="s">
        <v>26</v>
      </c>
      <c r="L38" s="25" t="str">
        <f aca="false">IF(M37=980,M38,IF(M37=840,IF($L$3&gt;0,"грн",M38),IF(M37=982,IF($N$3&gt;0,"грн",M38))))</f>
        <v>USD</v>
      </c>
      <c r="M38" s="26" t="s">
        <v>26</v>
      </c>
    </row>
    <row r="39" customFormat="false" ht="48" hidden="false" customHeight="true" outlineLevel="0" collapsed="false">
      <c r="A39" s="16"/>
      <c r="B39" s="17" t="s">
        <v>22</v>
      </c>
      <c r="C39" s="17"/>
      <c r="D39" s="18" t="s">
        <v>53</v>
      </c>
      <c r="E39" s="19" t="s">
        <v>54</v>
      </c>
      <c r="F39" s="21" t="n">
        <v>7.5</v>
      </c>
      <c r="G39" s="21" t="n">
        <v>12.5</v>
      </c>
      <c r="H39" s="20" t="n">
        <v>50</v>
      </c>
      <c r="I39" s="19" t="s">
        <v>25</v>
      </c>
      <c r="J39" s="22" t="n">
        <f aca="false">24.339*IF(K39=980,1,IF(K39=840,IF($L$3&gt;0,$L$3,1),IF(K39=982,IF($N$3&gt;0,$N$3,1))))</f>
        <v>24.339</v>
      </c>
      <c r="K39" s="23" t="n">
        <v>840</v>
      </c>
      <c r="L39" s="27" t="n">
        <f aca="false">34.07*IF(M39=980,1,IF(M39=840,IF($L$3&gt;0,$L$3,1),IF(M39=982,IF($N$3&gt;0,$N$3,1))))</f>
        <v>34.07</v>
      </c>
      <c r="M39" s="23" t="n">
        <v>840</v>
      </c>
    </row>
    <row r="40" customFormat="false" ht="48" hidden="false" customHeight="true" outlineLevel="0" collapsed="false">
      <c r="A40" s="16"/>
      <c r="B40" s="17"/>
      <c r="C40" s="17"/>
      <c r="D40" s="18"/>
      <c r="E40" s="19"/>
      <c r="F40" s="21"/>
      <c r="G40" s="21"/>
      <c r="H40" s="20"/>
      <c r="I40" s="19"/>
      <c r="J40" s="25" t="str">
        <f aca="false">IF(K39=980,K40,IF(K39=840,IF($L$3&gt;0,"грн",K40),IF(K39=982,IF($N$3&gt;0,"грн",K40))))</f>
        <v>USD</v>
      </c>
      <c r="K40" s="26" t="s">
        <v>26</v>
      </c>
      <c r="L40" s="25" t="str">
        <f aca="false">IF(M39=980,M40,IF(M39=840,IF($L$3&gt;0,"грн",M40),IF(M39=982,IF($N$3&gt;0,"грн",M40))))</f>
        <v>USD</v>
      </c>
      <c r="M40" s="26" t="s">
        <v>26</v>
      </c>
    </row>
    <row r="41" customFormat="false" ht="48" hidden="false" customHeight="true" outlineLevel="0" collapsed="false">
      <c r="A41" s="16"/>
      <c r="B41" s="17" t="s">
        <v>22</v>
      </c>
      <c r="C41" s="17"/>
      <c r="D41" s="18" t="s">
        <v>55</v>
      </c>
      <c r="E41" s="19" t="s">
        <v>56</v>
      </c>
      <c r="F41" s="20" t="n">
        <v>9</v>
      </c>
      <c r="G41" s="20" t="n">
        <v>16</v>
      </c>
      <c r="H41" s="20" t="n">
        <v>50</v>
      </c>
      <c r="I41" s="19" t="s">
        <v>25</v>
      </c>
      <c r="J41" s="22" t="n">
        <f aca="false">29.457*IF(K41=980,1,IF(K41=840,IF($L$3&gt;0,$L$3,1),IF(K41=982,IF($N$3&gt;0,$N$3,1))))</f>
        <v>29.457</v>
      </c>
      <c r="K41" s="23" t="n">
        <v>840</v>
      </c>
      <c r="L41" s="27" t="n">
        <f aca="false">41.24*IF(M41=980,1,IF(M41=840,IF($L$3&gt;0,$L$3,1),IF(M41=982,IF($N$3&gt;0,$N$3,1))))</f>
        <v>41.24</v>
      </c>
      <c r="M41" s="23" t="n">
        <v>840</v>
      </c>
    </row>
    <row r="42" customFormat="false" ht="48" hidden="false" customHeight="true" outlineLevel="0" collapsed="false">
      <c r="A42" s="16"/>
      <c r="B42" s="17"/>
      <c r="C42" s="17"/>
      <c r="D42" s="18"/>
      <c r="E42" s="19"/>
      <c r="F42" s="20"/>
      <c r="G42" s="20"/>
      <c r="H42" s="20"/>
      <c r="I42" s="19"/>
      <c r="J42" s="25" t="str">
        <f aca="false">IF(K41=980,K42,IF(K41=840,IF($L$3&gt;0,"грн",K42),IF(K41=982,IF($N$3&gt;0,"грн",K42))))</f>
        <v>USD</v>
      </c>
      <c r="K42" s="26" t="s">
        <v>26</v>
      </c>
      <c r="L42" s="25" t="str">
        <f aca="false">IF(M41=980,M42,IF(M41=840,IF($L$3&gt;0,"грн",M42),IF(M41=982,IF($N$3&gt;0,"грн",M42))))</f>
        <v>USD</v>
      </c>
      <c r="M42" s="26" t="s">
        <v>26</v>
      </c>
    </row>
    <row r="43" customFormat="false" ht="48" hidden="false" customHeight="true" outlineLevel="0" collapsed="false">
      <c r="A43" s="16"/>
      <c r="B43" s="17" t="s">
        <v>22</v>
      </c>
      <c r="C43" s="17"/>
      <c r="D43" s="18" t="s">
        <v>57</v>
      </c>
      <c r="E43" s="19" t="s">
        <v>58</v>
      </c>
      <c r="F43" s="20" t="n">
        <v>11</v>
      </c>
      <c r="G43" s="20" t="n">
        <v>19</v>
      </c>
      <c r="H43" s="20" t="n">
        <v>50</v>
      </c>
      <c r="I43" s="19" t="s">
        <v>25</v>
      </c>
      <c r="J43" s="22" t="n">
        <f aca="false">36.009*IF(K43=980,1,IF(K43=840,IF($L$3&gt;0,$L$3,1),IF(K43=982,IF($N$3&gt;0,$N$3,1))))</f>
        <v>36.009</v>
      </c>
      <c r="K43" s="23" t="n">
        <v>840</v>
      </c>
      <c r="L43" s="27" t="n">
        <f aca="false">50.41*IF(M43=980,1,IF(M43=840,IF($L$3&gt;0,$L$3,1),IF(M43=982,IF($N$3&gt;0,$N$3,1))))</f>
        <v>50.41</v>
      </c>
      <c r="M43" s="23" t="n">
        <v>840</v>
      </c>
    </row>
    <row r="44" customFormat="false" ht="48" hidden="false" customHeight="true" outlineLevel="0" collapsed="false">
      <c r="A44" s="16"/>
      <c r="B44" s="17"/>
      <c r="C44" s="17"/>
      <c r="D44" s="18"/>
      <c r="E44" s="19"/>
      <c r="F44" s="20"/>
      <c r="G44" s="20"/>
      <c r="H44" s="20"/>
      <c r="I44" s="19"/>
      <c r="J44" s="25" t="str">
        <f aca="false">IF(K43=980,K44,IF(K43=840,IF($L$3&gt;0,"грн",K44),IF(K43=982,IF($N$3&gt;0,"грн",K44))))</f>
        <v>USD</v>
      </c>
      <c r="K44" s="26" t="s">
        <v>26</v>
      </c>
      <c r="L44" s="25" t="str">
        <f aca="false">IF(M43=980,M44,IF(M43=840,IF($L$3&gt;0,"грн",M44),IF(M43=982,IF($N$3&gt;0,"грн",M44))))</f>
        <v>USD</v>
      </c>
      <c r="M44" s="26" t="s">
        <v>26</v>
      </c>
    </row>
    <row r="45" customFormat="false" ht="48" hidden="false" customHeight="true" outlineLevel="0" collapsed="false">
      <c r="A45" s="16"/>
      <c r="B45" s="17" t="s">
        <v>22</v>
      </c>
      <c r="C45" s="17"/>
      <c r="D45" s="18" t="s">
        <v>59</v>
      </c>
      <c r="E45" s="19" t="s">
        <v>60</v>
      </c>
      <c r="F45" s="20" t="n">
        <v>15</v>
      </c>
      <c r="G45" s="20" t="n">
        <v>25</v>
      </c>
      <c r="H45" s="20" t="n">
        <v>50</v>
      </c>
      <c r="I45" s="19" t="s">
        <v>25</v>
      </c>
      <c r="J45" s="22" t="n">
        <f aca="false">49.115*IF(K45=980,1,IF(K45=840,IF($L$3&gt;0,$L$3,1),IF(K45=982,IF($N$3&gt;0,$N$3,1))))</f>
        <v>49.115</v>
      </c>
      <c r="K45" s="23" t="n">
        <v>840</v>
      </c>
      <c r="L45" s="27" t="n">
        <f aca="false">68.76*IF(M45=980,1,IF(M45=840,IF($L$3&gt;0,$L$3,1),IF(M45=982,IF($N$3&gt;0,$N$3,1))))</f>
        <v>68.76</v>
      </c>
      <c r="M45" s="23" t="n">
        <v>840</v>
      </c>
    </row>
    <row r="46" customFormat="false" ht="48" hidden="false" customHeight="true" outlineLevel="0" collapsed="false">
      <c r="A46" s="16"/>
      <c r="B46" s="17"/>
      <c r="C46" s="17"/>
      <c r="D46" s="18"/>
      <c r="E46" s="19"/>
      <c r="F46" s="20"/>
      <c r="G46" s="20"/>
      <c r="H46" s="20"/>
      <c r="I46" s="19"/>
      <c r="J46" s="25" t="str">
        <f aca="false">IF(K45=980,K46,IF(K45=840,IF($L$3&gt;0,"грн",K46),IF(K45=982,IF($N$3&gt;0,"грн",K46))))</f>
        <v>USD</v>
      </c>
      <c r="K46" s="26" t="s">
        <v>26</v>
      </c>
      <c r="L46" s="25" t="str">
        <f aca="false">IF(M45=980,M46,IF(M45=840,IF($L$3&gt;0,"грн",M46),IF(M45=982,IF($N$3&gt;0,"грн",M46))))</f>
        <v>USD</v>
      </c>
      <c r="M46" s="26" t="s">
        <v>26</v>
      </c>
    </row>
    <row r="47" customFormat="false" ht="48" hidden="false" customHeight="true" outlineLevel="0" collapsed="false">
      <c r="A47" s="16"/>
      <c r="B47" s="17" t="s">
        <v>22</v>
      </c>
      <c r="C47" s="17"/>
      <c r="D47" s="18" t="s">
        <v>61</v>
      </c>
      <c r="E47" s="19" t="s">
        <v>62</v>
      </c>
      <c r="F47" s="21" t="n">
        <v>13.5</v>
      </c>
      <c r="G47" s="20" t="n">
        <v>32</v>
      </c>
      <c r="H47" s="20" t="n">
        <v>25</v>
      </c>
      <c r="I47" s="19" t="s">
        <v>25</v>
      </c>
      <c r="J47" s="22" t="n">
        <f aca="false">40.877*IF(K47=980,1,IF(K47=840,IF($L$3&gt;0,$L$3,1),IF(K47=982,IF($N$3&gt;0,$N$3,1))))</f>
        <v>40.877</v>
      </c>
      <c r="K47" s="23" t="n">
        <v>840</v>
      </c>
      <c r="L47" s="27" t="n">
        <f aca="false">57.23*IF(M47=980,1,IF(M47=840,IF($L$3&gt;0,$L$3,1),IF(M47=982,IF($N$3&gt;0,$N$3,1))))</f>
        <v>57.23</v>
      </c>
      <c r="M47" s="23" t="n">
        <v>840</v>
      </c>
    </row>
    <row r="48" customFormat="false" ht="48" hidden="false" customHeight="true" outlineLevel="0" collapsed="false">
      <c r="A48" s="16"/>
      <c r="B48" s="17"/>
      <c r="C48" s="17"/>
      <c r="D48" s="18"/>
      <c r="E48" s="19"/>
      <c r="F48" s="21"/>
      <c r="G48" s="20"/>
      <c r="H48" s="20"/>
      <c r="I48" s="19"/>
      <c r="J48" s="25" t="str">
        <f aca="false">IF(K47=980,K48,IF(K47=840,IF($L$3&gt;0,"грн",K48),IF(K47=982,IF($N$3&gt;0,"грн",K48))))</f>
        <v>USD</v>
      </c>
      <c r="K48" s="26" t="s">
        <v>26</v>
      </c>
      <c r="L48" s="25" t="str">
        <f aca="false">IF(M47=980,M48,IF(M47=840,IF($L$3&gt;0,"грн",M48),IF(M47=982,IF($N$3&gt;0,"грн",M48))))</f>
        <v>USD</v>
      </c>
      <c r="M48" s="26" t="s">
        <v>26</v>
      </c>
    </row>
    <row r="49" customFormat="false" ht="48" hidden="false" customHeight="true" outlineLevel="0" collapsed="false">
      <c r="A49" s="16"/>
      <c r="B49" s="17" t="s">
        <v>22</v>
      </c>
      <c r="C49" s="17"/>
      <c r="D49" s="18" t="s">
        <v>63</v>
      </c>
      <c r="E49" s="19" t="s">
        <v>64</v>
      </c>
      <c r="F49" s="20" t="n">
        <v>26</v>
      </c>
      <c r="G49" s="20" t="n">
        <v>32</v>
      </c>
      <c r="H49" s="20" t="n">
        <v>50</v>
      </c>
      <c r="I49" s="19" t="s">
        <v>65</v>
      </c>
      <c r="J49" s="22" t="n">
        <f aca="false">81.753*IF(K49=980,1,IF(K49=840,IF($L$3&gt;0,$L$3,1),IF(K49=982,IF($N$3&gt;0,$N$3,1))))</f>
        <v>81.753</v>
      </c>
      <c r="K49" s="23" t="n">
        <v>840</v>
      </c>
      <c r="L49" s="27" t="n">
        <f aca="false">114.45*IF(M49=980,1,IF(M49=840,IF($L$3&gt;0,$L$3,1),IF(M49=982,IF($N$3&gt;0,$N$3,1))))</f>
        <v>114.45</v>
      </c>
      <c r="M49" s="23" t="n">
        <v>840</v>
      </c>
    </row>
    <row r="50" customFormat="false" ht="48" hidden="false" customHeight="true" outlineLevel="0" collapsed="false">
      <c r="A50" s="16"/>
      <c r="B50" s="17"/>
      <c r="C50" s="17"/>
      <c r="D50" s="18"/>
      <c r="E50" s="19"/>
      <c r="F50" s="20"/>
      <c r="G50" s="20"/>
      <c r="H50" s="20"/>
      <c r="I50" s="19"/>
      <c r="J50" s="25" t="str">
        <f aca="false">IF(K49=980,K50,IF(K49=840,IF($L$3&gt;0,"грн",K50),IF(K49=982,IF($N$3&gt;0,"грн",K50))))</f>
        <v>USD</v>
      </c>
      <c r="K50" s="26" t="s">
        <v>26</v>
      </c>
      <c r="L50" s="25" t="str">
        <f aca="false">IF(M49=980,M50,IF(M49=840,IF($L$3&gt;0,"грн",M50),IF(M49=982,IF($N$3&gt;0,"грн",M50))))</f>
        <v>USD</v>
      </c>
      <c r="M50" s="26" t="s">
        <v>26</v>
      </c>
    </row>
    <row r="51" customFormat="false" ht="16.15" hidden="false" customHeight="true" outlineLevel="0" collapsed="false">
      <c r="A51" s="14" t="s">
        <v>66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48" hidden="false" customHeight="true" outlineLevel="0" collapsed="false">
      <c r="A52" s="16"/>
      <c r="B52" s="17" t="s">
        <v>22</v>
      </c>
      <c r="C52" s="17"/>
      <c r="D52" s="18" t="s">
        <v>67</v>
      </c>
      <c r="E52" s="19" t="s">
        <v>68</v>
      </c>
      <c r="F52" s="21" t="n">
        <v>4.4</v>
      </c>
      <c r="G52" s="20" t="n">
        <v>25</v>
      </c>
      <c r="H52" s="20" t="n">
        <v>25</v>
      </c>
      <c r="I52" s="19" t="s">
        <v>25</v>
      </c>
      <c r="J52" s="27" t="n">
        <f aca="false">11.92*IF(K52=980,1,IF(K52=840,IF($L$3&gt;0,$L$3,1),IF(K52=982,IF($N$3&gt;0,$N$3,1))))</f>
        <v>11.92</v>
      </c>
      <c r="K52" s="23" t="n">
        <v>840</v>
      </c>
      <c r="L52" s="27" t="n">
        <f aca="false">16.69*IF(M52=980,1,IF(M52=840,IF($L$3&gt;0,$L$3,1),IF(M52=982,IF($N$3&gt;0,$N$3,1))))</f>
        <v>16.69</v>
      </c>
      <c r="M52" s="23" t="n">
        <v>840</v>
      </c>
    </row>
    <row r="53" customFormat="false" ht="48" hidden="false" customHeight="true" outlineLevel="0" collapsed="false">
      <c r="A53" s="16"/>
      <c r="B53" s="17"/>
      <c r="C53" s="17"/>
      <c r="D53" s="18"/>
      <c r="E53" s="19"/>
      <c r="F53" s="21"/>
      <c r="G53" s="20"/>
      <c r="H53" s="20"/>
      <c r="I53" s="19"/>
      <c r="J53" s="25" t="str">
        <f aca="false">IF(K52=980,K53,IF(K52=840,IF($L$3&gt;0,"грн",K53),IF(K52=982,IF($N$3&gt;0,"грн",K53))))</f>
        <v>USD</v>
      </c>
      <c r="K53" s="26" t="s">
        <v>26</v>
      </c>
      <c r="L53" s="25" t="str">
        <f aca="false">IF(M52=980,M53,IF(M52=840,IF($L$3&gt;0,"грн",M53),IF(M52=982,IF($N$3&gt;0,"грн",M53))))</f>
        <v>USD</v>
      </c>
      <c r="M53" s="26" t="s">
        <v>26</v>
      </c>
    </row>
    <row r="54" customFormat="false" ht="16.15" hidden="false" customHeight="true" outlineLevel="0" collapsed="false">
      <c r="A54" s="14" t="s">
        <v>69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48" hidden="false" customHeight="true" outlineLevel="0" collapsed="false">
      <c r="A55" s="16"/>
      <c r="B55" s="17" t="s">
        <v>22</v>
      </c>
      <c r="C55" s="17"/>
      <c r="D55" s="18" t="s">
        <v>70</v>
      </c>
      <c r="E55" s="19" t="s">
        <v>71</v>
      </c>
      <c r="F55" s="21" t="n">
        <v>3.8</v>
      </c>
      <c r="G55" s="20" t="n">
        <v>19</v>
      </c>
      <c r="H55" s="20" t="n">
        <v>20</v>
      </c>
      <c r="I55" s="19" t="s">
        <v>25</v>
      </c>
      <c r="J55" s="22" t="n">
        <f aca="false">11.982*IF(K55=980,1,IF(K55=840,IF($L$3&gt;0,$L$3,1),IF(K55=982,IF($N$3&gt;0,$N$3,1))))</f>
        <v>11.982</v>
      </c>
      <c r="K55" s="23" t="n">
        <v>840</v>
      </c>
      <c r="L55" s="27" t="n">
        <f aca="false">16.77*IF(M55=980,1,IF(M55=840,IF($L$3&gt;0,$L$3,1),IF(M55=982,IF($N$3&gt;0,$N$3,1))))</f>
        <v>16.77</v>
      </c>
      <c r="M55" s="23" t="n">
        <v>840</v>
      </c>
    </row>
    <row r="56" customFormat="false" ht="48" hidden="false" customHeight="true" outlineLevel="0" collapsed="false">
      <c r="A56" s="16"/>
      <c r="B56" s="17"/>
      <c r="C56" s="17"/>
      <c r="D56" s="18"/>
      <c r="E56" s="19"/>
      <c r="F56" s="21"/>
      <c r="G56" s="20"/>
      <c r="H56" s="20"/>
      <c r="I56" s="19"/>
      <c r="J56" s="25" t="str">
        <f aca="false">IF(K55=980,K56,IF(K55=840,IF($L$3&gt;0,"грн",K56),IF(K55=982,IF($N$3&gt;0,"грн",K56))))</f>
        <v>USD</v>
      </c>
      <c r="K56" s="26" t="s">
        <v>26</v>
      </c>
      <c r="L56" s="25" t="str">
        <f aca="false">IF(M55=980,M56,IF(M55=840,IF($L$3&gt;0,"грн",M56),IF(M55=982,IF($N$3&gt;0,"грн",M56))))</f>
        <v>USD</v>
      </c>
      <c r="M56" s="26" t="s">
        <v>26</v>
      </c>
    </row>
    <row r="57" customFormat="false" ht="48" hidden="false" customHeight="true" outlineLevel="0" collapsed="false">
      <c r="A57" s="16"/>
      <c r="B57" s="17" t="s">
        <v>22</v>
      </c>
      <c r="C57" s="17"/>
      <c r="D57" s="18" t="s">
        <v>72</v>
      </c>
      <c r="E57" s="19" t="s">
        <v>73</v>
      </c>
      <c r="F57" s="21" t="n">
        <v>5.7</v>
      </c>
      <c r="G57" s="20" t="n">
        <v>19</v>
      </c>
      <c r="H57" s="20" t="n">
        <v>30</v>
      </c>
      <c r="I57" s="19" t="s">
        <v>25</v>
      </c>
      <c r="J57" s="22" t="n">
        <f aca="false">17.973*IF(K57=980,1,IF(K57=840,IF($L$3&gt;0,$L$3,1),IF(K57=982,IF($N$3&gt;0,$N$3,1))))</f>
        <v>17.973</v>
      </c>
      <c r="K57" s="23" t="n">
        <v>840</v>
      </c>
      <c r="L57" s="27" t="n">
        <f aca="false">25.16*IF(M57=980,1,IF(M57=840,IF($L$3&gt;0,$L$3,1),IF(M57=982,IF($N$3&gt;0,$N$3,1))))</f>
        <v>25.16</v>
      </c>
      <c r="M57" s="23" t="n">
        <v>840</v>
      </c>
    </row>
    <row r="58" customFormat="false" ht="48" hidden="false" customHeight="true" outlineLevel="0" collapsed="false">
      <c r="A58" s="16"/>
      <c r="B58" s="17"/>
      <c r="C58" s="17"/>
      <c r="D58" s="18"/>
      <c r="E58" s="19"/>
      <c r="F58" s="21"/>
      <c r="G58" s="20"/>
      <c r="H58" s="20"/>
      <c r="I58" s="19"/>
      <c r="J58" s="25" t="str">
        <f aca="false">IF(K57=980,K58,IF(K57=840,IF($L$3&gt;0,"грн",K58),IF(K57=982,IF($N$3&gt;0,"грн",K58))))</f>
        <v>USD</v>
      </c>
      <c r="K58" s="26" t="s">
        <v>26</v>
      </c>
      <c r="L58" s="25" t="str">
        <f aca="false">IF(M57=980,M58,IF(M57=840,IF($L$3&gt;0,"грн",M58),IF(M57=982,IF($N$3&gt;0,"грн",M58))))</f>
        <v>USD</v>
      </c>
      <c r="M58" s="26" t="s">
        <v>26</v>
      </c>
    </row>
    <row r="59" customFormat="false" ht="48" hidden="false" customHeight="true" outlineLevel="0" collapsed="false">
      <c r="A59" s="16"/>
      <c r="B59" s="17" t="s">
        <v>22</v>
      </c>
      <c r="C59" s="17"/>
      <c r="D59" s="18" t="s">
        <v>74</v>
      </c>
      <c r="E59" s="19" t="s">
        <v>75</v>
      </c>
      <c r="F59" s="21" t="n">
        <v>9.5</v>
      </c>
      <c r="G59" s="20" t="n">
        <v>19</v>
      </c>
      <c r="H59" s="20" t="n">
        <v>50</v>
      </c>
      <c r="I59" s="19" t="s">
        <v>25</v>
      </c>
      <c r="J59" s="22" t="n">
        <f aca="false">29.955*IF(K59=980,1,IF(K59=840,IF($L$3&gt;0,$L$3,1),IF(K59=982,IF($N$3&gt;0,$N$3,1))))</f>
        <v>29.955</v>
      </c>
      <c r="K59" s="23" t="n">
        <v>840</v>
      </c>
      <c r="L59" s="27" t="n">
        <f aca="false">41.94*IF(M59=980,1,IF(M59=840,IF($L$3&gt;0,$L$3,1),IF(M59=982,IF($N$3&gt;0,$N$3,1))))</f>
        <v>41.94</v>
      </c>
      <c r="M59" s="23" t="n">
        <v>840</v>
      </c>
    </row>
    <row r="60" customFormat="false" ht="48" hidden="false" customHeight="true" outlineLevel="0" collapsed="false">
      <c r="A60" s="16"/>
      <c r="B60" s="17"/>
      <c r="C60" s="17"/>
      <c r="D60" s="18"/>
      <c r="E60" s="19"/>
      <c r="F60" s="21"/>
      <c r="G60" s="20"/>
      <c r="H60" s="20"/>
      <c r="I60" s="19"/>
      <c r="J60" s="25" t="str">
        <f aca="false">IF(K59=980,K60,IF(K59=840,IF($L$3&gt;0,"грн",K60),IF(K59=982,IF($N$3&gt;0,"грн",K60))))</f>
        <v>USD</v>
      </c>
      <c r="K60" s="26" t="s">
        <v>26</v>
      </c>
      <c r="L60" s="25" t="str">
        <f aca="false">IF(M59=980,M60,IF(M59=840,IF($L$3&gt;0,"грн",M60),IF(M59=982,IF($N$3&gt;0,"грн",M60))))</f>
        <v>USD</v>
      </c>
      <c r="M60" s="26" t="s">
        <v>26</v>
      </c>
    </row>
    <row r="61" customFormat="false" ht="16.15" hidden="false" customHeight="true" outlineLevel="0" collapsed="false">
      <c r="A61" s="14" t="s">
        <v>76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48" hidden="false" customHeight="true" outlineLevel="0" collapsed="false">
      <c r="A62" s="16"/>
      <c r="B62" s="17" t="s">
        <v>22</v>
      </c>
      <c r="C62" s="17"/>
      <c r="D62" s="18" t="s">
        <v>77</v>
      </c>
      <c r="E62" s="19" t="s">
        <v>78</v>
      </c>
      <c r="F62" s="20" t="n">
        <v>3</v>
      </c>
      <c r="G62" s="20" t="n">
        <v>18</v>
      </c>
      <c r="H62" s="20" t="n">
        <v>20</v>
      </c>
      <c r="I62" s="19" t="s">
        <v>25</v>
      </c>
      <c r="J62" s="22" t="n">
        <f aca="false">8.987*IF(K62=980,1,IF(K62=840,IF($L$3&gt;0,$L$3,1),IF(K62=982,IF($N$3&gt;0,$N$3,1))))</f>
        <v>8.987</v>
      </c>
      <c r="K62" s="23" t="n">
        <v>840</v>
      </c>
      <c r="L62" s="27" t="n">
        <f aca="false">12.58*IF(M62=980,1,IF(M62=840,IF($L$3&gt;0,$L$3,1),IF(M62=982,IF($N$3&gt;0,$N$3,1))))</f>
        <v>12.58</v>
      </c>
      <c r="M62" s="23" t="n">
        <v>840</v>
      </c>
    </row>
    <row r="63" customFormat="false" ht="48" hidden="false" customHeight="true" outlineLevel="0" collapsed="false">
      <c r="A63" s="16"/>
      <c r="B63" s="17"/>
      <c r="C63" s="17"/>
      <c r="D63" s="18"/>
      <c r="E63" s="19"/>
      <c r="F63" s="20"/>
      <c r="G63" s="20"/>
      <c r="H63" s="20"/>
      <c r="I63" s="19"/>
      <c r="J63" s="25" t="str">
        <f aca="false">IF(K62=980,K63,IF(K62=840,IF($L$3&gt;0,"грн",K63),IF(K62=982,IF($N$3&gt;0,"грн",K63))))</f>
        <v>USD</v>
      </c>
      <c r="K63" s="26" t="s">
        <v>26</v>
      </c>
      <c r="L63" s="25" t="str">
        <f aca="false">IF(M62=980,M63,IF(M62=840,IF($L$3&gt;0,"грн",M63),IF(M62=982,IF($N$3&gt;0,"грн",M63))))</f>
        <v>USD</v>
      </c>
      <c r="M63" s="26" t="s">
        <v>26</v>
      </c>
    </row>
    <row r="64" customFormat="false" ht="48" hidden="false" customHeight="true" outlineLevel="0" collapsed="false">
      <c r="A64" s="16"/>
      <c r="B64" s="17" t="s">
        <v>22</v>
      </c>
      <c r="C64" s="17"/>
      <c r="D64" s="18" t="s">
        <v>79</v>
      </c>
      <c r="E64" s="19" t="s">
        <v>80</v>
      </c>
      <c r="F64" s="21" t="n">
        <v>4.5</v>
      </c>
      <c r="G64" s="20" t="n">
        <v>18</v>
      </c>
      <c r="H64" s="20" t="n">
        <v>30</v>
      </c>
      <c r="I64" s="19" t="s">
        <v>25</v>
      </c>
      <c r="J64" s="22" t="n">
        <f aca="false">13.479*IF(K64=980,1,IF(K64=840,IF($L$3&gt;0,$L$3,1),IF(K64=982,IF($N$3&gt;0,$N$3,1))))</f>
        <v>13.479</v>
      </c>
      <c r="K64" s="23" t="n">
        <v>840</v>
      </c>
      <c r="L64" s="27" t="n">
        <f aca="false">18.87*IF(M64=980,1,IF(M64=840,IF($L$3&gt;0,$L$3,1),IF(M64=982,IF($N$3&gt;0,$N$3,1))))</f>
        <v>18.87</v>
      </c>
      <c r="M64" s="23" t="n">
        <v>840</v>
      </c>
    </row>
    <row r="65" customFormat="false" ht="48" hidden="false" customHeight="true" outlineLevel="0" collapsed="false">
      <c r="A65" s="16"/>
      <c r="B65" s="17"/>
      <c r="C65" s="17"/>
      <c r="D65" s="18"/>
      <c r="E65" s="19"/>
      <c r="F65" s="21"/>
      <c r="G65" s="20"/>
      <c r="H65" s="20"/>
      <c r="I65" s="19"/>
      <c r="J65" s="25" t="str">
        <f aca="false">IF(K64=980,K65,IF(K64=840,IF($L$3&gt;0,"грн",K65),IF(K64=982,IF($N$3&gt;0,"грн",K65))))</f>
        <v>USD</v>
      </c>
      <c r="K65" s="26" t="s">
        <v>26</v>
      </c>
      <c r="L65" s="25" t="str">
        <f aca="false">IF(M64=980,M65,IF(M64=840,IF($L$3&gt;0,"грн",M65),IF(M64=982,IF($N$3&gt;0,"грн",M65))))</f>
        <v>USD</v>
      </c>
      <c r="M65" s="26" t="s">
        <v>26</v>
      </c>
    </row>
    <row r="66" customFormat="false" ht="48" hidden="false" customHeight="true" outlineLevel="0" collapsed="false">
      <c r="A66" s="16"/>
      <c r="B66" s="17" t="s">
        <v>22</v>
      </c>
      <c r="C66" s="17"/>
      <c r="D66" s="18" t="s">
        <v>81</v>
      </c>
      <c r="E66" s="19" t="s">
        <v>82</v>
      </c>
      <c r="F66" s="21" t="n">
        <v>7.5</v>
      </c>
      <c r="G66" s="20" t="n">
        <v>18</v>
      </c>
      <c r="H66" s="20" t="n">
        <v>50</v>
      </c>
      <c r="I66" s="19" t="s">
        <v>25</v>
      </c>
      <c r="J66" s="22" t="n">
        <f aca="false">22.467*IF(K66=980,1,IF(K66=840,IF($L$3&gt;0,$L$3,1),IF(K66=982,IF($N$3&gt;0,$N$3,1))))</f>
        <v>22.467</v>
      </c>
      <c r="K66" s="23" t="n">
        <v>840</v>
      </c>
      <c r="L66" s="27" t="n">
        <f aca="false">31.45*IF(M66=980,1,IF(M66=840,IF($L$3&gt;0,$L$3,1),IF(M66=982,IF($N$3&gt;0,$N$3,1))))</f>
        <v>31.45</v>
      </c>
      <c r="M66" s="23" t="n">
        <v>840</v>
      </c>
    </row>
    <row r="67" customFormat="false" ht="48" hidden="false" customHeight="true" outlineLevel="0" collapsed="false">
      <c r="A67" s="16"/>
      <c r="B67" s="17"/>
      <c r="C67" s="17"/>
      <c r="D67" s="18"/>
      <c r="E67" s="19"/>
      <c r="F67" s="21"/>
      <c r="G67" s="20"/>
      <c r="H67" s="20"/>
      <c r="I67" s="19"/>
      <c r="J67" s="25" t="str">
        <f aca="false">IF(K66=980,K67,IF(K66=840,IF($L$3&gt;0,"грн",K67),IF(K66=982,IF($N$3&gt;0,"грн",K67))))</f>
        <v>USD</v>
      </c>
      <c r="K67" s="26" t="s">
        <v>26</v>
      </c>
      <c r="L67" s="25" t="str">
        <f aca="false">IF(M66=980,M67,IF(M66=840,IF($L$3&gt;0,"грн",M67),IF(M66=982,IF($N$3&gt;0,"грн",M67))))</f>
        <v>USD</v>
      </c>
      <c r="M67" s="26" t="s">
        <v>26</v>
      </c>
    </row>
    <row r="68" customFormat="false" ht="48" hidden="false" customHeight="true" outlineLevel="0" collapsed="false">
      <c r="A68" s="16"/>
      <c r="B68" s="17" t="s">
        <v>22</v>
      </c>
      <c r="C68" s="17"/>
      <c r="D68" s="18" t="s">
        <v>83</v>
      </c>
      <c r="E68" s="19" t="s">
        <v>84</v>
      </c>
      <c r="F68" s="20" t="n">
        <v>11</v>
      </c>
      <c r="G68" s="20" t="n">
        <v>25</v>
      </c>
      <c r="H68" s="20" t="n">
        <v>50</v>
      </c>
      <c r="I68" s="19" t="s">
        <v>25</v>
      </c>
      <c r="J68" s="22" t="n">
        <f aca="false">32.763*IF(K68=980,1,IF(K68=840,IF($L$3&gt;0,$L$3,1),IF(K68=982,IF($N$3&gt;0,$N$3,1))))</f>
        <v>32.763</v>
      </c>
      <c r="K68" s="23" t="n">
        <v>840</v>
      </c>
      <c r="L68" s="27" t="n">
        <f aca="false">45.87*IF(M68=980,1,IF(M68=840,IF($L$3&gt;0,$L$3,1),IF(M68=982,IF($N$3&gt;0,$N$3,1))))</f>
        <v>45.87</v>
      </c>
      <c r="M68" s="23" t="n">
        <v>840</v>
      </c>
    </row>
    <row r="69" customFormat="false" ht="48" hidden="false" customHeight="true" outlineLevel="0" collapsed="false">
      <c r="A69" s="16"/>
      <c r="B69" s="17"/>
      <c r="C69" s="17"/>
      <c r="D69" s="18"/>
      <c r="E69" s="19"/>
      <c r="F69" s="20"/>
      <c r="G69" s="20"/>
      <c r="H69" s="20"/>
      <c r="I69" s="19"/>
      <c r="J69" s="25" t="str">
        <f aca="false">IF(K68=980,K69,IF(K68=840,IF($L$3&gt;0,"грн",K69),IF(K68=982,IF($N$3&gt;0,"грн",K69))))</f>
        <v>USD</v>
      </c>
      <c r="K69" s="26" t="s">
        <v>26</v>
      </c>
      <c r="L69" s="25" t="str">
        <f aca="false">IF(M68=980,M69,IF(M68=840,IF($L$3&gt;0,"грн",M69),IF(M68=982,IF($N$3&gt;0,"грн",M69))))</f>
        <v>USD</v>
      </c>
      <c r="M69" s="26" t="s">
        <v>26</v>
      </c>
    </row>
    <row r="70" customFormat="false" ht="16.15" hidden="false" customHeight="true" outlineLevel="0" collapsed="false">
      <c r="A70" s="14" t="s">
        <v>85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48" hidden="false" customHeight="true" outlineLevel="0" collapsed="false">
      <c r="A71" s="16"/>
      <c r="B71" s="17" t="s">
        <v>22</v>
      </c>
      <c r="C71" s="17"/>
      <c r="D71" s="18" t="s">
        <v>86</v>
      </c>
      <c r="E71" s="19" t="s">
        <v>87</v>
      </c>
      <c r="F71" s="21" t="n">
        <v>4.5</v>
      </c>
      <c r="G71" s="21" t="n">
        <v>12.5</v>
      </c>
      <c r="H71" s="20" t="n">
        <v>50</v>
      </c>
      <c r="I71" s="19" t="s">
        <v>37</v>
      </c>
      <c r="J71" s="22" t="n">
        <f aca="false">14.728*IF(K71=980,1,IF(K71=840,IF($L$3&gt;0,$L$3,1),IF(K71=982,IF($N$3&gt;0,$N$3,1))))</f>
        <v>14.728</v>
      </c>
      <c r="K71" s="23" t="n">
        <v>840</v>
      </c>
      <c r="L71" s="27" t="n">
        <f aca="false">20.62*IF(M71=980,1,IF(M71=840,IF($L$3&gt;0,$L$3,1),IF(M71=982,IF($N$3&gt;0,$N$3,1))))</f>
        <v>20.62</v>
      </c>
      <c r="M71" s="23" t="n">
        <v>840</v>
      </c>
    </row>
    <row r="72" customFormat="false" ht="48" hidden="false" customHeight="true" outlineLevel="0" collapsed="false">
      <c r="A72" s="16"/>
      <c r="B72" s="17"/>
      <c r="C72" s="17"/>
      <c r="D72" s="18"/>
      <c r="E72" s="19"/>
      <c r="F72" s="21"/>
      <c r="G72" s="21"/>
      <c r="H72" s="20"/>
      <c r="I72" s="19"/>
      <c r="J72" s="25" t="str">
        <f aca="false">IF(K71=980,K72,IF(K71=840,IF($L$3&gt;0,"грн",K72),IF(K71=982,IF($N$3&gt;0,"грн",K72))))</f>
        <v>USD</v>
      </c>
      <c r="K72" s="26" t="s">
        <v>26</v>
      </c>
      <c r="L72" s="25" t="str">
        <f aca="false">IF(M71=980,M72,IF(M71=840,IF($L$3&gt;0,"грн",M72),IF(M71=982,IF($N$3&gt;0,"грн",M72))))</f>
        <v>USD</v>
      </c>
      <c r="M72" s="26" t="s">
        <v>26</v>
      </c>
    </row>
    <row r="73" customFormat="false" ht="48" hidden="false" customHeight="true" outlineLevel="0" collapsed="false">
      <c r="A73" s="16"/>
      <c r="B73" s="17" t="s">
        <v>22</v>
      </c>
      <c r="C73" s="17"/>
      <c r="D73" s="18" t="s">
        <v>88</v>
      </c>
      <c r="E73" s="19" t="s">
        <v>89</v>
      </c>
      <c r="F73" s="20" t="n">
        <v>8</v>
      </c>
      <c r="G73" s="20" t="n">
        <v>19</v>
      </c>
      <c r="H73" s="20" t="n">
        <v>50</v>
      </c>
      <c r="I73" s="19" t="s">
        <v>37</v>
      </c>
      <c r="J73" s="22" t="n">
        <f aca="false">26.211*IF(K73=980,1,IF(K73=840,IF($L$3&gt;0,$L$3,1),IF(K73=982,IF($N$3&gt;0,$N$3,1))))</f>
        <v>26.211</v>
      </c>
      <c r="K73" s="23" t="n">
        <v>840</v>
      </c>
      <c r="L73" s="24" t="n">
        <f aca="false">36.7*IF(M73=980,1,IF(M73=840,IF($L$3&gt;0,$L$3,1),IF(M73=982,IF($N$3&gt;0,$N$3,1))))</f>
        <v>36.7</v>
      </c>
      <c r="M73" s="23" t="n">
        <v>840</v>
      </c>
    </row>
    <row r="74" customFormat="false" ht="48" hidden="false" customHeight="true" outlineLevel="0" collapsed="false">
      <c r="A74" s="16"/>
      <c r="B74" s="17"/>
      <c r="C74" s="17"/>
      <c r="D74" s="18"/>
      <c r="E74" s="19"/>
      <c r="F74" s="20"/>
      <c r="G74" s="20"/>
      <c r="H74" s="20"/>
      <c r="I74" s="19"/>
      <c r="J74" s="25" t="str">
        <f aca="false">IF(K73=980,K74,IF(K73=840,IF($L$3&gt;0,"грн",K74),IF(K73=982,IF($N$3&gt;0,"грн",K74))))</f>
        <v>USD</v>
      </c>
      <c r="K74" s="26" t="s">
        <v>26</v>
      </c>
      <c r="L74" s="25" t="str">
        <f aca="false">IF(M73=980,M74,IF(M73=840,IF($L$3&gt;0,"грн",M74),IF(M73=982,IF($N$3&gt;0,"грн",M74))))</f>
        <v>USD</v>
      </c>
      <c r="M74" s="26" t="s">
        <v>26</v>
      </c>
    </row>
    <row r="75" customFormat="false" ht="48" hidden="false" customHeight="true" outlineLevel="0" collapsed="false">
      <c r="A75" s="28"/>
      <c r="B75" s="29" t="s">
        <v>90</v>
      </c>
      <c r="C75" s="30" t="s">
        <v>22</v>
      </c>
      <c r="D75" s="31" t="s">
        <v>91</v>
      </c>
      <c r="E75" s="32" t="s">
        <v>92</v>
      </c>
      <c r="F75" s="33" t="n">
        <v>4.3</v>
      </c>
      <c r="G75" s="34" t="n">
        <v>12</v>
      </c>
      <c r="H75" s="34" t="n">
        <v>50</v>
      </c>
      <c r="I75" s="32" t="s">
        <v>25</v>
      </c>
      <c r="J75" s="22" t="n">
        <f aca="false">15.914*IF(K75=980,1,IF(K75=840,IF($L$3&gt;0,$L$3,1),IF(K75=982,IF($N$3&gt;0,$N$3,1))))</f>
        <v>15.914</v>
      </c>
      <c r="K75" s="23" t="n">
        <v>840</v>
      </c>
      <c r="L75" s="27" t="n">
        <f aca="false">22.28*IF(M75=980,1,IF(M75=840,IF($L$3&gt;0,$L$3,1),IF(M75=982,IF($N$3&gt;0,$N$3,1))))</f>
        <v>22.28</v>
      </c>
      <c r="M75" s="23" t="n">
        <v>840</v>
      </c>
    </row>
    <row r="76" customFormat="false" ht="48" hidden="false" customHeight="true" outlineLevel="0" collapsed="false">
      <c r="A76" s="28"/>
      <c r="B76" s="29"/>
      <c r="C76" s="30"/>
      <c r="D76" s="31"/>
      <c r="E76" s="32"/>
      <c r="F76" s="33"/>
      <c r="G76" s="34"/>
      <c r="H76" s="34"/>
      <c r="I76" s="32"/>
      <c r="J76" s="25" t="str">
        <f aca="false">IF(K75=980,K76,IF(K75=840,IF($L$3&gt;0,"грн",K76),IF(K75=982,IF($N$3&gt;0,"грн",K76))))</f>
        <v>USD</v>
      </c>
      <c r="K76" s="26" t="s">
        <v>26</v>
      </c>
      <c r="L76" s="25" t="str">
        <f aca="false">IF(M75=980,M76,IF(M75=840,IF($L$3&gt;0,"грн",M76),IF(M75=982,IF($N$3&gt;0,"грн",M76))))</f>
        <v>USD</v>
      </c>
      <c r="M76" s="26" t="s">
        <v>26</v>
      </c>
    </row>
    <row r="77" customFormat="false" ht="48" hidden="false" customHeight="true" outlineLevel="0" collapsed="false">
      <c r="A77" s="16"/>
      <c r="B77" s="17" t="s">
        <v>22</v>
      </c>
      <c r="C77" s="17"/>
      <c r="D77" s="18" t="s">
        <v>93</v>
      </c>
      <c r="E77" s="19" t="s">
        <v>94</v>
      </c>
      <c r="F77" s="20" t="n">
        <v>8</v>
      </c>
      <c r="G77" s="20" t="n">
        <v>19</v>
      </c>
      <c r="H77" s="20" t="n">
        <v>50</v>
      </c>
      <c r="I77" s="19" t="s">
        <v>25</v>
      </c>
      <c r="J77" s="22" t="n">
        <f aca="false">27.584*IF(K77=980,1,IF(K77=840,IF($L$3&gt;0,$L$3,1),IF(K77=982,IF($N$3&gt;0,$N$3,1))))</f>
        <v>27.584</v>
      </c>
      <c r="K77" s="23" t="n">
        <v>840</v>
      </c>
      <c r="L77" s="27" t="n">
        <f aca="false">38.62*IF(M77=980,1,IF(M77=840,IF($L$3&gt;0,$L$3,1),IF(M77=982,IF($N$3&gt;0,$N$3,1))))</f>
        <v>38.62</v>
      </c>
      <c r="M77" s="23" t="n">
        <v>840</v>
      </c>
    </row>
    <row r="78" customFormat="false" ht="48" hidden="false" customHeight="true" outlineLevel="0" collapsed="false">
      <c r="A78" s="16"/>
      <c r="B78" s="17"/>
      <c r="C78" s="17"/>
      <c r="D78" s="18"/>
      <c r="E78" s="19"/>
      <c r="F78" s="20"/>
      <c r="G78" s="20"/>
      <c r="H78" s="20"/>
      <c r="I78" s="19"/>
      <c r="J78" s="25" t="str">
        <f aca="false">IF(K77=980,K78,IF(K77=840,IF($L$3&gt;0,"грн",K78),IF(K77=982,IF($N$3&gt;0,"грн",K78))))</f>
        <v>USD</v>
      </c>
      <c r="K78" s="26" t="s">
        <v>26</v>
      </c>
      <c r="L78" s="25" t="str">
        <f aca="false">IF(M77=980,M78,IF(M77=840,IF($L$3&gt;0,"грн",M78),IF(M77=982,IF($N$3&gt;0,"грн",M78))))</f>
        <v>USD</v>
      </c>
      <c r="M78" s="26" t="s">
        <v>26</v>
      </c>
    </row>
    <row r="79" customFormat="false" ht="48" hidden="false" customHeight="true" outlineLevel="0" collapsed="false">
      <c r="A79" s="16"/>
      <c r="B79" s="17" t="s">
        <v>22</v>
      </c>
      <c r="C79" s="17"/>
      <c r="D79" s="18" t="s">
        <v>95</v>
      </c>
      <c r="E79" s="19" t="s">
        <v>96</v>
      </c>
      <c r="F79" s="20" t="n">
        <v>4</v>
      </c>
      <c r="G79" s="20" t="n">
        <v>19</v>
      </c>
      <c r="H79" s="20" t="n">
        <v>20</v>
      </c>
      <c r="I79" s="19" t="s">
        <v>25</v>
      </c>
      <c r="J79" s="22" t="n">
        <f aca="false">14.403*IF(K79=980,1,IF(K79=840,IF($L$3&gt;0,$L$3,1),IF(K79=982,IF($N$3&gt;0,$N$3,1))))</f>
        <v>14.403</v>
      </c>
      <c r="K79" s="23" t="n">
        <v>840</v>
      </c>
      <c r="L79" s="27" t="n">
        <f aca="false">20.16*IF(M79=980,1,IF(M79=840,IF($L$3&gt;0,$L$3,1),IF(M79=982,IF($N$3&gt;0,$N$3,1))))</f>
        <v>20.16</v>
      </c>
      <c r="M79" s="23" t="n">
        <v>840</v>
      </c>
    </row>
    <row r="80" customFormat="false" ht="48" hidden="false" customHeight="true" outlineLevel="0" collapsed="false">
      <c r="A80" s="16"/>
      <c r="B80" s="17"/>
      <c r="C80" s="17"/>
      <c r="D80" s="18"/>
      <c r="E80" s="19"/>
      <c r="F80" s="20"/>
      <c r="G80" s="20"/>
      <c r="H80" s="20"/>
      <c r="I80" s="19"/>
      <c r="J80" s="25" t="str">
        <f aca="false">IF(K79=980,K80,IF(K79=840,IF($L$3&gt;0,"грн",K80),IF(K79=982,IF($N$3&gt;0,"грн",K80))))</f>
        <v>USD</v>
      </c>
      <c r="K80" s="26" t="s">
        <v>26</v>
      </c>
      <c r="L80" s="25" t="str">
        <f aca="false">IF(M79=980,M80,IF(M79=840,IF($L$3&gt;0,"грн",M80),IF(M79=982,IF($N$3&gt;0,"грн",M80))))</f>
        <v>USD</v>
      </c>
      <c r="M80" s="26" t="s">
        <v>26</v>
      </c>
    </row>
    <row r="81" customFormat="false" ht="48" hidden="false" customHeight="true" outlineLevel="0" collapsed="false">
      <c r="A81" s="16"/>
      <c r="B81" s="17" t="s">
        <v>22</v>
      </c>
      <c r="C81" s="17"/>
      <c r="D81" s="18" t="s">
        <v>97</v>
      </c>
      <c r="E81" s="19" t="s">
        <v>98</v>
      </c>
      <c r="F81" s="20" t="n">
        <v>6</v>
      </c>
      <c r="G81" s="20" t="n">
        <v>19</v>
      </c>
      <c r="H81" s="20" t="n">
        <v>30</v>
      </c>
      <c r="I81" s="19" t="s">
        <v>25</v>
      </c>
      <c r="J81" s="22" t="n">
        <f aca="false">21.606*IF(K81=980,1,IF(K81=840,IF($L$3&gt;0,$L$3,1),IF(K81=982,IF($N$3&gt;0,$N$3,1))))</f>
        <v>21.606</v>
      </c>
      <c r="K81" s="23" t="n">
        <v>840</v>
      </c>
      <c r="L81" s="27" t="n">
        <f aca="false">30.25*IF(M81=980,1,IF(M81=840,IF($L$3&gt;0,$L$3,1),IF(M81=982,IF($N$3&gt;0,$N$3,1))))</f>
        <v>30.25</v>
      </c>
      <c r="M81" s="23" t="n">
        <v>840</v>
      </c>
    </row>
    <row r="82" customFormat="false" ht="48" hidden="false" customHeight="true" outlineLevel="0" collapsed="false">
      <c r="A82" s="16"/>
      <c r="B82" s="17"/>
      <c r="C82" s="17"/>
      <c r="D82" s="18"/>
      <c r="E82" s="19"/>
      <c r="F82" s="20"/>
      <c r="G82" s="20"/>
      <c r="H82" s="20"/>
      <c r="I82" s="19"/>
      <c r="J82" s="25" t="str">
        <f aca="false">IF(K81=980,K82,IF(K81=840,IF($L$3&gt;0,"грн",K82),IF(K81=982,IF($N$3&gt;0,"грн",K82))))</f>
        <v>USD</v>
      </c>
      <c r="K82" s="26" t="s">
        <v>26</v>
      </c>
      <c r="L82" s="25" t="str">
        <f aca="false">IF(M81=980,M82,IF(M81=840,IF($L$3&gt;0,"грн",M82),IF(M81=982,IF($N$3&gt;0,"грн",M82))))</f>
        <v>USD</v>
      </c>
      <c r="M82" s="26" t="s">
        <v>26</v>
      </c>
    </row>
    <row r="83" customFormat="false" ht="48" hidden="false" customHeight="true" outlineLevel="0" collapsed="false">
      <c r="A83" s="16"/>
      <c r="B83" s="17" t="s">
        <v>22</v>
      </c>
      <c r="C83" s="17"/>
      <c r="D83" s="18" t="s">
        <v>99</v>
      </c>
      <c r="E83" s="19" t="s">
        <v>100</v>
      </c>
      <c r="F83" s="20" t="n">
        <v>10</v>
      </c>
      <c r="G83" s="20" t="n">
        <v>19</v>
      </c>
      <c r="H83" s="20" t="n">
        <v>50</v>
      </c>
      <c r="I83" s="19" t="s">
        <v>25</v>
      </c>
      <c r="J83" s="22" t="n">
        <f aca="false">36.009*IF(K83=980,1,IF(K83=840,IF($L$3&gt;0,$L$3,1),IF(K83=982,IF($N$3&gt;0,$N$3,1))))</f>
        <v>36.009</v>
      </c>
      <c r="K83" s="23" t="n">
        <v>840</v>
      </c>
      <c r="L83" s="27" t="n">
        <f aca="false">50.41*IF(M83=980,1,IF(M83=840,IF($L$3&gt;0,$L$3,1),IF(M83=982,IF($N$3&gt;0,$N$3,1))))</f>
        <v>50.41</v>
      </c>
      <c r="M83" s="23" t="n">
        <v>840</v>
      </c>
    </row>
    <row r="84" customFormat="false" ht="48" hidden="false" customHeight="true" outlineLevel="0" collapsed="false">
      <c r="A84" s="16"/>
      <c r="B84" s="17"/>
      <c r="C84" s="17"/>
      <c r="D84" s="18"/>
      <c r="E84" s="19"/>
      <c r="F84" s="20"/>
      <c r="G84" s="20"/>
      <c r="H84" s="20"/>
      <c r="I84" s="19"/>
      <c r="J84" s="25" t="str">
        <f aca="false">IF(K83=980,K84,IF(K83=840,IF($L$3&gt;0,"грн",K84),IF(K83=982,IF($N$3&gt;0,"грн",K84))))</f>
        <v>USD</v>
      </c>
      <c r="K84" s="26" t="s">
        <v>26</v>
      </c>
      <c r="L84" s="25" t="str">
        <f aca="false">IF(M83=980,M84,IF(M83=840,IF($L$3&gt;0,"грн",M84),IF(M83=982,IF($N$3&gt;0,"грн",M84))))</f>
        <v>USD</v>
      </c>
      <c r="M84" s="26" t="s">
        <v>26</v>
      </c>
    </row>
    <row r="85" customFormat="false" ht="16.15" hidden="false" customHeight="true" outlineLevel="0" collapsed="false">
      <c r="A85" s="14" t="s">
        <v>101</v>
      </c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48" hidden="false" customHeight="true" outlineLevel="0" collapsed="false">
      <c r="A86" s="16"/>
      <c r="B86" s="17" t="s">
        <v>22</v>
      </c>
      <c r="C86" s="17"/>
      <c r="D86" s="18" t="s">
        <v>102</v>
      </c>
      <c r="E86" s="19" t="s">
        <v>103</v>
      </c>
      <c r="F86" s="21" t="n">
        <v>4.3</v>
      </c>
      <c r="G86" s="20" t="n">
        <v>19</v>
      </c>
      <c r="H86" s="20" t="n">
        <v>20</v>
      </c>
      <c r="I86" s="19" t="s">
        <v>25</v>
      </c>
      <c r="J86" s="22" t="n">
        <f aca="false">14.403*IF(K86=980,1,IF(K86=840,IF($L$3&gt;0,$L$3,1),IF(K86=982,IF($N$3&gt;0,$N$3,1))))</f>
        <v>14.403</v>
      </c>
      <c r="K86" s="23" t="n">
        <v>840</v>
      </c>
      <c r="L86" s="27" t="n">
        <f aca="false">20.16*IF(M86=980,1,IF(M86=840,IF($L$3&gt;0,$L$3,1),IF(M86=982,IF($N$3&gt;0,$N$3,1))))</f>
        <v>20.16</v>
      </c>
      <c r="M86" s="23" t="n">
        <v>840</v>
      </c>
    </row>
    <row r="87" customFormat="false" ht="48" hidden="false" customHeight="true" outlineLevel="0" collapsed="false">
      <c r="A87" s="16"/>
      <c r="B87" s="17"/>
      <c r="C87" s="17"/>
      <c r="D87" s="18"/>
      <c r="E87" s="19"/>
      <c r="F87" s="21"/>
      <c r="G87" s="20"/>
      <c r="H87" s="20"/>
      <c r="I87" s="19"/>
      <c r="J87" s="25" t="str">
        <f aca="false">IF(K86=980,K87,IF(K86=840,IF($L$3&gt;0,"грн",K87),IF(K86=982,IF($N$3&gt;0,"грн",K87))))</f>
        <v>USD</v>
      </c>
      <c r="K87" s="26" t="s">
        <v>26</v>
      </c>
      <c r="L87" s="25" t="str">
        <f aca="false">IF(M86=980,M87,IF(M86=840,IF($L$3&gt;0,"грн",M87),IF(M86=982,IF($N$3&gt;0,"грн",M87))))</f>
        <v>USD</v>
      </c>
      <c r="M87" s="26" t="s">
        <v>26</v>
      </c>
    </row>
    <row r="88" customFormat="false" ht="48" hidden="false" customHeight="true" outlineLevel="0" collapsed="false">
      <c r="A88" s="16"/>
      <c r="B88" s="17" t="s">
        <v>22</v>
      </c>
      <c r="C88" s="17"/>
      <c r="D88" s="18" t="s">
        <v>104</v>
      </c>
      <c r="E88" s="19" t="s">
        <v>105</v>
      </c>
      <c r="F88" s="21" t="n">
        <v>6.5</v>
      </c>
      <c r="G88" s="20" t="n">
        <v>19</v>
      </c>
      <c r="H88" s="20" t="n">
        <v>30</v>
      </c>
      <c r="I88" s="19" t="s">
        <v>25</v>
      </c>
      <c r="J88" s="22" t="n">
        <f aca="false">21.606*IF(K88=980,1,IF(K88=840,IF($L$3&gt;0,$L$3,1),IF(K88=982,IF($N$3&gt;0,$N$3,1))))</f>
        <v>21.606</v>
      </c>
      <c r="K88" s="23" t="n">
        <v>840</v>
      </c>
      <c r="L88" s="27" t="n">
        <f aca="false">30.25*IF(M88=980,1,IF(M88=840,IF($L$3&gt;0,$L$3,1),IF(M88=982,IF($N$3&gt;0,$N$3,1))))</f>
        <v>30.25</v>
      </c>
      <c r="M88" s="23" t="n">
        <v>840</v>
      </c>
    </row>
    <row r="89" customFormat="false" ht="48" hidden="false" customHeight="true" outlineLevel="0" collapsed="false">
      <c r="A89" s="16"/>
      <c r="B89" s="17"/>
      <c r="C89" s="17"/>
      <c r="D89" s="18"/>
      <c r="E89" s="19"/>
      <c r="F89" s="21"/>
      <c r="G89" s="20"/>
      <c r="H89" s="20"/>
      <c r="I89" s="19"/>
      <c r="J89" s="25" t="str">
        <f aca="false">IF(K88=980,K89,IF(K88=840,IF($L$3&gt;0,"грн",K89),IF(K88=982,IF($N$3&gt;0,"грн",K89))))</f>
        <v>USD</v>
      </c>
      <c r="K89" s="26" t="s">
        <v>26</v>
      </c>
      <c r="L89" s="25" t="str">
        <f aca="false">IF(M88=980,M89,IF(M88=840,IF($L$3&gt;0,"грн",M89),IF(M88=982,IF($N$3&gt;0,"грн",M89))))</f>
        <v>USD</v>
      </c>
      <c r="M89" s="26" t="s">
        <v>26</v>
      </c>
    </row>
    <row r="90" customFormat="false" ht="48" hidden="false" customHeight="true" outlineLevel="0" collapsed="false">
      <c r="A90" s="16"/>
      <c r="B90" s="17" t="s">
        <v>22</v>
      </c>
      <c r="C90" s="17"/>
      <c r="D90" s="18" t="s">
        <v>106</v>
      </c>
      <c r="E90" s="19" t="s">
        <v>107</v>
      </c>
      <c r="F90" s="35" t="n">
        <v>10.55</v>
      </c>
      <c r="G90" s="20" t="n">
        <v>19</v>
      </c>
      <c r="H90" s="20" t="n">
        <v>50</v>
      </c>
      <c r="I90" s="19" t="s">
        <v>25</v>
      </c>
      <c r="J90" s="22" t="n">
        <f aca="false">36.009*IF(K90=980,1,IF(K90=840,IF($L$3&gt;0,$L$3,1),IF(K90=982,IF($N$3&gt;0,$N$3,1))))</f>
        <v>36.009</v>
      </c>
      <c r="K90" s="23" t="n">
        <v>840</v>
      </c>
      <c r="L90" s="27" t="n">
        <f aca="false">50.41*IF(M90=980,1,IF(M90=840,IF($L$3&gt;0,$L$3,1),IF(M90=982,IF($N$3&gt;0,$N$3,1))))</f>
        <v>50.41</v>
      </c>
      <c r="M90" s="23" t="n">
        <v>840</v>
      </c>
    </row>
    <row r="91" customFormat="false" ht="48" hidden="false" customHeight="true" outlineLevel="0" collapsed="false">
      <c r="A91" s="16"/>
      <c r="B91" s="17"/>
      <c r="C91" s="17"/>
      <c r="D91" s="18"/>
      <c r="E91" s="19"/>
      <c r="F91" s="35"/>
      <c r="G91" s="20"/>
      <c r="H91" s="20"/>
      <c r="I91" s="19"/>
      <c r="J91" s="25" t="str">
        <f aca="false">IF(K90=980,K91,IF(K90=840,IF($L$3&gt;0,"грн",K91),IF(K90=982,IF($N$3&gt;0,"грн",K91))))</f>
        <v>USD</v>
      </c>
      <c r="K91" s="26" t="s">
        <v>26</v>
      </c>
      <c r="L91" s="25" t="str">
        <f aca="false">IF(M90=980,M91,IF(M90=840,IF($L$3&gt;0,"грн",M91),IF(M90=982,IF($N$3&gt;0,"грн",M91))))</f>
        <v>USD</v>
      </c>
      <c r="M91" s="26" t="s">
        <v>26</v>
      </c>
    </row>
    <row r="92" customFormat="false" ht="48" hidden="false" customHeight="true" outlineLevel="0" collapsed="false">
      <c r="A92" s="16"/>
      <c r="B92" s="17" t="s">
        <v>22</v>
      </c>
      <c r="C92" s="17"/>
      <c r="D92" s="18" t="s">
        <v>108</v>
      </c>
      <c r="E92" s="19" t="s">
        <v>109</v>
      </c>
      <c r="F92" s="20" t="n">
        <v>14</v>
      </c>
      <c r="G92" s="20" t="n">
        <v>25</v>
      </c>
      <c r="H92" s="20" t="n">
        <v>50</v>
      </c>
      <c r="I92" s="19" t="s">
        <v>25</v>
      </c>
      <c r="J92" s="22" t="n">
        <f aca="false">52.422*IF(K92=980,1,IF(K92=840,IF($L$3&gt;0,$L$3,1),IF(K92=982,IF($N$3&gt;0,$N$3,1))))</f>
        <v>52.422</v>
      </c>
      <c r="K92" s="23" t="n">
        <v>840</v>
      </c>
      <c r="L92" s="27" t="n">
        <f aca="false">73.39*IF(M92=980,1,IF(M92=840,IF($L$3&gt;0,$L$3,1),IF(M92=982,IF($N$3&gt;0,$N$3,1))))</f>
        <v>73.39</v>
      </c>
      <c r="M92" s="23" t="n">
        <v>840</v>
      </c>
    </row>
    <row r="93" customFormat="false" ht="48" hidden="false" customHeight="true" outlineLevel="0" collapsed="false">
      <c r="A93" s="16"/>
      <c r="B93" s="17"/>
      <c r="C93" s="17"/>
      <c r="D93" s="18"/>
      <c r="E93" s="19"/>
      <c r="F93" s="20"/>
      <c r="G93" s="20"/>
      <c r="H93" s="20"/>
      <c r="I93" s="19"/>
      <c r="J93" s="25" t="str">
        <f aca="false">IF(K92=980,K93,IF(K92=840,IF($L$3&gt;0,"грн",K93),IF(K92=982,IF($N$3&gt;0,"грн",K93))))</f>
        <v>USD</v>
      </c>
      <c r="K93" s="26" t="s">
        <v>26</v>
      </c>
      <c r="L93" s="25" t="str">
        <f aca="false">IF(M92=980,M93,IF(M92=840,IF($L$3&gt;0,"грн",M93),IF(M92=982,IF($N$3&gt;0,"грн",M93))))</f>
        <v>USD</v>
      </c>
      <c r="M93" s="26" t="s">
        <v>26</v>
      </c>
    </row>
    <row r="94" customFormat="false" ht="16.15" hidden="false" customHeight="true" outlineLevel="0" collapsed="false">
      <c r="A94" s="14" t="s">
        <v>110</v>
      </c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48" hidden="false" customHeight="true" outlineLevel="0" collapsed="false">
      <c r="A95" s="16"/>
      <c r="B95" s="17" t="s">
        <v>22</v>
      </c>
      <c r="C95" s="17"/>
      <c r="D95" s="18" t="s">
        <v>111</v>
      </c>
      <c r="E95" s="19" t="s">
        <v>112</v>
      </c>
      <c r="F95" s="21" t="n">
        <v>3.2</v>
      </c>
      <c r="G95" s="20" t="n">
        <v>18</v>
      </c>
      <c r="H95" s="20" t="n">
        <v>20</v>
      </c>
      <c r="I95" s="19" t="s">
        <v>25</v>
      </c>
      <c r="J95" s="27" t="n">
        <f aca="false">9.91*IF(K95=980,1,IF(K95=840,IF($L$3&gt;0,$L$3,1),IF(K95=982,IF($N$3&gt;0,$N$3,1))))</f>
        <v>9.91</v>
      </c>
      <c r="K95" s="23" t="n">
        <v>840</v>
      </c>
      <c r="L95" s="27" t="n">
        <f aca="false">13.87*IF(M95=980,1,IF(M95=840,IF($L$3&gt;0,$L$3,1),IF(M95=982,IF($N$3&gt;0,$N$3,1))))</f>
        <v>13.87</v>
      </c>
      <c r="M95" s="23" t="n">
        <v>840</v>
      </c>
    </row>
    <row r="96" customFormat="false" ht="48" hidden="false" customHeight="true" outlineLevel="0" collapsed="false">
      <c r="A96" s="16"/>
      <c r="B96" s="17"/>
      <c r="C96" s="17"/>
      <c r="D96" s="18"/>
      <c r="E96" s="19"/>
      <c r="F96" s="21"/>
      <c r="G96" s="20"/>
      <c r="H96" s="20"/>
      <c r="I96" s="19"/>
      <c r="J96" s="25" t="str">
        <f aca="false">IF(K95=980,K96,IF(K95=840,IF($L$3&gt;0,"грн",K96),IF(K95=982,IF($N$3&gt;0,"грн",K96))))</f>
        <v>USD</v>
      </c>
      <c r="K96" s="26" t="s">
        <v>26</v>
      </c>
      <c r="L96" s="25" t="str">
        <f aca="false">IF(M95=980,M96,IF(M95=840,IF($L$3&gt;0,"грн",M96),IF(M95=982,IF($N$3&gt;0,"грн",M96))))</f>
        <v>USD</v>
      </c>
      <c r="M96" s="26" t="s">
        <v>26</v>
      </c>
    </row>
    <row r="97" customFormat="false" ht="48" hidden="false" customHeight="true" outlineLevel="0" collapsed="false">
      <c r="A97" s="16"/>
      <c r="B97" s="17" t="s">
        <v>22</v>
      </c>
      <c r="C97" s="17"/>
      <c r="D97" s="18" t="s">
        <v>113</v>
      </c>
      <c r="E97" s="19" t="s">
        <v>114</v>
      </c>
      <c r="F97" s="21" t="n">
        <v>4.8</v>
      </c>
      <c r="G97" s="20" t="n">
        <v>18</v>
      </c>
      <c r="H97" s="20" t="n">
        <v>30</v>
      </c>
      <c r="I97" s="19" t="s">
        <v>25</v>
      </c>
      <c r="J97" s="22" t="n">
        <f aca="false">14.865*IF(K97=980,1,IF(K97=840,IF($L$3&gt;0,$L$3,1),IF(K97=982,IF($N$3&gt;0,$N$3,1))))</f>
        <v>14.865</v>
      </c>
      <c r="K97" s="23" t="n">
        <v>840</v>
      </c>
      <c r="L97" s="27" t="n">
        <f aca="false">20.81*IF(M97=980,1,IF(M97=840,IF($L$3&gt;0,$L$3,1),IF(M97=982,IF($N$3&gt;0,$N$3,1))))</f>
        <v>20.81</v>
      </c>
      <c r="M97" s="23" t="n">
        <v>840</v>
      </c>
    </row>
    <row r="98" customFormat="false" ht="48" hidden="false" customHeight="true" outlineLevel="0" collapsed="false">
      <c r="A98" s="16"/>
      <c r="B98" s="17"/>
      <c r="C98" s="17"/>
      <c r="D98" s="18"/>
      <c r="E98" s="19"/>
      <c r="F98" s="21"/>
      <c r="G98" s="20"/>
      <c r="H98" s="20"/>
      <c r="I98" s="19"/>
      <c r="J98" s="25" t="str">
        <f aca="false">IF(K97=980,K98,IF(K97=840,IF($L$3&gt;0,"грн",K98),IF(K97=982,IF($N$3&gt;0,"грн",K98))))</f>
        <v>USD</v>
      </c>
      <c r="K98" s="26" t="s">
        <v>26</v>
      </c>
      <c r="L98" s="25" t="str">
        <f aca="false">IF(M97=980,M98,IF(M97=840,IF($L$3&gt;0,"грн",M98),IF(M97=982,IF($N$3&gt;0,"грн",M98))))</f>
        <v>USD</v>
      </c>
      <c r="M98" s="26" t="s">
        <v>26</v>
      </c>
    </row>
    <row r="99" customFormat="false" ht="48" hidden="false" customHeight="true" outlineLevel="0" collapsed="false">
      <c r="A99" s="16"/>
      <c r="B99" s="17" t="s">
        <v>22</v>
      </c>
      <c r="C99" s="17"/>
      <c r="D99" s="18" t="s">
        <v>115</v>
      </c>
      <c r="E99" s="19" t="s">
        <v>116</v>
      </c>
      <c r="F99" s="20" t="n">
        <v>8</v>
      </c>
      <c r="G99" s="20" t="n">
        <v>18</v>
      </c>
      <c r="H99" s="20" t="n">
        <v>50</v>
      </c>
      <c r="I99" s="19" t="s">
        <v>25</v>
      </c>
      <c r="J99" s="22" t="n">
        <f aca="false">24.776*IF(K99=980,1,IF(K99=840,IF($L$3&gt;0,$L$3,1),IF(K99=982,IF($N$3&gt;0,$N$3,1))))</f>
        <v>24.776</v>
      </c>
      <c r="K99" s="23" t="n">
        <v>840</v>
      </c>
      <c r="L99" s="27" t="n">
        <f aca="false">34.69*IF(M99=980,1,IF(M99=840,IF($L$3&gt;0,$L$3,1),IF(M99=982,IF($N$3&gt;0,$N$3,1))))</f>
        <v>34.69</v>
      </c>
      <c r="M99" s="23" t="n">
        <v>840</v>
      </c>
    </row>
    <row r="100" customFormat="false" ht="48" hidden="false" customHeight="true" outlineLevel="0" collapsed="false">
      <c r="A100" s="16"/>
      <c r="B100" s="17"/>
      <c r="C100" s="17"/>
      <c r="D100" s="18"/>
      <c r="E100" s="19"/>
      <c r="F100" s="20"/>
      <c r="G100" s="20"/>
      <c r="H100" s="20"/>
      <c r="I100" s="19"/>
      <c r="J100" s="25" t="str">
        <f aca="false">IF(K99=980,K100,IF(K99=840,IF($L$3&gt;0,"грн",K100),IF(K99=982,IF($N$3&gt;0,"грн",K100))))</f>
        <v>USD</v>
      </c>
      <c r="K100" s="26" t="s">
        <v>26</v>
      </c>
      <c r="L100" s="25" t="str">
        <f aca="false">IF(M99=980,M100,IF(M99=840,IF($L$3&gt;0,"грн",M100),IF(M99=982,IF($N$3&gt;0,"грн",M100))))</f>
        <v>USD</v>
      </c>
      <c r="M100" s="26" t="s">
        <v>26</v>
      </c>
    </row>
    <row r="101" customFormat="false" ht="48" hidden="false" customHeight="true" outlineLevel="0" collapsed="false">
      <c r="A101" s="16"/>
      <c r="B101" s="17" t="s">
        <v>22</v>
      </c>
      <c r="C101" s="17"/>
      <c r="D101" s="18" t="s">
        <v>117</v>
      </c>
      <c r="E101" s="19" t="s">
        <v>118</v>
      </c>
      <c r="F101" s="20" t="n">
        <v>4</v>
      </c>
      <c r="G101" s="20" t="n">
        <v>18</v>
      </c>
      <c r="H101" s="20" t="n">
        <v>20</v>
      </c>
      <c r="I101" s="19" t="s">
        <v>25</v>
      </c>
      <c r="J101" s="22" t="n">
        <f aca="false">14.479*IF(K101=980,1,IF(K101=840,IF($L$3&gt;0,$L$3,1),IF(K101=982,IF($N$3&gt;0,$N$3,1))))</f>
        <v>14.479</v>
      </c>
      <c r="K101" s="23" t="n">
        <v>840</v>
      </c>
      <c r="L101" s="27" t="n">
        <f aca="false">20.27*IF(M101=980,1,IF(M101=840,IF($L$3&gt;0,$L$3,1),IF(M101=982,IF($N$3&gt;0,$N$3,1))))</f>
        <v>20.27</v>
      </c>
      <c r="M101" s="23" t="n">
        <v>840</v>
      </c>
    </row>
    <row r="102" customFormat="false" ht="48" hidden="false" customHeight="true" outlineLevel="0" collapsed="false">
      <c r="A102" s="16"/>
      <c r="B102" s="17"/>
      <c r="C102" s="17"/>
      <c r="D102" s="18"/>
      <c r="E102" s="19"/>
      <c r="F102" s="20"/>
      <c r="G102" s="20"/>
      <c r="H102" s="20"/>
      <c r="I102" s="19"/>
      <c r="J102" s="25" t="str">
        <f aca="false">IF(K101=980,K102,IF(K101=840,IF($L$3&gt;0,"грн",K102),IF(K101=982,IF($N$3&gt;0,"грн",K102))))</f>
        <v>USD</v>
      </c>
      <c r="K102" s="26" t="s">
        <v>26</v>
      </c>
      <c r="L102" s="25" t="str">
        <f aca="false">IF(M101=980,M102,IF(M101=840,IF($L$3&gt;0,"грн",M102),IF(M101=982,IF($N$3&gt;0,"грн",M102))))</f>
        <v>USD</v>
      </c>
      <c r="M102" s="26" t="s">
        <v>26</v>
      </c>
    </row>
    <row r="103" customFormat="false" ht="48" hidden="false" customHeight="true" outlineLevel="0" collapsed="false">
      <c r="A103" s="16"/>
      <c r="B103" s="17" t="s">
        <v>22</v>
      </c>
      <c r="C103" s="17"/>
      <c r="D103" s="18" t="s">
        <v>119</v>
      </c>
      <c r="E103" s="19" t="s">
        <v>120</v>
      </c>
      <c r="F103" s="20" t="n">
        <v>6</v>
      </c>
      <c r="G103" s="20" t="n">
        <v>18</v>
      </c>
      <c r="H103" s="20" t="n">
        <v>30</v>
      </c>
      <c r="I103" s="19" t="s">
        <v>25</v>
      </c>
      <c r="J103" s="22" t="n">
        <f aca="false">21.718*IF(K103=980,1,IF(K103=840,IF($L$3&gt;0,$L$3,1),IF(K103=982,IF($N$3&gt;0,$N$3,1))))</f>
        <v>21.718</v>
      </c>
      <c r="K103" s="23" t="n">
        <v>840</v>
      </c>
      <c r="L103" s="27" t="n">
        <f aca="false">30.41*IF(M103=980,1,IF(M103=840,IF($L$3&gt;0,$L$3,1),IF(M103=982,IF($N$3&gt;0,$N$3,1))))</f>
        <v>30.41</v>
      </c>
      <c r="M103" s="23" t="n">
        <v>840</v>
      </c>
    </row>
    <row r="104" customFormat="false" ht="48" hidden="false" customHeight="true" outlineLevel="0" collapsed="false">
      <c r="A104" s="16"/>
      <c r="B104" s="17"/>
      <c r="C104" s="17"/>
      <c r="D104" s="18"/>
      <c r="E104" s="19"/>
      <c r="F104" s="20"/>
      <c r="G104" s="20"/>
      <c r="H104" s="20"/>
      <c r="I104" s="19"/>
      <c r="J104" s="25" t="str">
        <f aca="false">IF(K103=980,K104,IF(K103=840,IF($L$3&gt;0,"грн",K104),IF(K103=982,IF($N$3&gt;0,"грн",K104))))</f>
        <v>USD</v>
      </c>
      <c r="K104" s="26" t="s">
        <v>26</v>
      </c>
      <c r="L104" s="25" t="str">
        <f aca="false">IF(M103=980,M104,IF(M103=840,IF($L$3&gt;0,"грн",M104),IF(M103=982,IF($N$3&gt;0,"грн",M104))))</f>
        <v>USD</v>
      </c>
      <c r="M104" s="26" t="s">
        <v>26</v>
      </c>
    </row>
    <row r="105" customFormat="false" ht="48" hidden="false" customHeight="true" outlineLevel="0" collapsed="false">
      <c r="A105" s="16"/>
      <c r="B105" s="17" t="s">
        <v>22</v>
      </c>
      <c r="C105" s="17"/>
      <c r="D105" s="18" t="s">
        <v>121</v>
      </c>
      <c r="E105" s="19" t="s">
        <v>122</v>
      </c>
      <c r="F105" s="20" t="n">
        <v>10</v>
      </c>
      <c r="G105" s="20" t="n">
        <v>18</v>
      </c>
      <c r="H105" s="20" t="n">
        <v>50</v>
      </c>
      <c r="I105" s="19" t="s">
        <v>25</v>
      </c>
      <c r="J105" s="22" t="n">
        <f aca="false">36.196*IF(K105=980,1,IF(K105=840,IF($L$3&gt;0,$L$3,1),IF(K105=982,IF($N$3&gt;0,$N$3,1))))</f>
        <v>36.196</v>
      </c>
      <c r="K105" s="23" t="n">
        <v>840</v>
      </c>
      <c r="L105" s="27" t="n">
        <f aca="false">50.67*IF(M105=980,1,IF(M105=840,IF($L$3&gt;0,$L$3,1),IF(M105=982,IF($N$3&gt;0,$N$3,1))))</f>
        <v>50.67</v>
      </c>
      <c r="M105" s="23" t="n">
        <v>840</v>
      </c>
    </row>
    <row r="106" customFormat="false" ht="48" hidden="false" customHeight="true" outlineLevel="0" collapsed="false">
      <c r="A106" s="16"/>
      <c r="B106" s="17"/>
      <c r="C106" s="17"/>
      <c r="D106" s="18"/>
      <c r="E106" s="19"/>
      <c r="F106" s="20"/>
      <c r="G106" s="20"/>
      <c r="H106" s="20"/>
      <c r="I106" s="19"/>
      <c r="J106" s="25" t="str">
        <f aca="false">IF(K105=980,K106,IF(K105=840,IF($L$3&gt;0,"грн",K106),IF(K105=982,IF($N$3&gt;0,"грн",K106))))</f>
        <v>USD</v>
      </c>
      <c r="K106" s="26" t="s">
        <v>26</v>
      </c>
      <c r="L106" s="25" t="str">
        <f aca="false">IF(M105=980,M106,IF(M105=840,IF($L$3&gt;0,"грн",M106),IF(M105=982,IF($N$3&gt;0,"грн",M106))))</f>
        <v>USD</v>
      </c>
      <c r="M106" s="26" t="s">
        <v>26</v>
      </c>
    </row>
    <row r="107" customFormat="false" ht="16.15" hidden="false" customHeight="true" outlineLevel="0" collapsed="false">
      <c r="A107" s="14" t="s">
        <v>123</v>
      </c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48" hidden="false" customHeight="true" outlineLevel="0" collapsed="false">
      <c r="A108" s="16"/>
      <c r="B108" s="17" t="s">
        <v>22</v>
      </c>
      <c r="C108" s="17"/>
      <c r="D108" s="18" t="s">
        <v>124</v>
      </c>
      <c r="E108" s="19" t="s">
        <v>125</v>
      </c>
      <c r="F108" s="21" t="n">
        <v>3.5</v>
      </c>
      <c r="G108" s="20" t="n">
        <v>19</v>
      </c>
      <c r="H108" s="20" t="n">
        <v>20</v>
      </c>
      <c r="I108" s="19" t="s">
        <v>25</v>
      </c>
      <c r="J108" s="22" t="n">
        <f aca="false">10.858*IF(K108=980,1,IF(K108=840,IF($L$3&gt;0,$L$3,1),IF(K108=982,IF($N$3&gt;0,$N$3,1))))</f>
        <v>10.858</v>
      </c>
      <c r="K108" s="23" t="n">
        <v>840</v>
      </c>
      <c r="L108" s="24" t="n">
        <f aca="false">15.2*IF(M108=980,1,IF(M108=840,IF($L$3&gt;0,$L$3,1),IF(M108=982,IF($N$3&gt;0,$N$3,1))))</f>
        <v>15.2</v>
      </c>
      <c r="M108" s="23" t="n">
        <v>840</v>
      </c>
    </row>
    <row r="109" customFormat="false" ht="48" hidden="false" customHeight="true" outlineLevel="0" collapsed="false">
      <c r="A109" s="16"/>
      <c r="B109" s="17"/>
      <c r="C109" s="17"/>
      <c r="D109" s="18"/>
      <c r="E109" s="19"/>
      <c r="F109" s="21"/>
      <c r="G109" s="20"/>
      <c r="H109" s="20"/>
      <c r="I109" s="19"/>
      <c r="J109" s="25" t="str">
        <f aca="false">IF(K108=980,K109,IF(K108=840,IF($L$3&gt;0,"грн",K109),IF(K108=982,IF($N$3&gt;0,"грн",K109))))</f>
        <v>USD</v>
      </c>
      <c r="K109" s="26" t="s">
        <v>26</v>
      </c>
      <c r="L109" s="25" t="str">
        <f aca="false">IF(M108=980,M109,IF(M108=840,IF($L$3&gt;0,"грн",M109),IF(M108=982,IF($N$3&gt;0,"грн",M109))))</f>
        <v>USD</v>
      </c>
      <c r="M109" s="26" t="s">
        <v>26</v>
      </c>
    </row>
    <row r="110" customFormat="false" ht="48" hidden="false" customHeight="true" outlineLevel="0" collapsed="false">
      <c r="A110" s="16"/>
      <c r="B110" s="17" t="s">
        <v>22</v>
      </c>
      <c r="C110" s="17"/>
      <c r="D110" s="18" t="s">
        <v>126</v>
      </c>
      <c r="E110" s="19" t="s">
        <v>127</v>
      </c>
      <c r="F110" s="35" t="n">
        <v>5.25</v>
      </c>
      <c r="G110" s="20" t="n">
        <v>19</v>
      </c>
      <c r="H110" s="20" t="n">
        <v>30</v>
      </c>
      <c r="I110" s="19" t="s">
        <v>25</v>
      </c>
      <c r="J110" s="22" t="n">
        <f aca="false">16.288*IF(K110=980,1,IF(K110=840,IF($L$3&gt;0,$L$3,1),IF(K110=982,IF($N$3&gt;0,$N$3,1))))</f>
        <v>16.288</v>
      </c>
      <c r="K110" s="23" t="n">
        <v>840</v>
      </c>
      <c r="L110" s="24" t="n">
        <f aca="false">22.8*IF(M110=980,1,IF(M110=840,IF($L$3&gt;0,$L$3,1),IF(M110=982,IF($N$3&gt;0,$N$3,1))))</f>
        <v>22.8</v>
      </c>
      <c r="M110" s="23" t="n">
        <v>840</v>
      </c>
    </row>
    <row r="111" customFormat="false" ht="48" hidden="false" customHeight="true" outlineLevel="0" collapsed="false">
      <c r="A111" s="16"/>
      <c r="B111" s="17"/>
      <c r="C111" s="17"/>
      <c r="D111" s="18"/>
      <c r="E111" s="19"/>
      <c r="F111" s="35"/>
      <c r="G111" s="20"/>
      <c r="H111" s="20"/>
      <c r="I111" s="19"/>
      <c r="J111" s="25" t="str">
        <f aca="false">IF(K110=980,K111,IF(K110=840,IF($L$3&gt;0,"грн",K111),IF(K110=982,IF($N$3&gt;0,"грн",K111))))</f>
        <v>USD</v>
      </c>
      <c r="K111" s="26" t="s">
        <v>26</v>
      </c>
      <c r="L111" s="25" t="str">
        <f aca="false">IF(M110=980,M111,IF(M110=840,IF($L$3&gt;0,"грн",M111),IF(M110=982,IF($N$3&gt;0,"грн",M111))))</f>
        <v>USD</v>
      </c>
      <c r="M111" s="26" t="s">
        <v>26</v>
      </c>
    </row>
    <row r="112" customFormat="false" ht="48" hidden="false" customHeight="true" outlineLevel="0" collapsed="false">
      <c r="A112" s="16"/>
      <c r="B112" s="17" t="s">
        <v>22</v>
      </c>
      <c r="C112" s="17"/>
      <c r="D112" s="18" t="s">
        <v>128</v>
      </c>
      <c r="E112" s="19" t="s">
        <v>129</v>
      </c>
      <c r="F112" s="21" t="n">
        <v>10.5</v>
      </c>
      <c r="G112" s="20" t="n">
        <v>19</v>
      </c>
      <c r="H112" s="20" t="n">
        <v>50</v>
      </c>
      <c r="I112" s="19" t="s">
        <v>25</v>
      </c>
      <c r="J112" s="22" t="n">
        <f aca="false">27.148*IF(K112=980,1,IF(K112=840,IF($L$3&gt;0,$L$3,1),IF(K112=982,IF($N$3&gt;0,$N$3,1))))</f>
        <v>27.148</v>
      </c>
      <c r="K112" s="23" t="n">
        <v>840</v>
      </c>
      <c r="L112" s="27" t="n">
        <f aca="false">38.01*IF(M112=980,1,IF(M112=840,IF($L$3&gt;0,$L$3,1),IF(M112=982,IF($N$3&gt;0,$N$3,1))))</f>
        <v>38.01</v>
      </c>
      <c r="M112" s="23" t="n">
        <v>840</v>
      </c>
    </row>
    <row r="113" customFormat="false" ht="48" hidden="false" customHeight="true" outlineLevel="0" collapsed="false">
      <c r="A113" s="16"/>
      <c r="B113" s="17"/>
      <c r="C113" s="17"/>
      <c r="D113" s="18"/>
      <c r="E113" s="19"/>
      <c r="F113" s="21"/>
      <c r="G113" s="20"/>
      <c r="H113" s="20"/>
      <c r="I113" s="19"/>
      <c r="J113" s="25" t="str">
        <f aca="false">IF(K112=980,K113,IF(K112=840,IF($L$3&gt;0,"грн",K113),IF(K112=982,IF($N$3&gt;0,"грн",K113))))</f>
        <v>USD</v>
      </c>
      <c r="K113" s="26" t="s">
        <v>26</v>
      </c>
      <c r="L113" s="25" t="str">
        <f aca="false">IF(M112=980,M113,IF(M112=840,IF($L$3&gt;0,"грн",M113),IF(M112=982,IF($N$3&gt;0,"грн",M113))))</f>
        <v>USD</v>
      </c>
      <c r="M113" s="26" t="s">
        <v>26</v>
      </c>
    </row>
    <row r="114" customFormat="false" ht="16.15" hidden="false" customHeight="true" outlineLevel="0" collapsed="false">
      <c r="A114" s="14" t="s">
        <v>130</v>
      </c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48" hidden="false" customHeight="true" outlineLevel="0" collapsed="false">
      <c r="A115" s="16"/>
      <c r="B115" s="17" t="s">
        <v>22</v>
      </c>
      <c r="C115" s="17"/>
      <c r="D115" s="18" t="s">
        <v>131</v>
      </c>
      <c r="E115" s="19" t="s">
        <v>132</v>
      </c>
      <c r="F115" s="20" t="n">
        <v>8</v>
      </c>
      <c r="G115" s="20" t="n">
        <v>9</v>
      </c>
      <c r="H115" s="20" t="n">
        <v>50</v>
      </c>
      <c r="I115" s="19" t="s">
        <v>25</v>
      </c>
      <c r="J115" s="22" t="n">
        <f aca="false">24.962*IF(K115=980,1,IF(K115=840,IF($L$3&gt;0,$L$3,1),IF(K115=982,IF($N$3&gt;0,$N$3,1))))</f>
        <v>24.962</v>
      </c>
      <c r="K115" s="23" t="n">
        <v>840</v>
      </c>
      <c r="L115" s="27" t="n">
        <f aca="false">34.95*IF(M115=980,1,IF(M115=840,IF($L$3&gt;0,$L$3,1),IF(M115=982,IF($N$3&gt;0,$N$3,1))))</f>
        <v>34.95</v>
      </c>
      <c r="M115" s="23" t="n">
        <v>840</v>
      </c>
    </row>
    <row r="116" customFormat="false" ht="48" hidden="false" customHeight="true" outlineLevel="0" collapsed="false">
      <c r="A116" s="16"/>
      <c r="B116" s="17"/>
      <c r="C116" s="17"/>
      <c r="D116" s="18"/>
      <c r="E116" s="19"/>
      <c r="F116" s="20"/>
      <c r="G116" s="20"/>
      <c r="H116" s="20"/>
      <c r="I116" s="19"/>
      <c r="J116" s="25" t="str">
        <f aca="false">IF(K115=980,K116,IF(K115=840,IF($L$3&gt;0,"грн",K116),IF(K115=982,IF($N$3&gt;0,"грн",K116))))</f>
        <v>USD</v>
      </c>
      <c r="K116" s="26" t="s">
        <v>26</v>
      </c>
      <c r="L116" s="25" t="str">
        <f aca="false">IF(M115=980,M116,IF(M115=840,IF($L$3&gt;0,"грн",M116),IF(M115=982,IF($N$3&gt;0,"грн",M116))))</f>
        <v>USD</v>
      </c>
      <c r="M116" s="26" t="s">
        <v>26</v>
      </c>
    </row>
    <row r="117" customFormat="false" ht="48" hidden="false" customHeight="true" outlineLevel="0" collapsed="false">
      <c r="A117" s="16"/>
      <c r="B117" s="17" t="s">
        <v>133</v>
      </c>
      <c r="C117" s="17"/>
      <c r="D117" s="18" t="s">
        <v>134</v>
      </c>
      <c r="E117" s="19" t="s">
        <v>135</v>
      </c>
      <c r="F117" s="21" t="n">
        <v>6.5</v>
      </c>
      <c r="G117" s="20" t="n">
        <v>9</v>
      </c>
      <c r="H117" s="20" t="n">
        <v>50</v>
      </c>
      <c r="I117" s="19" t="s">
        <v>25</v>
      </c>
      <c r="J117" s="22" t="n">
        <f aca="false">26.835*IF(K117=980,1,IF(K117=840,IF($L$3&gt;0,$L$3,1),IF(K117=982,IF($N$3&gt;0,$N$3,1))))</f>
        <v>26.835</v>
      </c>
      <c r="K117" s="23" t="n">
        <v>840</v>
      </c>
      <c r="L117" s="27" t="n">
        <f aca="false">37.57*IF(M117=980,1,IF(M117=840,IF($L$3&gt;0,$L$3,1),IF(M117=982,IF($N$3&gt;0,$N$3,1))))</f>
        <v>37.57</v>
      </c>
      <c r="M117" s="23" t="n">
        <v>840</v>
      </c>
    </row>
    <row r="118" customFormat="false" ht="48" hidden="false" customHeight="true" outlineLevel="0" collapsed="false">
      <c r="A118" s="16"/>
      <c r="B118" s="17"/>
      <c r="C118" s="17"/>
      <c r="D118" s="18"/>
      <c r="E118" s="19"/>
      <c r="F118" s="21"/>
      <c r="G118" s="20"/>
      <c r="H118" s="20"/>
      <c r="I118" s="19"/>
      <c r="J118" s="25" t="str">
        <f aca="false">IF(K117=980,K118,IF(K117=840,IF($L$3&gt;0,"грн",K118),IF(K117=982,IF($N$3&gt;0,"грн",K118))))</f>
        <v>USD</v>
      </c>
      <c r="K118" s="26" t="s">
        <v>26</v>
      </c>
      <c r="L118" s="25" t="str">
        <f aca="false">IF(M117=980,M118,IF(M117=840,IF($L$3&gt;0,"грн",M118),IF(M117=982,IF($N$3&gt;0,"грн",M118))))</f>
        <v>USD</v>
      </c>
      <c r="M118" s="26" t="s">
        <v>26</v>
      </c>
    </row>
    <row r="119" customFormat="false" ht="16.15" hidden="false" customHeight="true" outlineLevel="0" collapsed="false">
      <c r="A119" s="14" t="s">
        <v>136</v>
      </c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6.15" hidden="false" customHeight="true" outlineLevel="0" collapsed="false">
      <c r="A120" s="14" t="s">
        <v>137</v>
      </c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48" hidden="false" customHeight="true" outlineLevel="0" collapsed="false">
      <c r="A121" s="16"/>
      <c r="B121" s="17" t="s">
        <v>138</v>
      </c>
      <c r="C121" s="17"/>
      <c r="D121" s="18" t="s">
        <v>139</v>
      </c>
      <c r="E121" s="19" t="s">
        <v>140</v>
      </c>
      <c r="F121" s="21" t="n">
        <v>1.6</v>
      </c>
      <c r="G121" s="21" t="n">
        <v>12.5</v>
      </c>
      <c r="H121" s="20" t="n">
        <v>20</v>
      </c>
      <c r="I121" s="19" t="s">
        <v>25</v>
      </c>
      <c r="J121" s="22" t="n">
        <f aca="false">4.868*IF(K121=980,1,IF(K121=840,IF($L$3&gt;0,$L$3,1),IF(K121=982,IF($N$3&gt;0,$N$3,1))))</f>
        <v>4.868</v>
      </c>
      <c r="K121" s="23" t="n">
        <v>982</v>
      </c>
      <c r="L121" s="27" t="n">
        <f aca="false">6.82*IF(M121=980,1,IF(M121=840,IF($L$3&gt;0,$L$3,1),IF(M121=982,IF($N$3&gt;0,$N$3,1))))</f>
        <v>6.82</v>
      </c>
      <c r="M121" s="23" t="n">
        <v>982</v>
      </c>
    </row>
    <row r="122" customFormat="false" ht="48" hidden="false" customHeight="true" outlineLevel="0" collapsed="false">
      <c r="A122" s="16"/>
      <c r="B122" s="17"/>
      <c r="C122" s="17"/>
      <c r="D122" s="18"/>
      <c r="E122" s="19"/>
      <c r="F122" s="21"/>
      <c r="G122" s="21"/>
      <c r="H122" s="20"/>
      <c r="I122" s="19"/>
      <c r="J122" s="25" t="str">
        <f aca="false">IF(K121=980,K122,IF(K121=840,IF($L$3&gt;0,"грн",K122),IF(K121=982,IF($N$3&gt;0,"грн",K122))))</f>
        <v>EUR</v>
      </c>
      <c r="K122" s="26" t="s">
        <v>141</v>
      </c>
      <c r="L122" s="25" t="str">
        <f aca="false">IF(M121=980,M122,IF(M121=840,IF($L$3&gt;0,"грн",M122),IF(M121=982,IF($N$3&gt;0,"грн",M122))))</f>
        <v>EUR</v>
      </c>
      <c r="M122" s="26" t="s">
        <v>141</v>
      </c>
    </row>
    <row r="123" customFormat="false" ht="48" hidden="false" customHeight="true" outlineLevel="0" collapsed="false">
      <c r="A123" s="16"/>
      <c r="B123" s="17" t="s">
        <v>138</v>
      </c>
      <c r="C123" s="17"/>
      <c r="D123" s="18" t="s">
        <v>142</v>
      </c>
      <c r="E123" s="19" t="s">
        <v>143</v>
      </c>
      <c r="F123" s="20" t="n">
        <v>2</v>
      </c>
      <c r="G123" s="21" t="n">
        <v>12.5</v>
      </c>
      <c r="H123" s="20" t="n">
        <v>25</v>
      </c>
      <c r="I123" s="19" t="s">
        <v>25</v>
      </c>
      <c r="J123" s="22" t="n">
        <f aca="false">6.083*IF(K123=980,1,IF(K123=840,IF($L$3&gt;0,$L$3,1),IF(K123=982,IF($N$3&gt;0,$N$3,1))))</f>
        <v>6.083</v>
      </c>
      <c r="K123" s="23" t="n">
        <v>982</v>
      </c>
      <c r="L123" s="27" t="n">
        <f aca="false">8.52*IF(M123=980,1,IF(M123=840,IF($L$3&gt;0,$L$3,1),IF(M123=982,IF($N$3&gt;0,$N$3,1))))</f>
        <v>8.52</v>
      </c>
      <c r="M123" s="23" t="n">
        <v>982</v>
      </c>
    </row>
    <row r="124" customFormat="false" ht="48" hidden="false" customHeight="true" outlineLevel="0" collapsed="false">
      <c r="A124" s="16"/>
      <c r="B124" s="17"/>
      <c r="C124" s="17"/>
      <c r="D124" s="18"/>
      <c r="E124" s="19"/>
      <c r="F124" s="20"/>
      <c r="G124" s="21"/>
      <c r="H124" s="20"/>
      <c r="I124" s="19"/>
      <c r="J124" s="25" t="str">
        <f aca="false">IF(K123=980,K124,IF(K123=840,IF($L$3&gt;0,"грн",K124),IF(K123=982,IF($N$3&gt;0,"грн",K124))))</f>
        <v>EUR</v>
      </c>
      <c r="K124" s="26" t="s">
        <v>141</v>
      </c>
      <c r="L124" s="25" t="str">
        <f aca="false">IF(M123=980,M124,IF(M123=840,IF($L$3&gt;0,"грн",M124),IF(M123=982,IF($N$3&gt;0,"грн",M124))))</f>
        <v>EUR</v>
      </c>
      <c r="M124" s="26" t="s">
        <v>141</v>
      </c>
    </row>
    <row r="125" customFormat="false" ht="48" hidden="false" customHeight="true" outlineLevel="0" collapsed="false">
      <c r="A125" s="16"/>
      <c r="B125" s="17" t="s">
        <v>138</v>
      </c>
      <c r="C125" s="17"/>
      <c r="D125" s="18" t="s">
        <v>144</v>
      </c>
      <c r="E125" s="19" t="s">
        <v>145</v>
      </c>
      <c r="F125" s="20" t="n">
        <v>4</v>
      </c>
      <c r="G125" s="21" t="n">
        <v>12.5</v>
      </c>
      <c r="H125" s="20" t="n">
        <v>50</v>
      </c>
      <c r="I125" s="19" t="s">
        <v>25</v>
      </c>
      <c r="J125" s="22" t="n">
        <f aca="false">12.168*IF(K125=980,1,IF(K125=840,IF($L$3&gt;0,$L$3,1),IF(K125=982,IF($N$3&gt;0,$N$3,1))))</f>
        <v>12.168</v>
      </c>
      <c r="K125" s="23" t="n">
        <v>982</v>
      </c>
      <c r="L125" s="27" t="n">
        <f aca="false">17.04*IF(M125=980,1,IF(M125=840,IF($L$3&gt;0,$L$3,1),IF(M125=982,IF($N$3&gt;0,$N$3,1))))</f>
        <v>17.04</v>
      </c>
      <c r="M125" s="23" t="n">
        <v>982</v>
      </c>
    </row>
    <row r="126" customFormat="false" ht="48" hidden="false" customHeight="true" outlineLevel="0" collapsed="false">
      <c r="A126" s="16"/>
      <c r="B126" s="17"/>
      <c r="C126" s="17"/>
      <c r="D126" s="18"/>
      <c r="E126" s="19"/>
      <c r="F126" s="20"/>
      <c r="G126" s="21"/>
      <c r="H126" s="20"/>
      <c r="I126" s="19"/>
      <c r="J126" s="25" t="str">
        <f aca="false">IF(K125=980,K126,IF(K125=840,IF($L$3&gt;0,"грн",K126),IF(K125=982,IF($N$3&gt;0,"грн",K126))))</f>
        <v>EUR</v>
      </c>
      <c r="K126" s="26" t="s">
        <v>141</v>
      </c>
      <c r="L126" s="25" t="str">
        <f aca="false">IF(M125=980,M126,IF(M125=840,IF($L$3&gt;0,"грн",M126),IF(M125=982,IF($N$3&gt;0,"грн",M126))))</f>
        <v>EUR</v>
      </c>
      <c r="M126" s="26" t="s">
        <v>141</v>
      </c>
    </row>
    <row r="127" customFormat="false" ht="48" hidden="false" customHeight="true" outlineLevel="0" collapsed="false">
      <c r="A127" s="16"/>
      <c r="B127" s="17" t="s">
        <v>138</v>
      </c>
      <c r="C127" s="17"/>
      <c r="D127" s="18" t="s">
        <v>146</v>
      </c>
      <c r="E127" s="19" t="s">
        <v>147</v>
      </c>
      <c r="F127" s="35" t="n">
        <v>2.75</v>
      </c>
      <c r="G127" s="20" t="n">
        <v>16</v>
      </c>
      <c r="H127" s="20" t="n">
        <v>25</v>
      </c>
      <c r="I127" s="19" t="s">
        <v>25</v>
      </c>
      <c r="J127" s="22" t="n">
        <f aca="false">8.377*IF(K127=980,1,IF(K127=840,IF($L$3&gt;0,$L$3,1),IF(K127=982,IF($N$3&gt;0,$N$3,1))))</f>
        <v>8.377</v>
      </c>
      <c r="K127" s="23" t="n">
        <v>982</v>
      </c>
      <c r="L127" s="27" t="n">
        <f aca="false">11.73*IF(M127=980,1,IF(M127=840,IF($L$3&gt;0,$L$3,1),IF(M127=982,IF($N$3&gt;0,$N$3,1))))</f>
        <v>11.73</v>
      </c>
      <c r="M127" s="23" t="n">
        <v>982</v>
      </c>
    </row>
    <row r="128" customFormat="false" ht="48" hidden="false" customHeight="true" outlineLevel="0" collapsed="false">
      <c r="A128" s="16"/>
      <c r="B128" s="17"/>
      <c r="C128" s="17"/>
      <c r="D128" s="18"/>
      <c r="E128" s="19"/>
      <c r="F128" s="35"/>
      <c r="G128" s="20"/>
      <c r="H128" s="20"/>
      <c r="I128" s="19"/>
      <c r="J128" s="25" t="str">
        <f aca="false">IF(K127=980,K128,IF(K127=840,IF($L$3&gt;0,"грн",K128),IF(K127=982,IF($N$3&gt;0,"грн",K128))))</f>
        <v>EUR</v>
      </c>
      <c r="K128" s="26" t="s">
        <v>141</v>
      </c>
      <c r="L128" s="25" t="str">
        <f aca="false">IF(M127=980,M128,IF(M127=840,IF($L$3&gt;0,"грн",M128),IF(M127=982,IF($N$3&gt;0,"грн",M128))))</f>
        <v>EUR</v>
      </c>
      <c r="M128" s="26" t="s">
        <v>141</v>
      </c>
    </row>
    <row r="129" customFormat="false" ht="48" hidden="false" customHeight="true" outlineLevel="0" collapsed="false">
      <c r="A129" s="16"/>
      <c r="B129" s="17" t="s">
        <v>138</v>
      </c>
      <c r="C129" s="17"/>
      <c r="D129" s="18" t="s">
        <v>148</v>
      </c>
      <c r="E129" s="19" t="s">
        <v>149</v>
      </c>
      <c r="F129" s="21" t="n">
        <v>5.5</v>
      </c>
      <c r="G129" s="20" t="n">
        <v>16</v>
      </c>
      <c r="H129" s="20" t="n">
        <v>50</v>
      </c>
      <c r="I129" s="19" t="s">
        <v>25</v>
      </c>
      <c r="J129" s="22" t="n">
        <f aca="false">16.756*IF(K129=980,1,IF(K129=840,IF($L$3&gt;0,$L$3,1),IF(K129=982,IF($N$3&gt;0,$N$3,1))))</f>
        <v>16.756</v>
      </c>
      <c r="K129" s="23" t="n">
        <v>982</v>
      </c>
      <c r="L129" s="27" t="n">
        <f aca="false">23.46*IF(M129=980,1,IF(M129=840,IF($L$3&gt;0,$L$3,1),IF(M129=982,IF($N$3&gt;0,$N$3,1))))</f>
        <v>23.46</v>
      </c>
      <c r="M129" s="23" t="n">
        <v>982</v>
      </c>
    </row>
    <row r="130" customFormat="false" ht="48" hidden="false" customHeight="true" outlineLevel="0" collapsed="false">
      <c r="A130" s="16"/>
      <c r="B130" s="17"/>
      <c r="C130" s="17"/>
      <c r="D130" s="18"/>
      <c r="E130" s="19"/>
      <c r="F130" s="21"/>
      <c r="G130" s="20"/>
      <c r="H130" s="20"/>
      <c r="I130" s="19"/>
      <c r="J130" s="25" t="str">
        <f aca="false">IF(K129=980,K130,IF(K129=840,IF($L$3&gt;0,"грн",K130),IF(K129=982,IF($N$3&gt;0,"грн",K130))))</f>
        <v>EUR</v>
      </c>
      <c r="K130" s="26" t="s">
        <v>141</v>
      </c>
      <c r="L130" s="25" t="str">
        <f aca="false">IF(M129=980,M130,IF(M129=840,IF($L$3&gt;0,"грн",M130),IF(M129=982,IF($N$3&gt;0,"грн",M130))))</f>
        <v>EUR</v>
      </c>
      <c r="M130" s="26" t="s">
        <v>141</v>
      </c>
    </row>
    <row r="131" customFormat="false" ht="48" hidden="false" customHeight="true" outlineLevel="0" collapsed="false">
      <c r="A131" s="16"/>
      <c r="B131" s="17" t="s">
        <v>138</v>
      </c>
      <c r="C131" s="17"/>
      <c r="D131" s="18" t="s">
        <v>150</v>
      </c>
      <c r="E131" s="19" t="s">
        <v>151</v>
      </c>
      <c r="F131" s="21" t="n">
        <v>3.2</v>
      </c>
      <c r="G131" s="20" t="n">
        <v>19</v>
      </c>
      <c r="H131" s="20" t="n">
        <v>20</v>
      </c>
      <c r="I131" s="19" t="s">
        <v>25</v>
      </c>
      <c r="J131" s="22" t="n">
        <f aca="false">9.761*IF(K131=980,1,IF(K131=840,IF($L$3&gt;0,$L$3,1),IF(K131=982,IF($N$3&gt;0,$N$3,1))))</f>
        <v>9.761</v>
      </c>
      <c r="K131" s="23" t="n">
        <v>982</v>
      </c>
      <c r="L131" s="27" t="n">
        <f aca="false">13.67*IF(M131=980,1,IF(M131=840,IF($L$3&gt;0,$L$3,1),IF(M131=982,IF($N$3&gt;0,$N$3,1))))</f>
        <v>13.67</v>
      </c>
      <c r="M131" s="23" t="n">
        <v>982</v>
      </c>
    </row>
    <row r="132" customFormat="false" ht="48" hidden="false" customHeight="true" outlineLevel="0" collapsed="false">
      <c r="A132" s="16"/>
      <c r="B132" s="17"/>
      <c r="C132" s="17"/>
      <c r="D132" s="18"/>
      <c r="E132" s="19"/>
      <c r="F132" s="21"/>
      <c r="G132" s="20"/>
      <c r="H132" s="20"/>
      <c r="I132" s="19"/>
      <c r="J132" s="25" t="str">
        <f aca="false">IF(K131=980,K132,IF(K131=840,IF($L$3&gt;0,"грн",K132),IF(K131=982,IF($N$3&gt;0,"грн",K132))))</f>
        <v>EUR</v>
      </c>
      <c r="K132" s="26" t="s">
        <v>141</v>
      </c>
      <c r="L132" s="25" t="str">
        <f aca="false">IF(M131=980,M132,IF(M131=840,IF($L$3&gt;0,"грн",M132),IF(M131=982,IF($N$3&gt;0,"грн",M132))))</f>
        <v>EUR</v>
      </c>
      <c r="M132" s="26" t="s">
        <v>141</v>
      </c>
    </row>
    <row r="133" customFormat="false" ht="48" hidden="false" customHeight="true" outlineLevel="0" collapsed="false">
      <c r="A133" s="16"/>
      <c r="B133" s="17" t="s">
        <v>138</v>
      </c>
      <c r="C133" s="17"/>
      <c r="D133" s="18" t="s">
        <v>152</v>
      </c>
      <c r="E133" s="19" t="s">
        <v>153</v>
      </c>
      <c r="F133" s="21" t="n">
        <v>4.8</v>
      </c>
      <c r="G133" s="20" t="n">
        <v>19</v>
      </c>
      <c r="H133" s="20" t="n">
        <v>30</v>
      </c>
      <c r="I133" s="19" t="s">
        <v>25</v>
      </c>
      <c r="J133" s="22" t="n">
        <f aca="false">14.641*IF(K133=980,1,IF(K133=840,IF($L$3&gt;0,$L$3,1),IF(K133=982,IF($N$3&gt;0,$N$3,1))))</f>
        <v>14.641</v>
      </c>
      <c r="K133" s="23" t="n">
        <v>982</v>
      </c>
      <c r="L133" s="24" t="n">
        <f aca="false">20.5*IF(M133=980,1,IF(M133=840,IF($L$3&gt;0,$L$3,1),IF(M133=982,IF($N$3&gt;0,$N$3,1))))</f>
        <v>20.5</v>
      </c>
      <c r="M133" s="23" t="n">
        <v>982</v>
      </c>
    </row>
    <row r="134" customFormat="false" ht="48" hidden="false" customHeight="true" outlineLevel="0" collapsed="false">
      <c r="A134" s="16"/>
      <c r="B134" s="17"/>
      <c r="C134" s="17"/>
      <c r="D134" s="18"/>
      <c r="E134" s="19"/>
      <c r="F134" s="21"/>
      <c r="G134" s="20"/>
      <c r="H134" s="20"/>
      <c r="I134" s="19"/>
      <c r="J134" s="25" t="str">
        <f aca="false">IF(K133=980,K134,IF(K133=840,IF($L$3&gt;0,"грн",K134),IF(K133=982,IF($N$3&gt;0,"грн",K134))))</f>
        <v>EUR</v>
      </c>
      <c r="K134" s="26" t="s">
        <v>141</v>
      </c>
      <c r="L134" s="25" t="str">
        <f aca="false">IF(M133=980,M134,IF(M133=840,IF($L$3&gt;0,"грн",M134),IF(M133=982,IF($N$3&gt;0,"грн",M134))))</f>
        <v>EUR</v>
      </c>
      <c r="M134" s="26" t="s">
        <v>141</v>
      </c>
    </row>
    <row r="135" customFormat="false" ht="48" hidden="false" customHeight="true" outlineLevel="0" collapsed="false">
      <c r="A135" s="16"/>
      <c r="B135" s="17" t="s">
        <v>138</v>
      </c>
      <c r="C135" s="17"/>
      <c r="D135" s="18" t="s">
        <v>154</v>
      </c>
      <c r="E135" s="19" t="s">
        <v>155</v>
      </c>
      <c r="F135" s="35" t="n">
        <v>8.75</v>
      </c>
      <c r="G135" s="20" t="n">
        <v>19</v>
      </c>
      <c r="H135" s="20" t="n">
        <v>50</v>
      </c>
      <c r="I135" s="19" t="s">
        <v>25</v>
      </c>
      <c r="J135" s="22" t="n">
        <f aca="false">24.401*IF(K135=980,1,IF(K135=840,IF($L$3&gt;0,$L$3,1),IF(K135=982,IF($N$3&gt;0,$N$3,1))))</f>
        <v>24.401</v>
      </c>
      <c r="K135" s="23" t="n">
        <v>982</v>
      </c>
      <c r="L135" s="27" t="n">
        <f aca="false">34.16*IF(M135=980,1,IF(M135=840,IF($L$3&gt;0,$L$3,1),IF(M135=982,IF($N$3&gt;0,$N$3,1))))</f>
        <v>34.16</v>
      </c>
      <c r="M135" s="23" t="n">
        <v>982</v>
      </c>
    </row>
    <row r="136" customFormat="false" ht="48" hidden="false" customHeight="true" outlineLevel="0" collapsed="false">
      <c r="A136" s="16"/>
      <c r="B136" s="17"/>
      <c r="C136" s="17"/>
      <c r="D136" s="18"/>
      <c r="E136" s="19"/>
      <c r="F136" s="35"/>
      <c r="G136" s="20"/>
      <c r="H136" s="20"/>
      <c r="I136" s="19"/>
      <c r="J136" s="25" t="str">
        <f aca="false">IF(K135=980,K136,IF(K135=840,IF($L$3&gt;0,"грн",K136),IF(K135=982,IF($N$3&gt;0,"грн",K136))))</f>
        <v>EUR</v>
      </c>
      <c r="K136" s="26" t="s">
        <v>141</v>
      </c>
      <c r="L136" s="25" t="str">
        <f aca="false">IF(M135=980,M136,IF(M135=840,IF($L$3&gt;0,"грн",M136),IF(M135=982,IF($N$3&gt;0,"грн",M136))))</f>
        <v>EUR</v>
      </c>
      <c r="M136" s="26" t="s">
        <v>141</v>
      </c>
    </row>
    <row r="137" customFormat="false" ht="16.15" hidden="false" customHeight="true" outlineLevel="0" collapsed="false">
      <c r="A137" s="14" t="s">
        <v>156</v>
      </c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48" hidden="false" customHeight="true" outlineLevel="0" collapsed="false">
      <c r="A138" s="16"/>
      <c r="B138" s="17" t="s">
        <v>138</v>
      </c>
      <c r="C138" s="17"/>
      <c r="D138" s="18" t="s">
        <v>157</v>
      </c>
      <c r="E138" s="19" t="s">
        <v>158</v>
      </c>
      <c r="F138" s="21" t="n">
        <v>1.8</v>
      </c>
      <c r="G138" s="21" t="n">
        <v>12.5</v>
      </c>
      <c r="H138" s="20" t="n">
        <v>20</v>
      </c>
      <c r="I138" s="19" t="s">
        <v>25</v>
      </c>
      <c r="J138" s="22" t="n">
        <f aca="false">5.479*IF(K138=980,1,IF(K138=840,IF($L$3&gt;0,$L$3,1),IF(K138=982,IF($N$3&gt;0,$N$3,1))))</f>
        <v>5.479</v>
      </c>
      <c r="K138" s="23" t="n">
        <v>982</v>
      </c>
      <c r="L138" s="27" t="n">
        <f aca="false">7.67*IF(M138=980,1,IF(M138=840,IF($L$3&gt;0,$L$3,1),IF(M138=982,IF($N$3&gt;0,$N$3,1))))</f>
        <v>7.67</v>
      </c>
      <c r="M138" s="23" t="n">
        <v>982</v>
      </c>
    </row>
    <row r="139" customFormat="false" ht="48" hidden="false" customHeight="true" outlineLevel="0" collapsed="false">
      <c r="A139" s="16"/>
      <c r="B139" s="17"/>
      <c r="C139" s="17"/>
      <c r="D139" s="18"/>
      <c r="E139" s="19"/>
      <c r="F139" s="21"/>
      <c r="G139" s="21"/>
      <c r="H139" s="20"/>
      <c r="I139" s="19"/>
      <c r="J139" s="25" t="str">
        <f aca="false">IF(K138=980,K139,IF(K138=840,IF($L$3&gt;0,"грн",K139),IF(K138=982,IF($N$3&gt;0,"грн",K139))))</f>
        <v>EUR</v>
      </c>
      <c r="K139" s="26" t="s">
        <v>141</v>
      </c>
      <c r="L139" s="25" t="str">
        <f aca="false">IF(M138=980,M139,IF(M138=840,IF($L$3&gt;0,"грн",M139),IF(M138=982,IF($N$3&gt;0,"грн",M139))))</f>
        <v>EUR</v>
      </c>
      <c r="M139" s="26" t="s">
        <v>141</v>
      </c>
    </row>
    <row r="140" customFormat="false" ht="48" hidden="false" customHeight="true" outlineLevel="0" collapsed="false">
      <c r="A140" s="16"/>
      <c r="B140" s="17" t="s">
        <v>138</v>
      </c>
      <c r="C140" s="17"/>
      <c r="D140" s="18" t="s">
        <v>159</v>
      </c>
      <c r="E140" s="19" t="s">
        <v>160</v>
      </c>
      <c r="F140" s="35" t="n">
        <v>2.25</v>
      </c>
      <c r="G140" s="21" t="n">
        <v>12.5</v>
      </c>
      <c r="H140" s="20" t="n">
        <v>25</v>
      </c>
      <c r="I140" s="19" t="s">
        <v>25</v>
      </c>
      <c r="J140" s="22" t="n">
        <f aca="false">6.848*IF(K140=980,1,IF(K140=840,IF($L$3&gt;0,$L$3,1),IF(K140=982,IF($N$3&gt;0,$N$3,1))))</f>
        <v>6.848</v>
      </c>
      <c r="K140" s="23" t="n">
        <v>982</v>
      </c>
      <c r="L140" s="27" t="n">
        <f aca="false">9.59*IF(M140=980,1,IF(M140=840,IF($L$3&gt;0,$L$3,1),IF(M140=982,IF($N$3&gt;0,$N$3,1))))</f>
        <v>9.59</v>
      </c>
      <c r="M140" s="23" t="n">
        <v>982</v>
      </c>
    </row>
    <row r="141" customFormat="false" ht="48" hidden="false" customHeight="true" outlineLevel="0" collapsed="false">
      <c r="A141" s="16"/>
      <c r="B141" s="17"/>
      <c r="C141" s="17"/>
      <c r="D141" s="18"/>
      <c r="E141" s="19"/>
      <c r="F141" s="35"/>
      <c r="G141" s="21"/>
      <c r="H141" s="20"/>
      <c r="I141" s="19"/>
      <c r="J141" s="25" t="str">
        <f aca="false">IF(K140=980,K141,IF(K140=840,IF($L$3&gt;0,"грн",K141),IF(K140=982,IF($N$3&gt;0,"грн",K141))))</f>
        <v>EUR</v>
      </c>
      <c r="K141" s="26" t="s">
        <v>141</v>
      </c>
      <c r="L141" s="25" t="str">
        <f aca="false">IF(M140=980,M141,IF(M140=840,IF($L$3&gt;0,"грн",M141),IF(M140=982,IF($N$3&gt;0,"грн",M141))))</f>
        <v>EUR</v>
      </c>
      <c r="M141" s="26" t="s">
        <v>141</v>
      </c>
    </row>
    <row r="142" customFormat="false" ht="48" hidden="false" customHeight="true" outlineLevel="0" collapsed="false">
      <c r="A142" s="16"/>
      <c r="B142" s="17" t="s">
        <v>138</v>
      </c>
      <c r="C142" s="17"/>
      <c r="D142" s="18" t="s">
        <v>161</v>
      </c>
      <c r="E142" s="19" t="s">
        <v>162</v>
      </c>
      <c r="F142" s="21" t="n">
        <v>4.5</v>
      </c>
      <c r="G142" s="21" t="n">
        <v>12.5</v>
      </c>
      <c r="H142" s="20" t="n">
        <v>50</v>
      </c>
      <c r="I142" s="19" t="s">
        <v>25</v>
      </c>
      <c r="J142" s="22" t="n">
        <f aca="false">13.697*IF(K142=980,1,IF(K142=840,IF($L$3&gt;0,$L$3,1),IF(K142=982,IF($N$3&gt;0,$N$3,1))))</f>
        <v>13.697</v>
      </c>
      <c r="K142" s="23" t="n">
        <v>982</v>
      </c>
      <c r="L142" s="27" t="n">
        <f aca="false">19.18*IF(M142=980,1,IF(M142=840,IF($L$3&gt;0,$L$3,1),IF(M142=982,IF($N$3&gt;0,$N$3,1))))</f>
        <v>19.18</v>
      </c>
      <c r="M142" s="23" t="n">
        <v>982</v>
      </c>
    </row>
    <row r="143" customFormat="false" ht="48" hidden="false" customHeight="true" outlineLevel="0" collapsed="false">
      <c r="A143" s="16"/>
      <c r="B143" s="17"/>
      <c r="C143" s="17"/>
      <c r="D143" s="18"/>
      <c r="E143" s="19"/>
      <c r="F143" s="21"/>
      <c r="G143" s="21"/>
      <c r="H143" s="20"/>
      <c r="I143" s="19"/>
      <c r="J143" s="25" t="str">
        <f aca="false">IF(K142=980,K143,IF(K142=840,IF($L$3&gt;0,"грн",K143),IF(K142=982,IF($N$3&gt;0,"грн",K143))))</f>
        <v>EUR</v>
      </c>
      <c r="K143" s="26" t="s">
        <v>141</v>
      </c>
      <c r="L143" s="25" t="str">
        <f aca="false">IF(M142=980,M143,IF(M142=840,IF($L$3&gt;0,"грн",M143),IF(M142=982,IF($N$3&gt;0,"грн",M143))))</f>
        <v>EUR</v>
      </c>
      <c r="M143" s="26" t="s">
        <v>141</v>
      </c>
    </row>
    <row r="144" customFormat="false" ht="48" hidden="false" customHeight="true" outlineLevel="0" collapsed="false">
      <c r="A144" s="16"/>
      <c r="B144" s="17" t="s">
        <v>138</v>
      </c>
      <c r="C144" s="17"/>
      <c r="D144" s="18" t="s">
        <v>163</v>
      </c>
      <c r="E144" s="19" t="s">
        <v>164</v>
      </c>
      <c r="F144" s="20" t="n">
        <v>3</v>
      </c>
      <c r="G144" s="20" t="n">
        <v>16</v>
      </c>
      <c r="H144" s="20" t="n">
        <v>25</v>
      </c>
      <c r="I144" s="19" t="s">
        <v>25</v>
      </c>
      <c r="J144" s="22" t="n">
        <f aca="false">9.143*IF(K144=980,1,IF(K144=840,IF($L$3&gt;0,$L$3,1),IF(K144=982,IF($N$3&gt;0,$N$3,1))))</f>
        <v>9.143</v>
      </c>
      <c r="K144" s="23" t="n">
        <v>982</v>
      </c>
      <c r="L144" s="24" t="n">
        <f aca="false">12.8*IF(M144=980,1,IF(M144=840,IF($L$3&gt;0,$L$3,1),IF(M144=982,IF($N$3&gt;0,$N$3,1))))</f>
        <v>12.8</v>
      </c>
      <c r="M144" s="23" t="n">
        <v>982</v>
      </c>
    </row>
    <row r="145" customFormat="false" ht="48" hidden="false" customHeight="true" outlineLevel="0" collapsed="false">
      <c r="A145" s="16"/>
      <c r="B145" s="17"/>
      <c r="C145" s="17"/>
      <c r="D145" s="18"/>
      <c r="E145" s="19"/>
      <c r="F145" s="20"/>
      <c r="G145" s="20"/>
      <c r="H145" s="20"/>
      <c r="I145" s="19"/>
      <c r="J145" s="25" t="str">
        <f aca="false">IF(K144=980,K145,IF(K144=840,IF($L$3&gt;0,"грн",K145),IF(K144=982,IF($N$3&gt;0,"грн",K145))))</f>
        <v>EUR</v>
      </c>
      <c r="K145" s="26" t="s">
        <v>141</v>
      </c>
      <c r="L145" s="25" t="str">
        <f aca="false">IF(M144=980,M145,IF(M144=840,IF($L$3&gt;0,"грн",M145),IF(M144=982,IF($N$3&gt;0,"грн",M145))))</f>
        <v>EUR</v>
      </c>
      <c r="M145" s="26" t="s">
        <v>141</v>
      </c>
    </row>
    <row r="146" customFormat="false" ht="48" hidden="false" customHeight="true" outlineLevel="0" collapsed="false">
      <c r="A146" s="16"/>
      <c r="B146" s="17" t="s">
        <v>138</v>
      </c>
      <c r="C146" s="17"/>
      <c r="D146" s="18" t="s">
        <v>165</v>
      </c>
      <c r="E146" s="19" t="s">
        <v>166</v>
      </c>
      <c r="F146" s="20" t="n">
        <v>6</v>
      </c>
      <c r="G146" s="20" t="n">
        <v>16</v>
      </c>
      <c r="H146" s="20" t="n">
        <v>50</v>
      </c>
      <c r="I146" s="19" t="s">
        <v>25</v>
      </c>
      <c r="J146" s="22" t="n">
        <f aca="false">18.285*IF(K146=980,1,IF(K146=840,IF($L$3&gt;0,$L$3,1),IF(K146=982,IF($N$3&gt;0,$N$3,1))))</f>
        <v>18.285</v>
      </c>
      <c r="K146" s="23" t="n">
        <v>982</v>
      </c>
      <c r="L146" s="24" t="n">
        <f aca="false">25.6*IF(M146=980,1,IF(M146=840,IF($L$3&gt;0,$L$3,1),IF(M146=982,IF($N$3&gt;0,$N$3,1))))</f>
        <v>25.6</v>
      </c>
      <c r="M146" s="23" t="n">
        <v>982</v>
      </c>
    </row>
    <row r="147" customFormat="false" ht="48" hidden="false" customHeight="true" outlineLevel="0" collapsed="false">
      <c r="A147" s="16"/>
      <c r="B147" s="17"/>
      <c r="C147" s="17"/>
      <c r="D147" s="18"/>
      <c r="E147" s="19"/>
      <c r="F147" s="20"/>
      <c r="G147" s="20"/>
      <c r="H147" s="20"/>
      <c r="I147" s="19"/>
      <c r="J147" s="25" t="str">
        <f aca="false">IF(K146=980,K147,IF(K146=840,IF($L$3&gt;0,"грн",K147),IF(K146=982,IF($N$3&gt;0,"грн",K147))))</f>
        <v>EUR</v>
      </c>
      <c r="K147" s="26" t="s">
        <v>141</v>
      </c>
      <c r="L147" s="25" t="str">
        <f aca="false">IF(M146=980,M147,IF(M146=840,IF($L$3&gt;0,"грн",M147),IF(M146=982,IF($N$3&gt;0,"грн",M147))))</f>
        <v>EUR</v>
      </c>
      <c r="M147" s="26" t="s">
        <v>141</v>
      </c>
    </row>
    <row r="148" customFormat="false" ht="48" hidden="false" customHeight="true" outlineLevel="0" collapsed="false">
      <c r="A148" s="16"/>
      <c r="B148" s="17" t="s">
        <v>138</v>
      </c>
      <c r="C148" s="17"/>
      <c r="D148" s="18" t="s">
        <v>167</v>
      </c>
      <c r="E148" s="19" t="s">
        <v>168</v>
      </c>
      <c r="F148" s="21" t="n">
        <v>3.8</v>
      </c>
      <c r="G148" s="20" t="n">
        <v>19</v>
      </c>
      <c r="H148" s="20" t="n">
        <v>20</v>
      </c>
      <c r="I148" s="19" t="s">
        <v>25</v>
      </c>
      <c r="J148" s="22" t="n">
        <f aca="false">10.985*IF(K148=980,1,IF(K148=840,IF($L$3&gt;0,$L$3,1),IF(K148=982,IF($N$3&gt;0,$N$3,1))))</f>
        <v>10.985</v>
      </c>
      <c r="K148" s="23" t="n">
        <v>982</v>
      </c>
      <c r="L148" s="27" t="n">
        <f aca="false">15.38*IF(M148=980,1,IF(M148=840,IF($L$3&gt;0,$L$3,1),IF(M148=982,IF($N$3&gt;0,$N$3,1))))</f>
        <v>15.38</v>
      </c>
      <c r="M148" s="23" t="n">
        <v>982</v>
      </c>
    </row>
    <row r="149" customFormat="false" ht="48" hidden="false" customHeight="true" outlineLevel="0" collapsed="false">
      <c r="A149" s="16"/>
      <c r="B149" s="17"/>
      <c r="C149" s="17"/>
      <c r="D149" s="18"/>
      <c r="E149" s="19"/>
      <c r="F149" s="21"/>
      <c r="G149" s="20"/>
      <c r="H149" s="20"/>
      <c r="I149" s="19"/>
      <c r="J149" s="25" t="str">
        <f aca="false">IF(K148=980,K149,IF(K148=840,IF($L$3&gt;0,"грн",K149),IF(K148=982,IF($N$3&gt;0,"грн",K149))))</f>
        <v>EUR</v>
      </c>
      <c r="K149" s="26" t="s">
        <v>141</v>
      </c>
      <c r="L149" s="25" t="str">
        <f aca="false">IF(M148=980,M149,IF(M148=840,IF($L$3&gt;0,"грн",M149),IF(M148=982,IF($N$3&gt;0,"грн",M149))))</f>
        <v>EUR</v>
      </c>
      <c r="M149" s="26" t="s">
        <v>141</v>
      </c>
    </row>
    <row r="150" customFormat="false" ht="48" hidden="false" customHeight="true" outlineLevel="0" collapsed="false">
      <c r="A150" s="16"/>
      <c r="B150" s="17" t="s">
        <v>138</v>
      </c>
      <c r="C150" s="17"/>
      <c r="D150" s="18" t="s">
        <v>169</v>
      </c>
      <c r="E150" s="19" t="s">
        <v>170</v>
      </c>
      <c r="F150" s="21" t="n">
        <v>5.7</v>
      </c>
      <c r="G150" s="20" t="n">
        <v>19</v>
      </c>
      <c r="H150" s="20" t="n">
        <v>30</v>
      </c>
      <c r="I150" s="19" t="s">
        <v>25</v>
      </c>
      <c r="J150" s="22" t="n">
        <f aca="false">16.476*IF(K150=980,1,IF(K150=840,IF($L$3&gt;0,$L$3,1),IF(K150=982,IF($N$3&gt;0,$N$3,1))))</f>
        <v>16.476</v>
      </c>
      <c r="K150" s="23" t="n">
        <v>982</v>
      </c>
      <c r="L150" s="27" t="n">
        <f aca="false">23.07*IF(M150=980,1,IF(M150=840,IF($L$3&gt;0,$L$3,1),IF(M150=982,IF($N$3&gt;0,$N$3,1))))</f>
        <v>23.07</v>
      </c>
      <c r="M150" s="23" t="n">
        <v>982</v>
      </c>
    </row>
    <row r="151" customFormat="false" ht="48" hidden="false" customHeight="true" outlineLevel="0" collapsed="false">
      <c r="A151" s="16"/>
      <c r="B151" s="17"/>
      <c r="C151" s="17"/>
      <c r="D151" s="18"/>
      <c r="E151" s="19"/>
      <c r="F151" s="21"/>
      <c r="G151" s="20"/>
      <c r="H151" s="20"/>
      <c r="I151" s="19"/>
      <c r="J151" s="25" t="str">
        <f aca="false">IF(K150=980,K151,IF(K150=840,IF($L$3&gt;0,"грн",K151),IF(K150=982,IF($N$3&gt;0,"грн",K151))))</f>
        <v>EUR</v>
      </c>
      <c r="K151" s="26" t="s">
        <v>141</v>
      </c>
      <c r="L151" s="25" t="str">
        <f aca="false">IF(M150=980,M151,IF(M150=840,IF($L$3&gt;0,"грн",M151),IF(M150=982,IF($N$3&gt;0,"грн",M151))))</f>
        <v>EUR</v>
      </c>
      <c r="M151" s="26" t="s">
        <v>141</v>
      </c>
    </row>
    <row r="152" customFormat="false" ht="48" hidden="false" customHeight="true" outlineLevel="0" collapsed="false">
      <c r="A152" s="16"/>
      <c r="B152" s="17" t="s">
        <v>138</v>
      </c>
      <c r="C152" s="17"/>
      <c r="D152" s="18" t="s">
        <v>171</v>
      </c>
      <c r="E152" s="19" t="s">
        <v>172</v>
      </c>
      <c r="F152" s="21" t="n">
        <v>9.5</v>
      </c>
      <c r="G152" s="20" t="n">
        <v>19</v>
      </c>
      <c r="H152" s="20" t="n">
        <v>50</v>
      </c>
      <c r="I152" s="19" t="s">
        <v>25</v>
      </c>
      <c r="J152" s="22" t="n">
        <f aca="false">27.461*IF(K152=980,1,IF(K152=840,IF($L$3&gt;0,$L$3,1),IF(K152=982,IF($N$3&gt;0,$N$3,1))))</f>
        <v>27.461</v>
      </c>
      <c r="K152" s="23" t="n">
        <v>982</v>
      </c>
      <c r="L152" s="27" t="n">
        <f aca="false">38.45*IF(M152=980,1,IF(M152=840,IF($L$3&gt;0,$L$3,1),IF(M152=982,IF($N$3&gt;0,$N$3,1))))</f>
        <v>38.45</v>
      </c>
      <c r="M152" s="23" t="n">
        <v>982</v>
      </c>
    </row>
    <row r="153" customFormat="false" ht="48" hidden="false" customHeight="true" outlineLevel="0" collapsed="false">
      <c r="A153" s="16"/>
      <c r="B153" s="17"/>
      <c r="C153" s="17"/>
      <c r="D153" s="18"/>
      <c r="E153" s="19"/>
      <c r="F153" s="21"/>
      <c r="G153" s="20"/>
      <c r="H153" s="20"/>
      <c r="I153" s="19"/>
      <c r="J153" s="25" t="str">
        <f aca="false">IF(K152=980,K153,IF(K152=840,IF($L$3&gt;0,"грн",K153),IF(K152=982,IF($N$3&gt;0,"грн",K153))))</f>
        <v>EUR</v>
      </c>
      <c r="K153" s="26" t="s">
        <v>141</v>
      </c>
      <c r="L153" s="25" t="str">
        <f aca="false">IF(M152=980,M153,IF(M152=840,IF($L$3&gt;0,"грн",M153),IF(M152=982,IF($N$3&gt;0,"грн",M153))))</f>
        <v>EUR</v>
      </c>
      <c r="M153" s="26" t="s">
        <v>141</v>
      </c>
    </row>
    <row r="154" customFormat="false" ht="16.15" hidden="false" customHeight="true" outlineLevel="0" collapsed="false">
      <c r="A154" s="14" t="s">
        <v>173</v>
      </c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48" hidden="false" customHeight="true" outlineLevel="0" collapsed="false">
      <c r="A155" s="16"/>
      <c r="B155" s="17" t="s">
        <v>138</v>
      </c>
      <c r="C155" s="17"/>
      <c r="D155" s="18" t="s">
        <v>174</v>
      </c>
      <c r="E155" s="19" t="s">
        <v>175</v>
      </c>
      <c r="F155" s="21" t="n">
        <v>2.2</v>
      </c>
      <c r="G155" s="21" t="n">
        <v>12.5</v>
      </c>
      <c r="H155" s="20" t="n">
        <v>20</v>
      </c>
      <c r="I155" s="19" t="s">
        <v>25</v>
      </c>
      <c r="J155" s="22" t="n">
        <f aca="false">5.851*IF(K155=980,1,IF(K155=840,IF($L$3&gt;0,$L$3,1),IF(K155=982,IF($N$3&gt;0,$N$3,1))))</f>
        <v>5.851</v>
      </c>
      <c r="K155" s="23" t="n">
        <v>982</v>
      </c>
      <c r="L155" s="27" t="n">
        <f aca="false">8.19*IF(M155=980,1,IF(M155=840,IF($L$3&gt;0,$L$3,1),IF(M155=982,IF($N$3&gt;0,$N$3,1))))</f>
        <v>8.19</v>
      </c>
      <c r="M155" s="23" t="n">
        <v>982</v>
      </c>
    </row>
    <row r="156" customFormat="false" ht="48" hidden="false" customHeight="true" outlineLevel="0" collapsed="false">
      <c r="A156" s="16"/>
      <c r="B156" s="17"/>
      <c r="C156" s="17"/>
      <c r="D156" s="18"/>
      <c r="E156" s="19"/>
      <c r="F156" s="21"/>
      <c r="G156" s="21"/>
      <c r="H156" s="20"/>
      <c r="I156" s="19"/>
      <c r="J156" s="25" t="str">
        <f aca="false">IF(K155=980,K156,IF(K155=840,IF($L$3&gt;0,"грн",K156),IF(K155=982,IF($N$3&gt;0,"грн",K156))))</f>
        <v>EUR</v>
      </c>
      <c r="K156" s="26" t="s">
        <v>141</v>
      </c>
      <c r="L156" s="25" t="str">
        <f aca="false">IF(M155=980,M156,IF(M155=840,IF($L$3&gt;0,"грн",M156),IF(M155=982,IF($N$3&gt;0,"грн",M156))))</f>
        <v>EUR</v>
      </c>
      <c r="M156" s="26" t="s">
        <v>141</v>
      </c>
    </row>
    <row r="157" customFormat="false" ht="48" hidden="false" customHeight="true" outlineLevel="0" collapsed="false">
      <c r="A157" s="16"/>
      <c r="B157" s="17" t="s">
        <v>138</v>
      </c>
      <c r="C157" s="17"/>
      <c r="D157" s="18" t="s">
        <v>176</v>
      </c>
      <c r="E157" s="19" t="s">
        <v>177</v>
      </c>
      <c r="F157" s="35" t="n">
        <v>2.75</v>
      </c>
      <c r="G157" s="21" t="n">
        <v>12.5</v>
      </c>
      <c r="H157" s="20" t="n">
        <v>25</v>
      </c>
      <c r="I157" s="19" t="s">
        <v>25</v>
      </c>
      <c r="J157" s="22" t="n">
        <f aca="false">7.314*IF(K157=980,1,IF(K157=840,IF($L$3&gt;0,$L$3,1),IF(K157=982,IF($N$3&gt;0,$N$3,1))))</f>
        <v>7.314</v>
      </c>
      <c r="K157" s="23" t="n">
        <v>982</v>
      </c>
      <c r="L157" s="27" t="n">
        <f aca="false">10.24*IF(M157=980,1,IF(M157=840,IF($L$3&gt;0,$L$3,1),IF(M157=982,IF($N$3&gt;0,$N$3,1))))</f>
        <v>10.24</v>
      </c>
      <c r="M157" s="23" t="n">
        <v>982</v>
      </c>
    </row>
    <row r="158" customFormat="false" ht="48" hidden="false" customHeight="true" outlineLevel="0" collapsed="false">
      <c r="A158" s="16"/>
      <c r="B158" s="17"/>
      <c r="C158" s="17"/>
      <c r="D158" s="18"/>
      <c r="E158" s="19"/>
      <c r="F158" s="35"/>
      <c r="G158" s="21"/>
      <c r="H158" s="20"/>
      <c r="I158" s="19"/>
      <c r="J158" s="25" t="str">
        <f aca="false">IF(K157=980,K158,IF(K157=840,IF($L$3&gt;0,"грн",K158),IF(K157=982,IF($N$3&gt;0,"грн",K158))))</f>
        <v>EUR</v>
      </c>
      <c r="K158" s="26" t="s">
        <v>141</v>
      </c>
      <c r="L158" s="25" t="str">
        <f aca="false">IF(M157=980,M158,IF(M157=840,IF($L$3&gt;0,"грн",M158),IF(M157=982,IF($N$3&gt;0,"грн",M158))))</f>
        <v>EUR</v>
      </c>
      <c r="M158" s="26" t="s">
        <v>141</v>
      </c>
    </row>
    <row r="159" customFormat="false" ht="48" hidden="false" customHeight="true" outlineLevel="0" collapsed="false">
      <c r="A159" s="16"/>
      <c r="B159" s="17" t="s">
        <v>138</v>
      </c>
      <c r="C159" s="17"/>
      <c r="D159" s="18" t="s">
        <v>178</v>
      </c>
      <c r="E159" s="19" t="s">
        <v>179</v>
      </c>
      <c r="F159" s="21" t="n">
        <v>5.5</v>
      </c>
      <c r="G159" s="21" t="n">
        <v>12.5</v>
      </c>
      <c r="H159" s="20" t="n">
        <v>50</v>
      </c>
      <c r="I159" s="19" t="s">
        <v>25</v>
      </c>
      <c r="J159" s="22" t="n">
        <f aca="false">14.628*IF(K159=980,1,IF(K159=840,IF($L$3&gt;0,$L$3,1),IF(K159=982,IF($N$3&gt;0,$N$3,1))))</f>
        <v>14.628</v>
      </c>
      <c r="K159" s="23" t="n">
        <v>982</v>
      </c>
      <c r="L159" s="27" t="n">
        <f aca="false">20.48*IF(M159=980,1,IF(M159=840,IF($L$3&gt;0,$L$3,1),IF(M159=982,IF($N$3&gt;0,$N$3,1))))</f>
        <v>20.48</v>
      </c>
      <c r="M159" s="23" t="n">
        <v>982</v>
      </c>
    </row>
    <row r="160" customFormat="false" ht="48" hidden="false" customHeight="true" outlineLevel="0" collapsed="false">
      <c r="A160" s="16"/>
      <c r="B160" s="17"/>
      <c r="C160" s="17"/>
      <c r="D160" s="18"/>
      <c r="E160" s="19"/>
      <c r="F160" s="21"/>
      <c r="G160" s="21"/>
      <c r="H160" s="20"/>
      <c r="I160" s="19"/>
      <c r="J160" s="25" t="str">
        <f aca="false">IF(K159=980,K160,IF(K159=840,IF($L$3&gt;0,"грн",K160),IF(K159=982,IF($N$3&gt;0,"грн",K160))))</f>
        <v>EUR</v>
      </c>
      <c r="K160" s="26" t="s">
        <v>141</v>
      </c>
      <c r="L160" s="25" t="str">
        <f aca="false">IF(M159=980,M160,IF(M159=840,IF($L$3&gt;0,"грн",M160),IF(M159=982,IF($N$3&gt;0,"грн",M160))))</f>
        <v>EUR</v>
      </c>
      <c r="M160" s="26" t="s">
        <v>141</v>
      </c>
    </row>
    <row r="161" customFormat="false" ht="48" hidden="false" customHeight="true" outlineLevel="0" collapsed="false">
      <c r="A161" s="16"/>
      <c r="B161" s="17" t="s">
        <v>138</v>
      </c>
      <c r="C161" s="17"/>
      <c r="D161" s="18" t="s">
        <v>180</v>
      </c>
      <c r="E161" s="19" t="s">
        <v>181</v>
      </c>
      <c r="F161" s="35" t="n">
        <v>4.75</v>
      </c>
      <c r="G161" s="20" t="n">
        <v>19</v>
      </c>
      <c r="H161" s="20" t="n">
        <v>25</v>
      </c>
      <c r="I161" s="19" t="s">
        <v>25</v>
      </c>
      <c r="J161" s="22" t="n">
        <f aca="false">14.628*IF(K161=980,1,IF(K161=840,IF($L$3&gt;0,$L$3,1),IF(K161=982,IF($N$3&gt;0,$N$3,1))))</f>
        <v>14.628</v>
      </c>
      <c r="K161" s="23" t="n">
        <v>982</v>
      </c>
      <c r="L161" s="27" t="n">
        <f aca="false">20.48*IF(M161=980,1,IF(M161=840,IF($L$3&gt;0,$L$3,1),IF(M161=982,IF($N$3&gt;0,$N$3,1))))</f>
        <v>20.48</v>
      </c>
      <c r="M161" s="23" t="n">
        <v>982</v>
      </c>
    </row>
    <row r="162" customFormat="false" ht="48" hidden="false" customHeight="true" outlineLevel="0" collapsed="false">
      <c r="A162" s="16"/>
      <c r="B162" s="17"/>
      <c r="C162" s="17"/>
      <c r="D162" s="18"/>
      <c r="E162" s="19"/>
      <c r="F162" s="35"/>
      <c r="G162" s="20"/>
      <c r="H162" s="20"/>
      <c r="I162" s="19"/>
      <c r="J162" s="25" t="str">
        <f aca="false">IF(K161=980,K162,IF(K161=840,IF($L$3&gt;0,"грн",K162),IF(K161=982,IF($N$3&gt;0,"грн",K162))))</f>
        <v>EUR</v>
      </c>
      <c r="K162" s="26" t="s">
        <v>141</v>
      </c>
      <c r="L162" s="25" t="str">
        <f aca="false">IF(M161=980,M162,IF(M161=840,IF($L$3&gt;0,"грн",M162),IF(M161=982,IF($N$3&gt;0,"грн",M162))))</f>
        <v>EUR</v>
      </c>
      <c r="M162" s="26" t="s">
        <v>141</v>
      </c>
    </row>
    <row r="163" customFormat="false" ht="48" hidden="false" customHeight="true" outlineLevel="0" collapsed="false">
      <c r="A163" s="16"/>
      <c r="B163" s="17" t="s">
        <v>138</v>
      </c>
      <c r="C163" s="17"/>
      <c r="D163" s="18" t="s">
        <v>182</v>
      </c>
      <c r="E163" s="19" t="s">
        <v>183</v>
      </c>
      <c r="F163" s="21" t="n">
        <v>9.5</v>
      </c>
      <c r="G163" s="20" t="n">
        <v>19</v>
      </c>
      <c r="H163" s="20" t="n">
        <v>50</v>
      </c>
      <c r="I163" s="19" t="s">
        <v>25</v>
      </c>
      <c r="J163" s="22" t="n">
        <f aca="false">29.256*IF(K163=980,1,IF(K163=840,IF($L$3&gt;0,$L$3,1),IF(K163=982,IF($N$3&gt;0,$N$3,1))))</f>
        <v>29.256</v>
      </c>
      <c r="K163" s="23" t="n">
        <v>982</v>
      </c>
      <c r="L163" s="27" t="n">
        <f aca="false">40.96*IF(M163=980,1,IF(M163=840,IF($L$3&gt;0,$L$3,1),IF(M163=982,IF($N$3&gt;0,$N$3,1))))</f>
        <v>40.96</v>
      </c>
      <c r="M163" s="23" t="n">
        <v>982</v>
      </c>
    </row>
    <row r="164" customFormat="false" ht="48" hidden="false" customHeight="true" outlineLevel="0" collapsed="false">
      <c r="A164" s="16"/>
      <c r="B164" s="17"/>
      <c r="C164" s="17"/>
      <c r="D164" s="18"/>
      <c r="E164" s="19"/>
      <c r="F164" s="21"/>
      <c r="G164" s="20"/>
      <c r="H164" s="20"/>
      <c r="I164" s="19"/>
      <c r="J164" s="25" t="str">
        <f aca="false">IF(K163=980,K164,IF(K163=840,IF($L$3&gt;0,"грн",K164),IF(K163=982,IF($N$3&gt;0,"грн",K164))))</f>
        <v>EUR</v>
      </c>
      <c r="K164" s="26" t="s">
        <v>141</v>
      </c>
      <c r="L164" s="25" t="str">
        <f aca="false">IF(M163=980,M164,IF(M163=840,IF($L$3&gt;0,"грн",M164),IF(M163=982,IF($N$3&gt;0,"грн",M164))))</f>
        <v>EUR</v>
      </c>
      <c r="M164" s="26" t="s">
        <v>141</v>
      </c>
    </row>
    <row r="165" customFormat="false" ht="48" hidden="false" customHeight="true" outlineLevel="0" collapsed="false">
      <c r="A165" s="16"/>
      <c r="B165" s="17" t="s">
        <v>138</v>
      </c>
      <c r="C165" s="17"/>
      <c r="D165" s="18" t="s">
        <v>184</v>
      </c>
      <c r="E165" s="19" t="s">
        <v>185</v>
      </c>
      <c r="F165" s="35" t="n">
        <v>8.25</v>
      </c>
      <c r="G165" s="20" t="n">
        <v>25</v>
      </c>
      <c r="H165" s="20" t="n">
        <v>25</v>
      </c>
      <c r="I165" s="19" t="s">
        <v>25</v>
      </c>
      <c r="J165" s="22" t="n">
        <f aca="false">26.828*IF(K165=980,1,IF(K165=840,IF($L$3&gt;0,$L$3,1),IF(K165=982,IF($N$3&gt;0,$N$3,1))))</f>
        <v>26.828</v>
      </c>
      <c r="K165" s="23" t="n">
        <v>982</v>
      </c>
      <c r="L165" s="27" t="n">
        <f aca="false">37.56*IF(M165=980,1,IF(M165=840,IF($L$3&gt;0,$L$3,1),IF(M165=982,IF($N$3&gt;0,$N$3,1))))</f>
        <v>37.56</v>
      </c>
      <c r="M165" s="23" t="n">
        <v>982</v>
      </c>
    </row>
    <row r="166" customFormat="false" ht="48" hidden="false" customHeight="true" outlineLevel="0" collapsed="false">
      <c r="A166" s="16"/>
      <c r="B166" s="17"/>
      <c r="C166" s="17"/>
      <c r="D166" s="18"/>
      <c r="E166" s="19"/>
      <c r="F166" s="35"/>
      <c r="G166" s="20"/>
      <c r="H166" s="20"/>
      <c r="I166" s="19"/>
      <c r="J166" s="25" t="str">
        <f aca="false">IF(K165=980,K166,IF(K165=840,IF($L$3&gt;0,"грн",K166),IF(K165=982,IF($N$3&gt;0,"грн",K166))))</f>
        <v>EUR</v>
      </c>
      <c r="K166" s="26" t="s">
        <v>141</v>
      </c>
      <c r="L166" s="25" t="str">
        <f aca="false">IF(M165=980,M166,IF(M165=840,IF($L$3&gt;0,"грн",M166),IF(M165=982,IF($N$3&gt;0,"грн",M166))))</f>
        <v>EUR</v>
      </c>
      <c r="M166" s="26" t="s">
        <v>141</v>
      </c>
    </row>
    <row r="167" customFormat="false" ht="48" hidden="false" customHeight="true" outlineLevel="0" collapsed="false">
      <c r="A167" s="16"/>
      <c r="B167" s="17" t="s">
        <v>138</v>
      </c>
      <c r="C167" s="17"/>
      <c r="D167" s="18" t="s">
        <v>186</v>
      </c>
      <c r="E167" s="19" t="s">
        <v>187</v>
      </c>
      <c r="F167" s="21" t="n">
        <v>16.5</v>
      </c>
      <c r="G167" s="20" t="n">
        <v>25</v>
      </c>
      <c r="H167" s="20" t="n">
        <v>50</v>
      </c>
      <c r="I167" s="19" t="s">
        <v>25</v>
      </c>
      <c r="J167" s="22" t="n">
        <f aca="false">53.659*IF(K167=980,1,IF(K167=840,IF($L$3&gt;0,$L$3,1),IF(K167=982,IF($N$3&gt;0,$N$3,1))))</f>
        <v>53.659</v>
      </c>
      <c r="K167" s="23" t="n">
        <v>982</v>
      </c>
      <c r="L167" s="27" t="n">
        <f aca="false">75.12*IF(M167=980,1,IF(M167=840,IF($L$3&gt;0,$L$3,1),IF(M167=982,IF($N$3&gt;0,$N$3,1))))</f>
        <v>75.12</v>
      </c>
      <c r="M167" s="23" t="n">
        <v>982</v>
      </c>
    </row>
    <row r="168" customFormat="false" ht="48" hidden="false" customHeight="true" outlineLevel="0" collapsed="false">
      <c r="A168" s="16"/>
      <c r="B168" s="17"/>
      <c r="C168" s="17"/>
      <c r="D168" s="18"/>
      <c r="E168" s="19"/>
      <c r="F168" s="21"/>
      <c r="G168" s="20"/>
      <c r="H168" s="20"/>
      <c r="I168" s="19"/>
      <c r="J168" s="25" t="str">
        <f aca="false">IF(K167=980,K168,IF(K167=840,IF($L$3&gt;0,"грн",K168),IF(K167=982,IF($N$3&gt;0,"грн",K168))))</f>
        <v>EUR</v>
      </c>
      <c r="K168" s="26" t="s">
        <v>141</v>
      </c>
      <c r="L168" s="25" t="str">
        <f aca="false">IF(M167=980,M168,IF(M167=840,IF($L$3&gt;0,"грн",M168),IF(M167=982,IF($N$3&gt;0,"грн",M168))))</f>
        <v>EUR</v>
      </c>
      <c r="M168" s="26" t="s">
        <v>141</v>
      </c>
    </row>
    <row r="169" customFormat="false" ht="16.15" hidden="false" customHeight="true" outlineLevel="0" collapsed="false">
      <c r="A169" s="14" t="s">
        <v>188</v>
      </c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48" hidden="false" customHeight="true" outlineLevel="0" collapsed="false">
      <c r="A170" s="16"/>
      <c r="B170" s="17" t="s">
        <v>138</v>
      </c>
      <c r="C170" s="17"/>
      <c r="D170" s="18" t="s">
        <v>189</v>
      </c>
      <c r="E170" s="19" t="s">
        <v>190</v>
      </c>
      <c r="F170" s="21" t="n">
        <v>2.6</v>
      </c>
      <c r="G170" s="21" t="n">
        <v>12.5</v>
      </c>
      <c r="H170" s="20" t="n">
        <v>20</v>
      </c>
      <c r="I170" s="19" t="s">
        <v>25</v>
      </c>
      <c r="J170" s="22" t="n">
        <f aca="false">8.458*IF(K170=980,1,IF(K170=840,IF($L$3&gt;0,$L$3,1),IF(K170=982,IF($N$3&gt;0,$N$3,1))))</f>
        <v>8.458</v>
      </c>
      <c r="K170" s="23" t="n">
        <v>982</v>
      </c>
      <c r="L170" s="27" t="n">
        <f aca="false">11.84*IF(M170=980,1,IF(M170=840,IF($L$3&gt;0,$L$3,1),IF(M170=982,IF($N$3&gt;0,$N$3,1))))</f>
        <v>11.84</v>
      </c>
      <c r="M170" s="23" t="n">
        <v>982</v>
      </c>
    </row>
    <row r="171" customFormat="false" ht="48" hidden="false" customHeight="true" outlineLevel="0" collapsed="false">
      <c r="A171" s="16"/>
      <c r="B171" s="17"/>
      <c r="C171" s="17"/>
      <c r="D171" s="18"/>
      <c r="E171" s="19"/>
      <c r="F171" s="21"/>
      <c r="G171" s="21"/>
      <c r="H171" s="20"/>
      <c r="I171" s="19"/>
      <c r="J171" s="25" t="str">
        <f aca="false">IF(K170=980,K171,IF(K170=840,IF($L$3&gt;0,"грн",K171),IF(K170=982,IF($N$3&gt;0,"грн",K171))))</f>
        <v>EUR</v>
      </c>
      <c r="K171" s="26" t="s">
        <v>141</v>
      </c>
      <c r="L171" s="25" t="str">
        <f aca="false">IF(M170=980,M171,IF(M170=840,IF($L$3&gt;0,"грн",M171),IF(M170=982,IF($N$3&gt;0,"грн",M171))))</f>
        <v>EUR</v>
      </c>
      <c r="M171" s="26" t="s">
        <v>141</v>
      </c>
    </row>
    <row r="172" customFormat="false" ht="48" hidden="false" customHeight="true" outlineLevel="0" collapsed="false">
      <c r="A172" s="16"/>
      <c r="B172" s="17" t="s">
        <v>138</v>
      </c>
      <c r="C172" s="17"/>
      <c r="D172" s="18" t="s">
        <v>191</v>
      </c>
      <c r="E172" s="19" t="s">
        <v>192</v>
      </c>
      <c r="F172" s="21" t="n">
        <v>3.9</v>
      </c>
      <c r="G172" s="21" t="n">
        <v>12.5</v>
      </c>
      <c r="H172" s="20" t="n">
        <v>30</v>
      </c>
      <c r="I172" s="19" t="s">
        <v>25</v>
      </c>
      <c r="J172" s="22" t="n">
        <f aca="false">12.687*IF(K172=980,1,IF(K172=840,IF($L$3&gt;0,$L$3,1),IF(K172=982,IF($N$3&gt;0,$N$3,1))))</f>
        <v>12.687</v>
      </c>
      <c r="K172" s="23" t="n">
        <v>982</v>
      </c>
      <c r="L172" s="27" t="n">
        <f aca="false">17.76*IF(M172=980,1,IF(M172=840,IF($L$3&gt;0,$L$3,1),IF(M172=982,IF($N$3&gt;0,$N$3,1))))</f>
        <v>17.76</v>
      </c>
      <c r="M172" s="23" t="n">
        <v>982</v>
      </c>
    </row>
    <row r="173" customFormat="false" ht="48" hidden="false" customHeight="true" outlineLevel="0" collapsed="false">
      <c r="A173" s="16"/>
      <c r="B173" s="17"/>
      <c r="C173" s="17"/>
      <c r="D173" s="18"/>
      <c r="E173" s="19"/>
      <c r="F173" s="21"/>
      <c r="G173" s="21"/>
      <c r="H173" s="20"/>
      <c r="I173" s="19"/>
      <c r="J173" s="25" t="str">
        <f aca="false">IF(K172=980,K173,IF(K172=840,IF($L$3&gt;0,"грн",K173),IF(K172=982,IF($N$3&gt;0,"грн",K173))))</f>
        <v>EUR</v>
      </c>
      <c r="K173" s="26" t="s">
        <v>141</v>
      </c>
      <c r="L173" s="25" t="str">
        <f aca="false">IF(M172=980,M173,IF(M172=840,IF($L$3&gt;0,"грн",M173),IF(M172=982,IF($N$3&gt;0,"грн",M173))))</f>
        <v>EUR</v>
      </c>
      <c r="M173" s="26" t="s">
        <v>141</v>
      </c>
    </row>
    <row r="174" customFormat="false" ht="48" hidden="false" customHeight="true" outlineLevel="0" collapsed="false">
      <c r="A174" s="16"/>
      <c r="B174" s="17" t="s">
        <v>138</v>
      </c>
      <c r="C174" s="17"/>
      <c r="D174" s="18" t="s">
        <v>193</v>
      </c>
      <c r="E174" s="19" t="s">
        <v>194</v>
      </c>
      <c r="F174" s="21" t="n">
        <v>6.5</v>
      </c>
      <c r="G174" s="21" t="n">
        <v>12.5</v>
      </c>
      <c r="H174" s="20" t="n">
        <v>50</v>
      </c>
      <c r="I174" s="19" t="s">
        <v>25</v>
      </c>
      <c r="J174" s="22" t="n">
        <f aca="false">21.145*IF(K174=980,1,IF(K174=840,IF($L$3&gt;0,$L$3,1),IF(K174=982,IF($N$3&gt;0,$N$3,1))))</f>
        <v>21.145</v>
      </c>
      <c r="K174" s="23" t="n">
        <v>982</v>
      </c>
      <c r="L174" s="24" t="n">
        <f aca="false">29.6*IF(M174=980,1,IF(M174=840,IF($L$3&gt;0,$L$3,1),IF(M174=982,IF($N$3&gt;0,$N$3,1))))</f>
        <v>29.6</v>
      </c>
      <c r="M174" s="23" t="n">
        <v>982</v>
      </c>
    </row>
    <row r="175" customFormat="false" ht="48" hidden="false" customHeight="true" outlineLevel="0" collapsed="false">
      <c r="A175" s="16"/>
      <c r="B175" s="17"/>
      <c r="C175" s="17"/>
      <c r="D175" s="18"/>
      <c r="E175" s="19"/>
      <c r="F175" s="21"/>
      <c r="G175" s="21"/>
      <c r="H175" s="20"/>
      <c r="I175" s="19"/>
      <c r="J175" s="25" t="str">
        <f aca="false">IF(K174=980,K175,IF(K174=840,IF($L$3&gt;0,"грн",K175),IF(K174=982,IF($N$3&gt;0,"грн",K175))))</f>
        <v>EUR</v>
      </c>
      <c r="K175" s="26" t="s">
        <v>141</v>
      </c>
      <c r="L175" s="25" t="str">
        <f aca="false">IF(M174=980,M175,IF(M174=840,IF($L$3&gt;0,"грн",M175),IF(M174=982,IF($N$3&gt;0,"грн",M175))))</f>
        <v>EUR</v>
      </c>
      <c r="M175" s="26" t="s">
        <v>141</v>
      </c>
    </row>
    <row r="176" customFormat="false" ht="48" hidden="false" customHeight="true" outlineLevel="0" collapsed="false">
      <c r="A176" s="16"/>
      <c r="B176" s="17" t="s">
        <v>138</v>
      </c>
      <c r="C176" s="17"/>
      <c r="D176" s="18" t="s">
        <v>195</v>
      </c>
      <c r="E176" s="19" t="s">
        <v>196</v>
      </c>
      <c r="F176" s="21" t="n">
        <v>3.5</v>
      </c>
      <c r="G176" s="20" t="n">
        <v>16</v>
      </c>
      <c r="H176" s="20" t="n">
        <v>20</v>
      </c>
      <c r="I176" s="19" t="s">
        <v>25</v>
      </c>
      <c r="J176" s="22" t="n">
        <f aca="false">9.736*IF(K176=980,1,IF(K176=840,IF($L$3&gt;0,$L$3,1),IF(K176=982,IF($N$3&gt;0,$N$3,1))))</f>
        <v>9.736</v>
      </c>
      <c r="K176" s="23" t="n">
        <v>982</v>
      </c>
      <c r="L176" s="27" t="n">
        <f aca="false">13.63*IF(M176=980,1,IF(M176=840,IF($L$3&gt;0,$L$3,1),IF(M176=982,IF($N$3&gt;0,$N$3,1))))</f>
        <v>13.63</v>
      </c>
      <c r="M176" s="23" t="n">
        <v>982</v>
      </c>
    </row>
    <row r="177" customFormat="false" ht="48" hidden="false" customHeight="true" outlineLevel="0" collapsed="false">
      <c r="A177" s="16"/>
      <c r="B177" s="17"/>
      <c r="C177" s="17"/>
      <c r="D177" s="18"/>
      <c r="E177" s="19"/>
      <c r="F177" s="21"/>
      <c r="G177" s="20"/>
      <c r="H177" s="20"/>
      <c r="I177" s="19"/>
      <c r="J177" s="25" t="str">
        <f aca="false">IF(K176=980,K177,IF(K176=840,IF($L$3&gt;0,"грн",K177),IF(K176=982,IF($N$3&gt;0,"грн",K177))))</f>
        <v>EUR</v>
      </c>
      <c r="K177" s="26" t="s">
        <v>141</v>
      </c>
      <c r="L177" s="25" t="str">
        <f aca="false">IF(M176=980,M177,IF(M176=840,IF($L$3&gt;0,"грн",M177),IF(M176=982,IF($N$3&gt;0,"грн",M177))))</f>
        <v>EUR</v>
      </c>
      <c r="M177" s="26" t="s">
        <v>141</v>
      </c>
    </row>
    <row r="178" customFormat="false" ht="48" hidden="false" customHeight="true" outlineLevel="0" collapsed="false">
      <c r="A178" s="16"/>
      <c r="B178" s="17" t="s">
        <v>138</v>
      </c>
      <c r="C178" s="17"/>
      <c r="D178" s="18" t="s">
        <v>197</v>
      </c>
      <c r="E178" s="19" t="s">
        <v>198</v>
      </c>
      <c r="F178" s="35" t="n">
        <v>5.25</v>
      </c>
      <c r="G178" s="20" t="n">
        <v>16</v>
      </c>
      <c r="H178" s="20" t="n">
        <v>30</v>
      </c>
      <c r="I178" s="19" t="s">
        <v>25</v>
      </c>
      <c r="J178" s="22" t="n">
        <f aca="false">14.601*IF(K178=980,1,IF(K178=840,IF($L$3&gt;0,$L$3,1),IF(K178=982,IF($N$3&gt;0,$N$3,1))))</f>
        <v>14.601</v>
      </c>
      <c r="K178" s="23" t="n">
        <v>982</v>
      </c>
      <c r="L178" s="27" t="n">
        <f aca="false">20.44*IF(M178=980,1,IF(M178=840,IF($L$3&gt;0,$L$3,1),IF(M178=982,IF($N$3&gt;0,$N$3,1))))</f>
        <v>20.44</v>
      </c>
      <c r="M178" s="23" t="n">
        <v>982</v>
      </c>
    </row>
    <row r="179" customFormat="false" ht="48" hidden="false" customHeight="true" outlineLevel="0" collapsed="false">
      <c r="A179" s="16"/>
      <c r="B179" s="17"/>
      <c r="C179" s="17"/>
      <c r="D179" s="18"/>
      <c r="E179" s="19"/>
      <c r="F179" s="35"/>
      <c r="G179" s="20"/>
      <c r="H179" s="20"/>
      <c r="I179" s="19"/>
      <c r="J179" s="25" t="str">
        <f aca="false">IF(K178=980,K179,IF(K178=840,IF($L$3&gt;0,"грн",K179),IF(K178=982,IF($N$3&gt;0,"грн",K179))))</f>
        <v>EUR</v>
      </c>
      <c r="K179" s="26" t="s">
        <v>141</v>
      </c>
      <c r="L179" s="25" t="str">
        <f aca="false">IF(M178=980,M179,IF(M178=840,IF($L$3&gt;0,"грн",M179),IF(M178=982,IF($N$3&gt;0,"грн",M179))))</f>
        <v>EUR</v>
      </c>
      <c r="M179" s="26" t="s">
        <v>141</v>
      </c>
    </row>
    <row r="180" customFormat="false" ht="48" hidden="false" customHeight="true" outlineLevel="0" collapsed="false">
      <c r="A180" s="16"/>
      <c r="B180" s="17" t="s">
        <v>138</v>
      </c>
      <c r="C180" s="17"/>
      <c r="D180" s="18" t="s">
        <v>199</v>
      </c>
      <c r="E180" s="19" t="s">
        <v>200</v>
      </c>
      <c r="F180" s="35" t="n">
        <v>8.75</v>
      </c>
      <c r="G180" s="20" t="n">
        <v>16</v>
      </c>
      <c r="H180" s="20" t="n">
        <v>50</v>
      </c>
      <c r="I180" s="19" t="s">
        <v>25</v>
      </c>
      <c r="J180" s="22" t="n">
        <f aca="false">24.336*IF(K180=980,1,IF(K180=840,IF($L$3&gt;0,$L$3,1),IF(K180=982,IF($N$3&gt;0,$N$3,1))))</f>
        <v>24.336</v>
      </c>
      <c r="K180" s="23" t="n">
        <v>982</v>
      </c>
      <c r="L180" s="27" t="n">
        <f aca="false">34.07*IF(M180=980,1,IF(M180=840,IF($L$3&gt;0,$L$3,1),IF(M180=982,IF($N$3&gt;0,$N$3,1))))</f>
        <v>34.07</v>
      </c>
      <c r="M180" s="23" t="n">
        <v>982</v>
      </c>
    </row>
    <row r="181" customFormat="false" ht="48" hidden="false" customHeight="true" outlineLevel="0" collapsed="false">
      <c r="A181" s="16"/>
      <c r="B181" s="17"/>
      <c r="C181" s="17"/>
      <c r="D181" s="18"/>
      <c r="E181" s="19"/>
      <c r="F181" s="35"/>
      <c r="G181" s="20"/>
      <c r="H181" s="20"/>
      <c r="I181" s="19"/>
      <c r="J181" s="25" t="str">
        <f aca="false">IF(K180=980,K181,IF(K180=840,IF($L$3&gt;0,"грн",K181),IF(K180=982,IF($N$3&gt;0,"грн",K181))))</f>
        <v>EUR</v>
      </c>
      <c r="K181" s="26" t="s">
        <v>141</v>
      </c>
      <c r="L181" s="25" t="str">
        <f aca="false">IF(M180=980,M181,IF(M180=840,IF($L$3&gt;0,"грн",M181),IF(M180=982,IF($N$3&gt;0,"грн",M181))))</f>
        <v>EUR</v>
      </c>
      <c r="M181" s="26" t="s">
        <v>141</v>
      </c>
    </row>
    <row r="182" customFormat="false" ht="48" hidden="false" customHeight="true" outlineLevel="0" collapsed="false">
      <c r="A182" s="16"/>
      <c r="B182" s="17" t="s">
        <v>138</v>
      </c>
      <c r="C182" s="17"/>
      <c r="D182" s="18" t="s">
        <v>201</v>
      </c>
      <c r="E182" s="19" t="s">
        <v>202</v>
      </c>
      <c r="F182" s="21" t="n">
        <v>4.4</v>
      </c>
      <c r="G182" s="20" t="n">
        <v>19</v>
      </c>
      <c r="H182" s="20" t="n">
        <v>20</v>
      </c>
      <c r="I182" s="19" t="s">
        <v>25</v>
      </c>
      <c r="J182" s="27" t="n">
        <f aca="false">14.31*IF(K182=980,1,IF(K182=840,IF($L$3&gt;0,$L$3,1),IF(K182=982,IF($N$3&gt;0,$N$3,1))))</f>
        <v>14.31</v>
      </c>
      <c r="K182" s="23" t="n">
        <v>982</v>
      </c>
      <c r="L182" s="27" t="n">
        <f aca="false">20.03*IF(M182=980,1,IF(M182=840,IF($L$3&gt;0,$L$3,1),IF(M182=982,IF($N$3&gt;0,$N$3,1))))</f>
        <v>20.03</v>
      </c>
      <c r="M182" s="23" t="n">
        <v>982</v>
      </c>
    </row>
    <row r="183" customFormat="false" ht="48" hidden="false" customHeight="true" outlineLevel="0" collapsed="false">
      <c r="A183" s="16"/>
      <c r="B183" s="17"/>
      <c r="C183" s="17"/>
      <c r="D183" s="18"/>
      <c r="E183" s="19"/>
      <c r="F183" s="21"/>
      <c r="G183" s="20"/>
      <c r="H183" s="20"/>
      <c r="I183" s="19"/>
      <c r="J183" s="25" t="str">
        <f aca="false">IF(K182=980,K183,IF(K182=840,IF($L$3&gt;0,"грн",K183),IF(K182=982,IF($N$3&gt;0,"грн",K183))))</f>
        <v>EUR</v>
      </c>
      <c r="K183" s="26" t="s">
        <v>141</v>
      </c>
      <c r="L183" s="25" t="str">
        <f aca="false">IF(M182=980,M183,IF(M182=840,IF($L$3&gt;0,"грн",M183),IF(M182=982,IF($N$3&gt;0,"грн",M183))))</f>
        <v>EUR</v>
      </c>
      <c r="M183" s="26" t="s">
        <v>141</v>
      </c>
    </row>
    <row r="184" customFormat="false" ht="48" hidden="false" customHeight="true" outlineLevel="0" collapsed="false">
      <c r="A184" s="16"/>
      <c r="B184" s="17" t="s">
        <v>138</v>
      </c>
      <c r="C184" s="17"/>
      <c r="D184" s="18" t="s">
        <v>203</v>
      </c>
      <c r="E184" s="19" t="s">
        <v>204</v>
      </c>
      <c r="F184" s="21" t="n">
        <v>6.6</v>
      </c>
      <c r="G184" s="20" t="n">
        <v>19</v>
      </c>
      <c r="H184" s="20" t="n">
        <v>30</v>
      </c>
      <c r="I184" s="19" t="s">
        <v>25</v>
      </c>
      <c r="J184" s="22" t="n">
        <f aca="false">21.462*IF(K184=980,1,IF(K184=840,IF($L$3&gt;0,$L$3,1),IF(K184=982,IF($N$3&gt;0,$N$3,1))))</f>
        <v>21.462</v>
      </c>
      <c r="K184" s="23" t="n">
        <v>982</v>
      </c>
      <c r="L184" s="27" t="n">
        <f aca="false">30.05*IF(M184=980,1,IF(M184=840,IF($L$3&gt;0,$L$3,1),IF(M184=982,IF($N$3&gt;0,$N$3,1))))</f>
        <v>30.05</v>
      </c>
      <c r="M184" s="23" t="n">
        <v>982</v>
      </c>
    </row>
    <row r="185" customFormat="false" ht="48" hidden="false" customHeight="true" outlineLevel="0" collapsed="false">
      <c r="A185" s="16"/>
      <c r="B185" s="17"/>
      <c r="C185" s="17"/>
      <c r="D185" s="18"/>
      <c r="E185" s="19"/>
      <c r="F185" s="21"/>
      <c r="G185" s="20"/>
      <c r="H185" s="20"/>
      <c r="I185" s="19"/>
      <c r="J185" s="25" t="str">
        <f aca="false">IF(K184=980,K185,IF(K184=840,IF($L$3&gt;0,"грн",K185),IF(K184=982,IF($N$3&gt;0,"грн",K185))))</f>
        <v>EUR</v>
      </c>
      <c r="K185" s="26" t="s">
        <v>141</v>
      </c>
      <c r="L185" s="25" t="str">
        <f aca="false">IF(M184=980,M185,IF(M184=840,IF($L$3&gt;0,"грн",M185),IF(M184=982,IF($N$3&gt;0,"грн",M185))))</f>
        <v>EUR</v>
      </c>
      <c r="M185" s="26" t="s">
        <v>141</v>
      </c>
    </row>
    <row r="186" customFormat="false" ht="48" hidden="false" customHeight="true" outlineLevel="0" collapsed="false">
      <c r="A186" s="16"/>
      <c r="B186" s="17" t="s">
        <v>138</v>
      </c>
      <c r="C186" s="17"/>
      <c r="D186" s="18" t="s">
        <v>205</v>
      </c>
      <c r="E186" s="19" t="s">
        <v>206</v>
      </c>
      <c r="F186" s="20" t="n">
        <v>11</v>
      </c>
      <c r="G186" s="20" t="n">
        <v>19</v>
      </c>
      <c r="H186" s="20" t="n">
        <v>50</v>
      </c>
      <c r="I186" s="19" t="s">
        <v>25</v>
      </c>
      <c r="J186" s="22" t="n">
        <f aca="false">35.772*IF(K186=980,1,IF(K186=840,IF($L$3&gt;0,$L$3,1),IF(K186=982,IF($N$3&gt;0,$N$3,1))))</f>
        <v>35.772</v>
      </c>
      <c r="K186" s="23" t="n">
        <v>982</v>
      </c>
      <c r="L186" s="27" t="n">
        <f aca="false">50.08*IF(M186=980,1,IF(M186=840,IF($L$3&gt;0,$L$3,1),IF(M186=982,IF($N$3&gt;0,$N$3,1))))</f>
        <v>50.08</v>
      </c>
      <c r="M186" s="23" t="n">
        <v>982</v>
      </c>
    </row>
    <row r="187" customFormat="false" ht="48" hidden="false" customHeight="true" outlineLevel="0" collapsed="false">
      <c r="A187" s="16"/>
      <c r="B187" s="17"/>
      <c r="C187" s="17"/>
      <c r="D187" s="18"/>
      <c r="E187" s="19"/>
      <c r="F187" s="20"/>
      <c r="G187" s="20"/>
      <c r="H187" s="20"/>
      <c r="I187" s="19"/>
      <c r="J187" s="25" t="str">
        <f aca="false">IF(K186=980,K187,IF(K186=840,IF($L$3&gt;0,"грн",K187),IF(K186=982,IF($N$3&gt;0,"грн",K187))))</f>
        <v>EUR</v>
      </c>
      <c r="K187" s="26" t="s">
        <v>141</v>
      </c>
      <c r="L187" s="25" t="str">
        <f aca="false">IF(M186=980,M187,IF(M186=840,IF($L$3&gt;0,"грн",M187),IF(M186=982,IF($N$3&gt;0,"грн",M187))))</f>
        <v>EUR</v>
      </c>
      <c r="M187" s="26" t="s">
        <v>141</v>
      </c>
    </row>
    <row r="188" customFormat="false" ht="48" hidden="false" customHeight="true" outlineLevel="0" collapsed="false">
      <c r="A188" s="16"/>
      <c r="B188" s="17" t="s">
        <v>138</v>
      </c>
      <c r="C188" s="17"/>
      <c r="D188" s="18" t="s">
        <v>207</v>
      </c>
      <c r="E188" s="19" t="s">
        <v>208</v>
      </c>
      <c r="F188" s="21" t="n">
        <v>9.6</v>
      </c>
      <c r="G188" s="20" t="n">
        <v>25</v>
      </c>
      <c r="H188" s="20" t="n">
        <v>25</v>
      </c>
      <c r="I188" s="19" t="s">
        <v>25</v>
      </c>
      <c r="J188" s="22" t="n">
        <f aca="false">29.828*IF(K188=980,1,IF(K188=840,IF($L$3&gt;0,$L$3,1),IF(K188=982,IF($N$3&gt;0,$N$3,1))))</f>
        <v>29.828</v>
      </c>
      <c r="K188" s="23" t="n">
        <v>982</v>
      </c>
      <c r="L188" s="27" t="n">
        <f aca="false">41.76*IF(M188=980,1,IF(M188=840,IF($L$3&gt;0,$L$3,1),IF(M188=982,IF($N$3&gt;0,$N$3,1))))</f>
        <v>41.76</v>
      </c>
      <c r="M188" s="23" t="n">
        <v>982</v>
      </c>
    </row>
    <row r="189" customFormat="false" ht="48" hidden="false" customHeight="true" outlineLevel="0" collapsed="false">
      <c r="A189" s="16"/>
      <c r="B189" s="17"/>
      <c r="C189" s="17"/>
      <c r="D189" s="18"/>
      <c r="E189" s="19"/>
      <c r="F189" s="21"/>
      <c r="G189" s="20"/>
      <c r="H189" s="20"/>
      <c r="I189" s="19"/>
      <c r="J189" s="25" t="str">
        <f aca="false">IF(K188=980,K189,IF(K188=840,IF($L$3&gt;0,"грн",K189),IF(K188=982,IF($N$3&gt;0,"грн",K189))))</f>
        <v>EUR</v>
      </c>
      <c r="K189" s="26" t="s">
        <v>141</v>
      </c>
      <c r="L189" s="25" t="str">
        <f aca="false">IF(M188=980,M189,IF(M188=840,IF($L$3&gt;0,"грн",M189),IF(M188=982,IF($N$3&gt;0,"грн",M189))))</f>
        <v>EUR</v>
      </c>
      <c r="M189" s="26" t="s">
        <v>141</v>
      </c>
    </row>
    <row r="190" customFormat="false" ht="48" hidden="false" customHeight="true" outlineLevel="0" collapsed="false">
      <c r="A190" s="16"/>
      <c r="B190" s="17" t="s">
        <v>138</v>
      </c>
      <c r="C190" s="17"/>
      <c r="D190" s="18" t="s">
        <v>209</v>
      </c>
      <c r="E190" s="19" t="s">
        <v>210</v>
      </c>
      <c r="F190" s="21" t="n">
        <v>19.5</v>
      </c>
      <c r="G190" s="20" t="n">
        <v>25</v>
      </c>
      <c r="H190" s="20" t="n">
        <v>50</v>
      </c>
      <c r="I190" s="19" t="s">
        <v>25</v>
      </c>
      <c r="J190" s="22" t="n">
        <f aca="false">59.656*IF(K190=980,1,IF(K190=840,IF($L$3&gt;0,$L$3,1),IF(K190=982,IF($N$3&gt;0,$N$3,1))))</f>
        <v>59.656</v>
      </c>
      <c r="K190" s="23" t="n">
        <v>982</v>
      </c>
      <c r="L190" s="27" t="n">
        <f aca="false">83.52*IF(M190=980,1,IF(M190=840,IF($L$3&gt;0,$L$3,1),IF(M190=982,IF($N$3&gt;0,$N$3,1))))</f>
        <v>83.52</v>
      </c>
      <c r="M190" s="23" t="n">
        <v>982</v>
      </c>
    </row>
    <row r="191" customFormat="false" ht="48" hidden="false" customHeight="true" outlineLevel="0" collapsed="false">
      <c r="A191" s="16"/>
      <c r="B191" s="17"/>
      <c r="C191" s="17"/>
      <c r="D191" s="18"/>
      <c r="E191" s="19"/>
      <c r="F191" s="21"/>
      <c r="G191" s="20"/>
      <c r="H191" s="20"/>
      <c r="I191" s="19"/>
      <c r="J191" s="25" t="str">
        <f aca="false">IF(K190=980,K191,IF(K190=840,IF($L$3&gt;0,"грн",K191),IF(K190=982,IF($N$3&gt;0,"грн",K191))))</f>
        <v>EUR</v>
      </c>
      <c r="K191" s="26" t="s">
        <v>141</v>
      </c>
      <c r="L191" s="25" t="str">
        <f aca="false">IF(M190=980,M191,IF(M190=840,IF($L$3&gt;0,"грн",M191),IF(M190=982,IF($N$3&gt;0,"грн",M191))))</f>
        <v>EUR</v>
      </c>
      <c r="M191" s="26" t="s">
        <v>141</v>
      </c>
    </row>
    <row r="192" customFormat="false" ht="16.15" hidden="false" customHeight="true" outlineLevel="0" collapsed="false">
      <c r="A192" s="14" t="s">
        <v>211</v>
      </c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48" hidden="false" customHeight="true" outlineLevel="0" collapsed="false">
      <c r="A193" s="16"/>
      <c r="B193" s="17" t="s">
        <v>138</v>
      </c>
      <c r="C193" s="17"/>
      <c r="D193" s="18" t="s">
        <v>212</v>
      </c>
      <c r="E193" s="19" t="s">
        <v>213</v>
      </c>
      <c r="F193" s="20" t="n">
        <v>2</v>
      </c>
      <c r="G193" s="21" t="n">
        <v>12.5</v>
      </c>
      <c r="H193" s="20" t="n">
        <v>15</v>
      </c>
      <c r="I193" s="19" t="s">
        <v>25</v>
      </c>
      <c r="J193" s="22" t="n">
        <f aca="false">6.343*IF(K193=980,1,IF(K193=840,IF($L$3&gt;0,$L$3,1),IF(K193=982,IF($N$3&gt;0,$N$3,1))))</f>
        <v>6.343</v>
      </c>
      <c r="K193" s="23" t="n">
        <v>982</v>
      </c>
      <c r="L193" s="27" t="n">
        <f aca="false">8.88*IF(M193=980,1,IF(M193=840,IF($L$3&gt;0,$L$3,1),IF(M193=982,IF($N$3&gt;0,$N$3,1))))</f>
        <v>8.88</v>
      </c>
      <c r="M193" s="23" t="n">
        <v>982</v>
      </c>
    </row>
    <row r="194" customFormat="false" ht="48" hidden="false" customHeight="true" outlineLevel="0" collapsed="false">
      <c r="A194" s="16"/>
      <c r="B194" s="17"/>
      <c r="C194" s="17"/>
      <c r="D194" s="18"/>
      <c r="E194" s="19"/>
      <c r="F194" s="20"/>
      <c r="G194" s="21"/>
      <c r="H194" s="20"/>
      <c r="I194" s="19"/>
      <c r="J194" s="25" t="str">
        <f aca="false">IF(K193=980,K194,IF(K193=840,IF($L$3&gt;0,"грн",K194),IF(K193=982,IF($N$3&gt;0,"грн",K194))))</f>
        <v>EUR</v>
      </c>
      <c r="K194" s="26" t="s">
        <v>141</v>
      </c>
      <c r="L194" s="25" t="str">
        <f aca="false">IF(M193=980,M194,IF(M193=840,IF($L$3&gt;0,"грн",M194),IF(M193=982,IF($N$3&gt;0,"грн",M194))))</f>
        <v>EUR</v>
      </c>
      <c r="M194" s="26" t="s">
        <v>141</v>
      </c>
    </row>
    <row r="195" customFormat="false" ht="48" hidden="false" customHeight="true" outlineLevel="0" collapsed="false">
      <c r="A195" s="16"/>
      <c r="B195" s="17" t="s">
        <v>138</v>
      </c>
      <c r="C195" s="17"/>
      <c r="D195" s="18" t="s">
        <v>214</v>
      </c>
      <c r="E195" s="19" t="s">
        <v>215</v>
      </c>
      <c r="F195" s="35" t="n">
        <v>3.37</v>
      </c>
      <c r="G195" s="21" t="n">
        <v>12.5</v>
      </c>
      <c r="H195" s="20" t="n">
        <v>25</v>
      </c>
      <c r="I195" s="19" t="s">
        <v>25</v>
      </c>
      <c r="J195" s="22" t="n">
        <f aca="false">10.572*IF(K195=980,1,IF(K195=840,IF($L$3&gt;0,$L$3,1),IF(K195=982,IF($N$3&gt;0,$N$3,1))))</f>
        <v>10.572</v>
      </c>
      <c r="K195" s="23" t="n">
        <v>982</v>
      </c>
      <c r="L195" s="24" t="n">
        <f aca="false">14.8*IF(M195=980,1,IF(M195=840,IF($L$3&gt;0,$L$3,1),IF(M195=982,IF($N$3&gt;0,$N$3,1))))</f>
        <v>14.8</v>
      </c>
      <c r="M195" s="23" t="n">
        <v>982</v>
      </c>
    </row>
    <row r="196" customFormat="false" ht="48" hidden="false" customHeight="true" outlineLevel="0" collapsed="false">
      <c r="A196" s="16"/>
      <c r="B196" s="17"/>
      <c r="C196" s="17"/>
      <c r="D196" s="18"/>
      <c r="E196" s="19"/>
      <c r="F196" s="35"/>
      <c r="G196" s="21"/>
      <c r="H196" s="20"/>
      <c r="I196" s="19"/>
      <c r="J196" s="25" t="str">
        <f aca="false">IF(K195=980,K196,IF(K195=840,IF($L$3&gt;0,"грн",K196),IF(K195=982,IF($N$3&gt;0,"грн",K196))))</f>
        <v>EUR</v>
      </c>
      <c r="K196" s="26" t="s">
        <v>141</v>
      </c>
      <c r="L196" s="25" t="str">
        <f aca="false">IF(M195=980,M196,IF(M195=840,IF($L$3&gt;0,"грн",M196),IF(M195=982,IF($N$3&gt;0,"грн",M196))))</f>
        <v>EUR</v>
      </c>
      <c r="M196" s="26" t="s">
        <v>141</v>
      </c>
    </row>
    <row r="197" customFormat="false" ht="48" hidden="false" customHeight="true" outlineLevel="0" collapsed="false">
      <c r="A197" s="16"/>
      <c r="B197" s="17" t="s">
        <v>138</v>
      </c>
      <c r="C197" s="17"/>
      <c r="D197" s="18" t="s">
        <v>216</v>
      </c>
      <c r="E197" s="19" t="s">
        <v>217</v>
      </c>
      <c r="F197" s="35" t="n">
        <v>6.75</v>
      </c>
      <c r="G197" s="21" t="n">
        <v>12.5</v>
      </c>
      <c r="H197" s="20" t="n">
        <v>50</v>
      </c>
      <c r="I197" s="19" t="s">
        <v>25</v>
      </c>
      <c r="J197" s="22" t="n">
        <f aca="false">21.145*IF(K197=980,1,IF(K197=840,IF($L$3&gt;0,$L$3,1),IF(K197=982,IF($N$3&gt;0,$N$3,1))))</f>
        <v>21.145</v>
      </c>
      <c r="K197" s="23" t="n">
        <v>982</v>
      </c>
      <c r="L197" s="24" t="n">
        <f aca="false">29.6*IF(M197=980,1,IF(M197=840,IF($L$3&gt;0,$L$3,1),IF(M197=982,IF($N$3&gt;0,$N$3,1))))</f>
        <v>29.6</v>
      </c>
      <c r="M197" s="23" t="n">
        <v>982</v>
      </c>
    </row>
    <row r="198" customFormat="false" ht="48" hidden="false" customHeight="true" outlineLevel="0" collapsed="false">
      <c r="A198" s="16"/>
      <c r="B198" s="17"/>
      <c r="C198" s="17"/>
      <c r="D198" s="18"/>
      <c r="E198" s="19"/>
      <c r="F198" s="35"/>
      <c r="G198" s="21"/>
      <c r="H198" s="20"/>
      <c r="I198" s="19"/>
      <c r="J198" s="25" t="str">
        <f aca="false">IF(K197=980,K198,IF(K197=840,IF($L$3&gt;0,"грн",K198),IF(K197=982,IF($N$3&gt;0,"грн",K198))))</f>
        <v>EUR</v>
      </c>
      <c r="K198" s="26" t="s">
        <v>141</v>
      </c>
      <c r="L198" s="25" t="str">
        <f aca="false">IF(M197=980,M198,IF(M197=840,IF($L$3&gt;0,"грн",M198),IF(M197=982,IF($N$3&gt;0,"грн",M198))))</f>
        <v>EUR</v>
      </c>
      <c r="M198" s="26" t="s">
        <v>141</v>
      </c>
    </row>
    <row r="199" customFormat="false" ht="48" hidden="false" customHeight="true" outlineLevel="0" collapsed="false">
      <c r="A199" s="16"/>
      <c r="B199" s="17" t="s">
        <v>138</v>
      </c>
      <c r="C199" s="17"/>
      <c r="D199" s="18" t="s">
        <v>218</v>
      </c>
      <c r="E199" s="19" t="s">
        <v>219</v>
      </c>
      <c r="F199" s="21" t="n">
        <v>2.6</v>
      </c>
      <c r="G199" s="20" t="n">
        <v>16</v>
      </c>
      <c r="H199" s="20" t="n">
        <v>15</v>
      </c>
      <c r="I199" s="19" t="s">
        <v>25</v>
      </c>
      <c r="J199" s="22" t="n">
        <f aca="false">7.322*IF(K199=980,1,IF(K199=840,IF($L$3&gt;0,$L$3,1),IF(K199=982,IF($N$3&gt;0,$N$3,1))))</f>
        <v>7.322</v>
      </c>
      <c r="K199" s="23" t="n">
        <v>982</v>
      </c>
      <c r="L199" s="27" t="n">
        <f aca="false">10.25*IF(M199=980,1,IF(M199=840,IF($L$3&gt;0,$L$3,1),IF(M199=982,IF($N$3&gt;0,$N$3,1))))</f>
        <v>10.25</v>
      </c>
      <c r="M199" s="23" t="n">
        <v>982</v>
      </c>
    </row>
    <row r="200" customFormat="false" ht="48" hidden="false" customHeight="true" outlineLevel="0" collapsed="false">
      <c r="A200" s="16"/>
      <c r="B200" s="17"/>
      <c r="C200" s="17"/>
      <c r="D200" s="18"/>
      <c r="E200" s="19"/>
      <c r="F200" s="21"/>
      <c r="G200" s="20"/>
      <c r="H200" s="20"/>
      <c r="I200" s="19"/>
      <c r="J200" s="25" t="str">
        <f aca="false">IF(K199=980,K200,IF(K199=840,IF($L$3&gt;0,"грн",K200),IF(K199=982,IF($N$3&gt;0,"грн",K200))))</f>
        <v>EUR</v>
      </c>
      <c r="K200" s="26" t="s">
        <v>141</v>
      </c>
      <c r="L200" s="25" t="str">
        <f aca="false">IF(M199=980,M200,IF(M199=840,IF($L$3&gt;0,"грн",M200),IF(M199=982,IF($N$3&gt;0,"грн",M200))))</f>
        <v>EUR</v>
      </c>
      <c r="M200" s="26" t="s">
        <v>141</v>
      </c>
    </row>
    <row r="201" customFormat="false" ht="48" hidden="false" customHeight="true" outlineLevel="0" collapsed="false">
      <c r="A201" s="16"/>
      <c r="B201" s="17" t="s">
        <v>138</v>
      </c>
      <c r="C201" s="17"/>
      <c r="D201" s="18" t="s">
        <v>220</v>
      </c>
      <c r="E201" s="19" t="s">
        <v>221</v>
      </c>
      <c r="F201" s="35" t="n">
        <v>4.35</v>
      </c>
      <c r="G201" s="20" t="n">
        <v>16</v>
      </c>
      <c r="H201" s="20" t="n">
        <v>25</v>
      </c>
      <c r="I201" s="19" t="s">
        <v>25</v>
      </c>
      <c r="J201" s="22" t="n">
        <f aca="false">12.201*IF(K201=980,1,IF(K201=840,IF($L$3&gt;0,$L$3,1),IF(K201=982,IF($N$3&gt;0,$N$3,1))))</f>
        <v>12.201</v>
      </c>
      <c r="K201" s="23" t="n">
        <v>982</v>
      </c>
      <c r="L201" s="27" t="n">
        <f aca="false">17.08*IF(M201=980,1,IF(M201=840,IF($L$3&gt;0,$L$3,1),IF(M201=982,IF($N$3&gt;0,$N$3,1))))</f>
        <v>17.08</v>
      </c>
      <c r="M201" s="23" t="n">
        <v>982</v>
      </c>
    </row>
    <row r="202" customFormat="false" ht="48" hidden="false" customHeight="true" outlineLevel="0" collapsed="false">
      <c r="A202" s="16"/>
      <c r="B202" s="17"/>
      <c r="C202" s="17"/>
      <c r="D202" s="18"/>
      <c r="E202" s="19"/>
      <c r="F202" s="35"/>
      <c r="G202" s="20"/>
      <c r="H202" s="20"/>
      <c r="I202" s="19"/>
      <c r="J202" s="25" t="str">
        <f aca="false">IF(K201=980,K202,IF(K201=840,IF($L$3&gt;0,"грн",K202),IF(K201=982,IF($N$3&gt;0,"грн",K202))))</f>
        <v>EUR</v>
      </c>
      <c r="K202" s="26" t="s">
        <v>141</v>
      </c>
      <c r="L202" s="25" t="str">
        <f aca="false">IF(M201=980,M202,IF(M201=840,IF($L$3&gt;0,"грн",M202),IF(M201=982,IF($N$3&gt;0,"грн",M202))))</f>
        <v>EUR</v>
      </c>
      <c r="M202" s="26" t="s">
        <v>141</v>
      </c>
    </row>
    <row r="203" customFormat="false" ht="48" hidden="false" customHeight="true" outlineLevel="0" collapsed="false">
      <c r="A203" s="16"/>
      <c r="B203" s="17" t="s">
        <v>138</v>
      </c>
      <c r="C203" s="17"/>
      <c r="D203" s="18" t="s">
        <v>222</v>
      </c>
      <c r="E203" s="19" t="s">
        <v>223</v>
      </c>
      <c r="F203" s="35" t="n">
        <v>8.75</v>
      </c>
      <c r="G203" s="20" t="n">
        <v>16</v>
      </c>
      <c r="H203" s="20" t="n">
        <v>50</v>
      </c>
      <c r="I203" s="19" t="s">
        <v>25</v>
      </c>
      <c r="J203" s="22" t="n">
        <f aca="false">24.402*IF(K203=980,1,IF(K203=840,IF($L$3&gt;0,$L$3,1),IF(K203=982,IF($N$3&gt;0,$N$3,1))))</f>
        <v>24.402</v>
      </c>
      <c r="K203" s="23" t="n">
        <v>982</v>
      </c>
      <c r="L203" s="27" t="n">
        <f aca="false">34.16*IF(M203=980,1,IF(M203=840,IF($L$3&gt;0,$L$3,1),IF(M203=982,IF($N$3&gt;0,$N$3,1))))</f>
        <v>34.16</v>
      </c>
      <c r="M203" s="23" t="n">
        <v>982</v>
      </c>
    </row>
    <row r="204" customFormat="false" ht="48" hidden="false" customHeight="true" outlineLevel="0" collapsed="false">
      <c r="A204" s="16"/>
      <c r="B204" s="17"/>
      <c r="C204" s="17"/>
      <c r="D204" s="18"/>
      <c r="E204" s="19"/>
      <c r="F204" s="35"/>
      <c r="G204" s="20"/>
      <c r="H204" s="20"/>
      <c r="I204" s="19"/>
      <c r="J204" s="25" t="str">
        <f aca="false">IF(K203=980,K204,IF(K203=840,IF($L$3&gt;0,"грн",K204),IF(K203=982,IF($N$3&gt;0,"грн",K204))))</f>
        <v>EUR</v>
      </c>
      <c r="K204" s="26" t="s">
        <v>141</v>
      </c>
      <c r="L204" s="25" t="str">
        <f aca="false">IF(M203=980,M204,IF(M203=840,IF($L$3&gt;0,"грн",M204),IF(M203=982,IF($N$3&gt;0,"грн",M204))))</f>
        <v>EUR</v>
      </c>
      <c r="M204" s="26" t="s">
        <v>141</v>
      </c>
    </row>
    <row r="205" customFormat="false" ht="48" hidden="false" customHeight="true" outlineLevel="0" collapsed="false">
      <c r="A205" s="16"/>
      <c r="B205" s="17" t="s">
        <v>138</v>
      </c>
      <c r="C205" s="17"/>
      <c r="D205" s="18" t="s">
        <v>224</v>
      </c>
      <c r="E205" s="19" t="s">
        <v>225</v>
      </c>
      <c r="F205" s="21" t="n">
        <v>3.3</v>
      </c>
      <c r="G205" s="20" t="n">
        <v>19</v>
      </c>
      <c r="H205" s="20" t="n">
        <v>15</v>
      </c>
      <c r="I205" s="19" t="s">
        <v>25</v>
      </c>
      <c r="J205" s="22" t="n">
        <f aca="false">10.732*IF(K205=980,1,IF(K205=840,IF($L$3&gt;0,$L$3,1),IF(K205=982,IF($N$3&gt;0,$N$3,1))))</f>
        <v>10.732</v>
      </c>
      <c r="K205" s="23" t="n">
        <v>982</v>
      </c>
      <c r="L205" s="27" t="n">
        <f aca="false">15.02*IF(M205=980,1,IF(M205=840,IF($L$3&gt;0,$L$3,1),IF(M205=982,IF($N$3&gt;0,$N$3,1))))</f>
        <v>15.02</v>
      </c>
      <c r="M205" s="23" t="n">
        <v>982</v>
      </c>
    </row>
    <row r="206" customFormat="false" ht="48" hidden="false" customHeight="true" outlineLevel="0" collapsed="false">
      <c r="A206" s="16"/>
      <c r="B206" s="17"/>
      <c r="C206" s="17"/>
      <c r="D206" s="18"/>
      <c r="E206" s="19"/>
      <c r="F206" s="21"/>
      <c r="G206" s="20"/>
      <c r="H206" s="20"/>
      <c r="I206" s="19"/>
      <c r="J206" s="25" t="str">
        <f aca="false">IF(K205=980,K206,IF(K205=840,IF($L$3&gt;0,"грн",K206),IF(K205=982,IF($N$3&gt;0,"грн",K206))))</f>
        <v>EUR</v>
      </c>
      <c r="K206" s="26" t="s">
        <v>141</v>
      </c>
      <c r="L206" s="25" t="str">
        <f aca="false">IF(M205=980,M206,IF(M205=840,IF($L$3&gt;0,"грн",M206),IF(M205=982,IF($N$3&gt;0,"грн",M206))))</f>
        <v>EUR</v>
      </c>
      <c r="M206" s="26" t="s">
        <v>141</v>
      </c>
    </row>
    <row r="207" customFormat="false" ht="48" hidden="false" customHeight="true" outlineLevel="0" collapsed="false">
      <c r="A207" s="16"/>
      <c r="B207" s="17" t="s">
        <v>138</v>
      </c>
      <c r="C207" s="17"/>
      <c r="D207" s="18" t="s">
        <v>226</v>
      </c>
      <c r="E207" s="19" t="s">
        <v>227</v>
      </c>
      <c r="F207" s="21" t="n">
        <v>5.5</v>
      </c>
      <c r="G207" s="20" t="n">
        <v>19</v>
      </c>
      <c r="H207" s="20" t="n">
        <v>25</v>
      </c>
      <c r="I207" s="19" t="s">
        <v>25</v>
      </c>
      <c r="J207" s="22" t="n">
        <f aca="false">17.886*IF(K207=980,1,IF(K207=840,IF($L$3&gt;0,$L$3,1),IF(K207=982,IF($N$3&gt;0,$N$3,1))))</f>
        <v>17.886</v>
      </c>
      <c r="K207" s="23" t="n">
        <v>982</v>
      </c>
      <c r="L207" s="27" t="n">
        <f aca="false">25.04*IF(M207=980,1,IF(M207=840,IF($L$3&gt;0,$L$3,1),IF(M207=982,IF($N$3&gt;0,$N$3,1))))</f>
        <v>25.04</v>
      </c>
      <c r="M207" s="23" t="n">
        <v>982</v>
      </c>
    </row>
    <row r="208" customFormat="false" ht="48" hidden="false" customHeight="true" outlineLevel="0" collapsed="false">
      <c r="A208" s="16"/>
      <c r="B208" s="17"/>
      <c r="C208" s="17"/>
      <c r="D208" s="18"/>
      <c r="E208" s="19"/>
      <c r="F208" s="21"/>
      <c r="G208" s="20"/>
      <c r="H208" s="20"/>
      <c r="I208" s="19"/>
      <c r="J208" s="25" t="str">
        <f aca="false">IF(K207=980,K208,IF(K207=840,IF($L$3&gt;0,"грн",K208),IF(K207=982,IF($N$3&gt;0,"грн",K208))))</f>
        <v>EUR</v>
      </c>
      <c r="K208" s="26" t="s">
        <v>141</v>
      </c>
      <c r="L208" s="25" t="str">
        <f aca="false">IF(M207=980,M208,IF(M207=840,IF($L$3&gt;0,"грн",M208),IF(M207=982,IF($N$3&gt;0,"грн",M208))))</f>
        <v>EUR</v>
      </c>
      <c r="M208" s="26" t="s">
        <v>141</v>
      </c>
    </row>
    <row r="209" customFormat="false" ht="48" hidden="false" customHeight="true" outlineLevel="0" collapsed="false">
      <c r="A209" s="16"/>
      <c r="B209" s="17" t="s">
        <v>138</v>
      </c>
      <c r="C209" s="17"/>
      <c r="D209" s="18" t="s">
        <v>228</v>
      </c>
      <c r="E209" s="19" t="s">
        <v>229</v>
      </c>
      <c r="F209" s="20" t="n">
        <v>11</v>
      </c>
      <c r="G209" s="20" t="n">
        <v>19</v>
      </c>
      <c r="H209" s="20" t="n">
        <v>50</v>
      </c>
      <c r="I209" s="19" t="s">
        <v>25</v>
      </c>
      <c r="J209" s="22" t="n">
        <f aca="false">35.772*IF(K209=980,1,IF(K209=840,IF($L$3&gt;0,$L$3,1),IF(K209=982,IF($N$3&gt;0,$N$3,1))))</f>
        <v>35.772</v>
      </c>
      <c r="K209" s="23" t="n">
        <v>982</v>
      </c>
      <c r="L209" s="27" t="n">
        <f aca="false">50.08*IF(M209=980,1,IF(M209=840,IF($L$3&gt;0,$L$3,1),IF(M209=982,IF($N$3&gt;0,$N$3,1))))</f>
        <v>50.08</v>
      </c>
      <c r="M209" s="23" t="n">
        <v>982</v>
      </c>
    </row>
    <row r="210" customFormat="false" ht="48" hidden="false" customHeight="true" outlineLevel="0" collapsed="false">
      <c r="A210" s="16"/>
      <c r="B210" s="17"/>
      <c r="C210" s="17"/>
      <c r="D210" s="18"/>
      <c r="E210" s="19"/>
      <c r="F210" s="20"/>
      <c r="G210" s="20"/>
      <c r="H210" s="20"/>
      <c r="I210" s="19"/>
      <c r="J210" s="25" t="str">
        <f aca="false">IF(K209=980,K210,IF(K209=840,IF($L$3&gt;0,"грн",K210),IF(K209=982,IF($N$3&gt;0,"грн",K210))))</f>
        <v>EUR</v>
      </c>
      <c r="K210" s="26" t="s">
        <v>141</v>
      </c>
      <c r="L210" s="25" t="str">
        <f aca="false">IF(M209=980,M210,IF(M209=840,IF($L$3&gt;0,"грн",M210),IF(M209=982,IF($N$3&gt;0,"грн",M210))))</f>
        <v>EUR</v>
      </c>
      <c r="M210" s="26" t="s">
        <v>141</v>
      </c>
    </row>
    <row r="211" customFormat="false" ht="48" hidden="false" customHeight="true" outlineLevel="0" collapsed="false">
      <c r="A211" s="16"/>
      <c r="B211" s="17" t="s">
        <v>138</v>
      </c>
      <c r="C211" s="17"/>
      <c r="D211" s="18" t="s">
        <v>230</v>
      </c>
      <c r="E211" s="19" t="s">
        <v>231</v>
      </c>
      <c r="F211" s="21" t="n">
        <v>9.6</v>
      </c>
      <c r="G211" s="20" t="n">
        <v>25</v>
      </c>
      <c r="H211" s="20" t="n">
        <v>25</v>
      </c>
      <c r="I211" s="19" t="s">
        <v>25</v>
      </c>
      <c r="J211" s="22" t="n">
        <f aca="false">29.828*IF(K211=980,1,IF(K211=840,IF($L$3&gt;0,$L$3,1),IF(K211=982,IF($N$3&gt;0,$N$3,1))))</f>
        <v>29.828</v>
      </c>
      <c r="K211" s="23" t="n">
        <v>982</v>
      </c>
      <c r="L211" s="27" t="n">
        <f aca="false">41.76*IF(M211=980,1,IF(M211=840,IF($L$3&gt;0,$L$3,1),IF(M211=982,IF($N$3&gt;0,$N$3,1))))</f>
        <v>41.76</v>
      </c>
      <c r="M211" s="23" t="n">
        <v>982</v>
      </c>
    </row>
    <row r="212" customFormat="false" ht="48" hidden="false" customHeight="true" outlineLevel="0" collapsed="false">
      <c r="A212" s="16"/>
      <c r="B212" s="17"/>
      <c r="C212" s="17"/>
      <c r="D212" s="18"/>
      <c r="E212" s="19"/>
      <c r="F212" s="21"/>
      <c r="G212" s="20"/>
      <c r="H212" s="20"/>
      <c r="I212" s="19"/>
      <c r="J212" s="25" t="str">
        <f aca="false">IF(K211=980,K212,IF(K211=840,IF($L$3&gt;0,"грн",K212),IF(K211=982,IF($N$3&gt;0,"грн",K212))))</f>
        <v>EUR</v>
      </c>
      <c r="K212" s="26" t="s">
        <v>141</v>
      </c>
      <c r="L212" s="25" t="str">
        <f aca="false">IF(M211=980,M212,IF(M211=840,IF($L$3&gt;0,"грн",M212),IF(M211=982,IF($N$3&gt;0,"грн",M212))))</f>
        <v>EUR</v>
      </c>
      <c r="M212" s="26" t="s">
        <v>141</v>
      </c>
    </row>
    <row r="213" customFormat="false" ht="48" hidden="false" customHeight="true" outlineLevel="0" collapsed="false">
      <c r="A213" s="16"/>
      <c r="B213" s="17" t="s">
        <v>138</v>
      </c>
      <c r="C213" s="17"/>
      <c r="D213" s="18" t="s">
        <v>232</v>
      </c>
      <c r="E213" s="19" t="s">
        <v>233</v>
      </c>
      <c r="F213" s="35" t="n">
        <v>19.45</v>
      </c>
      <c r="G213" s="20" t="n">
        <v>25</v>
      </c>
      <c r="H213" s="20" t="n">
        <v>50</v>
      </c>
      <c r="I213" s="19" t="s">
        <v>25</v>
      </c>
      <c r="J213" s="22" t="n">
        <f aca="false">59.656*IF(K213=980,1,IF(K213=840,IF($L$3&gt;0,$L$3,1),IF(K213=982,IF($N$3&gt;0,$N$3,1))))</f>
        <v>59.656</v>
      </c>
      <c r="K213" s="23" t="n">
        <v>982</v>
      </c>
      <c r="L213" s="27" t="n">
        <f aca="false">83.52*IF(M213=980,1,IF(M213=840,IF($L$3&gt;0,$L$3,1),IF(M213=982,IF($N$3&gt;0,$N$3,1))))</f>
        <v>83.52</v>
      </c>
      <c r="M213" s="23" t="n">
        <v>982</v>
      </c>
    </row>
    <row r="214" customFormat="false" ht="48" hidden="false" customHeight="true" outlineLevel="0" collapsed="false">
      <c r="A214" s="16"/>
      <c r="B214" s="17"/>
      <c r="C214" s="17"/>
      <c r="D214" s="18"/>
      <c r="E214" s="19"/>
      <c r="F214" s="35"/>
      <c r="G214" s="20"/>
      <c r="H214" s="20"/>
      <c r="I214" s="19"/>
      <c r="J214" s="25" t="str">
        <f aca="false">IF(K213=980,K214,IF(K213=840,IF($L$3&gt;0,"грн",K214),IF(K213=982,IF($N$3&gt;0,"грн",K214))))</f>
        <v>EUR</v>
      </c>
      <c r="K214" s="26" t="s">
        <v>141</v>
      </c>
      <c r="L214" s="25" t="str">
        <f aca="false">IF(M213=980,M214,IF(M213=840,IF($L$3&gt;0,"грн",M214),IF(M213=982,IF($N$3&gt;0,"грн",M214))))</f>
        <v>EUR</v>
      </c>
      <c r="M214" s="26" t="s">
        <v>141</v>
      </c>
    </row>
    <row r="215" customFormat="false" ht="16.15" hidden="false" customHeight="true" outlineLevel="0" collapsed="false">
      <c r="A215" s="14" t="s">
        <v>234</v>
      </c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48" hidden="false" customHeight="true" outlineLevel="0" collapsed="false">
      <c r="A216" s="16"/>
      <c r="B216" s="17" t="s">
        <v>138</v>
      </c>
      <c r="C216" s="17"/>
      <c r="D216" s="18" t="s">
        <v>235</v>
      </c>
      <c r="E216" s="19" t="s">
        <v>236</v>
      </c>
      <c r="F216" s="21" t="n">
        <v>1.8</v>
      </c>
      <c r="G216" s="21" t="n">
        <v>12.5</v>
      </c>
      <c r="H216" s="20" t="n">
        <v>15</v>
      </c>
      <c r="I216" s="19" t="s">
        <v>65</v>
      </c>
      <c r="J216" s="27" t="n">
        <f aca="false">6.96*IF(K216=980,1,IF(K216=840,IF($L$3&gt;0,$L$3,1),IF(K216=982,IF($N$3&gt;0,$N$3,1))))</f>
        <v>6.96</v>
      </c>
      <c r="K216" s="23" t="n">
        <v>982</v>
      </c>
      <c r="L216" s="27" t="n">
        <f aca="false">9.74*IF(M216=980,1,IF(M216=840,IF($L$3&gt;0,$L$3,1),IF(M216=982,IF($N$3&gt;0,$N$3,1))))</f>
        <v>9.74</v>
      </c>
      <c r="M216" s="23" t="n">
        <v>982</v>
      </c>
    </row>
    <row r="217" customFormat="false" ht="48" hidden="false" customHeight="true" outlineLevel="0" collapsed="false">
      <c r="A217" s="16"/>
      <c r="B217" s="17"/>
      <c r="C217" s="17"/>
      <c r="D217" s="18"/>
      <c r="E217" s="19"/>
      <c r="F217" s="21"/>
      <c r="G217" s="21"/>
      <c r="H217" s="20"/>
      <c r="I217" s="19"/>
      <c r="J217" s="25" t="str">
        <f aca="false">IF(K216=980,K217,IF(K216=840,IF($L$3&gt;0,"грн",K217),IF(K216=982,IF($N$3&gt;0,"грн",K217))))</f>
        <v>EUR</v>
      </c>
      <c r="K217" s="26" t="s">
        <v>141</v>
      </c>
      <c r="L217" s="25" t="str">
        <f aca="false">IF(M216=980,M217,IF(M216=840,IF($L$3&gt;0,"грн",M217),IF(M216=982,IF($N$3&gt;0,"грн",M217))))</f>
        <v>EUR</v>
      </c>
      <c r="M217" s="26" t="s">
        <v>141</v>
      </c>
    </row>
    <row r="218" customFormat="false" ht="48" hidden="false" customHeight="true" outlineLevel="0" collapsed="false">
      <c r="A218" s="16"/>
      <c r="B218" s="17" t="s">
        <v>138</v>
      </c>
      <c r="C218" s="17"/>
      <c r="D218" s="18" t="s">
        <v>237</v>
      </c>
      <c r="E218" s="19" t="s">
        <v>238</v>
      </c>
      <c r="F218" s="20" t="n">
        <v>3</v>
      </c>
      <c r="G218" s="21" t="n">
        <v>12.5</v>
      </c>
      <c r="H218" s="20" t="n">
        <v>25</v>
      </c>
      <c r="I218" s="19" t="s">
        <v>65</v>
      </c>
      <c r="J218" s="24" t="n">
        <f aca="false">11.6*IF(K218=980,1,IF(K218=840,IF($L$3&gt;0,$L$3,1),IF(K218=982,IF($N$3&gt;0,$N$3,1))))</f>
        <v>11.6</v>
      </c>
      <c r="K218" s="23" t="n">
        <v>982</v>
      </c>
      <c r="L218" s="27" t="n">
        <f aca="false">16.24*IF(M218=980,1,IF(M218=840,IF($L$3&gt;0,$L$3,1),IF(M218=982,IF($N$3&gt;0,$N$3,1))))</f>
        <v>16.24</v>
      </c>
      <c r="M218" s="23" t="n">
        <v>982</v>
      </c>
    </row>
    <row r="219" customFormat="false" ht="48" hidden="false" customHeight="true" outlineLevel="0" collapsed="false">
      <c r="A219" s="16"/>
      <c r="B219" s="17"/>
      <c r="C219" s="17"/>
      <c r="D219" s="18"/>
      <c r="E219" s="19"/>
      <c r="F219" s="20"/>
      <c r="G219" s="21"/>
      <c r="H219" s="20"/>
      <c r="I219" s="19"/>
      <c r="J219" s="25" t="str">
        <f aca="false">IF(K218=980,K219,IF(K218=840,IF($L$3&gt;0,"грн",K219),IF(K218=982,IF($N$3&gt;0,"грн",K219))))</f>
        <v>EUR</v>
      </c>
      <c r="K219" s="26" t="s">
        <v>141</v>
      </c>
      <c r="L219" s="25" t="str">
        <f aca="false">IF(M218=980,M219,IF(M218=840,IF($L$3&gt;0,"грн",M219),IF(M218=982,IF($N$3&gt;0,"грн",M219))))</f>
        <v>EUR</v>
      </c>
      <c r="M219" s="26" t="s">
        <v>141</v>
      </c>
    </row>
    <row r="220" customFormat="false" ht="48" hidden="false" customHeight="true" outlineLevel="0" collapsed="false">
      <c r="A220" s="16"/>
      <c r="B220" s="17" t="s">
        <v>138</v>
      </c>
      <c r="C220" s="17"/>
      <c r="D220" s="18" t="s">
        <v>239</v>
      </c>
      <c r="E220" s="19" t="s">
        <v>240</v>
      </c>
      <c r="F220" s="20" t="n">
        <v>6</v>
      </c>
      <c r="G220" s="21" t="n">
        <v>12.5</v>
      </c>
      <c r="H220" s="20" t="n">
        <v>50</v>
      </c>
      <c r="I220" s="19" t="s">
        <v>65</v>
      </c>
      <c r="J220" s="24" t="n">
        <f aca="false">23.2*IF(K220=980,1,IF(K220=840,IF($L$3&gt;0,$L$3,1),IF(K220=982,IF($N$3&gt;0,$N$3,1))))</f>
        <v>23.2</v>
      </c>
      <c r="K220" s="23" t="n">
        <v>982</v>
      </c>
      <c r="L220" s="27" t="n">
        <f aca="false">32.48*IF(M220=980,1,IF(M220=840,IF($L$3&gt;0,$L$3,1),IF(M220=982,IF($N$3&gt;0,$N$3,1))))</f>
        <v>32.48</v>
      </c>
      <c r="M220" s="23" t="n">
        <v>982</v>
      </c>
    </row>
    <row r="221" customFormat="false" ht="48" hidden="false" customHeight="true" outlineLevel="0" collapsed="false">
      <c r="A221" s="16"/>
      <c r="B221" s="17"/>
      <c r="C221" s="17"/>
      <c r="D221" s="18"/>
      <c r="E221" s="19"/>
      <c r="F221" s="20"/>
      <c r="G221" s="21"/>
      <c r="H221" s="20"/>
      <c r="I221" s="19"/>
      <c r="J221" s="25" t="str">
        <f aca="false">IF(K220=980,K221,IF(K220=840,IF($L$3&gt;0,"грн",K221),IF(K220=982,IF($N$3&gt;0,"грн",K221))))</f>
        <v>EUR</v>
      </c>
      <c r="K221" s="26" t="s">
        <v>141</v>
      </c>
      <c r="L221" s="25" t="str">
        <f aca="false">IF(M220=980,M221,IF(M220=840,IF($L$3&gt;0,"грн",M221),IF(M220=982,IF($N$3&gt;0,"грн",M221))))</f>
        <v>EUR</v>
      </c>
      <c r="M221" s="26" t="s">
        <v>141</v>
      </c>
    </row>
    <row r="222" customFormat="false" ht="48" hidden="false" customHeight="true" outlineLevel="0" collapsed="false">
      <c r="A222" s="16"/>
      <c r="B222" s="17" t="s">
        <v>138</v>
      </c>
      <c r="C222" s="17"/>
      <c r="D222" s="18" t="s">
        <v>241</v>
      </c>
      <c r="E222" s="19" t="s">
        <v>242</v>
      </c>
      <c r="F222" s="35" t="n">
        <v>3.75</v>
      </c>
      <c r="G222" s="20" t="n">
        <v>16</v>
      </c>
      <c r="H222" s="20" t="n">
        <v>25</v>
      </c>
      <c r="I222" s="19" t="s">
        <v>25</v>
      </c>
      <c r="J222" s="22" t="n">
        <f aca="false">14.542*IF(K222=980,1,IF(K222=840,IF($L$3&gt;0,$L$3,1),IF(K222=982,IF($N$3&gt;0,$N$3,1))))</f>
        <v>14.542</v>
      </c>
      <c r="K222" s="23" t="n">
        <v>982</v>
      </c>
      <c r="L222" s="27" t="n">
        <f aca="false">20.36*IF(M222=980,1,IF(M222=840,IF($L$3&gt;0,$L$3,1),IF(M222=982,IF($N$3&gt;0,$N$3,1))))</f>
        <v>20.36</v>
      </c>
      <c r="M222" s="23" t="n">
        <v>982</v>
      </c>
    </row>
    <row r="223" customFormat="false" ht="48" hidden="false" customHeight="true" outlineLevel="0" collapsed="false">
      <c r="A223" s="16"/>
      <c r="B223" s="17"/>
      <c r="C223" s="17"/>
      <c r="D223" s="18"/>
      <c r="E223" s="19"/>
      <c r="F223" s="35"/>
      <c r="G223" s="20"/>
      <c r="H223" s="20"/>
      <c r="I223" s="19"/>
      <c r="J223" s="25" t="str">
        <f aca="false">IF(K222=980,K223,IF(K222=840,IF($L$3&gt;0,"грн",K223),IF(K222=982,IF($N$3&gt;0,"грн",K223))))</f>
        <v>EUR</v>
      </c>
      <c r="K223" s="26" t="s">
        <v>141</v>
      </c>
      <c r="L223" s="25" t="str">
        <f aca="false">IF(M222=980,M223,IF(M222=840,IF($L$3&gt;0,"грн",M223),IF(M222=982,IF($N$3&gt;0,"грн",M223))))</f>
        <v>EUR</v>
      </c>
      <c r="M223" s="26" t="s">
        <v>141</v>
      </c>
    </row>
    <row r="224" customFormat="false" ht="48" hidden="false" customHeight="true" outlineLevel="0" collapsed="false">
      <c r="A224" s="16"/>
      <c r="B224" s="17" t="s">
        <v>138</v>
      </c>
      <c r="C224" s="17"/>
      <c r="D224" s="18" t="s">
        <v>243</v>
      </c>
      <c r="E224" s="19" t="s">
        <v>244</v>
      </c>
      <c r="F224" s="21" t="n">
        <v>7.5</v>
      </c>
      <c r="G224" s="20" t="n">
        <v>16</v>
      </c>
      <c r="H224" s="20" t="n">
        <v>50</v>
      </c>
      <c r="I224" s="19" t="s">
        <v>25</v>
      </c>
      <c r="J224" s="22" t="n">
        <f aca="false">29.084*IF(K224=980,1,IF(K224=840,IF($L$3&gt;0,$L$3,1),IF(K224=982,IF($N$3&gt;0,$N$3,1))))</f>
        <v>29.084</v>
      </c>
      <c r="K224" s="23" t="n">
        <v>982</v>
      </c>
      <c r="L224" s="27" t="n">
        <f aca="false">40.72*IF(M224=980,1,IF(M224=840,IF($L$3&gt;0,$L$3,1),IF(M224=982,IF($N$3&gt;0,$N$3,1))))</f>
        <v>40.72</v>
      </c>
      <c r="M224" s="23" t="n">
        <v>982</v>
      </c>
    </row>
    <row r="225" customFormat="false" ht="48" hidden="false" customHeight="true" outlineLevel="0" collapsed="false">
      <c r="A225" s="16"/>
      <c r="B225" s="17"/>
      <c r="C225" s="17"/>
      <c r="D225" s="18"/>
      <c r="E225" s="19"/>
      <c r="F225" s="21"/>
      <c r="G225" s="20"/>
      <c r="H225" s="20"/>
      <c r="I225" s="19"/>
      <c r="J225" s="25" t="str">
        <f aca="false">IF(K224=980,K225,IF(K224=840,IF($L$3&gt;0,"грн",K225),IF(K224=982,IF($N$3&gt;0,"грн",K225))))</f>
        <v>EUR</v>
      </c>
      <c r="K225" s="26" t="s">
        <v>141</v>
      </c>
      <c r="L225" s="25" t="str">
        <f aca="false">IF(M224=980,M225,IF(M224=840,IF($L$3&gt;0,"грн",M225),IF(M224=982,IF($N$3&gt;0,"грн",M225))))</f>
        <v>EUR</v>
      </c>
      <c r="M225" s="26" t="s">
        <v>141</v>
      </c>
    </row>
    <row r="226" customFormat="false" ht="48" hidden="false" customHeight="true" outlineLevel="0" collapsed="false">
      <c r="A226" s="16"/>
      <c r="B226" s="17" t="s">
        <v>138</v>
      </c>
      <c r="C226" s="17"/>
      <c r="D226" s="18" t="s">
        <v>245</v>
      </c>
      <c r="E226" s="19" t="s">
        <v>246</v>
      </c>
      <c r="F226" s="35" t="n">
        <v>3.45</v>
      </c>
      <c r="G226" s="20" t="n">
        <v>19</v>
      </c>
      <c r="H226" s="20" t="n">
        <v>15</v>
      </c>
      <c r="I226" s="19" t="s">
        <v>25</v>
      </c>
      <c r="J226" s="22" t="n">
        <f aca="false">12.743*IF(K226=980,1,IF(K226=840,IF($L$3&gt;0,$L$3,1),IF(K226=982,IF($N$3&gt;0,$N$3,1))))</f>
        <v>12.743</v>
      </c>
      <c r="K226" s="23" t="n">
        <v>982</v>
      </c>
      <c r="L226" s="27" t="n">
        <f aca="false">17.84*IF(M226=980,1,IF(M226=840,IF($L$3&gt;0,$L$3,1),IF(M226=982,IF($N$3&gt;0,$N$3,1))))</f>
        <v>17.84</v>
      </c>
      <c r="M226" s="23" t="n">
        <v>982</v>
      </c>
    </row>
    <row r="227" customFormat="false" ht="48" hidden="false" customHeight="true" outlineLevel="0" collapsed="false">
      <c r="A227" s="16"/>
      <c r="B227" s="17"/>
      <c r="C227" s="17"/>
      <c r="D227" s="18"/>
      <c r="E227" s="19"/>
      <c r="F227" s="35"/>
      <c r="G227" s="20"/>
      <c r="H227" s="20"/>
      <c r="I227" s="19"/>
      <c r="J227" s="25" t="str">
        <f aca="false">IF(K226=980,K227,IF(K226=840,IF($L$3&gt;0,"грн",K227),IF(K226=982,IF($N$3&gt;0,"грн",K227))))</f>
        <v>EUR</v>
      </c>
      <c r="K227" s="26" t="s">
        <v>141</v>
      </c>
      <c r="L227" s="25" t="str">
        <f aca="false">IF(M226=980,M227,IF(M226=840,IF($L$3&gt;0,"грн",M227),IF(M226=982,IF($N$3&gt;0,"грн",M227))))</f>
        <v>EUR</v>
      </c>
      <c r="M227" s="26" t="s">
        <v>141</v>
      </c>
    </row>
    <row r="228" customFormat="false" ht="48" hidden="false" customHeight="true" outlineLevel="0" collapsed="false">
      <c r="A228" s="16"/>
      <c r="B228" s="17" t="s">
        <v>138</v>
      </c>
      <c r="C228" s="17"/>
      <c r="D228" s="18" t="s">
        <v>247</v>
      </c>
      <c r="E228" s="19" t="s">
        <v>248</v>
      </c>
      <c r="F228" s="35" t="n">
        <v>5.75</v>
      </c>
      <c r="G228" s="20" t="n">
        <v>19</v>
      </c>
      <c r="H228" s="20" t="n">
        <v>25</v>
      </c>
      <c r="I228" s="19" t="s">
        <v>25</v>
      </c>
      <c r="J228" s="22" t="n">
        <f aca="false">21.239*IF(K228=980,1,IF(K228=840,IF($L$3&gt;0,$L$3,1),IF(K228=982,IF($N$3&gt;0,$N$3,1))))</f>
        <v>21.239</v>
      </c>
      <c r="K228" s="23" t="n">
        <v>982</v>
      </c>
      <c r="L228" s="27" t="n">
        <f aca="false">29.73*IF(M228=980,1,IF(M228=840,IF($L$3&gt;0,$L$3,1),IF(M228=982,IF($N$3&gt;0,$N$3,1))))</f>
        <v>29.73</v>
      </c>
      <c r="M228" s="23" t="n">
        <v>982</v>
      </c>
    </row>
    <row r="229" customFormat="false" ht="48" hidden="false" customHeight="true" outlineLevel="0" collapsed="false">
      <c r="A229" s="16"/>
      <c r="B229" s="17"/>
      <c r="C229" s="17"/>
      <c r="D229" s="18"/>
      <c r="E229" s="19"/>
      <c r="F229" s="35"/>
      <c r="G229" s="20"/>
      <c r="H229" s="20"/>
      <c r="I229" s="19"/>
      <c r="J229" s="25" t="str">
        <f aca="false">IF(K228=980,K229,IF(K228=840,IF($L$3&gt;0,"грн",K229),IF(K228=982,IF($N$3&gt;0,"грн",K229))))</f>
        <v>EUR</v>
      </c>
      <c r="K229" s="26" t="s">
        <v>141</v>
      </c>
      <c r="L229" s="25" t="str">
        <f aca="false">IF(M228=980,M229,IF(M228=840,IF($L$3&gt;0,"грн",M229),IF(M228=982,IF($N$3&gt;0,"грн",M229))))</f>
        <v>EUR</v>
      </c>
      <c r="M229" s="26" t="s">
        <v>141</v>
      </c>
    </row>
    <row r="230" customFormat="false" ht="48" hidden="false" customHeight="true" outlineLevel="0" collapsed="false">
      <c r="A230" s="16"/>
      <c r="B230" s="17" t="s">
        <v>138</v>
      </c>
      <c r="C230" s="17"/>
      <c r="D230" s="18" t="s">
        <v>249</v>
      </c>
      <c r="E230" s="19" t="s">
        <v>250</v>
      </c>
      <c r="F230" s="21" t="n">
        <v>11.5</v>
      </c>
      <c r="G230" s="20" t="n">
        <v>19</v>
      </c>
      <c r="H230" s="20" t="n">
        <v>50</v>
      </c>
      <c r="I230" s="19" t="s">
        <v>25</v>
      </c>
      <c r="J230" s="22" t="n">
        <f aca="false">42.476*IF(K230=980,1,IF(K230=840,IF($L$3&gt;0,$L$3,1),IF(K230=982,IF($N$3&gt;0,$N$3,1))))</f>
        <v>42.476</v>
      </c>
      <c r="K230" s="23" t="n">
        <v>982</v>
      </c>
      <c r="L230" s="27" t="n">
        <f aca="false">59.47*IF(M230=980,1,IF(M230=840,IF($L$3&gt;0,$L$3,1),IF(M230=982,IF($N$3&gt;0,$N$3,1))))</f>
        <v>59.47</v>
      </c>
      <c r="M230" s="23" t="n">
        <v>982</v>
      </c>
    </row>
    <row r="231" customFormat="false" ht="48" hidden="false" customHeight="true" outlineLevel="0" collapsed="false">
      <c r="A231" s="16"/>
      <c r="B231" s="17"/>
      <c r="C231" s="17"/>
      <c r="D231" s="18"/>
      <c r="E231" s="19"/>
      <c r="F231" s="21"/>
      <c r="G231" s="20"/>
      <c r="H231" s="20"/>
      <c r="I231" s="19"/>
      <c r="J231" s="25" t="str">
        <f aca="false">IF(K230=980,K231,IF(K230=840,IF($L$3&gt;0,"грн",K231),IF(K230=982,IF($N$3&gt;0,"грн",K231))))</f>
        <v>EUR</v>
      </c>
      <c r="K231" s="26" t="s">
        <v>141</v>
      </c>
      <c r="L231" s="25" t="str">
        <f aca="false">IF(M230=980,M231,IF(M230=840,IF($L$3&gt;0,"грн",M231),IF(M230=982,IF($N$3&gt;0,"грн",M231))))</f>
        <v>EUR</v>
      </c>
      <c r="M231" s="26" t="s">
        <v>141</v>
      </c>
    </row>
    <row r="232" customFormat="false" ht="16.15" hidden="false" customHeight="true" outlineLevel="0" collapsed="false">
      <c r="A232" s="14" t="s">
        <v>251</v>
      </c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48" hidden="false" customHeight="true" outlineLevel="0" collapsed="false">
      <c r="A233" s="16"/>
      <c r="B233" s="17" t="s">
        <v>138</v>
      </c>
      <c r="C233" s="17"/>
      <c r="D233" s="18" t="s">
        <v>252</v>
      </c>
      <c r="E233" s="19" t="s">
        <v>253</v>
      </c>
      <c r="F233" s="20" t="n">
        <v>2</v>
      </c>
      <c r="G233" s="21" t="n">
        <v>12.5</v>
      </c>
      <c r="H233" s="20" t="n">
        <v>15</v>
      </c>
      <c r="I233" s="19" t="s">
        <v>25</v>
      </c>
      <c r="J233" s="22" t="n">
        <f aca="false">7.063*IF(K233=980,1,IF(K233=840,IF($L$3&gt;0,$L$3,1),IF(K233=982,IF($N$3&gt;0,$N$3,1))))</f>
        <v>7.063</v>
      </c>
      <c r="K233" s="23" t="n">
        <v>982</v>
      </c>
      <c r="L233" s="27" t="n">
        <f aca="false">9.89*IF(M233=980,1,IF(M233=840,IF($L$3&gt;0,$L$3,1),IF(M233=982,IF($N$3&gt;0,$N$3,1))))</f>
        <v>9.89</v>
      </c>
      <c r="M233" s="23" t="n">
        <v>982</v>
      </c>
    </row>
    <row r="234" customFormat="false" ht="48" hidden="false" customHeight="true" outlineLevel="0" collapsed="false">
      <c r="A234" s="16"/>
      <c r="B234" s="17"/>
      <c r="C234" s="17"/>
      <c r="D234" s="18"/>
      <c r="E234" s="19"/>
      <c r="F234" s="20"/>
      <c r="G234" s="21"/>
      <c r="H234" s="20"/>
      <c r="I234" s="19"/>
      <c r="J234" s="25" t="str">
        <f aca="false">IF(K233=980,K234,IF(K233=840,IF($L$3&gt;0,"грн",K234),IF(K233=982,IF($N$3&gt;0,"грн",K234))))</f>
        <v>EUR</v>
      </c>
      <c r="K234" s="26" t="s">
        <v>141</v>
      </c>
      <c r="L234" s="25" t="str">
        <f aca="false">IF(M233=980,M234,IF(M233=840,IF($L$3&gt;0,"грн",M234),IF(M233=982,IF($N$3&gt;0,"грн",M234))))</f>
        <v>EUR</v>
      </c>
      <c r="M234" s="26" t="s">
        <v>141</v>
      </c>
    </row>
    <row r="235" customFormat="false" ht="48" hidden="false" customHeight="true" outlineLevel="0" collapsed="false">
      <c r="A235" s="16"/>
      <c r="B235" s="17" t="s">
        <v>138</v>
      </c>
      <c r="C235" s="17"/>
      <c r="D235" s="18" t="s">
        <v>254</v>
      </c>
      <c r="E235" s="19" t="s">
        <v>255</v>
      </c>
      <c r="F235" s="35" t="n">
        <v>3.75</v>
      </c>
      <c r="G235" s="21" t="n">
        <v>12.5</v>
      </c>
      <c r="H235" s="20" t="n">
        <v>25</v>
      </c>
      <c r="I235" s="19" t="s">
        <v>25</v>
      </c>
      <c r="J235" s="22" t="n">
        <f aca="false">11.769*IF(K235=980,1,IF(K235=840,IF($L$3&gt;0,$L$3,1),IF(K235=982,IF($N$3&gt;0,$N$3,1))))</f>
        <v>11.769</v>
      </c>
      <c r="K235" s="23" t="n">
        <v>982</v>
      </c>
      <c r="L235" s="27" t="n">
        <f aca="false">16.48*IF(M235=980,1,IF(M235=840,IF($L$3&gt;0,$L$3,1),IF(M235=982,IF($N$3&gt;0,$N$3,1))))</f>
        <v>16.48</v>
      </c>
      <c r="M235" s="23" t="n">
        <v>982</v>
      </c>
    </row>
    <row r="236" customFormat="false" ht="48" hidden="false" customHeight="true" outlineLevel="0" collapsed="false">
      <c r="A236" s="16"/>
      <c r="B236" s="17"/>
      <c r="C236" s="17"/>
      <c r="D236" s="18"/>
      <c r="E236" s="19"/>
      <c r="F236" s="35"/>
      <c r="G236" s="21"/>
      <c r="H236" s="20"/>
      <c r="I236" s="19"/>
      <c r="J236" s="25" t="str">
        <f aca="false">IF(K235=980,K236,IF(K235=840,IF($L$3&gt;0,"грн",K236),IF(K235=982,IF($N$3&gt;0,"грн",K236))))</f>
        <v>EUR</v>
      </c>
      <c r="K236" s="26" t="s">
        <v>141</v>
      </c>
      <c r="L236" s="25" t="str">
        <f aca="false">IF(M235=980,M236,IF(M235=840,IF($L$3&gt;0,"грн",M236),IF(M235=982,IF($N$3&gt;0,"грн",M236))))</f>
        <v>EUR</v>
      </c>
      <c r="M236" s="26" t="s">
        <v>141</v>
      </c>
    </row>
    <row r="237" customFormat="false" ht="48" hidden="false" customHeight="true" outlineLevel="0" collapsed="false">
      <c r="A237" s="16"/>
      <c r="B237" s="17" t="s">
        <v>138</v>
      </c>
      <c r="C237" s="17"/>
      <c r="D237" s="18" t="s">
        <v>256</v>
      </c>
      <c r="E237" s="19" t="s">
        <v>257</v>
      </c>
      <c r="F237" s="35" t="n">
        <v>6.75</v>
      </c>
      <c r="G237" s="21" t="n">
        <v>12.5</v>
      </c>
      <c r="H237" s="20" t="n">
        <v>50</v>
      </c>
      <c r="I237" s="19" t="s">
        <v>65</v>
      </c>
      <c r="J237" s="22" t="n">
        <f aca="false">23.538*IF(K237=980,1,IF(K237=840,IF($L$3&gt;0,$L$3,1),IF(K237=982,IF($N$3&gt;0,$N$3,1))))</f>
        <v>23.538</v>
      </c>
      <c r="K237" s="23" t="n">
        <v>982</v>
      </c>
      <c r="L237" s="27" t="n">
        <f aca="false">32.95*IF(M237=980,1,IF(M237=840,IF($L$3&gt;0,$L$3,1),IF(M237=982,IF($N$3&gt;0,$N$3,1))))</f>
        <v>32.95</v>
      </c>
      <c r="M237" s="23" t="n">
        <v>982</v>
      </c>
    </row>
    <row r="238" customFormat="false" ht="48" hidden="false" customHeight="true" outlineLevel="0" collapsed="false">
      <c r="A238" s="16"/>
      <c r="B238" s="17"/>
      <c r="C238" s="17"/>
      <c r="D238" s="18"/>
      <c r="E238" s="19"/>
      <c r="F238" s="35"/>
      <c r="G238" s="21"/>
      <c r="H238" s="20"/>
      <c r="I238" s="19"/>
      <c r="J238" s="25" t="str">
        <f aca="false">IF(K237=980,K238,IF(K237=840,IF($L$3&gt;0,"грн",K238),IF(K237=982,IF($N$3&gt;0,"грн",K238))))</f>
        <v>EUR</v>
      </c>
      <c r="K238" s="26" t="s">
        <v>141</v>
      </c>
      <c r="L238" s="25" t="str">
        <f aca="false">IF(M237=980,M238,IF(M237=840,IF($L$3&gt;0,"грн",M238),IF(M237=982,IF($N$3&gt;0,"грн",M238))))</f>
        <v>EUR</v>
      </c>
      <c r="M238" s="26" t="s">
        <v>141</v>
      </c>
    </row>
    <row r="239" customFormat="false" ht="48" hidden="false" customHeight="true" outlineLevel="0" collapsed="false">
      <c r="A239" s="16"/>
      <c r="B239" s="17" t="s">
        <v>138</v>
      </c>
      <c r="C239" s="17"/>
      <c r="D239" s="18" t="s">
        <v>258</v>
      </c>
      <c r="E239" s="19" t="s">
        <v>259</v>
      </c>
      <c r="F239" s="35" t="n">
        <v>4.35</v>
      </c>
      <c r="G239" s="20" t="n">
        <v>16</v>
      </c>
      <c r="H239" s="20" t="n">
        <v>25</v>
      </c>
      <c r="I239" s="19" t="s">
        <v>25</v>
      </c>
      <c r="J239" s="27" t="n">
        <f aca="false">16.03*IF(K239=980,1,IF(K239=840,IF($L$3&gt;0,$L$3,1),IF(K239=982,IF($N$3&gt;0,$N$3,1))))</f>
        <v>16.03</v>
      </c>
      <c r="K239" s="23" t="n">
        <v>982</v>
      </c>
      <c r="L239" s="27" t="n">
        <f aca="false">22.44*IF(M239=980,1,IF(M239=840,IF($L$3&gt;0,$L$3,1),IF(M239=982,IF($N$3&gt;0,$N$3,1))))</f>
        <v>22.44</v>
      </c>
      <c r="M239" s="23" t="n">
        <v>982</v>
      </c>
    </row>
    <row r="240" customFormat="false" ht="48" hidden="false" customHeight="true" outlineLevel="0" collapsed="false">
      <c r="A240" s="16"/>
      <c r="B240" s="17"/>
      <c r="C240" s="17"/>
      <c r="D240" s="18"/>
      <c r="E240" s="19"/>
      <c r="F240" s="35"/>
      <c r="G240" s="20"/>
      <c r="H240" s="20"/>
      <c r="I240" s="19"/>
      <c r="J240" s="25" t="str">
        <f aca="false">IF(K239=980,K240,IF(K239=840,IF($L$3&gt;0,"грн",K240),IF(K239=982,IF($N$3&gt;0,"грн",K240))))</f>
        <v>EUR</v>
      </c>
      <c r="K240" s="26" t="s">
        <v>141</v>
      </c>
      <c r="L240" s="25" t="str">
        <f aca="false">IF(M239=980,M240,IF(M239=840,IF($L$3&gt;0,"грн",M240),IF(M239=982,IF($N$3&gt;0,"грн",M240))))</f>
        <v>EUR</v>
      </c>
      <c r="M240" s="26" t="s">
        <v>141</v>
      </c>
    </row>
    <row r="241" customFormat="false" ht="48" hidden="false" customHeight="true" outlineLevel="0" collapsed="false">
      <c r="A241" s="16"/>
      <c r="B241" s="17" t="s">
        <v>138</v>
      </c>
      <c r="C241" s="17"/>
      <c r="D241" s="18" t="s">
        <v>260</v>
      </c>
      <c r="E241" s="19" t="s">
        <v>261</v>
      </c>
      <c r="F241" s="35" t="n">
        <v>4.35</v>
      </c>
      <c r="G241" s="20" t="n">
        <v>16</v>
      </c>
      <c r="H241" s="20" t="n">
        <v>50</v>
      </c>
      <c r="I241" s="19" t="s">
        <v>25</v>
      </c>
      <c r="J241" s="27" t="n">
        <f aca="false">32.06*IF(K241=980,1,IF(K241=840,IF($L$3&gt;0,$L$3,1),IF(K241=982,IF($N$3&gt;0,$N$3,1))))</f>
        <v>32.06</v>
      </c>
      <c r="K241" s="23" t="n">
        <v>982</v>
      </c>
      <c r="L241" s="27" t="n">
        <f aca="false">44.88*IF(M241=980,1,IF(M241=840,IF($L$3&gt;0,$L$3,1),IF(M241=982,IF($N$3&gt;0,$N$3,1))))</f>
        <v>44.88</v>
      </c>
      <c r="M241" s="23" t="n">
        <v>982</v>
      </c>
    </row>
    <row r="242" customFormat="false" ht="48" hidden="false" customHeight="true" outlineLevel="0" collapsed="false">
      <c r="A242" s="16"/>
      <c r="B242" s="17"/>
      <c r="C242" s="17"/>
      <c r="D242" s="18"/>
      <c r="E242" s="19"/>
      <c r="F242" s="35"/>
      <c r="G242" s="20"/>
      <c r="H242" s="20"/>
      <c r="I242" s="19"/>
      <c r="J242" s="25" t="str">
        <f aca="false">IF(K241=980,K242,IF(K241=840,IF($L$3&gt;0,"грн",K242),IF(K241=982,IF($N$3&gt;0,"грн",K242))))</f>
        <v>EUR</v>
      </c>
      <c r="K242" s="26" t="s">
        <v>141</v>
      </c>
      <c r="L242" s="25" t="str">
        <f aca="false">IF(M241=980,M242,IF(M241=840,IF($L$3&gt;0,"грн",M242),IF(M241=982,IF($N$3&gt;0,"грн",M242))))</f>
        <v>EUR</v>
      </c>
      <c r="M242" s="26" t="s">
        <v>141</v>
      </c>
    </row>
    <row r="243" customFormat="false" ht="48" hidden="false" customHeight="true" outlineLevel="0" collapsed="false">
      <c r="A243" s="16"/>
      <c r="B243" s="17" t="s">
        <v>138</v>
      </c>
      <c r="C243" s="17"/>
      <c r="D243" s="18" t="s">
        <v>262</v>
      </c>
      <c r="E243" s="19" t="s">
        <v>263</v>
      </c>
      <c r="F243" s="35" t="n">
        <v>3.45</v>
      </c>
      <c r="G243" s="20" t="n">
        <v>19</v>
      </c>
      <c r="H243" s="20" t="n">
        <v>15</v>
      </c>
      <c r="I243" s="19" t="s">
        <v>25</v>
      </c>
      <c r="J243" s="22" t="n">
        <f aca="false">14.122*IF(K243=980,1,IF(K243=840,IF($L$3&gt;0,$L$3,1),IF(K243=982,IF($N$3&gt;0,$N$3,1))))</f>
        <v>14.122</v>
      </c>
      <c r="K243" s="23" t="n">
        <v>982</v>
      </c>
      <c r="L243" s="27" t="n">
        <f aca="false">19.77*IF(M243=980,1,IF(M243=840,IF($L$3&gt;0,$L$3,1),IF(M243=982,IF($N$3&gt;0,$N$3,1))))</f>
        <v>19.77</v>
      </c>
      <c r="M243" s="23" t="n">
        <v>982</v>
      </c>
    </row>
    <row r="244" customFormat="false" ht="48" hidden="false" customHeight="true" outlineLevel="0" collapsed="false">
      <c r="A244" s="16"/>
      <c r="B244" s="17"/>
      <c r="C244" s="17"/>
      <c r="D244" s="18"/>
      <c r="E244" s="19"/>
      <c r="F244" s="35"/>
      <c r="G244" s="20"/>
      <c r="H244" s="20"/>
      <c r="I244" s="19"/>
      <c r="J244" s="25" t="str">
        <f aca="false">IF(K243=980,K244,IF(K243=840,IF($L$3&gt;0,"грн",K244),IF(K243=982,IF($N$3&gt;0,"грн",K244))))</f>
        <v>EUR</v>
      </c>
      <c r="K244" s="26" t="s">
        <v>141</v>
      </c>
      <c r="L244" s="25" t="str">
        <f aca="false">IF(M243=980,M244,IF(M243=840,IF($L$3&gt;0,"грн",M244),IF(M243=982,IF($N$3&gt;0,"грн",M244))))</f>
        <v>EUR</v>
      </c>
      <c r="M244" s="26" t="s">
        <v>141</v>
      </c>
    </row>
    <row r="245" customFormat="false" ht="48" hidden="false" customHeight="true" outlineLevel="0" collapsed="false">
      <c r="A245" s="16"/>
      <c r="B245" s="17" t="s">
        <v>138</v>
      </c>
      <c r="C245" s="17"/>
      <c r="D245" s="18" t="s">
        <v>264</v>
      </c>
      <c r="E245" s="19" t="s">
        <v>265</v>
      </c>
      <c r="F245" s="35" t="n">
        <v>5.75</v>
      </c>
      <c r="G245" s="20" t="n">
        <v>19</v>
      </c>
      <c r="H245" s="20" t="n">
        <v>25</v>
      </c>
      <c r="I245" s="19" t="s">
        <v>25</v>
      </c>
      <c r="J245" s="22" t="n">
        <f aca="false">23.538*IF(K245=980,1,IF(K245=840,IF($L$3&gt;0,$L$3,1),IF(K245=982,IF($N$3&gt;0,$N$3,1))))</f>
        <v>23.538</v>
      </c>
      <c r="K245" s="23" t="n">
        <v>982</v>
      </c>
      <c r="L245" s="27" t="n">
        <f aca="false">32.95*IF(M245=980,1,IF(M245=840,IF($L$3&gt;0,$L$3,1),IF(M245=982,IF($N$3&gt;0,$N$3,1))))</f>
        <v>32.95</v>
      </c>
      <c r="M245" s="23" t="n">
        <v>982</v>
      </c>
    </row>
    <row r="246" customFormat="false" ht="48" hidden="false" customHeight="true" outlineLevel="0" collapsed="false">
      <c r="A246" s="16"/>
      <c r="B246" s="17"/>
      <c r="C246" s="17"/>
      <c r="D246" s="18"/>
      <c r="E246" s="19"/>
      <c r="F246" s="35"/>
      <c r="G246" s="20"/>
      <c r="H246" s="20"/>
      <c r="I246" s="19"/>
      <c r="J246" s="25" t="str">
        <f aca="false">IF(K245=980,K246,IF(K245=840,IF($L$3&gt;0,"грн",K246),IF(K245=982,IF($N$3&gt;0,"грн",K246))))</f>
        <v>EUR</v>
      </c>
      <c r="K246" s="26" t="s">
        <v>141</v>
      </c>
      <c r="L246" s="25" t="str">
        <f aca="false">IF(M245=980,M246,IF(M245=840,IF($L$3&gt;0,"грн",M246),IF(M245=982,IF($N$3&gt;0,"грн",M246))))</f>
        <v>EUR</v>
      </c>
      <c r="M246" s="26" t="s">
        <v>141</v>
      </c>
    </row>
    <row r="247" customFormat="false" ht="48" hidden="false" customHeight="true" outlineLevel="0" collapsed="false">
      <c r="A247" s="16"/>
      <c r="B247" s="17" t="s">
        <v>138</v>
      </c>
      <c r="C247" s="17"/>
      <c r="D247" s="18" t="s">
        <v>266</v>
      </c>
      <c r="E247" s="19" t="s">
        <v>267</v>
      </c>
      <c r="F247" s="21" t="n">
        <v>11.5</v>
      </c>
      <c r="G247" s="20" t="n">
        <v>19</v>
      </c>
      <c r="H247" s="20" t="n">
        <v>50</v>
      </c>
      <c r="I247" s="19" t="s">
        <v>25</v>
      </c>
      <c r="J247" s="22" t="n">
        <f aca="false">47.075*IF(K247=980,1,IF(K247=840,IF($L$3&gt;0,$L$3,1),IF(K247=982,IF($N$3&gt;0,$N$3,1))))</f>
        <v>47.075</v>
      </c>
      <c r="K247" s="23" t="n">
        <v>982</v>
      </c>
      <c r="L247" s="27" t="n">
        <f aca="false">65.91*IF(M247=980,1,IF(M247=840,IF($L$3&gt;0,$L$3,1),IF(M247=982,IF($N$3&gt;0,$N$3,1))))</f>
        <v>65.91</v>
      </c>
      <c r="M247" s="23" t="n">
        <v>982</v>
      </c>
    </row>
    <row r="248" customFormat="false" ht="48" hidden="false" customHeight="true" outlineLevel="0" collapsed="false">
      <c r="A248" s="16"/>
      <c r="B248" s="17"/>
      <c r="C248" s="17"/>
      <c r="D248" s="18"/>
      <c r="E248" s="19"/>
      <c r="F248" s="21"/>
      <c r="G248" s="20"/>
      <c r="H248" s="20"/>
      <c r="I248" s="19"/>
      <c r="J248" s="25" t="str">
        <f aca="false">IF(K247=980,K248,IF(K247=840,IF($L$3&gt;0,"грн",K248),IF(K247=982,IF($N$3&gt;0,"грн",K248))))</f>
        <v>EUR</v>
      </c>
      <c r="K248" s="26" t="s">
        <v>141</v>
      </c>
      <c r="L248" s="25" t="str">
        <f aca="false">IF(M247=980,M248,IF(M247=840,IF($L$3&gt;0,"грн",M248),IF(M247=982,IF($N$3&gt;0,"грн",M248))))</f>
        <v>EUR</v>
      </c>
      <c r="M248" s="26" t="s">
        <v>141</v>
      </c>
    </row>
    <row r="249" customFormat="false" ht="16.15" hidden="false" customHeight="true" outlineLevel="0" collapsed="false">
      <c r="A249" s="14" t="s">
        <v>268</v>
      </c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48" hidden="false" customHeight="true" outlineLevel="0" collapsed="false">
      <c r="A250" s="16"/>
      <c r="B250" s="17" t="s">
        <v>138</v>
      </c>
      <c r="C250" s="17"/>
      <c r="D250" s="18" t="s">
        <v>269</v>
      </c>
      <c r="E250" s="19" t="s">
        <v>270</v>
      </c>
      <c r="F250" s="35" t="n">
        <v>6.75</v>
      </c>
      <c r="G250" s="20" t="n">
        <v>19</v>
      </c>
      <c r="H250" s="20" t="n">
        <v>25</v>
      </c>
      <c r="I250" s="19" t="s">
        <v>25</v>
      </c>
      <c r="J250" s="22" t="n">
        <f aca="false">19.947*IF(K250=980,1,IF(K250=840,IF($L$3&gt;0,$L$3,1),IF(K250=982,IF($N$3&gt;0,$N$3,1))))</f>
        <v>19.947</v>
      </c>
      <c r="K250" s="23" t="n">
        <v>982</v>
      </c>
      <c r="L250" s="27" t="n">
        <f aca="false">27.93*IF(M250=980,1,IF(M250=840,IF($L$3&gt;0,$L$3,1),IF(M250=982,IF($N$3&gt;0,$N$3,1))))</f>
        <v>27.93</v>
      </c>
      <c r="M250" s="23" t="n">
        <v>982</v>
      </c>
    </row>
    <row r="251" customFormat="false" ht="48" hidden="false" customHeight="true" outlineLevel="0" collapsed="false">
      <c r="A251" s="16"/>
      <c r="B251" s="17"/>
      <c r="C251" s="17"/>
      <c r="D251" s="18"/>
      <c r="E251" s="19"/>
      <c r="F251" s="35"/>
      <c r="G251" s="20"/>
      <c r="H251" s="20"/>
      <c r="I251" s="19"/>
      <c r="J251" s="25" t="str">
        <f aca="false">IF(K250=980,K251,IF(K250=840,IF($L$3&gt;0,"грн",K251),IF(K250=982,IF($N$3&gt;0,"грн",K251))))</f>
        <v>EUR</v>
      </c>
      <c r="K251" s="26" t="s">
        <v>141</v>
      </c>
      <c r="L251" s="25" t="str">
        <f aca="false">IF(M250=980,M251,IF(M250=840,IF($L$3&gt;0,"грн",M251),IF(M250=982,IF($N$3&gt;0,"грн",M251))))</f>
        <v>EUR</v>
      </c>
      <c r="M251" s="26" t="s">
        <v>141</v>
      </c>
    </row>
    <row r="252" customFormat="false" ht="48" hidden="false" customHeight="true" outlineLevel="0" collapsed="false">
      <c r="A252" s="16"/>
      <c r="B252" s="17" t="s">
        <v>138</v>
      </c>
      <c r="C252" s="17"/>
      <c r="D252" s="18" t="s">
        <v>271</v>
      </c>
      <c r="E252" s="19" t="s">
        <v>272</v>
      </c>
      <c r="F252" s="21" t="n">
        <v>13.5</v>
      </c>
      <c r="G252" s="20" t="n">
        <v>19</v>
      </c>
      <c r="H252" s="20" t="n">
        <v>50</v>
      </c>
      <c r="I252" s="19" t="s">
        <v>25</v>
      </c>
      <c r="J252" s="22" t="n">
        <f aca="false">39.894*IF(K252=980,1,IF(K252=840,IF($L$3&gt;0,$L$3,1),IF(K252=982,IF($N$3&gt;0,$N$3,1))))</f>
        <v>39.894</v>
      </c>
      <c r="K252" s="23" t="n">
        <v>982</v>
      </c>
      <c r="L252" s="27" t="n">
        <f aca="false">55.85*IF(M252=980,1,IF(M252=840,IF($L$3&gt;0,$L$3,1),IF(M252=982,IF($N$3&gt;0,$N$3,1))))</f>
        <v>55.85</v>
      </c>
      <c r="M252" s="23" t="n">
        <v>982</v>
      </c>
    </row>
    <row r="253" customFormat="false" ht="48" hidden="false" customHeight="true" outlineLevel="0" collapsed="false">
      <c r="A253" s="16"/>
      <c r="B253" s="17"/>
      <c r="C253" s="17"/>
      <c r="D253" s="18"/>
      <c r="E253" s="19"/>
      <c r="F253" s="21"/>
      <c r="G253" s="20"/>
      <c r="H253" s="20"/>
      <c r="I253" s="19"/>
      <c r="J253" s="25" t="str">
        <f aca="false">IF(K252=980,K253,IF(K252=840,IF($L$3&gt;0,"грн",K253),IF(K252=982,IF($N$3&gt;0,"грн",K253))))</f>
        <v>EUR</v>
      </c>
      <c r="K253" s="26" t="s">
        <v>141</v>
      </c>
      <c r="L253" s="25" t="str">
        <f aca="false">IF(M252=980,M253,IF(M252=840,IF($L$3&gt;0,"грн",M253),IF(M252=982,IF($N$3&gt;0,"грн",M253))))</f>
        <v>EUR</v>
      </c>
      <c r="M253" s="26" t="s">
        <v>141</v>
      </c>
    </row>
    <row r="254" customFormat="false" ht="16.15" hidden="false" customHeight="true" outlineLevel="0" collapsed="false">
      <c r="A254" s="14" t="s">
        <v>273</v>
      </c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48" hidden="false" customHeight="true" outlineLevel="0" collapsed="false">
      <c r="A255" s="16"/>
      <c r="B255" s="17" t="s">
        <v>138</v>
      </c>
      <c r="C255" s="17"/>
      <c r="D255" s="18" t="s">
        <v>274</v>
      </c>
      <c r="E255" s="19" t="s">
        <v>275</v>
      </c>
      <c r="F255" s="35" t="n">
        <v>3.37</v>
      </c>
      <c r="G255" s="21" t="n">
        <v>12.5</v>
      </c>
      <c r="H255" s="20" t="n">
        <v>25</v>
      </c>
      <c r="I255" s="19" t="s">
        <v>65</v>
      </c>
      <c r="J255" s="22" t="n">
        <f aca="false">13.527*IF(K255=980,1,IF(K255=840,IF($L$3&gt;0,$L$3,1),IF(K255=982,IF($N$3&gt;0,$N$3,1))))</f>
        <v>13.527</v>
      </c>
      <c r="K255" s="23" t="n">
        <v>982</v>
      </c>
      <c r="L255" s="27" t="n">
        <f aca="false">18.94*IF(M255=980,1,IF(M255=840,IF($L$3&gt;0,$L$3,1),IF(M255=982,IF($N$3&gt;0,$N$3,1))))</f>
        <v>18.94</v>
      </c>
      <c r="M255" s="23" t="n">
        <v>982</v>
      </c>
    </row>
    <row r="256" customFormat="false" ht="48" hidden="false" customHeight="true" outlineLevel="0" collapsed="false">
      <c r="A256" s="16"/>
      <c r="B256" s="17"/>
      <c r="C256" s="17"/>
      <c r="D256" s="18"/>
      <c r="E256" s="19"/>
      <c r="F256" s="35"/>
      <c r="G256" s="21"/>
      <c r="H256" s="20"/>
      <c r="I256" s="19"/>
      <c r="J256" s="25" t="str">
        <f aca="false">IF(K255=980,K256,IF(K255=840,IF($L$3&gt;0,"грн",K256),IF(K255=982,IF($N$3&gt;0,"грн",K256))))</f>
        <v>EUR</v>
      </c>
      <c r="K256" s="26" t="s">
        <v>141</v>
      </c>
      <c r="L256" s="25" t="str">
        <f aca="false">IF(M255=980,M256,IF(M255=840,IF($L$3&gt;0,"грн",M256),IF(M255=982,IF($N$3&gt;0,"грн",M256))))</f>
        <v>EUR</v>
      </c>
      <c r="M256" s="26" t="s">
        <v>141</v>
      </c>
    </row>
    <row r="257" customFormat="false" ht="48" hidden="false" customHeight="true" outlineLevel="0" collapsed="false">
      <c r="A257" s="16"/>
      <c r="B257" s="17" t="s">
        <v>138</v>
      </c>
      <c r="C257" s="17"/>
      <c r="D257" s="18" t="s">
        <v>276</v>
      </c>
      <c r="E257" s="19" t="s">
        <v>277</v>
      </c>
      <c r="F257" s="35" t="n">
        <v>6.75</v>
      </c>
      <c r="G257" s="21" t="n">
        <v>12.5</v>
      </c>
      <c r="H257" s="20" t="n">
        <v>50</v>
      </c>
      <c r="I257" s="19" t="s">
        <v>65</v>
      </c>
      <c r="J257" s="22" t="n">
        <f aca="false">27.055*IF(K257=980,1,IF(K257=840,IF($L$3&gt;0,$L$3,1),IF(K257=982,IF($N$3&gt;0,$N$3,1))))</f>
        <v>27.055</v>
      </c>
      <c r="K257" s="23" t="n">
        <v>982</v>
      </c>
      <c r="L257" s="27" t="n">
        <f aca="false">37.88*IF(M257=980,1,IF(M257=840,IF($L$3&gt;0,$L$3,1),IF(M257=982,IF($N$3&gt;0,$N$3,1))))</f>
        <v>37.88</v>
      </c>
      <c r="M257" s="23" t="n">
        <v>982</v>
      </c>
    </row>
    <row r="258" customFormat="false" ht="48" hidden="false" customHeight="true" outlineLevel="0" collapsed="false">
      <c r="A258" s="16"/>
      <c r="B258" s="17"/>
      <c r="C258" s="17"/>
      <c r="D258" s="18"/>
      <c r="E258" s="19"/>
      <c r="F258" s="35"/>
      <c r="G258" s="21"/>
      <c r="H258" s="20"/>
      <c r="I258" s="19"/>
      <c r="J258" s="25" t="str">
        <f aca="false">IF(K257=980,K258,IF(K257=840,IF($L$3&gt;0,"грн",K258),IF(K257=982,IF($N$3&gt;0,"грн",K258))))</f>
        <v>EUR</v>
      </c>
      <c r="K258" s="26" t="s">
        <v>141</v>
      </c>
      <c r="L258" s="25" t="str">
        <f aca="false">IF(M257=980,M258,IF(M257=840,IF($L$3&gt;0,"грн",M258),IF(M257=982,IF($N$3&gt;0,"грн",M258))))</f>
        <v>EUR</v>
      </c>
      <c r="M258" s="26" t="s">
        <v>141</v>
      </c>
    </row>
    <row r="259" customFormat="false" ht="48" hidden="false" customHeight="true" outlineLevel="0" collapsed="false">
      <c r="A259" s="16"/>
      <c r="B259" s="17" t="s">
        <v>138</v>
      </c>
      <c r="C259" s="17"/>
      <c r="D259" s="18" t="s">
        <v>278</v>
      </c>
      <c r="E259" s="19" t="s">
        <v>279</v>
      </c>
      <c r="F259" s="35" t="n">
        <v>6.25</v>
      </c>
      <c r="G259" s="20" t="n">
        <v>19</v>
      </c>
      <c r="H259" s="20" t="n">
        <v>25</v>
      </c>
      <c r="I259" s="19" t="s">
        <v>25</v>
      </c>
      <c r="J259" s="22" t="n">
        <f aca="false">25.702*IF(K259=980,1,IF(K259=840,IF($L$3&gt;0,$L$3,1),IF(K259=982,IF($N$3&gt;0,$N$3,1))))</f>
        <v>25.702</v>
      </c>
      <c r="K259" s="23" t="n">
        <v>982</v>
      </c>
      <c r="L259" s="27" t="n">
        <f aca="false">35.98*IF(M259=980,1,IF(M259=840,IF($L$3&gt;0,$L$3,1),IF(M259=982,IF($N$3&gt;0,$N$3,1))))</f>
        <v>35.98</v>
      </c>
      <c r="M259" s="23" t="n">
        <v>982</v>
      </c>
    </row>
    <row r="260" customFormat="false" ht="48" hidden="false" customHeight="true" outlineLevel="0" collapsed="false">
      <c r="A260" s="16"/>
      <c r="B260" s="17"/>
      <c r="C260" s="17"/>
      <c r="D260" s="18"/>
      <c r="E260" s="19"/>
      <c r="F260" s="35"/>
      <c r="G260" s="20"/>
      <c r="H260" s="20"/>
      <c r="I260" s="19"/>
      <c r="J260" s="25" t="str">
        <f aca="false">IF(K259=980,K260,IF(K259=840,IF($L$3&gt;0,"грн",K260),IF(K259=982,IF($N$3&gt;0,"грн",K260))))</f>
        <v>EUR</v>
      </c>
      <c r="K260" s="26" t="s">
        <v>141</v>
      </c>
      <c r="L260" s="25" t="str">
        <f aca="false">IF(M259=980,M260,IF(M259=840,IF($L$3&gt;0,"грн",M260),IF(M259=982,IF($N$3&gt;0,"грн",M260))))</f>
        <v>EUR</v>
      </c>
      <c r="M260" s="26" t="s">
        <v>141</v>
      </c>
    </row>
    <row r="261" customFormat="false" ht="48" hidden="false" customHeight="true" outlineLevel="0" collapsed="false">
      <c r="A261" s="16"/>
      <c r="B261" s="17" t="s">
        <v>138</v>
      </c>
      <c r="C261" s="17"/>
      <c r="D261" s="18" t="s">
        <v>280</v>
      </c>
      <c r="E261" s="19" t="s">
        <v>281</v>
      </c>
      <c r="F261" s="21" t="n">
        <v>12.5</v>
      </c>
      <c r="G261" s="20" t="n">
        <v>19</v>
      </c>
      <c r="H261" s="20" t="n">
        <v>50</v>
      </c>
      <c r="I261" s="19" t="s">
        <v>37</v>
      </c>
      <c r="J261" s="22" t="n">
        <f aca="false">51.404*IF(K261=980,1,IF(K261=840,IF($L$3&gt;0,$L$3,1),IF(K261=982,IF($N$3&gt;0,$N$3,1))))</f>
        <v>51.404</v>
      </c>
      <c r="K261" s="23" t="n">
        <v>982</v>
      </c>
      <c r="L261" s="27" t="n">
        <f aca="false">71.97*IF(M261=980,1,IF(M261=840,IF($L$3&gt;0,$L$3,1),IF(M261=982,IF($N$3&gt;0,$N$3,1))))</f>
        <v>71.97</v>
      </c>
      <c r="M261" s="23" t="n">
        <v>982</v>
      </c>
    </row>
    <row r="262" customFormat="false" ht="48" hidden="false" customHeight="true" outlineLevel="0" collapsed="false">
      <c r="A262" s="16"/>
      <c r="B262" s="17"/>
      <c r="C262" s="17"/>
      <c r="D262" s="18"/>
      <c r="E262" s="19"/>
      <c r="F262" s="21"/>
      <c r="G262" s="20"/>
      <c r="H262" s="20"/>
      <c r="I262" s="19"/>
      <c r="J262" s="25" t="str">
        <f aca="false">IF(K261=980,K262,IF(K261=840,IF($L$3&gt;0,"грн",K262),IF(K261=982,IF($N$3&gt;0,"грн",K262))))</f>
        <v>EUR</v>
      </c>
      <c r="K262" s="26" t="s">
        <v>141</v>
      </c>
      <c r="L262" s="25" t="str">
        <f aca="false">IF(M261=980,M262,IF(M261=840,IF($L$3&gt;0,"грн",M262),IF(M261=982,IF($N$3&gt;0,"грн",M262))))</f>
        <v>EUR</v>
      </c>
      <c r="M262" s="26" t="s">
        <v>141</v>
      </c>
    </row>
    <row r="263" customFormat="false" ht="16.15" hidden="false" customHeight="true" outlineLevel="0" collapsed="false">
      <c r="A263" s="14" t="s">
        <v>282</v>
      </c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48" hidden="false" customHeight="true" outlineLevel="0" collapsed="false">
      <c r="A264" s="16"/>
      <c r="B264" s="17" t="s">
        <v>138</v>
      </c>
      <c r="C264" s="17"/>
      <c r="D264" s="18" t="s">
        <v>283</v>
      </c>
      <c r="E264" s="19" t="s">
        <v>284</v>
      </c>
      <c r="F264" s="35" t="n">
        <v>6.75</v>
      </c>
      <c r="G264" s="20" t="n">
        <v>19</v>
      </c>
      <c r="H264" s="20" t="n">
        <v>25</v>
      </c>
      <c r="I264" s="19" t="s">
        <v>65</v>
      </c>
      <c r="J264" s="22" t="n">
        <f aca="false">36.051*IF(K264=980,1,IF(K264=840,IF($L$3&gt;0,$L$3,1),IF(K264=982,IF($N$3&gt;0,$N$3,1))))</f>
        <v>36.051</v>
      </c>
      <c r="K264" s="23" t="n">
        <v>982</v>
      </c>
      <c r="L264" s="27" t="n">
        <f aca="false">50.47*IF(M264=980,1,IF(M264=840,IF($L$3&gt;0,$L$3,1),IF(M264=982,IF($N$3&gt;0,$N$3,1))))</f>
        <v>50.47</v>
      </c>
      <c r="M264" s="23" t="n">
        <v>982</v>
      </c>
    </row>
    <row r="265" customFormat="false" ht="48" hidden="false" customHeight="true" outlineLevel="0" collapsed="false">
      <c r="A265" s="16"/>
      <c r="B265" s="17"/>
      <c r="C265" s="17"/>
      <c r="D265" s="18"/>
      <c r="E265" s="19"/>
      <c r="F265" s="35"/>
      <c r="G265" s="20"/>
      <c r="H265" s="20"/>
      <c r="I265" s="19"/>
      <c r="J265" s="25" t="str">
        <f aca="false">IF(K264=980,K265,IF(K264=840,IF($L$3&gt;0,"грн",K265),IF(K264=982,IF($N$3&gt;0,"грн",K265))))</f>
        <v>EUR</v>
      </c>
      <c r="K265" s="26" t="s">
        <v>141</v>
      </c>
      <c r="L265" s="25" t="str">
        <f aca="false">IF(M264=980,M265,IF(M264=840,IF($L$3&gt;0,"грн",M265),IF(M264=982,IF($N$3&gt;0,"грн",M265))))</f>
        <v>EUR</v>
      </c>
      <c r="M265" s="26" t="s">
        <v>141</v>
      </c>
    </row>
    <row r="266" customFormat="false" ht="48" hidden="false" customHeight="true" outlineLevel="0" collapsed="false">
      <c r="A266" s="16"/>
      <c r="B266" s="17" t="s">
        <v>138</v>
      </c>
      <c r="C266" s="17"/>
      <c r="D266" s="18" t="s">
        <v>285</v>
      </c>
      <c r="E266" s="19" t="s">
        <v>286</v>
      </c>
      <c r="F266" s="35" t="n">
        <v>7.25</v>
      </c>
      <c r="G266" s="21" t="n">
        <v>12.5</v>
      </c>
      <c r="H266" s="20" t="n">
        <v>50</v>
      </c>
      <c r="I266" s="19" t="s">
        <v>25</v>
      </c>
      <c r="J266" s="27" t="n">
        <f aca="false">33.48*IF(K266=980,1,IF(K266=840,IF($L$3&gt;0,$L$3,1),IF(K266=982,IF($N$3&gt;0,$N$3,1))))</f>
        <v>33.48</v>
      </c>
      <c r="K266" s="23" t="n">
        <v>982</v>
      </c>
      <c r="L266" s="27" t="n">
        <f aca="false">46.87*IF(M266=980,1,IF(M266=840,IF($L$3&gt;0,$L$3,1),IF(M266=982,IF($N$3&gt;0,$N$3,1))))</f>
        <v>46.87</v>
      </c>
      <c r="M266" s="23" t="n">
        <v>982</v>
      </c>
    </row>
    <row r="267" customFormat="false" ht="48" hidden="false" customHeight="true" outlineLevel="0" collapsed="false">
      <c r="A267" s="16"/>
      <c r="B267" s="17"/>
      <c r="C267" s="17"/>
      <c r="D267" s="18"/>
      <c r="E267" s="19"/>
      <c r="F267" s="35"/>
      <c r="G267" s="21"/>
      <c r="H267" s="20"/>
      <c r="I267" s="19"/>
      <c r="J267" s="25" t="str">
        <f aca="false">IF(K266=980,K267,IF(K266=840,IF($L$3&gt;0,"грн",K267),IF(K266=982,IF($N$3&gt;0,"грн",K267))))</f>
        <v>EUR</v>
      </c>
      <c r="K267" s="26" t="s">
        <v>141</v>
      </c>
      <c r="L267" s="25" t="str">
        <f aca="false">IF(M266=980,M267,IF(M266=840,IF($L$3&gt;0,"грн",M267),IF(M266=982,IF($N$3&gt;0,"грн",M267))))</f>
        <v>EUR</v>
      </c>
      <c r="M267" s="26" t="s">
        <v>141</v>
      </c>
    </row>
    <row r="268" customFormat="false" ht="16.15" hidden="false" customHeight="true" outlineLevel="0" collapsed="false">
      <c r="A268" s="14" t="s">
        <v>287</v>
      </c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48" hidden="false" customHeight="true" outlineLevel="0" collapsed="false">
      <c r="A269" s="16"/>
      <c r="B269" s="17" t="s">
        <v>138</v>
      </c>
      <c r="C269" s="17"/>
      <c r="D269" s="18" t="s">
        <v>288</v>
      </c>
      <c r="E269" s="19" t="s">
        <v>289</v>
      </c>
      <c r="F269" s="21" t="n">
        <v>12.6</v>
      </c>
      <c r="G269" s="20" t="n">
        <v>8</v>
      </c>
      <c r="H269" s="20" t="n">
        <v>100</v>
      </c>
      <c r="I269" s="19" t="s">
        <v>25</v>
      </c>
      <c r="J269" s="22" t="n">
        <f aca="false">53.569*IF(K269=980,1,IF(K269=840,IF($L$3&gt;0,$L$3,1),IF(K269=982,IF($N$3&gt;0,$N$3,1))))</f>
        <v>53.569</v>
      </c>
      <c r="K269" s="23" t="n">
        <v>982</v>
      </c>
      <c r="L269" s="36" t="n">
        <f aca="false">75*IF(M269=980,1,IF(M269=840,IF($L$3&gt;0,$L$3,1),IF(M269=982,IF($N$3&gt;0,$N$3,1))))</f>
        <v>75</v>
      </c>
      <c r="M269" s="23" t="n">
        <v>982</v>
      </c>
    </row>
    <row r="270" customFormat="false" ht="48" hidden="false" customHeight="true" outlineLevel="0" collapsed="false">
      <c r="A270" s="16"/>
      <c r="B270" s="17"/>
      <c r="C270" s="17"/>
      <c r="D270" s="18"/>
      <c r="E270" s="19"/>
      <c r="F270" s="21"/>
      <c r="G270" s="20"/>
      <c r="H270" s="20"/>
      <c r="I270" s="19"/>
      <c r="J270" s="25" t="str">
        <f aca="false">IF(K269=980,K270,IF(K269=840,IF($L$3&gt;0,"грн",K270),IF(K269=982,IF($N$3&gt;0,"грн",K270))))</f>
        <v>EUR</v>
      </c>
      <c r="K270" s="26" t="s">
        <v>141</v>
      </c>
      <c r="L270" s="25" t="str">
        <f aca="false">IF(M269=980,M270,IF(M269=840,IF($L$3&gt;0,"грн",M270),IF(M269=982,IF($N$3&gt;0,"грн",M270))))</f>
        <v>EUR</v>
      </c>
      <c r="M270" s="26" t="s">
        <v>141</v>
      </c>
    </row>
    <row r="271" customFormat="false" ht="48" hidden="false" customHeight="true" outlineLevel="0" collapsed="false">
      <c r="A271" s="16"/>
      <c r="B271" s="17" t="s">
        <v>138</v>
      </c>
      <c r="C271" s="17"/>
      <c r="D271" s="18" t="s">
        <v>290</v>
      </c>
      <c r="E271" s="19" t="s">
        <v>291</v>
      </c>
      <c r="F271" s="21" t="n">
        <v>7.5</v>
      </c>
      <c r="G271" s="20" t="n">
        <v>10</v>
      </c>
      <c r="H271" s="20" t="n">
        <v>50</v>
      </c>
      <c r="I271" s="19" t="s">
        <v>25</v>
      </c>
      <c r="J271" s="22" t="n">
        <f aca="false">31.654*IF(K271=980,1,IF(K271=840,IF($L$3&gt;0,$L$3,1),IF(K271=982,IF($N$3&gt;0,$N$3,1))))</f>
        <v>31.654</v>
      </c>
      <c r="K271" s="23" t="n">
        <v>982</v>
      </c>
      <c r="L271" s="27" t="n">
        <f aca="false">44.32*IF(M271=980,1,IF(M271=840,IF($L$3&gt;0,$L$3,1),IF(M271=982,IF($N$3&gt;0,$N$3,1))))</f>
        <v>44.32</v>
      </c>
      <c r="M271" s="23" t="n">
        <v>982</v>
      </c>
    </row>
    <row r="272" customFormat="false" ht="48" hidden="false" customHeight="true" outlineLevel="0" collapsed="false">
      <c r="A272" s="16"/>
      <c r="B272" s="17"/>
      <c r="C272" s="17"/>
      <c r="D272" s="18"/>
      <c r="E272" s="19"/>
      <c r="F272" s="21"/>
      <c r="G272" s="20"/>
      <c r="H272" s="20"/>
      <c r="I272" s="19"/>
      <c r="J272" s="25" t="str">
        <f aca="false">IF(K271=980,K272,IF(K271=840,IF($L$3&gt;0,"грн",K272),IF(K271=982,IF($N$3&gt;0,"грн",K272))))</f>
        <v>EUR</v>
      </c>
      <c r="K272" s="26" t="s">
        <v>141</v>
      </c>
      <c r="L272" s="25" t="str">
        <f aca="false">IF(M271=980,M272,IF(M271=840,IF($L$3&gt;0,"грн",M272),IF(M271=982,IF($N$3&gt;0,"грн",M272))))</f>
        <v>EUR</v>
      </c>
      <c r="M272" s="26" t="s">
        <v>141</v>
      </c>
    </row>
    <row r="273" customFormat="false" ht="48" hidden="false" customHeight="true" outlineLevel="0" collapsed="false">
      <c r="A273" s="16"/>
      <c r="B273" s="17" t="s">
        <v>138</v>
      </c>
      <c r="C273" s="17"/>
      <c r="D273" s="18" t="s">
        <v>292</v>
      </c>
      <c r="E273" s="19" t="s">
        <v>293</v>
      </c>
      <c r="F273" s="35" t="n">
        <v>8.75</v>
      </c>
      <c r="G273" s="20" t="n">
        <v>12</v>
      </c>
      <c r="H273" s="20" t="n">
        <v>50</v>
      </c>
      <c r="I273" s="19" t="s">
        <v>25</v>
      </c>
      <c r="J273" s="22" t="n">
        <f aca="false">36.525*IF(K273=980,1,IF(K273=840,IF($L$3&gt;0,$L$3,1),IF(K273=982,IF($N$3&gt;0,$N$3,1))))</f>
        <v>36.525</v>
      </c>
      <c r="K273" s="23" t="n">
        <v>982</v>
      </c>
      <c r="L273" s="27" t="n">
        <f aca="false">51.14*IF(M273=980,1,IF(M273=840,IF($L$3&gt;0,$L$3,1),IF(M273=982,IF($N$3&gt;0,$N$3,1))))</f>
        <v>51.14</v>
      </c>
      <c r="M273" s="23" t="n">
        <v>982</v>
      </c>
    </row>
    <row r="274" customFormat="false" ht="48" hidden="false" customHeight="true" outlineLevel="0" collapsed="false">
      <c r="A274" s="16"/>
      <c r="B274" s="17"/>
      <c r="C274" s="17"/>
      <c r="D274" s="18"/>
      <c r="E274" s="19"/>
      <c r="F274" s="35"/>
      <c r="G274" s="20"/>
      <c r="H274" s="20"/>
      <c r="I274" s="19"/>
      <c r="J274" s="25" t="str">
        <f aca="false">IF(K273=980,K274,IF(K273=840,IF($L$3&gt;0,"грн",K274),IF(K273=982,IF($N$3&gt;0,"грн",K274))))</f>
        <v>EUR</v>
      </c>
      <c r="K274" s="26" t="s">
        <v>141</v>
      </c>
      <c r="L274" s="25" t="str">
        <f aca="false">IF(M273=980,M274,IF(M273=840,IF($L$3&gt;0,"грн",M274),IF(M273=982,IF($N$3&gt;0,"грн",M274))))</f>
        <v>EUR</v>
      </c>
      <c r="M274" s="26" t="s">
        <v>141</v>
      </c>
    </row>
    <row r="275" customFormat="false" ht="48" hidden="false" customHeight="true" outlineLevel="0" collapsed="false">
      <c r="A275" s="16"/>
      <c r="B275" s="17" t="s">
        <v>138</v>
      </c>
      <c r="C275" s="17"/>
      <c r="D275" s="18" t="s">
        <v>294</v>
      </c>
      <c r="E275" s="19" t="s">
        <v>295</v>
      </c>
      <c r="F275" s="21" t="n">
        <v>10.5</v>
      </c>
      <c r="G275" s="20" t="n">
        <v>15</v>
      </c>
      <c r="H275" s="20" t="n">
        <v>50</v>
      </c>
      <c r="I275" s="19" t="s">
        <v>25</v>
      </c>
      <c r="J275" s="22" t="n">
        <f aca="false">43.965*IF(K275=980,1,IF(K275=840,IF($L$3&gt;0,$L$3,1),IF(K275=982,IF($N$3&gt;0,$N$3,1))))</f>
        <v>43.965</v>
      </c>
      <c r="K275" s="23" t="n">
        <v>982</v>
      </c>
      <c r="L275" s="27" t="n">
        <f aca="false">61.55*IF(M275=980,1,IF(M275=840,IF($L$3&gt;0,$L$3,1),IF(M275=982,IF($N$3&gt;0,$N$3,1))))</f>
        <v>61.55</v>
      </c>
      <c r="M275" s="23" t="n">
        <v>982</v>
      </c>
    </row>
    <row r="276" customFormat="false" ht="48" hidden="false" customHeight="true" outlineLevel="0" collapsed="false">
      <c r="A276" s="16"/>
      <c r="B276" s="17"/>
      <c r="C276" s="17"/>
      <c r="D276" s="18"/>
      <c r="E276" s="19"/>
      <c r="F276" s="21"/>
      <c r="G276" s="20"/>
      <c r="H276" s="20"/>
      <c r="I276" s="19"/>
      <c r="J276" s="25" t="str">
        <f aca="false">IF(K275=980,K276,IF(K275=840,IF($L$3&gt;0,"грн",K276),IF(K275=982,IF($N$3&gt;0,"грн",K276))))</f>
        <v>EUR</v>
      </c>
      <c r="K276" s="26" t="s">
        <v>141</v>
      </c>
      <c r="L276" s="25" t="str">
        <f aca="false">IF(M275=980,M276,IF(M275=840,IF($L$3&gt;0,"грн",M276),IF(M275=982,IF($N$3&gt;0,"грн",M276))))</f>
        <v>EUR</v>
      </c>
      <c r="M276" s="26" t="s">
        <v>141</v>
      </c>
    </row>
    <row r="277" customFormat="false" ht="48" hidden="false" customHeight="true" outlineLevel="0" collapsed="false">
      <c r="A277" s="16"/>
      <c r="B277" s="17" t="s">
        <v>138</v>
      </c>
      <c r="C277" s="17"/>
      <c r="D277" s="18" t="s">
        <v>296</v>
      </c>
      <c r="E277" s="19" t="s">
        <v>297</v>
      </c>
      <c r="F277" s="35" t="n">
        <v>15.25</v>
      </c>
      <c r="G277" s="20" t="n">
        <v>19</v>
      </c>
      <c r="H277" s="20" t="n">
        <v>50</v>
      </c>
      <c r="I277" s="19" t="s">
        <v>25</v>
      </c>
      <c r="J277" s="22" t="n">
        <f aca="false">64.256*IF(K277=980,1,IF(K277=840,IF($L$3&gt;0,$L$3,1),IF(K277=982,IF($N$3&gt;0,$N$3,1))))</f>
        <v>64.256</v>
      </c>
      <c r="K277" s="23" t="n">
        <v>982</v>
      </c>
      <c r="L277" s="27" t="n">
        <f aca="false">89.96*IF(M277=980,1,IF(M277=840,IF($L$3&gt;0,$L$3,1),IF(M277=982,IF($N$3&gt;0,$N$3,1))))</f>
        <v>89.96</v>
      </c>
      <c r="M277" s="23" t="n">
        <v>982</v>
      </c>
    </row>
    <row r="278" customFormat="false" ht="48" hidden="false" customHeight="true" outlineLevel="0" collapsed="false">
      <c r="A278" s="16"/>
      <c r="B278" s="17"/>
      <c r="C278" s="17"/>
      <c r="D278" s="18"/>
      <c r="E278" s="19"/>
      <c r="F278" s="35"/>
      <c r="G278" s="20"/>
      <c r="H278" s="20"/>
      <c r="I278" s="19"/>
      <c r="J278" s="25" t="str">
        <f aca="false">IF(K277=980,K278,IF(K277=840,IF($L$3&gt;0,"грн",K278),IF(K277=982,IF($N$3&gt;0,"грн",K278))))</f>
        <v>EUR</v>
      </c>
      <c r="K278" s="26" t="s">
        <v>141</v>
      </c>
      <c r="L278" s="25" t="str">
        <f aca="false">IF(M277=980,M278,IF(M277=840,IF($L$3&gt;0,"грн",M278),IF(M277=982,IF($N$3&gt;0,"грн",M278))))</f>
        <v>EUR</v>
      </c>
      <c r="M278" s="26" t="s">
        <v>141</v>
      </c>
    </row>
    <row r="279" customFormat="false" ht="16.15" hidden="false" customHeight="true" outlineLevel="0" collapsed="false">
      <c r="A279" s="14" t="s">
        <v>298</v>
      </c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48" hidden="false" customHeight="true" outlineLevel="0" collapsed="false">
      <c r="A280" s="16"/>
      <c r="B280" s="17" t="s">
        <v>299</v>
      </c>
      <c r="C280" s="17"/>
      <c r="D280" s="18" t="s">
        <v>300</v>
      </c>
      <c r="E280" s="19" t="s">
        <v>301</v>
      </c>
      <c r="F280" s="21" t="n">
        <v>9.5</v>
      </c>
      <c r="G280" s="20" t="n">
        <v>13</v>
      </c>
      <c r="H280" s="20" t="n">
        <v>50</v>
      </c>
      <c r="I280" s="19" t="s">
        <v>25</v>
      </c>
      <c r="J280" s="22" t="n">
        <f aca="false">823.042*IF(K280=980,1,IF(K280=840,IF($L$3&gt;0,$L$3,1),IF(K280=982,IF($N$3&gt;0,$N$3,1))))</f>
        <v>823.042</v>
      </c>
      <c r="K280" s="23" t="n">
        <v>980</v>
      </c>
      <c r="L280" s="37" t="n">
        <f aca="false">1152.26*IF(M280=980,1,IF(M280=840,IF($L$3&gt;0,$L$3,1),IF(M280=982,IF($N$3&gt;0,$N$3,1))))</f>
        <v>1152.26</v>
      </c>
      <c r="M280" s="23" t="n">
        <v>980</v>
      </c>
    </row>
    <row r="281" customFormat="false" ht="48" hidden="false" customHeight="true" outlineLevel="0" collapsed="false">
      <c r="A281" s="16"/>
      <c r="B281" s="17"/>
      <c r="C281" s="17"/>
      <c r="D281" s="18"/>
      <c r="E281" s="19"/>
      <c r="F281" s="21"/>
      <c r="G281" s="20"/>
      <c r="H281" s="20"/>
      <c r="I281" s="19"/>
      <c r="J281" s="25" t="str">
        <f aca="false">IF(K280=980,K281,IF(K280=840,IF($L$3&gt;0,"грн",K281),IF(K280=982,IF($N$3&gt;0,"грн",K281))))</f>
        <v>грн</v>
      </c>
      <c r="K281" s="26" t="s">
        <v>302</v>
      </c>
      <c r="L281" s="25" t="str">
        <f aca="false">IF(M280=980,M281,IF(M280=840,IF($L$3&gt;0,"грн",M281),IF(M280=982,IF($N$3&gt;0,"грн",M281))))</f>
        <v>грн</v>
      </c>
      <c r="M281" s="26" t="s">
        <v>302</v>
      </c>
    </row>
    <row r="282" customFormat="false" ht="48" hidden="false" customHeight="true" outlineLevel="0" collapsed="false">
      <c r="A282" s="16"/>
      <c r="B282" s="17" t="s">
        <v>299</v>
      </c>
      <c r="C282" s="17"/>
      <c r="D282" s="18" t="s">
        <v>303</v>
      </c>
      <c r="E282" s="19" t="s">
        <v>304</v>
      </c>
      <c r="F282" s="21" t="n">
        <v>2.4</v>
      </c>
      <c r="G282" s="20" t="n">
        <v>4</v>
      </c>
      <c r="H282" s="20" t="n">
        <v>200</v>
      </c>
      <c r="I282" s="19" t="s">
        <v>65</v>
      </c>
      <c r="J282" s="22" t="n">
        <f aca="false">224.665*IF(K282=980,1,IF(K282=840,IF($L$3&gt;0,$L$3,1),IF(K282=982,IF($N$3&gt;0,$N$3,1))))</f>
        <v>224.665</v>
      </c>
      <c r="K282" s="23" t="n">
        <v>980</v>
      </c>
      <c r="L282" s="27" t="n">
        <f aca="false">314.53*IF(M282=980,1,IF(M282=840,IF($L$3&gt;0,$L$3,1),IF(M282=982,IF($N$3&gt;0,$N$3,1))))</f>
        <v>314.53</v>
      </c>
      <c r="M282" s="23" t="n">
        <v>980</v>
      </c>
    </row>
    <row r="283" customFormat="false" ht="48" hidden="false" customHeight="true" outlineLevel="0" collapsed="false">
      <c r="A283" s="16"/>
      <c r="B283" s="17"/>
      <c r="C283" s="17"/>
      <c r="D283" s="18"/>
      <c r="E283" s="19"/>
      <c r="F283" s="21"/>
      <c r="G283" s="20"/>
      <c r="H283" s="20"/>
      <c r="I283" s="19"/>
      <c r="J283" s="25" t="str">
        <f aca="false">IF(K282=980,K283,IF(K282=840,IF($L$3&gt;0,"грн",K283),IF(K282=982,IF($N$3&gt;0,"грн",K283))))</f>
        <v>грн</v>
      </c>
      <c r="K283" s="26" t="s">
        <v>302</v>
      </c>
      <c r="L283" s="25" t="str">
        <f aca="false">IF(M282=980,M283,IF(M282=840,IF($L$3&gt;0,"грн",M283),IF(M282=982,IF($N$3&gt;0,"грн",M283))))</f>
        <v>грн</v>
      </c>
      <c r="M283" s="26" t="s">
        <v>302</v>
      </c>
    </row>
    <row r="284" customFormat="false" ht="48" hidden="false" customHeight="true" outlineLevel="0" collapsed="false">
      <c r="A284" s="16"/>
      <c r="B284" s="17" t="s">
        <v>299</v>
      </c>
      <c r="C284" s="17"/>
      <c r="D284" s="18" t="s">
        <v>305</v>
      </c>
      <c r="E284" s="19" t="s">
        <v>306</v>
      </c>
      <c r="F284" s="21" t="n">
        <v>2.4</v>
      </c>
      <c r="G284" s="20" t="n">
        <v>4</v>
      </c>
      <c r="H284" s="20" t="n">
        <v>200</v>
      </c>
      <c r="I284" s="19" t="s">
        <v>25</v>
      </c>
      <c r="J284" s="22" t="n">
        <f aca="false">230.174*IF(K284=980,1,IF(K284=840,IF($L$3&gt;0,$L$3,1),IF(K284=982,IF($N$3&gt;0,$N$3,1))))</f>
        <v>230.174</v>
      </c>
      <c r="K284" s="23" t="n">
        <v>980</v>
      </c>
      <c r="L284" s="27" t="n">
        <f aca="false">322.24*IF(M284=980,1,IF(M284=840,IF($L$3&gt;0,$L$3,1),IF(M284=982,IF($N$3&gt;0,$N$3,1))))</f>
        <v>322.24</v>
      </c>
      <c r="M284" s="23" t="n">
        <v>980</v>
      </c>
    </row>
    <row r="285" customFormat="false" ht="48" hidden="false" customHeight="true" outlineLevel="0" collapsed="false">
      <c r="A285" s="16"/>
      <c r="B285" s="17"/>
      <c r="C285" s="17"/>
      <c r="D285" s="18"/>
      <c r="E285" s="19"/>
      <c r="F285" s="21"/>
      <c r="G285" s="20"/>
      <c r="H285" s="20"/>
      <c r="I285" s="19"/>
      <c r="J285" s="25" t="str">
        <f aca="false">IF(K284=980,K285,IF(K284=840,IF($L$3&gt;0,"грн",K285),IF(K284=982,IF($N$3&gt;0,"грн",K285))))</f>
        <v>грн</v>
      </c>
      <c r="K285" s="26" t="s">
        <v>302</v>
      </c>
      <c r="L285" s="25" t="str">
        <f aca="false">IF(M284=980,M285,IF(M284=840,IF($L$3&gt;0,"грн",M285),IF(M284=982,IF($N$3&gt;0,"грн",M285))))</f>
        <v>грн</v>
      </c>
      <c r="M285" s="26" t="s">
        <v>302</v>
      </c>
    </row>
    <row r="286" customFormat="false" ht="48" hidden="false" customHeight="true" outlineLevel="0" collapsed="false">
      <c r="A286" s="16"/>
      <c r="B286" s="17" t="s">
        <v>299</v>
      </c>
      <c r="C286" s="17"/>
      <c r="D286" s="18" t="s">
        <v>307</v>
      </c>
      <c r="E286" s="19" t="s">
        <v>308</v>
      </c>
      <c r="F286" s="20" t="n">
        <v>2</v>
      </c>
      <c r="G286" s="20" t="n">
        <v>5</v>
      </c>
      <c r="H286" s="20" t="n">
        <v>100</v>
      </c>
      <c r="I286" s="19" t="s">
        <v>65</v>
      </c>
      <c r="J286" s="22" t="n">
        <f aca="false">157.873*IF(K286=980,1,IF(K286=840,IF($L$3&gt;0,$L$3,1),IF(K286=982,IF($N$3&gt;0,$N$3,1))))</f>
        <v>157.873</v>
      </c>
      <c r="K286" s="23" t="n">
        <v>980</v>
      </c>
      <c r="L286" s="27" t="n">
        <f aca="false">221.02*IF(M286=980,1,IF(M286=840,IF($L$3&gt;0,$L$3,1),IF(M286=982,IF($N$3&gt;0,$N$3,1))))</f>
        <v>221.02</v>
      </c>
      <c r="M286" s="23" t="n">
        <v>980</v>
      </c>
    </row>
    <row r="287" customFormat="false" ht="48" hidden="false" customHeight="true" outlineLevel="0" collapsed="false">
      <c r="A287" s="16"/>
      <c r="B287" s="17"/>
      <c r="C287" s="17"/>
      <c r="D287" s="18"/>
      <c r="E287" s="19"/>
      <c r="F287" s="20"/>
      <c r="G287" s="20"/>
      <c r="H287" s="20"/>
      <c r="I287" s="19"/>
      <c r="J287" s="25" t="str">
        <f aca="false">IF(K286=980,K287,IF(K286=840,IF($L$3&gt;0,"грн",K287),IF(K286=982,IF($N$3&gt;0,"грн",K287))))</f>
        <v>грн</v>
      </c>
      <c r="K287" s="26" t="s">
        <v>302</v>
      </c>
      <c r="L287" s="25" t="str">
        <f aca="false">IF(M286=980,M287,IF(M286=840,IF($L$3&gt;0,"грн",M287),IF(M286=982,IF($N$3&gt;0,"грн",M287))))</f>
        <v>грн</v>
      </c>
      <c r="M287" s="26" t="s">
        <v>302</v>
      </c>
    </row>
    <row r="288" customFormat="false" ht="48" hidden="false" customHeight="true" outlineLevel="0" collapsed="false">
      <c r="A288" s="16"/>
      <c r="B288" s="17" t="s">
        <v>299</v>
      </c>
      <c r="C288" s="17"/>
      <c r="D288" s="18" t="s">
        <v>309</v>
      </c>
      <c r="E288" s="19" t="s">
        <v>310</v>
      </c>
      <c r="F288" s="21" t="n">
        <v>2.3</v>
      </c>
      <c r="G288" s="20" t="n">
        <v>5</v>
      </c>
      <c r="H288" s="20" t="n">
        <v>100</v>
      </c>
      <c r="I288" s="19" t="s">
        <v>37</v>
      </c>
      <c r="J288" s="22" t="n">
        <f aca="false">203.588*IF(K288=980,1,IF(K288=840,IF($L$3&gt;0,$L$3,1),IF(K288=982,IF($N$3&gt;0,$N$3,1))))</f>
        <v>203.588</v>
      </c>
      <c r="K288" s="23" t="n">
        <v>980</v>
      </c>
      <c r="L288" s="27" t="n">
        <f aca="false">285.02*IF(M288=980,1,IF(M288=840,IF($L$3&gt;0,$L$3,1),IF(M288=982,IF($N$3&gt;0,$N$3,1))))</f>
        <v>285.02</v>
      </c>
      <c r="M288" s="23" t="n">
        <v>980</v>
      </c>
    </row>
    <row r="289" customFormat="false" ht="48" hidden="false" customHeight="true" outlineLevel="0" collapsed="false">
      <c r="A289" s="16"/>
      <c r="B289" s="17"/>
      <c r="C289" s="17"/>
      <c r="D289" s="18"/>
      <c r="E289" s="19"/>
      <c r="F289" s="21"/>
      <c r="G289" s="20"/>
      <c r="H289" s="20"/>
      <c r="I289" s="19"/>
      <c r="J289" s="25" t="str">
        <f aca="false">IF(K288=980,K289,IF(K288=840,IF($L$3&gt;0,"грн",K289),IF(K288=982,IF($N$3&gt;0,"грн",K289))))</f>
        <v>грн</v>
      </c>
      <c r="K289" s="26" t="s">
        <v>302</v>
      </c>
      <c r="L289" s="25" t="str">
        <f aca="false">IF(M288=980,M289,IF(M288=840,IF($L$3&gt;0,"грн",M289),IF(M288=982,IF($N$3&gt;0,"грн",M289))))</f>
        <v>грн</v>
      </c>
      <c r="M289" s="26" t="s">
        <v>302</v>
      </c>
    </row>
    <row r="290" customFormat="false" ht="48" hidden="false" customHeight="true" outlineLevel="0" collapsed="false">
      <c r="A290" s="16"/>
      <c r="B290" s="17" t="s">
        <v>299</v>
      </c>
      <c r="C290" s="17"/>
      <c r="D290" s="18" t="s">
        <v>311</v>
      </c>
      <c r="E290" s="19" t="s">
        <v>312</v>
      </c>
      <c r="F290" s="21" t="n">
        <v>2.8</v>
      </c>
      <c r="G290" s="20" t="n">
        <v>6</v>
      </c>
      <c r="H290" s="20" t="n">
        <v>100</v>
      </c>
      <c r="I290" s="19" t="s">
        <v>65</v>
      </c>
      <c r="J290" s="22" t="n">
        <f aca="false">245.579*IF(K290=980,1,IF(K290=840,IF($L$3&gt;0,$L$3,1),IF(K290=982,IF($N$3&gt;0,$N$3,1))))</f>
        <v>245.579</v>
      </c>
      <c r="K290" s="23" t="n">
        <v>980</v>
      </c>
      <c r="L290" s="27" t="n">
        <f aca="false">343.81*IF(M290=980,1,IF(M290=840,IF($L$3&gt;0,$L$3,1),IF(M290=982,IF($N$3&gt;0,$N$3,1))))</f>
        <v>343.81</v>
      </c>
      <c r="M290" s="23" t="n">
        <v>980</v>
      </c>
    </row>
    <row r="291" customFormat="false" ht="48" hidden="false" customHeight="true" outlineLevel="0" collapsed="false">
      <c r="A291" s="16"/>
      <c r="B291" s="17"/>
      <c r="C291" s="17"/>
      <c r="D291" s="18"/>
      <c r="E291" s="19"/>
      <c r="F291" s="21"/>
      <c r="G291" s="20"/>
      <c r="H291" s="20"/>
      <c r="I291" s="19"/>
      <c r="J291" s="25" t="str">
        <f aca="false">IF(K290=980,K291,IF(K290=840,IF($L$3&gt;0,"грн",K291),IF(K290=982,IF($N$3&gt;0,"грн",K291))))</f>
        <v>грн</v>
      </c>
      <c r="K291" s="26" t="s">
        <v>302</v>
      </c>
      <c r="L291" s="25" t="str">
        <f aca="false">IF(M290=980,M291,IF(M290=840,IF($L$3&gt;0,"грн",M291),IF(M290=982,IF($N$3&gt;0,"грн",M291))))</f>
        <v>грн</v>
      </c>
      <c r="M291" s="26" t="s">
        <v>302</v>
      </c>
    </row>
    <row r="292" customFormat="false" ht="48" hidden="false" customHeight="true" outlineLevel="0" collapsed="false">
      <c r="A292" s="16"/>
      <c r="B292" s="17" t="s">
        <v>299</v>
      </c>
      <c r="C292" s="17"/>
      <c r="D292" s="18" t="s">
        <v>313</v>
      </c>
      <c r="E292" s="19" t="s">
        <v>314</v>
      </c>
      <c r="F292" s="21" t="n">
        <v>3.2</v>
      </c>
      <c r="G292" s="20" t="n">
        <v>7</v>
      </c>
      <c r="H292" s="20" t="n">
        <v>100</v>
      </c>
      <c r="I292" s="19" t="s">
        <v>25</v>
      </c>
      <c r="J292" s="22" t="n">
        <f aca="false">278.071*IF(K292=980,1,IF(K292=840,IF($L$3&gt;0,$L$3,1),IF(K292=982,IF($N$3&gt;0,$N$3,1))))</f>
        <v>278.071</v>
      </c>
      <c r="K292" s="23" t="n">
        <v>980</v>
      </c>
      <c r="L292" s="24" t="n">
        <f aca="false">389.3*IF(M292=980,1,IF(M292=840,IF($L$3&gt;0,$L$3,1),IF(M292=982,IF($N$3&gt;0,$N$3,1))))</f>
        <v>389.3</v>
      </c>
      <c r="M292" s="23" t="n">
        <v>980</v>
      </c>
    </row>
    <row r="293" customFormat="false" ht="48" hidden="false" customHeight="true" outlineLevel="0" collapsed="false">
      <c r="A293" s="16"/>
      <c r="B293" s="17"/>
      <c r="C293" s="17"/>
      <c r="D293" s="18"/>
      <c r="E293" s="19"/>
      <c r="F293" s="21"/>
      <c r="G293" s="20"/>
      <c r="H293" s="20"/>
      <c r="I293" s="19"/>
      <c r="J293" s="25" t="str">
        <f aca="false">IF(K292=980,K293,IF(K292=840,IF($L$3&gt;0,"грн",K293),IF(K292=982,IF($N$3&gt;0,"грн",K293))))</f>
        <v>грн</v>
      </c>
      <c r="K293" s="26" t="s">
        <v>302</v>
      </c>
      <c r="L293" s="25" t="str">
        <f aca="false">IF(M292=980,M293,IF(M292=840,IF($L$3&gt;0,"грн",M293),IF(M292=982,IF($N$3&gt;0,"грн",M293))))</f>
        <v>грн</v>
      </c>
      <c r="M293" s="26" t="s">
        <v>302</v>
      </c>
    </row>
    <row r="294" customFormat="false" ht="48" hidden="false" customHeight="true" outlineLevel="0" collapsed="false">
      <c r="A294" s="16"/>
      <c r="B294" s="17" t="s">
        <v>299</v>
      </c>
      <c r="C294" s="17"/>
      <c r="D294" s="18" t="s">
        <v>315</v>
      </c>
      <c r="E294" s="19" t="s">
        <v>316</v>
      </c>
      <c r="F294" s="21" t="n">
        <v>3.5</v>
      </c>
      <c r="G294" s="20" t="n">
        <v>8</v>
      </c>
      <c r="H294" s="20" t="n">
        <v>100</v>
      </c>
      <c r="I294" s="19" t="s">
        <v>25</v>
      </c>
      <c r="J294" s="22" t="n">
        <f aca="false">294.779*IF(K294=980,1,IF(K294=840,IF($L$3&gt;0,$L$3,1),IF(K294=982,IF($N$3&gt;0,$N$3,1))))</f>
        <v>294.779</v>
      </c>
      <c r="K294" s="23" t="n">
        <v>980</v>
      </c>
      <c r="L294" s="27" t="n">
        <f aca="false">412.69*IF(M294=980,1,IF(M294=840,IF($L$3&gt;0,$L$3,1),IF(M294=982,IF($N$3&gt;0,$N$3,1))))</f>
        <v>412.69</v>
      </c>
      <c r="M294" s="23" t="n">
        <v>980</v>
      </c>
    </row>
    <row r="295" customFormat="false" ht="48" hidden="false" customHeight="true" outlineLevel="0" collapsed="false">
      <c r="A295" s="16"/>
      <c r="B295" s="17"/>
      <c r="C295" s="17"/>
      <c r="D295" s="18"/>
      <c r="E295" s="19"/>
      <c r="F295" s="21"/>
      <c r="G295" s="20"/>
      <c r="H295" s="20"/>
      <c r="I295" s="19"/>
      <c r="J295" s="25" t="str">
        <f aca="false">IF(K294=980,K295,IF(K294=840,IF($L$3&gt;0,"грн",K295),IF(K294=982,IF($N$3&gt;0,"грн",K295))))</f>
        <v>грн</v>
      </c>
      <c r="K295" s="26" t="s">
        <v>302</v>
      </c>
      <c r="L295" s="25" t="str">
        <f aca="false">IF(M294=980,M295,IF(M294=840,IF($L$3&gt;0,"грн",M295),IF(M294=982,IF($N$3&gt;0,"грн",M295))))</f>
        <v>грн</v>
      </c>
      <c r="M295" s="26" t="s">
        <v>302</v>
      </c>
    </row>
    <row r="296" customFormat="false" ht="48" hidden="false" customHeight="true" outlineLevel="0" collapsed="false">
      <c r="A296" s="16"/>
      <c r="B296" s="17" t="s">
        <v>299</v>
      </c>
      <c r="C296" s="17"/>
      <c r="D296" s="18" t="s">
        <v>317</v>
      </c>
      <c r="E296" s="19" t="s">
        <v>318</v>
      </c>
      <c r="F296" s="21" t="n">
        <v>3.7</v>
      </c>
      <c r="G296" s="20" t="n">
        <v>8</v>
      </c>
      <c r="H296" s="20" t="n">
        <v>100</v>
      </c>
      <c r="I296" s="19" t="s">
        <v>37</v>
      </c>
      <c r="J296" s="22" t="n">
        <f aca="false">309.897*IF(K296=980,1,IF(K296=840,IF($L$3&gt;0,$L$3,1),IF(K296=982,IF($N$3&gt;0,$N$3,1))))</f>
        <v>309.897</v>
      </c>
      <c r="K296" s="23" t="n">
        <v>980</v>
      </c>
      <c r="L296" s="27" t="n">
        <f aca="false">433.86*IF(M296=980,1,IF(M296=840,IF($L$3&gt;0,$L$3,1),IF(M296=982,IF($N$3&gt;0,$N$3,1))))</f>
        <v>433.86</v>
      </c>
      <c r="M296" s="23" t="n">
        <v>980</v>
      </c>
    </row>
    <row r="297" customFormat="false" ht="48" hidden="false" customHeight="true" outlineLevel="0" collapsed="false">
      <c r="A297" s="16"/>
      <c r="B297" s="17"/>
      <c r="C297" s="17"/>
      <c r="D297" s="18"/>
      <c r="E297" s="19"/>
      <c r="F297" s="21"/>
      <c r="G297" s="20"/>
      <c r="H297" s="20"/>
      <c r="I297" s="19"/>
      <c r="J297" s="25" t="str">
        <f aca="false">IF(K296=980,K297,IF(K296=840,IF($L$3&gt;0,"грн",K297),IF(K296=982,IF($N$3&gt;0,"грн",K297))))</f>
        <v>грн</v>
      </c>
      <c r="K297" s="26" t="s">
        <v>302</v>
      </c>
      <c r="L297" s="25" t="str">
        <f aca="false">IF(M296=980,M297,IF(M296=840,IF($L$3&gt;0,"грн",M297),IF(M296=982,IF($N$3&gt;0,"грн",M297))))</f>
        <v>грн</v>
      </c>
      <c r="M297" s="26" t="s">
        <v>302</v>
      </c>
    </row>
    <row r="298" customFormat="false" ht="48" hidden="false" customHeight="true" outlineLevel="0" collapsed="false">
      <c r="A298" s="16"/>
      <c r="B298" s="17" t="s">
        <v>299</v>
      </c>
      <c r="C298" s="17"/>
      <c r="D298" s="18" t="s">
        <v>319</v>
      </c>
      <c r="E298" s="19" t="s">
        <v>320</v>
      </c>
      <c r="F298" s="20" t="n">
        <v>6</v>
      </c>
      <c r="G298" s="20" t="n">
        <v>10</v>
      </c>
      <c r="H298" s="20" t="n">
        <v>100</v>
      </c>
      <c r="I298" s="19" t="s">
        <v>25</v>
      </c>
      <c r="J298" s="22" t="n">
        <f aca="false">499.038*IF(K298=980,1,IF(K298=840,IF($L$3&gt;0,$L$3,1),IF(K298=982,IF($N$3&gt;0,$N$3,1))))</f>
        <v>499.038</v>
      </c>
      <c r="K298" s="23" t="n">
        <v>980</v>
      </c>
      <c r="L298" s="27" t="n">
        <f aca="false">698.65*IF(M298=980,1,IF(M298=840,IF($L$3&gt;0,$L$3,1),IF(M298=982,IF($N$3&gt;0,$N$3,1))))</f>
        <v>698.65</v>
      </c>
      <c r="M298" s="23" t="n">
        <v>980</v>
      </c>
    </row>
    <row r="299" customFormat="false" ht="48" hidden="false" customHeight="true" outlineLevel="0" collapsed="false">
      <c r="A299" s="16"/>
      <c r="B299" s="17"/>
      <c r="C299" s="17"/>
      <c r="D299" s="18"/>
      <c r="E299" s="19"/>
      <c r="F299" s="20"/>
      <c r="G299" s="20"/>
      <c r="H299" s="20"/>
      <c r="I299" s="19"/>
      <c r="J299" s="25" t="str">
        <f aca="false">IF(K298=980,K299,IF(K298=840,IF($L$3&gt;0,"грн",K299),IF(K298=982,IF($N$3&gt;0,"грн",K299))))</f>
        <v>грн</v>
      </c>
      <c r="K299" s="26" t="s">
        <v>302</v>
      </c>
      <c r="L299" s="25" t="str">
        <f aca="false">IF(M298=980,M299,IF(M298=840,IF($L$3&gt;0,"грн",M299),IF(M298=982,IF($N$3&gt;0,"грн",M299))))</f>
        <v>грн</v>
      </c>
      <c r="M299" s="26" t="s">
        <v>302</v>
      </c>
    </row>
    <row r="300" customFormat="false" ht="48" hidden="false" customHeight="true" outlineLevel="0" collapsed="false">
      <c r="A300" s="16"/>
      <c r="B300" s="17" t="s">
        <v>299</v>
      </c>
      <c r="C300" s="17"/>
      <c r="D300" s="18" t="s">
        <v>321</v>
      </c>
      <c r="E300" s="19" t="s">
        <v>322</v>
      </c>
      <c r="F300" s="21" t="n">
        <v>7.9</v>
      </c>
      <c r="G300" s="20" t="n">
        <v>12</v>
      </c>
      <c r="H300" s="20" t="n">
        <v>100</v>
      </c>
      <c r="I300" s="19" t="s">
        <v>25</v>
      </c>
      <c r="J300" s="22" t="n">
        <f aca="false">693.938*IF(K300=980,1,IF(K300=840,IF($L$3&gt;0,$L$3,1),IF(K300=982,IF($N$3&gt;0,$N$3,1))))</f>
        <v>693.938</v>
      </c>
      <c r="K300" s="23" t="n">
        <v>980</v>
      </c>
      <c r="L300" s="27" t="n">
        <f aca="false">971.51*IF(M300=980,1,IF(M300=840,IF($L$3&gt;0,$L$3,1),IF(M300=982,IF($N$3&gt;0,$N$3,1))))</f>
        <v>971.51</v>
      </c>
      <c r="M300" s="23" t="n">
        <v>980</v>
      </c>
    </row>
    <row r="301" customFormat="false" ht="48" hidden="false" customHeight="true" outlineLevel="0" collapsed="false">
      <c r="A301" s="16"/>
      <c r="B301" s="17"/>
      <c r="C301" s="17"/>
      <c r="D301" s="18"/>
      <c r="E301" s="19"/>
      <c r="F301" s="21"/>
      <c r="G301" s="20"/>
      <c r="H301" s="20"/>
      <c r="I301" s="19"/>
      <c r="J301" s="25" t="str">
        <f aca="false">IF(K300=980,K301,IF(K300=840,IF($L$3&gt;0,"грн",K301),IF(K300=982,IF($N$3&gt;0,"грн",K301))))</f>
        <v>грн</v>
      </c>
      <c r="K301" s="26" t="s">
        <v>302</v>
      </c>
      <c r="L301" s="25" t="str">
        <f aca="false">IF(M300=980,M301,IF(M300=840,IF($L$3&gt;0,"грн",M301),IF(M300=982,IF($N$3&gt;0,"грн",M301))))</f>
        <v>грн</v>
      </c>
      <c r="M301" s="26" t="s">
        <v>302</v>
      </c>
    </row>
    <row r="302" customFormat="false" ht="48" hidden="false" customHeight="true" outlineLevel="0" collapsed="false">
      <c r="A302" s="16"/>
      <c r="B302" s="17" t="s">
        <v>299</v>
      </c>
      <c r="C302" s="17"/>
      <c r="D302" s="18" t="s">
        <v>323</v>
      </c>
      <c r="E302" s="19" t="s">
        <v>324</v>
      </c>
      <c r="F302" s="21" t="n">
        <v>4.8</v>
      </c>
      <c r="G302" s="20" t="n">
        <v>14</v>
      </c>
      <c r="H302" s="20" t="n">
        <v>50</v>
      </c>
      <c r="I302" s="19" t="s">
        <v>25</v>
      </c>
      <c r="J302" s="22" t="n">
        <f aca="false">397.865*IF(K302=980,1,IF(K302=840,IF($L$3&gt;0,$L$3,1),IF(K302=982,IF($N$3&gt;0,$N$3,1))))</f>
        <v>397.865</v>
      </c>
      <c r="K302" s="23" t="n">
        <v>980</v>
      </c>
      <c r="L302" s="27" t="n">
        <f aca="false">557.01*IF(M302=980,1,IF(M302=840,IF($L$3&gt;0,$L$3,1),IF(M302=982,IF($N$3&gt;0,$N$3,1))))</f>
        <v>557.01</v>
      </c>
      <c r="M302" s="23" t="n">
        <v>980</v>
      </c>
    </row>
    <row r="303" customFormat="false" ht="48" hidden="false" customHeight="true" outlineLevel="0" collapsed="false">
      <c r="A303" s="16"/>
      <c r="B303" s="17"/>
      <c r="C303" s="17"/>
      <c r="D303" s="18"/>
      <c r="E303" s="19"/>
      <c r="F303" s="21"/>
      <c r="G303" s="20"/>
      <c r="H303" s="20"/>
      <c r="I303" s="19"/>
      <c r="J303" s="25" t="str">
        <f aca="false">IF(K302=980,K303,IF(K302=840,IF($L$3&gt;0,"грн",K303),IF(K302=982,IF($N$3&gt;0,"грн",K303))))</f>
        <v>грн</v>
      </c>
      <c r="K303" s="26" t="s">
        <v>302</v>
      </c>
      <c r="L303" s="25" t="str">
        <f aca="false">IF(M302=980,M303,IF(M302=840,IF($L$3&gt;0,"грн",M303),IF(M302=982,IF($N$3&gt;0,"грн",M303))))</f>
        <v>грн</v>
      </c>
      <c r="M303" s="26" t="s">
        <v>302</v>
      </c>
    </row>
    <row r="304" customFormat="false" ht="48" hidden="false" customHeight="true" outlineLevel="0" collapsed="false">
      <c r="A304" s="16"/>
      <c r="B304" s="17" t="s">
        <v>299</v>
      </c>
      <c r="C304" s="17"/>
      <c r="D304" s="18" t="s">
        <v>325</v>
      </c>
      <c r="E304" s="19" t="s">
        <v>326</v>
      </c>
      <c r="F304" s="21" t="n">
        <v>6.7</v>
      </c>
      <c r="G304" s="20" t="n">
        <v>16</v>
      </c>
      <c r="H304" s="20" t="n">
        <v>50</v>
      </c>
      <c r="I304" s="19" t="s">
        <v>25</v>
      </c>
      <c r="J304" s="22" t="n">
        <f aca="false">620.696*IF(K304=980,1,IF(K304=840,IF($L$3&gt;0,$L$3,1),IF(K304=982,IF($N$3&gt;0,$N$3,1))))</f>
        <v>620.696</v>
      </c>
      <c r="K304" s="23" t="n">
        <v>980</v>
      </c>
      <c r="L304" s="27" t="n">
        <f aca="false">868.97*IF(M304=980,1,IF(M304=840,IF($L$3&gt;0,$L$3,1),IF(M304=982,IF($N$3&gt;0,$N$3,1))))</f>
        <v>868.97</v>
      </c>
      <c r="M304" s="23" t="n">
        <v>980</v>
      </c>
    </row>
    <row r="305" customFormat="false" ht="48" hidden="false" customHeight="true" outlineLevel="0" collapsed="false">
      <c r="A305" s="16"/>
      <c r="B305" s="17"/>
      <c r="C305" s="17"/>
      <c r="D305" s="18"/>
      <c r="E305" s="19"/>
      <c r="F305" s="21"/>
      <c r="G305" s="20"/>
      <c r="H305" s="20"/>
      <c r="I305" s="19"/>
      <c r="J305" s="25" t="str">
        <f aca="false">IF(K304=980,K305,IF(K304=840,IF($L$3&gt;0,"грн",K305),IF(K304=982,IF($N$3&gt;0,"грн",K305))))</f>
        <v>грн</v>
      </c>
      <c r="K305" s="26" t="s">
        <v>302</v>
      </c>
      <c r="L305" s="25" t="str">
        <f aca="false">IF(M304=980,M305,IF(M304=840,IF($L$3&gt;0,"грн",M305),IF(M304=982,IF($N$3&gt;0,"грн",M305))))</f>
        <v>грн</v>
      </c>
      <c r="M305" s="26" t="s">
        <v>302</v>
      </c>
    </row>
    <row r="306" customFormat="false" ht="48" hidden="false" customHeight="true" outlineLevel="0" collapsed="false">
      <c r="A306" s="16"/>
      <c r="B306" s="17" t="s">
        <v>299</v>
      </c>
      <c r="C306" s="17"/>
      <c r="D306" s="18" t="s">
        <v>327</v>
      </c>
      <c r="E306" s="19" t="s">
        <v>328</v>
      </c>
      <c r="F306" s="21" t="n">
        <v>7.8</v>
      </c>
      <c r="G306" s="20" t="n">
        <v>18</v>
      </c>
      <c r="H306" s="20" t="n">
        <v>50</v>
      </c>
      <c r="I306" s="19" t="s">
        <v>25</v>
      </c>
      <c r="J306" s="22" t="n">
        <f aca="false">684.626*IF(K306=980,1,IF(K306=840,IF($L$3&gt;0,$L$3,1),IF(K306=982,IF($N$3&gt;0,$N$3,1))))</f>
        <v>684.626</v>
      </c>
      <c r="K306" s="23" t="n">
        <v>980</v>
      </c>
      <c r="L306" s="27" t="n">
        <f aca="false">958.48*IF(M306=980,1,IF(M306=840,IF($L$3&gt;0,$L$3,1),IF(M306=982,IF($N$3&gt;0,$N$3,1))))</f>
        <v>958.48</v>
      </c>
      <c r="M306" s="23" t="n">
        <v>980</v>
      </c>
    </row>
    <row r="307" customFormat="false" ht="48" hidden="false" customHeight="true" outlineLevel="0" collapsed="false">
      <c r="A307" s="16"/>
      <c r="B307" s="17"/>
      <c r="C307" s="17"/>
      <c r="D307" s="18"/>
      <c r="E307" s="19"/>
      <c r="F307" s="21"/>
      <c r="G307" s="20"/>
      <c r="H307" s="20"/>
      <c r="I307" s="19"/>
      <c r="J307" s="25" t="str">
        <f aca="false">IF(K306=980,K307,IF(K306=840,IF($L$3&gt;0,"грн",K307),IF(K306=982,IF($N$3&gt;0,"грн",K307))))</f>
        <v>грн</v>
      </c>
      <c r="K307" s="26" t="s">
        <v>302</v>
      </c>
      <c r="L307" s="25" t="str">
        <f aca="false">IF(M306=980,M307,IF(M306=840,IF($L$3&gt;0,"грн",M307),IF(M306=982,IF($N$3&gt;0,"грн",M307))))</f>
        <v>грн</v>
      </c>
      <c r="M307" s="26" t="s">
        <v>302</v>
      </c>
    </row>
    <row r="308" customFormat="false" ht="48" hidden="false" customHeight="true" outlineLevel="0" collapsed="false">
      <c r="A308" s="16"/>
      <c r="B308" s="17" t="s">
        <v>299</v>
      </c>
      <c r="C308" s="17"/>
      <c r="D308" s="18" t="s">
        <v>329</v>
      </c>
      <c r="E308" s="19" t="s">
        <v>330</v>
      </c>
      <c r="F308" s="21" t="n">
        <v>9.4</v>
      </c>
      <c r="G308" s="20" t="n">
        <v>20</v>
      </c>
      <c r="H308" s="20" t="n">
        <v>50</v>
      </c>
      <c r="I308" s="19" t="s">
        <v>25</v>
      </c>
      <c r="J308" s="22" t="n">
        <f aca="false">786.421*IF(K308=980,1,IF(K308=840,IF($L$3&gt;0,$L$3,1),IF(K308=982,IF($N$3&gt;0,$N$3,1))))</f>
        <v>786.421</v>
      </c>
      <c r="K308" s="23" t="n">
        <v>980</v>
      </c>
      <c r="L308" s="37" t="n">
        <f aca="false">1100.99*IF(M308=980,1,IF(M308=840,IF($L$3&gt;0,$L$3,1),IF(M308=982,IF($N$3&gt;0,$N$3,1))))</f>
        <v>1100.99</v>
      </c>
      <c r="M308" s="23" t="n">
        <v>980</v>
      </c>
    </row>
    <row r="309" customFormat="false" ht="48" hidden="false" customHeight="true" outlineLevel="0" collapsed="false">
      <c r="A309" s="16"/>
      <c r="B309" s="17"/>
      <c r="C309" s="17"/>
      <c r="D309" s="18"/>
      <c r="E309" s="19"/>
      <c r="F309" s="21"/>
      <c r="G309" s="20"/>
      <c r="H309" s="20"/>
      <c r="I309" s="19"/>
      <c r="J309" s="25" t="str">
        <f aca="false">IF(K308=980,K309,IF(K308=840,IF($L$3&gt;0,"грн",K309),IF(K308=982,IF($N$3&gt;0,"грн",K309))))</f>
        <v>грн</v>
      </c>
      <c r="K309" s="26" t="s">
        <v>302</v>
      </c>
      <c r="L309" s="25" t="str">
        <f aca="false">IF(M308=980,M309,IF(M308=840,IF($L$3&gt;0,"грн",M309),IF(M308=982,IF($N$3&gt;0,"грн",M309))))</f>
        <v>грн</v>
      </c>
      <c r="M309" s="26" t="s">
        <v>302</v>
      </c>
    </row>
    <row r="310" customFormat="false" ht="48" hidden="false" customHeight="true" outlineLevel="0" collapsed="false">
      <c r="A310" s="16"/>
      <c r="B310" s="17" t="s">
        <v>299</v>
      </c>
      <c r="C310" s="17"/>
      <c r="D310" s="18" t="s">
        <v>331</v>
      </c>
      <c r="E310" s="19" t="s">
        <v>332</v>
      </c>
      <c r="F310" s="21" t="n">
        <v>11.9</v>
      </c>
      <c r="G310" s="20" t="n">
        <v>22</v>
      </c>
      <c r="H310" s="20" t="n">
        <v>50</v>
      </c>
      <c r="I310" s="19" t="s">
        <v>25</v>
      </c>
      <c r="J310" s="38" t="n">
        <f aca="false">1048.873*IF(K310=980,1,IF(K310=840,IF($L$3&gt;0,$L$3,1),IF(K310=982,IF($N$3&gt;0,$N$3,1))))</f>
        <v>1048.873</v>
      </c>
      <c r="K310" s="23" t="n">
        <v>980</v>
      </c>
      <c r="L310" s="37" t="n">
        <f aca="false">1468.42*IF(M310=980,1,IF(M310=840,IF($L$3&gt;0,$L$3,1),IF(M310=982,IF($N$3&gt;0,$N$3,1))))</f>
        <v>1468.42</v>
      </c>
      <c r="M310" s="23" t="n">
        <v>980</v>
      </c>
    </row>
    <row r="311" customFormat="false" ht="48" hidden="false" customHeight="true" outlineLevel="0" collapsed="false">
      <c r="A311" s="16"/>
      <c r="B311" s="17"/>
      <c r="C311" s="17"/>
      <c r="D311" s="18"/>
      <c r="E311" s="19"/>
      <c r="F311" s="21"/>
      <c r="G311" s="20"/>
      <c r="H311" s="20"/>
      <c r="I311" s="19"/>
      <c r="J311" s="25" t="str">
        <f aca="false">IF(K310=980,K311,IF(K310=840,IF($L$3&gt;0,"грн",K311),IF(K310=982,IF($N$3&gt;0,"грн",K311))))</f>
        <v>грн</v>
      </c>
      <c r="K311" s="26" t="s">
        <v>302</v>
      </c>
      <c r="L311" s="25" t="str">
        <f aca="false">IF(M310=980,M311,IF(M310=840,IF($L$3&gt;0,"грн",M311),IF(M310=982,IF($N$3&gt;0,"грн",M311))))</f>
        <v>грн</v>
      </c>
      <c r="M311" s="26" t="s">
        <v>302</v>
      </c>
    </row>
    <row r="312" customFormat="false" ht="48" hidden="false" customHeight="true" outlineLevel="0" collapsed="false">
      <c r="A312" s="16"/>
      <c r="B312" s="17" t="s">
        <v>299</v>
      </c>
      <c r="C312" s="17"/>
      <c r="D312" s="18" t="s">
        <v>333</v>
      </c>
      <c r="E312" s="19" t="s">
        <v>334</v>
      </c>
      <c r="F312" s="21" t="n">
        <v>15.5</v>
      </c>
      <c r="G312" s="20" t="n">
        <v>25</v>
      </c>
      <c r="H312" s="20" t="n">
        <v>50</v>
      </c>
      <c r="I312" s="19" t="s">
        <v>25</v>
      </c>
      <c r="J312" s="38" t="n">
        <f aca="false">1424.495*IF(K312=980,1,IF(K312=840,IF($L$3&gt;0,$L$3,1),IF(K312=982,IF($N$3&gt;0,$N$3,1))))</f>
        <v>1424.495</v>
      </c>
      <c r="K312" s="23" t="n">
        <v>980</v>
      </c>
      <c r="L312" s="37" t="n">
        <f aca="false">1994.29*IF(M312=980,1,IF(M312=840,IF($L$3&gt;0,$L$3,1),IF(M312=982,IF($N$3&gt;0,$N$3,1))))</f>
        <v>1994.29</v>
      </c>
      <c r="M312" s="23" t="n">
        <v>980</v>
      </c>
    </row>
    <row r="313" customFormat="false" ht="48" hidden="false" customHeight="true" outlineLevel="0" collapsed="false">
      <c r="A313" s="16"/>
      <c r="B313" s="17"/>
      <c r="C313" s="17"/>
      <c r="D313" s="18"/>
      <c r="E313" s="19"/>
      <c r="F313" s="21"/>
      <c r="G313" s="20"/>
      <c r="H313" s="20"/>
      <c r="I313" s="19"/>
      <c r="J313" s="25" t="str">
        <f aca="false">IF(K312=980,K313,IF(K312=840,IF($L$3&gt;0,"грн",K313),IF(K312=982,IF($N$3&gt;0,"грн",K313))))</f>
        <v>грн</v>
      </c>
      <c r="K313" s="26" t="s">
        <v>302</v>
      </c>
      <c r="L313" s="25" t="str">
        <f aca="false">IF(M312=980,M313,IF(M312=840,IF($L$3&gt;0,"грн",M313),IF(M312=982,IF($N$3&gt;0,"грн",M313))))</f>
        <v>грн</v>
      </c>
      <c r="M313" s="26" t="s">
        <v>302</v>
      </c>
    </row>
    <row r="314" customFormat="false" ht="16.15" hidden="false" customHeight="true" outlineLevel="0" collapsed="false">
      <c r="A314" s="14" t="s">
        <v>335</v>
      </c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6.15" hidden="false" customHeight="true" outlineLevel="0" collapsed="false">
      <c r="A315" s="14" t="s">
        <v>336</v>
      </c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48" hidden="false" customHeight="true" outlineLevel="0" collapsed="false">
      <c r="A316" s="16"/>
      <c r="B316" s="17" t="s">
        <v>133</v>
      </c>
      <c r="C316" s="17"/>
      <c r="D316" s="18" t="s">
        <v>337</v>
      </c>
      <c r="E316" s="19" t="s">
        <v>338</v>
      </c>
      <c r="F316" s="21" t="n">
        <v>3.5</v>
      </c>
      <c r="G316" s="21" t="n">
        <v>12.5</v>
      </c>
      <c r="H316" s="20" t="n">
        <v>25</v>
      </c>
      <c r="I316" s="19" t="s">
        <v>25</v>
      </c>
      <c r="J316" s="22" t="n">
        <f aca="false">17.007*IF(K316=980,1,IF(K316=840,IF($L$3&gt;0,$L$3,1),IF(K316=982,IF($N$3&gt;0,$N$3,1))))</f>
        <v>17.007</v>
      </c>
      <c r="K316" s="23" t="n">
        <v>840</v>
      </c>
      <c r="L316" s="27" t="n">
        <f aca="false">23.81*IF(M316=980,1,IF(M316=840,IF($L$3&gt;0,$L$3,1),IF(M316=982,IF($N$3&gt;0,$N$3,1))))</f>
        <v>23.81</v>
      </c>
      <c r="M316" s="23" t="n">
        <v>840</v>
      </c>
    </row>
    <row r="317" customFormat="false" ht="48" hidden="false" customHeight="true" outlineLevel="0" collapsed="false">
      <c r="A317" s="16"/>
      <c r="B317" s="17"/>
      <c r="C317" s="17"/>
      <c r="D317" s="18"/>
      <c r="E317" s="19"/>
      <c r="F317" s="21"/>
      <c r="G317" s="21"/>
      <c r="H317" s="20"/>
      <c r="I317" s="19"/>
      <c r="J317" s="25" t="str">
        <f aca="false">IF(K316=980,K317,IF(K316=840,IF($L$3&gt;0,"грн",K317),IF(K316=982,IF($N$3&gt;0,"грн",K317))))</f>
        <v>USD</v>
      </c>
      <c r="K317" s="26" t="s">
        <v>26</v>
      </c>
      <c r="L317" s="25" t="str">
        <f aca="false">IF(M316=980,M317,IF(M316=840,IF($L$3&gt;0,"грн",M317),IF(M316=982,IF($N$3&gt;0,"грн",M317))))</f>
        <v>USD</v>
      </c>
      <c r="M317" s="26" t="s">
        <v>26</v>
      </c>
    </row>
    <row r="318" customFormat="false" ht="48" hidden="false" customHeight="true" outlineLevel="0" collapsed="false">
      <c r="A318" s="16"/>
      <c r="B318" s="17" t="s">
        <v>133</v>
      </c>
      <c r="C318" s="17"/>
      <c r="D318" s="18" t="s">
        <v>339</v>
      </c>
      <c r="E318" s="19" t="s">
        <v>340</v>
      </c>
      <c r="F318" s="21" t="n">
        <v>6.8</v>
      </c>
      <c r="G318" s="21" t="n">
        <v>12.5</v>
      </c>
      <c r="H318" s="20" t="n">
        <v>50</v>
      </c>
      <c r="I318" s="19" t="s">
        <v>25</v>
      </c>
      <c r="J318" s="22" t="n">
        <f aca="false">34.016*IF(K318=980,1,IF(K318=840,IF($L$3&gt;0,$L$3,1),IF(K318=982,IF($N$3&gt;0,$N$3,1))))</f>
        <v>34.016</v>
      </c>
      <c r="K318" s="23" t="n">
        <v>840</v>
      </c>
      <c r="L318" s="27" t="n">
        <f aca="false">47.62*IF(M318=980,1,IF(M318=840,IF($L$3&gt;0,$L$3,1),IF(M318=982,IF($N$3&gt;0,$N$3,1))))</f>
        <v>47.62</v>
      </c>
      <c r="M318" s="23" t="n">
        <v>840</v>
      </c>
    </row>
    <row r="319" customFormat="false" ht="48" hidden="false" customHeight="true" outlineLevel="0" collapsed="false">
      <c r="A319" s="16"/>
      <c r="B319" s="17"/>
      <c r="C319" s="17"/>
      <c r="D319" s="18"/>
      <c r="E319" s="19"/>
      <c r="F319" s="21"/>
      <c r="G319" s="21"/>
      <c r="H319" s="20"/>
      <c r="I319" s="19"/>
      <c r="J319" s="25" t="str">
        <f aca="false">IF(K318=980,K319,IF(K318=840,IF($L$3&gt;0,"грн",K319),IF(K318=982,IF($N$3&gt;0,"грн",K319))))</f>
        <v>USD</v>
      </c>
      <c r="K319" s="26" t="s">
        <v>26</v>
      </c>
      <c r="L319" s="25" t="str">
        <f aca="false">IF(M318=980,M319,IF(M318=840,IF($L$3&gt;0,"грн",M319),IF(M318=982,IF($N$3&gt;0,"грн",M319))))</f>
        <v>USD</v>
      </c>
      <c r="M319" s="26" t="s">
        <v>26</v>
      </c>
    </row>
    <row r="320" customFormat="false" ht="48" hidden="false" customHeight="true" outlineLevel="0" collapsed="false">
      <c r="A320" s="16"/>
      <c r="B320" s="17" t="s">
        <v>133</v>
      </c>
      <c r="C320" s="17"/>
      <c r="D320" s="18" t="s">
        <v>341</v>
      </c>
      <c r="E320" s="19" t="s">
        <v>342</v>
      </c>
      <c r="F320" s="21" t="n">
        <v>4.7</v>
      </c>
      <c r="G320" s="20" t="n">
        <v>16</v>
      </c>
      <c r="H320" s="20" t="n">
        <v>25</v>
      </c>
      <c r="I320" s="19" t="s">
        <v>25</v>
      </c>
      <c r="J320" s="22" t="n">
        <f aca="false">20.719*IF(K320=980,1,IF(K320=840,IF($L$3&gt;0,$L$3,1),IF(K320=982,IF($N$3&gt;0,$N$3,1))))</f>
        <v>20.719</v>
      </c>
      <c r="K320" s="23" t="n">
        <v>840</v>
      </c>
      <c r="L320" s="27" t="n">
        <f aca="false">29.01*IF(M320=980,1,IF(M320=840,IF($L$3&gt;0,$L$3,1),IF(M320=982,IF($N$3&gt;0,$N$3,1))))</f>
        <v>29.01</v>
      </c>
      <c r="M320" s="23" t="n">
        <v>840</v>
      </c>
    </row>
    <row r="321" customFormat="false" ht="48" hidden="false" customHeight="true" outlineLevel="0" collapsed="false">
      <c r="A321" s="16"/>
      <c r="B321" s="17"/>
      <c r="C321" s="17"/>
      <c r="D321" s="18"/>
      <c r="E321" s="19"/>
      <c r="F321" s="21"/>
      <c r="G321" s="20"/>
      <c r="H321" s="20"/>
      <c r="I321" s="19"/>
      <c r="J321" s="25" t="str">
        <f aca="false">IF(K320=980,K321,IF(K320=840,IF($L$3&gt;0,"грн",K321),IF(K320=982,IF($N$3&gt;0,"грн",K321))))</f>
        <v>USD</v>
      </c>
      <c r="K321" s="26" t="s">
        <v>26</v>
      </c>
      <c r="L321" s="25" t="str">
        <f aca="false">IF(M320=980,M321,IF(M320=840,IF($L$3&gt;0,"грн",M321),IF(M320=982,IF($N$3&gt;0,"грн",M321))))</f>
        <v>USD</v>
      </c>
      <c r="M321" s="26" t="s">
        <v>26</v>
      </c>
    </row>
    <row r="322" customFormat="false" ht="48" hidden="false" customHeight="true" outlineLevel="0" collapsed="false">
      <c r="A322" s="16"/>
      <c r="B322" s="17" t="s">
        <v>133</v>
      </c>
      <c r="C322" s="17"/>
      <c r="D322" s="18" t="s">
        <v>343</v>
      </c>
      <c r="E322" s="19" t="s">
        <v>344</v>
      </c>
      <c r="F322" s="35" t="n">
        <v>9.15</v>
      </c>
      <c r="G322" s="20" t="n">
        <v>16</v>
      </c>
      <c r="H322" s="20" t="n">
        <v>50</v>
      </c>
      <c r="I322" s="19" t="s">
        <v>25</v>
      </c>
      <c r="J322" s="22" t="n">
        <f aca="false">41.436*IF(K322=980,1,IF(K322=840,IF($L$3&gt;0,$L$3,1),IF(K322=982,IF($N$3&gt;0,$N$3,1))))</f>
        <v>41.436</v>
      </c>
      <c r="K322" s="23" t="n">
        <v>840</v>
      </c>
      <c r="L322" s="27" t="n">
        <f aca="false">58.01*IF(M322=980,1,IF(M322=840,IF($L$3&gt;0,$L$3,1),IF(M322=982,IF($N$3&gt;0,$N$3,1))))</f>
        <v>58.01</v>
      </c>
      <c r="M322" s="23" t="n">
        <v>840</v>
      </c>
    </row>
    <row r="323" customFormat="false" ht="48" hidden="false" customHeight="true" outlineLevel="0" collapsed="false">
      <c r="A323" s="16"/>
      <c r="B323" s="17"/>
      <c r="C323" s="17"/>
      <c r="D323" s="18"/>
      <c r="E323" s="19"/>
      <c r="F323" s="35"/>
      <c r="G323" s="20"/>
      <c r="H323" s="20"/>
      <c r="I323" s="19"/>
      <c r="J323" s="25" t="str">
        <f aca="false">IF(K322=980,K323,IF(K322=840,IF($L$3&gt;0,"грн",K323),IF(K322=982,IF($N$3&gt;0,"грн",K323))))</f>
        <v>USD</v>
      </c>
      <c r="K323" s="26" t="s">
        <v>26</v>
      </c>
      <c r="L323" s="25" t="str">
        <f aca="false">IF(M322=980,M323,IF(M322=840,IF($L$3&gt;0,"грн",M323),IF(M322=982,IF($N$3&gt;0,"грн",M323))))</f>
        <v>USD</v>
      </c>
      <c r="M323" s="26" t="s">
        <v>26</v>
      </c>
    </row>
    <row r="324" customFormat="false" ht="48" hidden="false" customHeight="true" outlineLevel="0" collapsed="false">
      <c r="A324" s="16"/>
      <c r="B324" s="17" t="s">
        <v>133</v>
      </c>
      <c r="C324" s="17"/>
      <c r="D324" s="18" t="s">
        <v>345</v>
      </c>
      <c r="E324" s="19" t="s">
        <v>346</v>
      </c>
      <c r="F324" s="21" t="n">
        <v>6.5</v>
      </c>
      <c r="G324" s="20" t="n">
        <v>19</v>
      </c>
      <c r="H324" s="20" t="n">
        <v>25</v>
      </c>
      <c r="I324" s="19" t="s">
        <v>25</v>
      </c>
      <c r="J324" s="22" t="n">
        <f aca="false">26.594*IF(K324=980,1,IF(K324=840,IF($L$3&gt;0,$L$3,1),IF(K324=982,IF($N$3&gt;0,$N$3,1))))</f>
        <v>26.594</v>
      </c>
      <c r="K324" s="23" t="n">
        <v>840</v>
      </c>
      <c r="L324" s="27" t="n">
        <f aca="false">37.23*IF(M324=980,1,IF(M324=840,IF($L$3&gt;0,$L$3,1),IF(M324=982,IF($N$3&gt;0,$N$3,1))))</f>
        <v>37.23</v>
      </c>
      <c r="M324" s="23" t="n">
        <v>840</v>
      </c>
    </row>
    <row r="325" customFormat="false" ht="48" hidden="false" customHeight="true" outlineLevel="0" collapsed="false">
      <c r="A325" s="16"/>
      <c r="B325" s="17"/>
      <c r="C325" s="17"/>
      <c r="D325" s="18"/>
      <c r="E325" s="19"/>
      <c r="F325" s="21"/>
      <c r="G325" s="20"/>
      <c r="H325" s="20"/>
      <c r="I325" s="19"/>
      <c r="J325" s="25" t="str">
        <f aca="false">IF(K324=980,K325,IF(K324=840,IF($L$3&gt;0,"грн",K325),IF(K324=982,IF($N$3&gt;0,"грн",K325))))</f>
        <v>USD</v>
      </c>
      <c r="K325" s="26" t="s">
        <v>26</v>
      </c>
      <c r="L325" s="25" t="str">
        <f aca="false">IF(M324=980,M325,IF(M324=840,IF($L$3&gt;0,"грн",M325),IF(M324=982,IF($N$3&gt;0,"грн",M325))))</f>
        <v>USD</v>
      </c>
      <c r="M325" s="26" t="s">
        <v>26</v>
      </c>
    </row>
    <row r="326" customFormat="false" ht="48" hidden="false" customHeight="true" outlineLevel="0" collapsed="false">
      <c r="A326" s="16"/>
      <c r="B326" s="17" t="s">
        <v>133</v>
      </c>
      <c r="C326" s="17"/>
      <c r="D326" s="18" t="s">
        <v>347</v>
      </c>
      <c r="E326" s="19" t="s">
        <v>348</v>
      </c>
      <c r="F326" s="35" t="n">
        <v>12.95</v>
      </c>
      <c r="G326" s="20" t="n">
        <v>19</v>
      </c>
      <c r="H326" s="20" t="n">
        <v>50</v>
      </c>
      <c r="I326" s="19" t="s">
        <v>25</v>
      </c>
      <c r="J326" s="27" t="n">
        <f aca="false">53.19*IF(K326=980,1,IF(K326=840,IF($L$3&gt;0,$L$3,1),IF(K326=982,IF($N$3&gt;0,$N$3,1))))</f>
        <v>53.19</v>
      </c>
      <c r="K326" s="23" t="n">
        <v>840</v>
      </c>
      <c r="L326" s="27" t="n">
        <f aca="false">74.47*IF(M326=980,1,IF(M326=840,IF($L$3&gt;0,$L$3,1),IF(M326=982,IF($N$3&gt;0,$N$3,1))))</f>
        <v>74.47</v>
      </c>
      <c r="M326" s="23" t="n">
        <v>840</v>
      </c>
    </row>
    <row r="327" customFormat="false" ht="48" hidden="false" customHeight="true" outlineLevel="0" collapsed="false">
      <c r="A327" s="16"/>
      <c r="B327" s="17"/>
      <c r="C327" s="17"/>
      <c r="D327" s="18"/>
      <c r="E327" s="19"/>
      <c r="F327" s="35"/>
      <c r="G327" s="20"/>
      <c r="H327" s="20"/>
      <c r="I327" s="19"/>
      <c r="J327" s="25" t="str">
        <f aca="false">IF(K326=980,K327,IF(K326=840,IF($L$3&gt;0,"грн",K327),IF(K326=982,IF($N$3&gt;0,"грн",K327))))</f>
        <v>USD</v>
      </c>
      <c r="K327" s="26" t="s">
        <v>26</v>
      </c>
      <c r="L327" s="25" t="str">
        <f aca="false">IF(M326=980,M327,IF(M326=840,IF($L$3&gt;0,"грн",M327),IF(M326=982,IF($N$3&gt;0,"грн",M327))))</f>
        <v>USD</v>
      </c>
      <c r="M327" s="26" t="s">
        <v>26</v>
      </c>
    </row>
    <row r="328" customFormat="false" ht="16.15" hidden="false" customHeight="true" outlineLevel="0" collapsed="false">
      <c r="A328" s="14" t="s">
        <v>349</v>
      </c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48" hidden="false" customHeight="true" outlineLevel="0" collapsed="false">
      <c r="A329" s="16"/>
      <c r="B329" s="17" t="s">
        <v>133</v>
      </c>
      <c r="C329" s="17"/>
      <c r="D329" s="18" t="s">
        <v>350</v>
      </c>
      <c r="E329" s="19" t="s">
        <v>351</v>
      </c>
      <c r="F329" s="21" t="n">
        <v>3.5</v>
      </c>
      <c r="G329" s="21" t="n">
        <v>12.5</v>
      </c>
      <c r="H329" s="20" t="n">
        <v>25</v>
      </c>
      <c r="I329" s="19" t="s">
        <v>25</v>
      </c>
      <c r="J329" s="22" t="n">
        <f aca="false">18.245*IF(K329=980,1,IF(K329=840,IF($L$3&gt;0,$L$3,1),IF(K329=982,IF($N$3&gt;0,$N$3,1))))</f>
        <v>18.245</v>
      </c>
      <c r="K329" s="23" t="n">
        <v>840</v>
      </c>
      <c r="L329" s="27" t="n">
        <f aca="false">25.54*IF(M329=980,1,IF(M329=840,IF($L$3&gt;0,$L$3,1),IF(M329=982,IF($N$3&gt;0,$N$3,1))))</f>
        <v>25.54</v>
      </c>
      <c r="M329" s="23" t="n">
        <v>840</v>
      </c>
    </row>
    <row r="330" customFormat="false" ht="48" hidden="false" customHeight="true" outlineLevel="0" collapsed="false">
      <c r="A330" s="16"/>
      <c r="B330" s="17"/>
      <c r="C330" s="17"/>
      <c r="D330" s="18"/>
      <c r="E330" s="19"/>
      <c r="F330" s="21"/>
      <c r="G330" s="21"/>
      <c r="H330" s="20"/>
      <c r="I330" s="19"/>
      <c r="J330" s="25" t="str">
        <f aca="false">IF(K329=980,K330,IF(K329=840,IF($L$3&gt;0,"грн",K330),IF(K329=982,IF($N$3&gt;0,"грн",K330))))</f>
        <v>USD</v>
      </c>
      <c r="K330" s="26" t="s">
        <v>26</v>
      </c>
      <c r="L330" s="25" t="str">
        <f aca="false">IF(M329=980,M330,IF(M329=840,IF($L$3&gt;0,"грн",M330),IF(M329=982,IF($N$3&gt;0,"грн",M330))))</f>
        <v>USD</v>
      </c>
      <c r="M330" s="26" t="s">
        <v>26</v>
      </c>
    </row>
    <row r="331" customFormat="false" ht="48" hidden="false" customHeight="true" outlineLevel="0" collapsed="false">
      <c r="A331" s="16"/>
      <c r="B331" s="17" t="s">
        <v>133</v>
      </c>
      <c r="C331" s="17"/>
      <c r="D331" s="18" t="s">
        <v>352</v>
      </c>
      <c r="E331" s="19" t="s">
        <v>353</v>
      </c>
      <c r="F331" s="20" t="n">
        <v>7</v>
      </c>
      <c r="G331" s="21" t="n">
        <v>12.5</v>
      </c>
      <c r="H331" s="20" t="n">
        <v>50</v>
      </c>
      <c r="I331" s="19" t="s">
        <v>25</v>
      </c>
      <c r="J331" s="22" t="n">
        <f aca="false">36.488*IF(K331=980,1,IF(K331=840,IF($L$3&gt;0,$L$3,1),IF(K331=982,IF($N$3&gt;0,$N$3,1))))</f>
        <v>36.488</v>
      </c>
      <c r="K331" s="23" t="n">
        <v>840</v>
      </c>
      <c r="L331" s="27" t="n">
        <f aca="false">51.08*IF(M331=980,1,IF(M331=840,IF($L$3&gt;0,$L$3,1),IF(M331=982,IF($N$3&gt;0,$N$3,1))))</f>
        <v>51.08</v>
      </c>
      <c r="M331" s="23" t="n">
        <v>840</v>
      </c>
    </row>
    <row r="332" customFormat="false" ht="48" hidden="false" customHeight="true" outlineLevel="0" collapsed="false">
      <c r="A332" s="16"/>
      <c r="B332" s="17"/>
      <c r="C332" s="17"/>
      <c r="D332" s="18"/>
      <c r="E332" s="19"/>
      <c r="F332" s="20"/>
      <c r="G332" s="21"/>
      <c r="H332" s="20"/>
      <c r="I332" s="19"/>
      <c r="J332" s="25" t="str">
        <f aca="false">IF(K331=980,K332,IF(K331=840,IF($L$3&gt;0,"грн",K332),IF(K331=982,IF($N$3&gt;0,"грн",K332))))</f>
        <v>USD</v>
      </c>
      <c r="K332" s="26" t="s">
        <v>26</v>
      </c>
      <c r="L332" s="25" t="str">
        <f aca="false">IF(M331=980,M332,IF(M331=840,IF($L$3&gt;0,"грн",M332),IF(M331=982,IF($N$3&gt;0,"грн",M332))))</f>
        <v>USD</v>
      </c>
      <c r="M332" s="26" t="s">
        <v>26</v>
      </c>
    </row>
    <row r="333" customFormat="false" ht="48" hidden="false" customHeight="true" outlineLevel="0" collapsed="false">
      <c r="A333" s="16"/>
      <c r="B333" s="17" t="s">
        <v>133</v>
      </c>
      <c r="C333" s="17"/>
      <c r="D333" s="18" t="s">
        <v>354</v>
      </c>
      <c r="E333" s="19" t="s">
        <v>355</v>
      </c>
      <c r="F333" s="21" t="n">
        <v>4.7</v>
      </c>
      <c r="G333" s="20" t="n">
        <v>16</v>
      </c>
      <c r="H333" s="20" t="n">
        <v>25</v>
      </c>
      <c r="I333" s="19" t="s">
        <v>25</v>
      </c>
      <c r="J333" s="22" t="n">
        <f aca="false">22.883*IF(K333=980,1,IF(K333=840,IF($L$3&gt;0,$L$3,1),IF(K333=982,IF($N$3&gt;0,$N$3,1))))</f>
        <v>22.883</v>
      </c>
      <c r="K333" s="23" t="n">
        <v>840</v>
      </c>
      <c r="L333" s="27" t="n">
        <f aca="false">32.04*IF(M333=980,1,IF(M333=840,IF($L$3&gt;0,$L$3,1),IF(M333=982,IF($N$3&gt;0,$N$3,1))))</f>
        <v>32.04</v>
      </c>
      <c r="M333" s="23" t="n">
        <v>840</v>
      </c>
    </row>
    <row r="334" customFormat="false" ht="48" hidden="false" customHeight="true" outlineLevel="0" collapsed="false">
      <c r="A334" s="16"/>
      <c r="B334" s="17"/>
      <c r="C334" s="17"/>
      <c r="D334" s="18"/>
      <c r="E334" s="19"/>
      <c r="F334" s="21"/>
      <c r="G334" s="20"/>
      <c r="H334" s="20"/>
      <c r="I334" s="19"/>
      <c r="J334" s="25" t="str">
        <f aca="false">IF(K333=980,K334,IF(K333=840,IF($L$3&gt;0,"грн",K334),IF(K333=982,IF($N$3&gt;0,"грн",K334))))</f>
        <v>USD</v>
      </c>
      <c r="K334" s="26" t="s">
        <v>26</v>
      </c>
      <c r="L334" s="25" t="str">
        <f aca="false">IF(M333=980,M334,IF(M333=840,IF($L$3&gt;0,"грн",M334),IF(M333=982,IF($N$3&gt;0,"грн",M334))))</f>
        <v>USD</v>
      </c>
      <c r="M334" s="26" t="s">
        <v>26</v>
      </c>
    </row>
    <row r="335" customFormat="false" ht="48" hidden="false" customHeight="true" outlineLevel="0" collapsed="false">
      <c r="A335" s="16"/>
      <c r="B335" s="17" t="s">
        <v>133</v>
      </c>
      <c r="C335" s="17"/>
      <c r="D335" s="18" t="s">
        <v>356</v>
      </c>
      <c r="E335" s="19" t="s">
        <v>357</v>
      </c>
      <c r="F335" s="21" t="n">
        <v>9.2</v>
      </c>
      <c r="G335" s="20" t="n">
        <v>16</v>
      </c>
      <c r="H335" s="20" t="n">
        <v>50</v>
      </c>
      <c r="I335" s="19" t="s">
        <v>25</v>
      </c>
      <c r="J335" s="22" t="n">
        <f aca="false">45.765*IF(K335=980,1,IF(K335=840,IF($L$3&gt;0,$L$3,1),IF(K335=982,IF($N$3&gt;0,$N$3,1))))</f>
        <v>45.765</v>
      </c>
      <c r="K335" s="23" t="n">
        <v>840</v>
      </c>
      <c r="L335" s="27" t="n">
        <f aca="false">64.07*IF(M335=980,1,IF(M335=840,IF($L$3&gt;0,$L$3,1),IF(M335=982,IF($N$3&gt;0,$N$3,1))))</f>
        <v>64.07</v>
      </c>
      <c r="M335" s="23" t="n">
        <v>840</v>
      </c>
    </row>
    <row r="336" customFormat="false" ht="48" hidden="false" customHeight="true" outlineLevel="0" collapsed="false">
      <c r="A336" s="16"/>
      <c r="B336" s="17"/>
      <c r="C336" s="17"/>
      <c r="D336" s="18"/>
      <c r="E336" s="19"/>
      <c r="F336" s="21"/>
      <c r="G336" s="20"/>
      <c r="H336" s="20"/>
      <c r="I336" s="19"/>
      <c r="J336" s="25" t="str">
        <f aca="false">IF(K335=980,K336,IF(K335=840,IF($L$3&gt;0,"грн",K336),IF(K335=982,IF($N$3&gt;0,"грн",K336))))</f>
        <v>USD</v>
      </c>
      <c r="K336" s="26" t="s">
        <v>26</v>
      </c>
      <c r="L336" s="25" t="str">
        <f aca="false">IF(M335=980,M336,IF(M335=840,IF($L$3&gt;0,"грн",M336),IF(M335=982,IF($N$3&gt;0,"грн",M336))))</f>
        <v>USD</v>
      </c>
      <c r="M336" s="26" t="s">
        <v>26</v>
      </c>
    </row>
    <row r="337" customFormat="false" ht="48" hidden="false" customHeight="true" outlineLevel="0" collapsed="false">
      <c r="A337" s="16"/>
      <c r="B337" s="17" t="s">
        <v>133</v>
      </c>
      <c r="C337" s="17"/>
      <c r="D337" s="18" t="s">
        <v>358</v>
      </c>
      <c r="E337" s="19" t="s">
        <v>359</v>
      </c>
      <c r="F337" s="21" t="n">
        <v>6.5</v>
      </c>
      <c r="G337" s="20" t="n">
        <v>19</v>
      </c>
      <c r="H337" s="20" t="n">
        <v>25</v>
      </c>
      <c r="I337" s="19" t="s">
        <v>25</v>
      </c>
      <c r="J337" s="22" t="n">
        <f aca="false">29.377*IF(K337=980,1,IF(K337=840,IF($L$3&gt;0,$L$3,1),IF(K337=982,IF($N$3&gt;0,$N$3,1))))</f>
        <v>29.377</v>
      </c>
      <c r="K337" s="23" t="n">
        <v>840</v>
      </c>
      <c r="L337" s="27" t="n">
        <f aca="false">41.13*IF(M337=980,1,IF(M337=840,IF($L$3&gt;0,$L$3,1),IF(M337=982,IF($N$3&gt;0,$N$3,1))))</f>
        <v>41.13</v>
      </c>
      <c r="M337" s="23" t="n">
        <v>840</v>
      </c>
    </row>
    <row r="338" customFormat="false" ht="48" hidden="false" customHeight="true" outlineLevel="0" collapsed="false">
      <c r="A338" s="16"/>
      <c r="B338" s="17"/>
      <c r="C338" s="17"/>
      <c r="D338" s="18"/>
      <c r="E338" s="19"/>
      <c r="F338" s="21"/>
      <c r="G338" s="20"/>
      <c r="H338" s="20"/>
      <c r="I338" s="19"/>
      <c r="J338" s="25" t="str">
        <f aca="false">IF(K337=980,K338,IF(K337=840,IF($L$3&gt;0,"грн",K338),IF(K337=982,IF($N$3&gt;0,"грн",K338))))</f>
        <v>USD</v>
      </c>
      <c r="K338" s="26" t="s">
        <v>26</v>
      </c>
      <c r="L338" s="25" t="str">
        <f aca="false">IF(M337=980,M338,IF(M337=840,IF($L$3&gt;0,"грн",M338),IF(M337=982,IF($N$3&gt;0,"грн",M338))))</f>
        <v>USD</v>
      </c>
      <c r="M338" s="26" t="s">
        <v>26</v>
      </c>
    </row>
    <row r="339" customFormat="false" ht="48" hidden="false" customHeight="true" outlineLevel="0" collapsed="false">
      <c r="A339" s="16"/>
      <c r="B339" s="17" t="s">
        <v>133</v>
      </c>
      <c r="C339" s="17"/>
      <c r="D339" s="18" t="s">
        <v>360</v>
      </c>
      <c r="E339" s="19" t="s">
        <v>361</v>
      </c>
      <c r="F339" s="20" t="n">
        <v>13</v>
      </c>
      <c r="G339" s="20" t="n">
        <v>19</v>
      </c>
      <c r="H339" s="20" t="n">
        <v>50</v>
      </c>
      <c r="I339" s="19" t="s">
        <v>25</v>
      </c>
      <c r="J339" s="22" t="n">
        <f aca="false">58.752*IF(K339=980,1,IF(K339=840,IF($L$3&gt;0,$L$3,1),IF(K339=982,IF($N$3&gt;0,$N$3,1))))</f>
        <v>58.752</v>
      </c>
      <c r="K339" s="23" t="n">
        <v>840</v>
      </c>
      <c r="L339" s="27" t="n">
        <f aca="false">82.25*IF(M339=980,1,IF(M339=840,IF($L$3&gt;0,$L$3,1),IF(M339=982,IF($N$3&gt;0,$N$3,1))))</f>
        <v>82.25</v>
      </c>
      <c r="M339" s="23" t="n">
        <v>840</v>
      </c>
    </row>
    <row r="340" customFormat="false" ht="48" hidden="false" customHeight="true" outlineLevel="0" collapsed="false">
      <c r="A340" s="16"/>
      <c r="B340" s="17"/>
      <c r="C340" s="17"/>
      <c r="D340" s="18"/>
      <c r="E340" s="19"/>
      <c r="F340" s="20"/>
      <c r="G340" s="20"/>
      <c r="H340" s="20"/>
      <c r="I340" s="19"/>
      <c r="J340" s="25" t="str">
        <f aca="false">IF(K339=980,K340,IF(K339=840,IF($L$3&gt;0,"грн",K340),IF(K339=982,IF($N$3&gt;0,"грн",K340))))</f>
        <v>USD</v>
      </c>
      <c r="K340" s="26" t="s">
        <v>26</v>
      </c>
      <c r="L340" s="25" t="str">
        <f aca="false">IF(M339=980,M340,IF(M339=840,IF($L$3&gt;0,"грн",M340),IF(M339=982,IF($N$3&gt;0,"грн",M340))))</f>
        <v>USD</v>
      </c>
      <c r="M340" s="26" t="s">
        <v>26</v>
      </c>
    </row>
  </sheetData>
  <mergeCells count="1229">
    <mergeCell ref="B2:C2"/>
    <mergeCell ref="A3:A4"/>
    <mergeCell ref="B3:C4"/>
    <mergeCell ref="H3:I3"/>
    <mergeCell ref="L3:L5"/>
    <mergeCell ref="N3:N5"/>
    <mergeCell ref="H4:I4"/>
    <mergeCell ref="B5:D5"/>
    <mergeCell ref="H5:I5"/>
    <mergeCell ref="B6:D6"/>
    <mergeCell ref="H6:I6"/>
    <mergeCell ref="B8:C8"/>
    <mergeCell ref="A12:A13"/>
    <mergeCell ref="B12:C13"/>
    <mergeCell ref="D12:D13"/>
    <mergeCell ref="E12:E13"/>
    <mergeCell ref="F12:F13"/>
    <mergeCell ref="G12:G13"/>
    <mergeCell ref="H12:H13"/>
    <mergeCell ref="I12:I13"/>
    <mergeCell ref="A14:A15"/>
    <mergeCell ref="B14:C15"/>
    <mergeCell ref="D14:D15"/>
    <mergeCell ref="E14:E15"/>
    <mergeCell ref="F14:F15"/>
    <mergeCell ref="G14:G15"/>
    <mergeCell ref="H14:H15"/>
    <mergeCell ref="I14:I15"/>
    <mergeCell ref="A16:A17"/>
    <mergeCell ref="B16:C17"/>
    <mergeCell ref="D16:D17"/>
    <mergeCell ref="E16:E17"/>
    <mergeCell ref="F16:F17"/>
    <mergeCell ref="G16:G17"/>
    <mergeCell ref="H16:H17"/>
    <mergeCell ref="I16:I17"/>
    <mergeCell ref="A18:A19"/>
    <mergeCell ref="B18:C19"/>
    <mergeCell ref="D18:D19"/>
    <mergeCell ref="E18:E19"/>
    <mergeCell ref="F18:F19"/>
    <mergeCell ref="G18:G19"/>
    <mergeCell ref="H18:H19"/>
    <mergeCell ref="I18:I19"/>
    <mergeCell ref="A20:A21"/>
    <mergeCell ref="B20:C21"/>
    <mergeCell ref="D20:D21"/>
    <mergeCell ref="E20:E21"/>
    <mergeCell ref="F20:F21"/>
    <mergeCell ref="G20:G21"/>
    <mergeCell ref="H20:H21"/>
    <mergeCell ref="I20:I21"/>
    <mergeCell ref="A22:A23"/>
    <mergeCell ref="B22:C23"/>
    <mergeCell ref="D22:D23"/>
    <mergeCell ref="E22:E23"/>
    <mergeCell ref="F22:F23"/>
    <mergeCell ref="G22:G23"/>
    <mergeCell ref="H22:H23"/>
    <mergeCell ref="I22:I23"/>
    <mergeCell ref="A24:A25"/>
    <mergeCell ref="B24:C25"/>
    <mergeCell ref="D24:D25"/>
    <mergeCell ref="E24:E25"/>
    <mergeCell ref="F24:F25"/>
    <mergeCell ref="G24:G25"/>
    <mergeCell ref="H24:H25"/>
    <mergeCell ref="I24:I25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B28:C29"/>
    <mergeCell ref="D28:D29"/>
    <mergeCell ref="E28:E29"/>
    <mergeCell ref="F28:F29"/>
    <mergeCell ref="G28:G29"/>
    <mergeCell ref="H28:H29"/>
    <mergeCell ref="I28:I29"/>
    <mergeCell ref="A30:A31"/>
    <mergeCell ref="B30:C31"/>
    <mergeCell ref="D30:D31"/>
    <mergeCell ref="E30:E31"/>
    <mergeCell ref="F30:F31"/>
    <mergeCell ref="G30:G31"/>
    <mergeCell ref="H30:H31"/>
    <mergeCell ref="I30:I31"/>
    <mergeCell ref="A33:A34"/>
    <mergeCell ref="B33:C34"/>
    <mergeCell ref="D33:D34"/>
    <mergeCell ref="E33:E34"/>
    <mergeCell ref="F33:F34"/>
    <mergeCell ref="G33:G34"/>
    <mergeCell ref="H33:H34"/>
    <mergeCell ref="I33:I34"/>
    <mergeCell ref="A35:A36"/>
    <mergeCell ref="B35:C36"/>
    <mergeCell ref="D35:D36"/>
    <mergeCell ref="E35:E36"/>
    <mergeCell ref="F35:F36"/>
    <mergeCell ref="G35:G36"/>
    <mergeCell ref="H35:H36"/>
    <mergeCell ref="I35:I36"/>
    <mergeCell ref="A37:A38"/>
    <mergeCell ref="B37:C38"/>
    <mergeCell ref="D37:D38"/>
    <mergeCell ref="E37:E38"/>
    <mergeCell ref="F37:F38"/>
    <mergeCell ref="G37:G38"/>
    <mergeCell ref="H37:H38"/>
    <mergeCell ref="I37:I38"/>
    <mergeCell ref="A39:A40"/>
    <mergeCell ref="B39:C40"/>
    <mergeCell ref="D39:D40"/>
    <mergeCell ref="E39:E40"/>
    <mergeCell ref="F39:F40"/>
    <mergeCell ref="G39:G40"/>
    <mergeCell ref="H39:H40"/>
    <mergeCell ref="I39:I40"/>
    <mergeCell ref="A41:A42"/>
    <mergeCell ref="B41:C42"/>
    <mergeCell ref="D41:D42"/>
    <mergeCell ref="E41:E42"/>
    <mergeCell ref="F41:F42"/>
    <mergeCell ref="G41:G42"/>
    <mergeCell ref="H41:H42"/>
    <mergeCell ref="I41:I42"/>
    <mergeCell ref="A43:A44"/>
    <mergeCell ref="B43:C44"/>
    <mergeCell ref="D43:D44"/>
    <mergeCell ref="E43:E44"/>
    <mergeCell ref="F43:F44"/>
    <mergeCell ref="G43:G44"/>
    <mergeCell ref="H43:H44"/>
    <mergeCell ref="I43:I44"/>
    <mergeCell ref="A45:A46"/>
    <mergeCell ref="B45:C46"/>
    <mergeCell ref="D45:D46"/>
    <mergeCell ref="E45:E46"/>
    <mergeCell ref="F45:F46"/>
    <mergeCell ref="G45:G46"/>
    <mergeCell ref="H45:H46"/>
    <mergeCell ref="I45:I46"/>
    <mergeCell ref="A47:A48"/>
    <mergeCell ref="B47:C48"/>
    <mergeCell ref="D47:D48"/>
    <mergeCell ref="E47:E48"/>
    <mergeCell ref="F47:F48"/>
    <mergeCell ref="G47:G48"/>
    <mergeCell ref="H47:H48"/>
    <mergeCell ref="I47:I48"/>
    <mergeCell ref="A49:A50"/>
    <mergeCell ref="B49:C50"/>
    <mergeCell ref="D49:D50"/>
    <mergeCell ref="E49:E50"/>
    <mergeCell ref="F49:F50"/>
    <mergeCell ref="G49:G50"/>
    <mergeCell ref="H49:H50"/>
    <mergeCell ref="I49:I50"/>
    <mergeCell ref="A52:A53"/>
    <mergeCell ref="B52:C53"/>
    <mergeCell ref="D52:D53"/>
    <mergeCell ref="E52:E53"/>
    <mergeCell ref="F52:F53"/>
    <mergeCell ref="G52:G53"/>
    <mergeCell ref="H52:H53"/>
    <mergeCell ref="I52:I53"/>
    <mergeCell ref="A55:A56"/>
    <mergeCell ref="B55:C56"/>
    <mergeCell ref="D55:D56"/>
    <mergeCell ref="E55:E56"/>
    <mergeCell ref="F55:F56"/>
    <mergeCell ref="G55:G56"/>
    <mergeCell ref="H55:H56"/>
    <mergeCell ref="I55:I56"/>
    <mergeCell ref="A57:A58"/>
    <mergeCell ref="B57:C58"/>
    <mergeCell ref="D57:D58"/>
    <mergeCell ref="E57:E58"/>
    <mergeCell ref="F57:F58"/>
    <mergeCell ref="G57:G58"/>
    <mergeCell ref="H57:H58"/>
    <mergeCell ref="I57:I58"/>
    <mergeCell ref="A59:A60"/>
    <mergeCell ref="B59:C60"/>
    <mergeCell ref="D59:D60"/>
    <mergeCell ref="E59:E60"/>
    <mergeCell ref="F59:F60"/>
    <mergeCell ref="G59:G60"/>
    <mergeCell ref="H59:H60"/>
    <mergeCell ref="I59:I60"/>
    <mergeCell ref="A62:A63"/>
    <mergeCell ref="B62:C63"/>
    <mergeCell ref="D62:D63"/>
    <mergeCell ref="E62:E63"/>
    <mergeCell ref="F62:F63"/>
    <mergeCell ref="G62:G63"/>
    <mergeCell ref="H62:H63"/>
    <mergeCell ref="I62:I63"/>
    <mergeCell ref="A64:A65"/>
    <mergeCell ref="B64:C65"/>
    <mergeCell ref="D64:D65"/>
    <mergeCell ref="E64:E65"/>
    <mergeCell ref="F64:F65"/>
    <mergeCell ref="G64:G65"/>
    <mergeCell ref="H64:H65"/>
    <mergeCell ref="I64:I65"/>
    <mergeCell ref="A66:A67"/>
    <mergeCell ref="B66:C67"/>
    <mergeCell ref="D66:D67"/>
    <mergeCell ref="E66:E67"/>
    <mergeCell ref="F66:F67"/>
    <mergeCell ref="G66:G67"/>
    <mergeCell ref="H66:H67"/>
    <mergeCell ref="I66:I67"/>
    <mergeCell ref="A68:A69"/>
    <mergeCell ref="B68:C69"/>
    <mergeCell ref="D68:D69"/>
    <mergeCell ref="E68:E69"/>
    <mergeCell ref="F68:F69"/>
    <mergeCell ref="G68:G69"/>
    <mergeCell ref="H68:H69"/>
    <mergeCell ref="I68:I69"/>
    <mergeCell ref="A71:A72"/>
    <mergeCell ref="B71:C72"/>
    <mergeCell ref="D71:D72"/>
    <mergeCell ref="E71:E72"/>
    <mergeCell ref="F71:F72"/>
    <mergeCell ref="G71:G72"/>
    <mergeCell ref="H71:H72"/>
    <mergeCell ref="I71:I72"/>
    <mergeCell ref="A73:A74"/>
    <mergeCell ref="B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C78"/>
    <mergeCell ref="D77:D78"/>
    <mergeCell ref="E77:E78"/>
    <mergeCell ref="F77:F78"/>
    <mergeCell ref="G77:G78"/>
    <mergeCell ref="H77:H78"/>
    <mergeCell ref="I77:I78"/>
    <mergeCell ref="A79:A80"/>
    <mergeCell ref="B79:C80"/>
    <mergeCell ref="D79:D80"/>
    <mergeCell ref="E79:E80"/>
    <mergeCell ref="F79:F80"/>
    <mergeCell ref="G79:G80"/>
    <mergeCell ref="H79:H80"/>
    <mergeCell ref="I79:I80"/>
    <mergeCell ref="A81:A82"/>
    <mergeCell ref="B81:C82"/>
    <mergeCell ref="D81:D82"/>
    <mergeCell ref="E81:E82"/>
    <mergeCell ref="F81:F82"/>
    <mergeCell ref="G81:G82"/>
    <mergeCell ref="H81:H82"/>
    <mergeCell ref="I81:I82"/>
    <mergeCell ref="A83:A84"/>
    <mergeCell ref="B83:C84"/>
    <mergeCell ref="D83:D84"/>
    <mergeCell ref="E83:E84"/>
    <mergeCell ref="F83:F84"/>
    <mergeCell ref="G83:G84"/>
    <mergeCell ref="H83:H84"/>
    <mergeCell ref="I83:I84"/>
    <mergeCell ref="A86:A87"/>
    <mergeCell ref="B86:C87"/>
    <mergeCell ref="D86:D87"/>
    <mergeCell ref="E86:E87"/>
    <mergeCell ref="F86:F87"/>
    <mergeCell ref="G86:G87"/>
    <mergeCell ref="H86:H87"/>
    <mergeCell ref="I86:I87"/>
    <mergeCell ref="A88:A89"/>
    <mergeCell ref="B88:C89"/>
    <mergeCell ref="D88:D89"/>
    <mergeCell ref="E88:E89"/>
    <mergeCell ref="F88:F89"/>
    <mergeCell ref="G88:G89"/>
    <mergeCell ref="H88:H89"/>
    <mergeCell ref="I88:I89"/>
    <mergeCell ref="A90:A91"/>
    <mergeCell ref="B90:C91"/>
    <mergeCell ref="D90:D91"/>
    <mergeCell ref="E90:E91"/>
    <mergeCell ref="F90:F91"/>
    <mergeCell ref="G90:G91"/>
    <mergeCell ref="H90:H91"/>
    <mergeCell ref="I90:I91"/>
    <mergeCell ref="A92:A93"/>
    <mergeCell ref="B92:C93"/>
    <mergeCell ref="D92:D93"/>
    <mergeCell ref="E92:E93"/>
    <mergeCell ref="F92:F93"/>
    <mergeCell ref="G92:G93"/>
    <mergeCell ref="H92:H93"/>
    <mergeCell ref="I92:I93"/>
    <mergeCell ref="A95:A96"/>
    <mergeCell ref="B95:C96"/>
    <mergeCell ref="D95:D96"/>
    <mergeCell ref="E95:E96"/>
    <mergeCell ref="F95:F96"/>
    <mergeCell ref="G95:G96"/>
    <mergeCell ref="H95:H96"/>
    <mergeCell ref="I95:I96"/>
    <mergeCell ref="A97:A98"/>
    <mergeCell ref="B97:C98"/>
    <mergeCell ref="D97:D98"/>
    <mergeCell ref="E97:E98"/>
    <mergeCell ref="F97:F98"/>
    <mergeCell ref="G97:G98"/>
    <mergeCell ref="H97:H98"/>
    <mergeCell ref="I97:I98"/>
    <mergeCell ref="A99:A100"/>
    <mergeCell ref="B99:C100"/>
    <mergeCell ref="D99:D100"/>
    <mergeCell ref="E99:E100"/>
    <mergeCell ref="F99:F100"/>
    <mergeCell ref="G99:G100"/>
    <mergeCell ref="H99:H100"/>
    <mergeCell ref="I99:I100"/>
    <mergeCell ref="A101:A102"/>
    <mergeCell ref="B101:C102"/>
    <mergeCell ref="D101:D102"/>
    <mergeCell ref="E101:E102"/>
    <mergeCell ref="F101:F102"/>
    <mergeCell ref="G101:G102"/>
    <mergeCell ref="H101:H102"/>
    <mergeCell ref="I101:I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A105:A106"/>
    <mergeCell ref="B105:C106"/>
    <mergeCell ref="D105:D106"/>
    <mergeCell ref="E105:E106"/>
    <mergeCell ref="F105:F106"/>
    <mergeCell ref="G105:G106"/>
    <mergeCell ref="H105:H106"/>
    <mergeCell ref="I105:I106"/>
    <mergeCell ref="A108:A109"/>
    <mergeCell ref="B108:C109"/>
    <mergeCell ref="D108:D109"/>
    <mergeCell ref="E108:E109"/>
    <mergeCell ref="F108:F109"/>
    <mergeCell ref="G108:G109"/>
    <mergeCell ref="H108:H109"/>
    <mergeCell ref="I108:I109"/>
    <mergeCell ref="A110:A111"/>
    <mergeCell ref="B110:C111"/>
    <mergeCell ref="D110:D111"/>
    <mergeCell ref="E110:E111"/>
    <mergeCell ref="F110:F111"/>
    <mergeCell ref="G110:G111"/>
    <mergeCell ref="H110:H111"/>
    <mergeCell ref="I110:I111"/>
    <mergeCell ref="A112:A113"/>
    <mergeCell ref="B112:C113"/>
    <mergeCell ref="D112:D113"/>
    <mergeCell ref="E112:E113"/>
    <mergeCell ref="F112:F113"/>
    <mergeCell ref="G112:G113"/>
    <mergeCell ref="H112:H113"/>
    <mergeCell ref="I112:I113"/>
    <mergeCell ref="A115:A116"/>
    <mergeCell ref="B115:C116"/>
    <mergeCell ref="D115:D116"/>
    <mergeCell ref="E115:E116"/>
    <mergeCell ref="F115:F116"/>
    <mergeCell ref="G115:G116"/>
    <mergeCell ref="H115:H116"/>
    <mergeCell ref="I115:I116"/>
    <mergeCell ref="A117:A118"/>
    <mergeCell ref="B117:C118"/>
    <mergeCell ref="D117:D118"/>
    <mergeCell ref="E117:E118"/>
    <mergeCell ref="F117:F118"/>
    <mergeCell ref="G117:G118"/>
    <mergeCell ref="H117:H118"/>
    <mergeCell ref="I117:I118"/>
    <mergeCell ref="A121:A122"/>
    <mergeCell ref="B121:C122"/>
    <mergeCell ref="D121:D122"/>
    <mergeCell ref="E121:E122"/>
    <mergeCell ref="F121:F122"/>
    <mergeCell ref="G121:G122"/>
    <mergeCell ref="H121:H122"/>
    <mergeCell ref="I121:I122"/>
    <mergeCell ref="A123:A124"/>
    <mergeCell ref="B123:C124"/>
    <mergeCell ref="D123:D124"/>
    <mergeCell ref="E123:E124"/>
    <mergeCell ref="F123:F124"/>
    <mergeCell ref="G123:G124"/>
    <mergeCell ref="H123:H124"/>
    <mergeCell ref="I123:I124"/>
    <mergeCell ref="A125:A126"/>
    <mergeCell ref="B125:C126"/>
    <mergeCell ref="D125:D126"/>
    <mergeCell ref="E125:E126"/>
    <mergeCell ref="F125:F126"/>
    <mergeCell ref="G125:G126"/>
    <mergeCell ref="H125:H126"/>
    <mergeCell ref="I125:I126"/>
    <mergeCell ref="A127:A128"/>
    <mergeCell ref="B127:C128"/>
    <mergeCell ref="D127:D128"/>
    <mergeCell ref="E127:E128"/>
    <mergeCell ref="F127:F128"/>
    <mergeCell ref="G127:G128"/>
    <mergeCell ref="H127:H128"/>
    <mergeCell ref="I127:I128"/>
    <mergeCell ref="A129:A130"/>
    <mergeCell ref="B129:C130"/>
    <mergeCell ref="D129:D130"/>
    <mergeCell ref="E129:E130"/>
    <mergeCell ref="F129:F130"/>
    <mergeCell ref="G129:G130"/>
    <mergeCell ref="H129:H130"/>
    <mergeCell ref="I129:I130"/>
    <mergeCell ref="A131:A132"/>
    <mergeCell ref="B131:C132"/>
    <mergeCell ref="D131:D132"/>
    <mergeCell ref="E131:E132"/>
    <mergeCell ref="F131:F132"/>
    <mergeCell ref="G131:G132"/>
    <mergeCell ref="H131:H132"/>
    <mergeCell ref="I131:I132"/>
    <mergeCell ref="A133:A134"/>
    <mergeCell ref="B133:C134"/>
    <mergeCell ref="D133:D134"/>
    <mergeCell ref="E133:E134"/>
    <mergeCell ref="F133:F134"/>
    <mergeCell ref="G133:G134"/>
    <mergeCell ref="H133:H134"/>
    <mergeCell ref="I133:I134"/>
    <mergeCell ref="A135:A136"/>
    <mergeCell ref="B135:C136"/>
    <mergeCell ref="D135:D136"/>
    <mergeCell ref="E135:E136"/>
    <mergeCell ref="F135:F136"/>
    <mergeCell ref="G135:G136"/>
    <mergeCell ref="H135:H136"/>
    <mergeCell ref="I135:I136"/>
    <mergeCell ref="A138:A139"/>
    <mergeCell ref="B138:C139"/>
    <mergeCell ref="D138:D139"/>
    <mergeCell ref="E138:E139"/>
    <mergeCell ref="F138:F139"/>
    <mergeCell ref="G138:G139"/>
    <mergeCell ref="H138:H139"/>
    <mergeCell ref="I138:I139"/>
    <mergeCell ref="A140:A141"/>
    <mergeCell ref="B140:C141"/>
    <mergeCell ref="D140:D141"/>
    <mergeCell ref="E140:E141"/>
    <mergeCell ref="F140:F141"/>
    <mergeCell ref="G140:G141"/>
    <mergeCell ref="H140:H141"/>
    <mergeCell ref="I140:I141"/>
    <mergeCell ref="A142:A143"/>
    <mergeCell ref="B142:C143"/>
    <mergeCell ref="D142:D143"/>
    <mergeCell ref="E142:E143"/>
    <mergeCell ref="F142:F143"/>
    <mergeCell ref="G142:G143"/>
    <mergeCell ref="H142:H143"/>
    <mergeCell ref="I142:I143"/>
    <mergeCell ref="A144:A145"/>
    <mergeCell ref="B144:C145"/>
    <mergeCell ref="D144:D145"/>
    <mergeCell ref="E144:E145"/>
    <mergeCell ref="F144:F145"/>
    <mergeCell ref="G144:G145"/>
    <mergeCell ref="H144:H145"/>
    <mergeCell ref="I144:I145"/>
    <mergeCell ref="A146:A147"/>
    <mergeCell ref="B146:C147"/>
    <mergeCell ref="D146:D147"/>
    <mergeCell ref="E146:E147"/>
    <mergeCell ref="F146:F147"/>
    <mergeCell ref="G146:G147"/>
    <mergeCell ref="H146:H147"/>
    <mergeCell ref="I146:I147"/>
    <mergeCell ref="A148:A149"/>
    <mergeCell ref="B148:C149"/>
    <mergeCell ref="D148:D149"/>
    <mergeCell ref="E148:E149"/>
    <mergeCell ref="F148:F149"/>
    <mergeCell ref="G148:G149"/>
    <mergeCell ref="H148:H149"/>
    <mergeCell ref="I148:I149"/>
    <mergeCell ref="A150:A151"/>
    <mergeCell ref="B150:C151"/>
    <mergeCell ref="D150:D151"/>
    <mergeCell ref="E150:E151"/>
    <mergeCell ref="F150:F151"/>
    <mergeCell ref="G150:G151"/>
    <mergeCell ref="H150:H151"/>
    <mergeCell ref="I150:I151"/>
    <mergeCell ref="A152:A153"/>
    <mergeCell ref="B152:C153"/>
    <mergeCell ref="D152:D153"/>
    <mergeCell ref="E152:E153"/>
    <mergeCell ref="F152:F153"/>
    <mergeCell ref="G152:G153"/>
    <mergeCell ref="H152:H153"/>
    <mergeCell ref="I152:I153"/>
    <mergeCell ref="A155:A156"/>
    <mergeCell ref="B155:C156"/>
    <mergeCell ref="D155:D156"/>
    <mergeCell ref="E155:E156"/>
    <mergeCell ref="F155:F156"/>
    <mergeCell ref="G155:G156"/>
    <mergeCell ref="H155:H156"/>
    <mergeCell ref="I155:I156"/>
    <mergeCell ref="A157:A158"/>
    <mergeCell ref="B157:C158"/>
    <mergeCell ref="D157:D158"/>
    <mergeCell ref="E157:E158"/>
    <mergeCell ref="F157:F158"/>
    <mergeCell ref="G157:G158"/>
    <mergeCell ref="H157:H158"/>
    <mergeCell ref="I157:I158"/>
    <mergeCell ref="A159:A160"/>
    <mergeCell ref="B159:C160"/>
    <mergeCell ref="D159:D160"/>
    <mergeCell ref="E159:E160"/>
    <mergeCell ref="F159:F160"/>
    <mergeCell ref="G159:G160"/>
    <mergeCell ref="H159:H160"/>
    <mergeCell ref="I159:I160"/>
    <mergeCell ref="A161:A162"/>
    <mergeCell ref="B161:C162"/>
    <mergeCell ref="D161:D162"/>
    <mergeCell ref="E161:E162"/>
    <mergeCell ref="F161:F162"/>
    <mergeCell ref="G161:G162"/>
    <mergeCell ref="H161:H162"/>
    <mergeCell ref="I161:I162"/>
    <mergeCell ref="A163:A164"/>
    <mergeCell ref="B163:C164"/>
    <mergeCell ref="D163:D164"/>
    <mergeCell ref="E163:E164"/>
    <mergeCell ref="F163:F164"/>
    <mergeCell ref="G163:G164"/>
    <mergeCell ref="H163:H164"/>
    <mergeCell ref="I163:I164"/>
    <mergeCell ref="A165:A166"/>
    <mergeCell ref="B165:C166"/>
    <mergeCell ref="D165:D166"/>
    <mergeCell ref="E165:E166"/>
    <mergeCell ref="F165:F166"/>
    <mergeCell ref="G165:G166"/>
    <mergeCell ref="H165:H166"/>
    <mergeCell ref="I165:I166"/>
    <mergeCell ref="A167:A168"/>
    <mergeCell ref="B167:C168"/>
    <mergeCell ref="D167:D168"/>
    <mergeCell ref="E167:E168"/>
    <mergeCell ref="F167:F168"/>
    <mergeCell ref="G167:G168"/>
    <mergeCell ref="H167:H168"/>
    <mergeCell ref="I167:I168"/>
    <mergeCell ref="A170:A171"/>
    <mergeCell ref="B170:C171"/>
    <mergeCell ref="D170:D171"/>
    <mergeCell ref="E170:E171"/>
    <mergeCell ref="F170:F171"/>
    <mergeCell ref="G170:G171"/>
    <mergeCell ref="H170:H171"/>
    <mergeCell ref="I170:I171"/>
    <mergeCell ref="A172:A173"/>
    <mergeCell ref="B172:C173"/>
    <mergeCell ref="D172:D173"/>
    <mergeCell ref="E172:E173"/>
    <mergeCell ref="F172:F173"/>
    <mergeCell ref="G172:G173"/>
    <mergeCell ref="H172:H173"/>
    <mergeCell ref="I172:I173"/>
    <mergeCell ref="A174:A175"/>
    <mergeCell ref="B174:C175"/>
    <mergeCell ref="D174:D175"/>
    <mergeCell ref="E174:E175"/>
    <mergeCell ref="F174:F175"/>
    <mergeCell ref="G174:G175"/>
    <mergeCell ref="H174:H175"/>
    <mergeCell ref="I174:I175"/>
    <mergeCell ref="A176:A177"/>
    <mergeCell ref="B176:C177"/>
    <mergeCell ref="D176:D177"/>
    <mergeCell ref="E176:E177"/>
    <mergeCell ref="F176:F177"/>
    <mergeCell ref="G176:G177"/>
    <mergeCell ref="H176:H177"/>
    <mergeCell ref="I176:I177"/>
    <mergeCell ref="A178:A179"/>
    <mergeCell ref="B178:C179"/>
    <mergeCell ref="D178:D179"/>
    <mergeCell ref="E178:E179"/>
    <mergeCell ref="F178:F179"/>
    <mergeCell ref="G178:G179"/>
    <mergeCell ref="H178:H179"/>
    <mergeCell ref="I178:I179"/>
    <mergeCell ref="A180:A181"/>
    <mergeCell ref="B180:C181"/>
    <mergeCell ref="D180:D181"/>
    <mergeCell ref="E180:E181"/>
    <mergeCell ref="F180:F181"/>
    <mergeCell ref="G180:G181"/>
    <mergeCell ref="H180:H181"/>
    <mergeCell ref="I180:I181"/>
    <mergeCell ref="A182:A183"/>
    <mergeCell ref="B182:C183"/>
    <mergeCell ref="D182:D183"/>
    <mergeCell ref="E182:E183"/>
    <mergeCell ref="F182:F183"/>
    <mergeCell ref="G182:G183"/>
    <mergeCell ref="H182:H183"/>
    <mergeCell ref="I182:I183"/>
    <mergeCell ref="A184:A185"/>
    <mergeCell ref="B184:C185"/>
    <mergeCell ref="D184:D185"/>
    <mergeCell ref="E184:E185"/>
    <mergeCell ref="F184:F185"/>
    <mergeCell ref="G184:G185"/>
    <mergeCell ref="H184:H185"/>
    <mergeCell ref="I184:I185"/>
    <mergeCell ref="A186:A187"/>
    <mergeCell ref="B186:C187"/>
    <mergeCell ref="D186:D187"/>
    <mergeCell ref="E186:E187"/>
    <mergeCell ref="F186:F187"/>
    <mergeCell ref="G186:G187"/>
    <mergeCell ref="H186:H187"/>
    <mergeCell ref="I186:I187"/>
    <mergeCell ref="A188:A189"/>
    <mergeCell ref="B188:C189"/>
    <mergeCell ref="D188:D189"/>
    <mergeCell ref="E188:E189"/>
    <mergeCell ref="F188:F189"/>
    <mergeCell ref="G188:G189"/>
    <mergeCell ref="H188:H189"/>
    <mergeCell ref="I188:I189"/>
    <mergeCell ref="A190:A191"/>
    <mergeCell ref="B190:C191"/>
    <mergeCell ref="D190:D191"/>
    <mergeCell ref="E190:E191"/>
    <mergeCell ref="F190:F191"/>
    <mergeCell ref="G190:G191"/>
    <mergeCell ref="H190:H191"/>
    <mergeCell ref="I190:I191"/>
    <mergeCell ref="A193:A194"/>
    <mergeCell ref="B193:C194"/>
    <mergeCell ref="D193:D194"/>
    <mergeCell ref="E193:E194"/>
    <mergeCell ref="F193:F194"/>
    <mergeCell ref="G193:G194"/>
    <mergeCell ref="H193:H194"/>
    <mergeCell ref="I193:I194"/>
    <mergeCell ref="A195:A196"/>
    <mergeCell ref="B195:C196"/>
    <mergeCell ref="D195:D196"/>
    <mergeCell ref="E195:E196"/>
    <mergeCell ref="F195:F196"/>
    <mergeCell ref="G195:G196"/>
    <mergeCell ref="H195:H196"/>
    <mergeCell ref="I195:I196"/>
    <mergeCell ref="A197:A198"/>
    <mergeCell ref="B197:C198"/>
    <mergeCell ref="D197:D198"/>
    <mergeCell ref="E197:E198"/>
    <mergeCell ref="F197:F198"/>
    <mergeCell ref="G197:G198"/>
    <mergeCell ref="H197:H198"/>
    <mergeCell ref="I197:I198"/>
    <mergeCell ref="A199:A200"/>
    <mergeCell ref="B199:C200"/>
    <mergeCell ref="D199:D200"/>
    <mergeCell ref="E199:E200"/>
    <mergeCell ref="F199:F200"/>
    <mergeCell ref="G199:G200"/>
    <mergeCell ref="H199:H200"/>
    <mergeCell ref="I199:I200"/>
    <mergeCell ref="A201:A202"/>
    <mergeCell ref="B201:C202"/>
    <mergeCell ref="D201:D202"/>
    <mergeCell ref="E201:E202"/>
    <mergeCell ref="F201:F202"/>
    <mergeCell ref="G201:G202"/>
    <mergeCell ref="H201:H202"/>
    <mergeCell ref="I201:I202"/>
    <mergeCell ref="A203:A204"/>
    <mergeCell ref="B203:C204"/>
    <mergeCell ref="D203:D204"/>
    <mergeCell ref="E203:E204"/>
    <mergeCell ref="F203:F204"/>
    <mergeCell ref="G203:G204"/>
    <mergeCell ref="H203:H204"/>
    <mergeCell ref="I203:I204"/>
    <mergeCell ref="A205:A206"/>
    <mergeCell ref="B205:C206"/>
    <mergeCell ref="D205:D206"/>
    <mergeCell ref="E205:E206"/>
    <mergeCell ref="F205:F206"/>
    <mergeCell ref="G205:G206"/>
    <mergeCell ref="H205:H206"/>
    <mergeCell ref="I205:I206"/>
    <mergeCell ref="A207:A208"/>
    <mergeCell ref="B207:C208"/>
    <mergeCell ref="D207:D208"/>
    <mergeCell ref="E207:E208"/>
    <mergeCell ref="F207:F208"/>
    <mergeCell ref="G207:G208"/>
    <mergeCell ref="H207:H208"/>
    <mergeCell ref="I207:I208"/>
    <mergeCell ref="A209:A210"/>
    <mergeCell ref="B209:C210"/>
    <mergeCell ref="D209:D210"/>
    <mergeCell ref="E209:E210"/>
    <mergeCell ref="F209:F210"/>
    <mergeCell ref="G209:G210"/>
    <mergeCell ref="H209:H210"/>
    <mergeCell ref="I209:I210"/>
    <mergeCell ref="A211:A212"/>
    <mergeCell ref="B211:C212"/>
    <mergeCell ref="D211:D212"/>
    <mergeCell ref="E211:E212"/>
    <mergeCell ref="F211:F212"/>
    <mergeCell ref="G211:G212"/>
    <mergeCell ref="H211:H212"/>
    <mergeCell ref="I211:I212"/>
    <mergeCell ref="A213:A214"/>
    <mergeCell ref="B213:C214"/>
    <mergeCell ref="D213:D214"/>
    <mergeCell ref="E213:E214"/>
    <mergeCell ref="F213:F214"/>
    <mergeCell ref="G213:G214"/>
    <mergeCell ref="H213:H214"/>
    <mergeCell ref="I213:I214"/>
    <mergeCell ref="A216:A217"/>
    <mergeCell ref="B216:C217"/>
    <mergeCell ref="D216:D217"/>
    <mergeCell ref="E216:E217"/>
    <mergeCell ref="F216:F217"/>
    <mergeCell ref="G216:G217"/>
    <mergeCell ref="H216:H217"/>
    <mergeCell ref="I216:I217"/>
    <mergeCell ref="A218:A219"/>
    <mergeCell ref="B218:C219"/>
    <mergeCell ref="D218:D219"/>
    <mergeCell ref="E218:E219"/>
    <mergeCell ref="F218:F219"/>
    <mergeCell ref="G218:G219"/>
    <mergeCell ref="H218:H219"/>
    <mergeCell ref="I218:I219"/>
    <mergeCell ref="A220:A221"/>
    <mergeCell ref="B220:C221"/>
    <mergeCell ref="D220:D221"/>
    <mergeCell ref="E220:E221"/>
    <mergeCell ref="F220:F221"/>
    <mergeCell ref="G220:G221"/>
    <mergeCell ref="H220:H221"/>
    <mergeCell ref="I220:I221"/>
    <mergeCell ref="A222:A223"/>
    <mergeCell ref="B222:C223"/>
    <mergeCell ref="D222:D223"/>
    <mergeCell ref="E222:E223"/>
    <mergeCell ref="F222:F223"/>
    <mergeCell ref="G222:G223"/>
    <mergeCell ref="H222:H223"/>
    <mergeCell ref="I222:I223"/>
    <mergeCell ref="A224:A225"/>
    <mergeCell ref="B224:C225"/>
    <mergeCell ref="D224:D225"/>
    <mergeCell ref="E224:E225"/>
    <mergeCell ref="F224:F225"/>
    <mergeCell ref="G224:G225"/>
    <mergeCell ref="H224:H225"/>
    <mergeCell ref="I224:I225"/>
    <mergeCell ref="A226:A227"/>
    <mergeCell ref="B226:C227"/>
    <mergeCell ref="D226:D227"/>
    <mergeCell ref="E226:E227"/>
    <mergeCell ref="F226:F227"/>
    <mergeCell ref="G226:G227"/>
    <mergeCell ref="H226:H227"/>
    <mergeCell ref="I226:I227"/>
    <mergeCell ref="A228:A229"/>
    <mergeCell ref="B228:C229"/>
    <mergeCell ref="D228:D229"/>
    <mergeCell ref="E228:E229"/>
    <mergeCell ref="F228:F229"/>
    <mergeCell ref="G228:G229"/>
    <mergeCell ref="H228:H229"/>
    <mergeCell ref="I228:I229"/>
    <mergeCell ref="A230:A231"/>
    <mergeCell ref="B230:C231"/>
    <mergeCell ref="D230:D231"/>
    <mergeCell ref="E230:E231"/>
    <mergeCell ref="F230:F231"/>
    <mergeCell ref="G230:G231"/>
    <mergeCell ref="H230:H231"/>
    <mergeCell ref="I230:I231"/>
    <mergeCell ref="A233:A234"/>
    <mergeCell ref="B233:C234"/>
    <mergeCell ref="D233:D234"/>
    <mergeCell ref="E233:E234"/>
    <mergeCell ref="F233:F234"/>
    <mergeCell ref="G233:G234"/>
    <mergeCell ref="H233:H234"/>
    <mergeCell ref="I233:I234"/>
    <mergeCell ref="A235:A236"/>
    <mergeCell ref="B235:C236"/>
    <mergeCell ref="D235:D236"/>
    <mergeCell ref="E235:E236"/>
    <mergeCell ref="F235:F236"/>
    <mergeCell ref="G235:G236"/>
    <mergeCell ref="H235:H236"/>
    <mergeCell ref="I235:I236"/>
    <mergeCell ref="A237:A238"/>
    <mergeCell ref="B237:C238"/>
    <mergeCell ref="D237:D238"/>
    <mergeCell ref="E237:E238"/>
    <mergeCell ref="F237:F238"/>
    <mergeCell ref="G237:G238"/>
    <mergeCell ref="H237:H238"/>
    <mergeCell ref="I237:I238"/>
    <mergeCell ref="A239:A240"/>
    <mergeCell ref="B239:C240"/>
    <mergeCell ref="D239:D240"/>
    <mergeCell ref="E239:E240"/>
    <mergeCell ref="F239:F240"/>
    <mergeCell ref="G239:G240"/>
    <mergeCell ref="H239:H240"/>
    <mergeCell ref="I239:I240"/>
    <mergeCell ref="A241:A242"/>
    <mergeCell ref="B241:C242"/>
    <mergeCell ref="D241:D242"/>
    <mergeCell ref="E241:E242"/>
    <mergeCell ref="F241:F242"/>
    <mergeCell ref="G241:G242"/>
    <mergeCell ref="H241:H242"/>
    <mergeCell ref="I241:I242"/>
    <mergeCell ref="A243:A244"/>
    <mergeCell ref="B243:C244"/>
    <mergeCell ref="D243:D244"/>
    <mergeCell ref="E243:E244"/>
    <mergeCell ref="F243:F244"/>
    <mergeCell ref="G243:G244"/>
    <mergeCell ref="H243:H244"/>
    <mergeCell ref="I243:I244"/>
    <mergeCell ref="A245:A246"/>
    <mergeCell ref="B245:C246"/>
    <mergeCell ref="D245:D246"/>
    <mergeCell ref="E245:E246"/>
    <mergeCell ref="F245:F246"/>
    <mergeCell ref="G245:G246"/>
    <mergeCell ref="H245:H246"/>
    <mergeCell ref="I245:I246"/>
    <mergeCell ref="A247:A248"/>
    <mergeCell ref="B247:C248"/>
    <mergeCell ref="D247:D248"/>
    <mergeCell ref="E247:E248"/>
    <mergeCell ref="F247:F248"/>
    <mergeCell ref="G247:G248"/>
    <mergeCell ref="H247:H248"/>
    <mergeCell ref="I247:I248"/>
    <mergeCell ref="A250:A251"/>
    <mergeCell ref="B250:C251"/>
    <mergeCell ref="D250:D251"/>
    <mergeCell ref="E250:E251"/>
    <mergeCell ref="F250:F251"/>
    <mergeCell ref="G250:G251"/>
    <mergeCell ref="H250:H251"/>
    <mergeCell ref="I250:I251"/>
    <mergeCell ref="A252:A253"/>
    <mergeCell ref="B252:C253"/>
    <mergeCell ref="D252:D253"/>
    <mergeCell ref="E252:E253"/>
    <mergeCell ref="F252:F253"/>
    <mergeCell ref="G252:G253"/>
    <mergeCell ref="H252:H253"/>
    <mergeCell ref="I252:I253"/>
    <mergeCell ref="A255:A256"/>
    <mergeCell ref="B255:C256"/>
    <mergeCell ref="D255:D256"/>
    <mergeCell ref="E255:E256"/>
    <mergeCell ref="F255:F256"/>
    <mergeCell ref="G255:G256"/>
    <mergeCell ref="H255:H256"/>
    <mergeCell ref="I255:I256"/>
    <mergeCell ref="A257:A258"/>
    <mergeCell ref="B257:C258"/>
    <mergeCell ref="D257:D258"/>
    <mergeCell ref="E257:E258"/>
    <mergeCell ref="F257:F258"/>
    <mergeCell ref="G257:G258"/>
    <mergeCell ref="H257:H258"/>
    <mergeCell ref="I257:I258"/>
    <mergeCell ref="A259:A260"/>
    <mergeCell ref="B259:C260"/>
    <mergeCell ref="D259:D260"/>
    <mergeCell ref="E259:E260"/>
    <mergeCell ref="F259:F260"/>
    <mergeCell ref="G259:G260"/>
    <mergeCell ref="H259:H260"/>
    <mergeCell ref="I259:I260"/>
    <mergeCell ref="A261:A262"/>
    <mergeCell ref="B261:C262"/>
    <mergeCell ref="D261:D262"/>
    <mergeCell ref="E261:E262"/>
    <mergeCell ref="F261:F262"/>
    <mergeCell ref="G261:G262"/>
    <mergeCell ref="H261:H262"/>
    <mergeCell ref="I261:I262"/>
    <mergeCell ref="A264:A265"/>
    <mergeCell ref="B264:C265"/>
    <mergeCell ref="D264:D265"/>
    <mergeCell ref="E264:E265"/>
    <mergeCell ref="F264:F265"/>
    <mergeCell ref="G264:G265"/>
    <mergeCell ref="H264:H265"/>
    <mergeCell ref="I264:I265"/>
    <mergeCell ref="A266:A267"/>
    <mergeCell ref="B266:C267"/>
    <mergeCell ref="D266:D267"/>
    <mergeCell ref="E266:E267"/>
    <mergeCell ref="F266:F267"/>
    <mergeCell ref="G266:G267"/>
    <mergeCell ref="H266:H267"/>
    <mergeCell ref="I266:I267"/>
    <mergeCell ref="A269:A270"/>
    <mergeCell ref="B269:C270"/>
    <mergeCell ref="D269:D270"/>
    <mergeCell ref="E269:E270"/>
    <mergeCell ref="F269:F270"/>
    <mergeCell ref="G269:G270"/>
    <mergeCell ref="H269:H270"/>
    <mergeCell ref="I269:I270"/>
    <mergeCell ref="A271:A272"/>
    <mergeCell ref="B271:C272"/>
    <mergeCell ref="D271:D272"/>
    <mergeCell ref="E271:E272"/>
    <mergeCell ref="F271:F272"/>
    <mergeCell ref="G271:G272"/>
    <mergeCell ref="H271:H272"/>
    <mergeCell ref="I271:I272"/>
    <mergeCell ref="A273:A274"/>
    <mergeCell ref="B273:C274"/>
    <mergeCell ref="D273:D274"/>
    <mergeCell ref="E273:E274"/>
    <mergeCell ref="F273:F274"/>
    <mergeCell ref="G273:G274"/>
    <mergeCell ref="H273:H274"/>
    <mergeCell ref="I273:I274"/>
    <mergeCell ref="A275:A276"/>
    <mergeCell ref="B275:C276"/>
    <mergeCell ref="D275:D276"/>
    <mergeCell ref="E275:E276"/>
    <mergeCell ref="F275:F276"/>
    <mergeCell ref="G275:G276"/>
    <mergeCell ref="H275:H276"/>
    <mergeCell ref="I275:I276"/>
    <mergeCell ref="A277:A278"/>
    <mergeCell ref="B277:C278"/>
    <mergeCell ref="D277:D278"/>
    <mergeCell ref="E277:E278"/>
    <mergeCell ref="F277:F278"/>
    <mergeCell ref="G277:G278"/>
    <mergeCell ref="H277:H278"/>
    <mergeCell ref="I277:I278"/>
    <mergeCell ref="A280:A281"/>
    <mergeCell ref="B280:C281"/>
    <mergeCell ref="D280:D281"/>
    <mergeCell ref="E280:E281"/>
    <mergeCell ref="F280:F281"/>
    <mergeCell ref="G280:G281"/>
    <mergeCell ref="H280:H281"/>
    <mergeCell ref="I280:I281"/>
    <mergeCell ref="A282:A283"/>
    <mergeCell ref="B282:C283"/>
    <mergeCell ref="D282:D283"/>
    <mergeCell ref="E282:E283"/>
    <mergeCell ref="F282:F283"/>
    <mergeCell ref="G282:G283"/>
    <mergeCell ref="H282:H283"/>
    <mergeCell ref="I282:I283"/>
    <mergeCell ref="A284:A285"/>
    <mergeCell ref="B284:C285"/>
    <mergeCell ref="D284:D285"/>
    <mergeCell ref="E284:E285"/>
    <mergeCell ref="F284:F285"/>
    <mergeCell ref="G284:G285"/>
    <mergeCell ref="H284:H285"/>
    <mergeCell ref="I284:I285"/>
    <mergeCell ref="A286:A287"/>
    <mergeCell ref="B286:C287"/>
    <mergeCell ref="D286:D287"/>
    <mergeCell ref="E286:E287"/>
    <mergeCell ref="F286:F287"/>
    <mergeCell ref="G286:G287"/>
    <mergeCell ref="H286:H287"/>
    <mergeCell ref="I286:I287"/>
    <mergeCell ref="A288:A289"/>
    <mergeCell ref="B288:C289"/>
    <mergeCell ref="D288:D289"/>
    <mergeCell ref="E288:E289"/>
    <mergeCell ref="F288:F289"/>
    <mergeCell ref="G288:G289"/>
    <mergeCell ref="H288:H289"/>
    <mergeCell ref="I288:I289"/>
    <mergeCell ref="A290:A291"/>
    <mergeCell ref="B290:C291"/>
    <mergeCell ref="D290:D291"/>
    <mergeCell ref="E290:E291"/>
    <mergeCell ref="F290:F291"/>
    <mergeCell ref="G290:G291"/>
    <mergeCell ref="H290:H291"/>
    <mergeCell ref="I290:I291"/>
    <mergeCell ref="A292:A293"/>
    <mergeCell ref="B292:C293"/>
    <mergeCell ref="D292:D293"/>
    <mergeCell ref="E292:E293"/>
    <mergeCell ref="F292:F293"/>
    <mergeCell ref="G292:G293"/>
    <mergeCell ref="H292:H293"/>
    <mergeCell ref="I292:I293"/>
    <mergeCell ref="A294:A295"/>
    <mergeCell ref="B294:C295"/>
    <mergeCell ref="D294:D295"/>
    <mergeCell ref="E294:E295"/>
    <mergeCell ref="F294:F295"/>
    <mergeCell ref="G294:G295"/>
    <mergeCell ref="H294:H295"/>
    <mergeCell ref="I294:I295"/>
    <mergeCell ref="A296:A297"/>
    <mergeCell ref="B296:C297"/>
    <mergeCell ref="D296:D297"/>
    <mergeCell ref="E296:E297"/>
    <mergeCell ref="F296:F297"/>
    <mergeCell ref="G296:G297"/>
    <mergeCell ref="H296:H297"/>
    <mergeCell ref="I296:I297"/>
    <mergeCell ref="A298:A299"/>
    <mergeCell ref="B298:C299"/>
    <mergeCell ref="D298:D299"/>
    <mergeCell ref="E298:E299"/>
    <mergeCell ref="F298:F299"/>
    <mergeCell ref="G298:G299"/>
    <mergeCell ref="H298:H299"/>
    <mergeCell ref="I298:I299"/>
    <mergeCell ref="A300:A301"/>
    <mergeCell ref="B300:C301"/>
    <mergeCell ref="D300:D301"/>
    <mergeCell ref="E300:E301"/>
    <mergeCell ref="F300:F301"/>
    <mergeCell ref="G300:G301"/>
    <mergeCell ref="H300:H301"/>
    <mergeCell ref="I300:I301"/>
    <mergeCell ref="A302:A303"/>
    <mergeCell ref="B302:C303"/>
    <mergeCell ref="D302:D303"/>
    <mergeCell ref="E302:E303"/>
    <mergeCell ref="F302:F303"/>
    <mergeCell ref="G302:G303"/>
    <mergeCell ref="H302:H303"/>
    <mergeCell ref="I302:I303"/>
    <mergeCell ref="A304:A305"/>
    <mergeCell ref="B304:C305"/>
    <mergeCell ref="D304:D305"/>
    <mergeCell ref="E304:E305"/>
    <mergeCell ref="F304:F305"/>
    <mergeCell ref="G304:G305"/>
    <mergeCell ref="H304:H305"/>
    <mergeCell ref="I304:I305"/>
    <mergeCell ref="A306:A307"/>
    <mergeCell ref="B306:C307"/>
    <mergeCell ref="D306:D307"/>
    <mergeCell ref="E306:E307"/>
    <mergeCell ref="F306:F307"/>
    <mergeCell ref="G306:G307"/>
    <mergeCell ref="H306:H307"/>
    <mergeCell ref="I306:I307"/>
    <mergeCell ref="A308:A309"/>
    <mergeCell ref="B308:C309"/>
    <mergeCell ref="D308:D309"/>
    <mergeCell ref="E308:E309"/>
    <mergeCell ref="F308:F309"/>
    <mergeCell ref="G308:G309"/>
    <mergeCell ref="H308:H309"/>
    <mergeCell ref="I308:I309"/>
    <mergeCell ref="A310:A311"/>
    <mergeCell ref="B310:C311"/>
    <mergeCell ref="D310:D311"/>
    <mergeCell ref="E310:E311"/>
    <mergeCell ref="F310:F311"/>
    <mergeCell ref="G310:G311"/>
    <mergeCell ref="H310:H311"/>
    <mergeCell ref="I310:I311"/>
    <mergeCell ref="A312:A313"/>
    <mergeCell ref="B312:C313"/>
    <mergeCell ref="D312:D313"/>
    <mergeCell ref="E312:E313"/>
    <mergeCell ref="F312:F313"/>
    <mergeCell ref="G312:G313"/>
    <mergeCell ref="H312:H313"/>
    <mergeCell ref="I312:I313"/>
    <mergeCell ref="A316:A317"/>
    <mergeCell ref="B316:C317"/>
    <mergeCell ref="D316:D317"/>
    <mergeCell ref="E316:E317"/>
    <mergeCell ref="F316:F317"/>
    <mergeCell ref="G316:G317"/>
    <mergeCell ref="H316:H317"/>
    <mergeCell ref="I316:I317"/>
    <mergeCell ref="A318:A319"/>
    <mergeCell ref="B318:C319"/>
    <mergeCell ref="D318:D319"/>
    <mergeCell ref="E318:E319"/>
    <mergeCell ref="F318:F319"/>
    <mergeCell ref="G318:G319"/>
    <mergeCell ref="H318:H319"/>
    <mergeCell ref="I318:I319"/>
    <mergeCell ref="A320:A321"/>
    <mergeCell ref="B320:C321"/>
    <mergeCell ref="D320:D321"/>
    <mergeCell ref="E320:E321"/>
    <mergeCell ref="F320:F321"/>
    <mergeCell ref="G320:G321"/>
    <mergeCell ref="H320:H321"/>
    <mergeCell ref="I320:I321"/>
    <mergeCell ref="A322:A323"/>
    <mergeCell ref="B322:C323"/>
    <mergeCell ref="D322:D323"/>
    <mergeCell ref="E322:E323"/>
    <mergeCell ref="F322:F323"/>
    <mergeCell ref="G322:G323"/>
    <mergeCell ref="H322:H323"/>
    <mergeCell ref="I322:I323"/>
    <mergeCell ref="A324:A325"/>
    <mergeCell ref="B324:C325"/>
    <mergeCell ref="D324:D325"/>
    <mergeCell ref="E324:E325"/>
    <mergeCell ref="F324:F325"/>
    <mergeCell ref="G324:G325"/>
    <mergeCell ref="H324:H325"/>
    <mergeCell ref="I324:I325"/>
    <mergeCell ref="A326:A327"/>
    <mergeCell ref="B326:C327"/>
    <mergeCell ref="D326:D327"/>
    <mergeCell ref="E326:E327"/>
    <mergeCell ref="F326:F327"/>
    <mergeCell ref="G326:G327"/>
    <mergeCell ref="H326:H327"/>
    <mergeCell ref="I326:I327"/>
    <mergeCell ref="A329:A330"/>
    <mergeCell ref="B329:C330"/>
    <mergeCell ref="D329:D330"/>
    <mergeCell ref="E329:E330"/>
    <mergeCell ref="F329:F330"/>
    <mergeCell ref="G329:G330"/>
    <mergeCell ref="H329:H330"/>
    <mergeCell ref="I329:I330"/>
    <mergeCell ref="A331:A332"/>
    <mergeCell ref="B331:C332"/>
    <mergeCell ref="D331:D332"/>
    <mergeCell ref="E331:E332"/>
    <mergeCell ref="F331:F332"/>
    <mergeCell ref="G331:G332"/>
    <mergeCell ref="H331:H332"/>
    <mergeCell ref="I331:I332"/>
    <mergeCell ref="A333:A334"/>
    <mergeCell ref="B333:C334"/>
    <mergeCell ref="D333:D334"/>
    <mergeCell ref="E333:E334"/>
    <mergeCell ref="F333:F334"/>
    <mergeCell ref="G333:G334"/>
    <mergeCell ref="H333:H334"/>
    <mergeCell ref="I333:I334"/>
    <mergeCell ref="A335:A336"/>
    <mergeCell ref="B335:C336"/>
    <mergeCell ref="D335:D336"/>
    <mergeCell ref="E335:E336"/>
    <mergeCell ref="F335:F336"/>
    <mergeCell ref="G335:G336"/>
    <mergeCell ref="H335:H336"/>
    <mergeCell ref="I335:I336"/>
    <mergeCell ref="A337:A338"/>
    <mergeCell ref="B337:C338"/>
    <mergeCell ref="D337:D338"/>
    <mergeCell ref="E337:E338"/>
    <mergeCell ref="F337:F338"/>
    <mergeCell ref="G337:G338"/>
    <mergeCell ref="H337:H338"/>
    <mergeCell ref="I337:I338"/>
    <mergeCell ref="A339:A340"/>
    <mergeCell ref="B339:C340"/>
    <mergeCell ref="D339:D340"/>
    <mergeCell ref="E339:E340"/>
    <mergeCell ref="F339:F340"/>
    <mergeCell ref="G339:G340"/>
    <mergeCell ref="H339:H340"/>
    <mergeCell ref="I339:I3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5:36Z</dcterms:created>
  <dc:creator/>
  <dc:description/>
  <dc:language>en-US</dc:language>
  <cp:lastModifiedBy>user</cp:lastModifiedBy>
  <dcterms:modified xsi:type="dcterms:W3CDTF">2019-02-18T06:06:52Z</dcterms:modified>
  <cp:revision>0</cp:revision>
  <dc:subject/>
  <dc:title/>
</cp:coreProperties>
</file>