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r>
      <rPr>
        <b val="true"/>
        <i val="true"/>
        <sz val="9"/>
        <color rgb="FF000080"/>
        <rFont val="MS Reference Sans Serif"/>
        <family val="2"/>
        <charset val="204"/>
      </rPr>
      <t xml:space="preserve">  ТОВ "Технотрейд НК"</t>
    </r>
    <r>
      <rPr>
        <b val="true"/>
        <i val="true"/>
        <sz val="8"/>
        <color rgb="FF000080"/>
        <rFont val="MS Reference Sans Serif"/>
        <family val="2"/>
        <charset val="204"/>
      </rPr>
      <t xml:space="preserve">- будівельні матеріли для утеплення фасадів та інших робіт</t>
    </r>
  </si>
  <si>
    <t xml:space="preserve">  08132  м. Вишневе, вул. Чорновола, 41</t>
  </si>
  <si>
    <t xml:space="preserve">  тел/факс: (044) 406-09-62, тел.: (050) 332-08-00</t>
  </si>
  <si>
    <t xml:space="preserve">  E-mail: antar2015@ukr.net</t>
  </si>
  <si>
    <t xml:space="preserve">  Прайс от 14/02/2018</t>
  </si>
  <si>
    <t xml:space="preserve">Краски, штукатурки, грунтовки ТМ "GREEN LINE"</t>
  </si>
  <si>
    <t xml:space="preserve">Найменування</t>
  </si>
  <si>
    <t xml:space="preserve">Характеристики</t>
  </si>
  <si>
    <t xml:space="preserve">к-ть</t>
  </si>
  <si>
    <t xml:space="preserve">Фасовка</t>
  </si>
  <si>
    <t xml:space="preserve">Рекомендована роздрібна ціна грн з НДС</t>
  </si>
  <si>
    <t xml:space="preserve">Рекомендована роздрібна ціна грн з НДС    СТАРА</t>
  </si>
  <si>
    <t xml:space="preserve">Подорожание ГРН</t>
  </si>
  <si>
    <t xml:space="preserve">Подорожание %</t>
  </si>
  <si>
    <t xml:space="preserve">Інтерʼєрні фарби</t>
  </si>
  <si>
    <r>
      <rPr>
        <b val="true"/>
        <sz val="12"/>
        <color rgb="FF000000"/>
        <rFont val="Calibri"/>
        <family val="2"/>
        <charset val="204"/>
      </rPr>
      <t xml:space="preserve">Інтерʼєрна акрилова фарба </t>
    </r>
    <r>
      <rPr>
        <sz val="11"/>
        <color rgb="FFFF0000"/>
        <rFont val="Calibri"/>
        <family val="2"/>
        <charset val="204"/>
      </rPr>
      <t xml:space="preserve">Interior Classic</t>
    </r>
  </si>
  <si>
    <r>
      <rPr>
        <sz val="10"/>
        <color rgb="FF000000"/>
        <rFont val="Calibri"/>
        <family val="2"/>
        <charset val="204"/>
      </rPr>
      <t xml:space="preserve">Біла 
Стійка до сухого протирання 
Паропроникна 
Ідеальна для стелі
</t>
    </r>
    <r>
      <rPr>
        <b val="true"/>
        <sz val="11"/>
        <color rgb="FF000000"/>
        <rFont val="Calibri"/>
        <family val="2"/>
        <charset val="204"/>
      </rPr>
      <t xml:space="preserve">Витрата: 0,3 -0,4 кг/м2
</t>
    </r>
    <r>
      <rPr>
        <sz val="11"/>
        <color rgb="FF000000"/>
        <rFont val="Calibri"/>
        <family val="2"/>
        <charset val="204"/>
      </rPr>
      <t xml:space="preserve">
</t>
    </r>
  </si>
  <si>
    <t xml:space="preserve">1 л</t>
  </si>
  <si>
    <t xml:space="preserve">3 л</t>
  </si>
  <si>
    <t xml:space="preserve">5 л</t>
  </si>
  <si>
    <t xml:space="preserve">10 л</t>
  </si>
  <si>
    <r>
      <rPr>
        <b val="true"/>
        <sz val="12"/>
        <color rgb="FF000000"/>
        <rFont val="Calibri"/>
        <family val="2"/>
        <charset val="204"/>
      </rPr>
      <t xml:space="preserve">Інтерʼєрна акрилова фарба для стель та стін                     </t>
    </r>
    <r>
      <rPr>
        <sz val="11"/>
        <color rgb="FFFF0000"/>
        <rFont val="Calibri"/>
        <family val="2"/>
        <charset val="204"/>
      </rPr>
      <t xml:space="preserve">InteriorOptima</t>
    </r>
  </si>
  <si>
    <r>
      <rPr>
        <sz val="10"/>
        <color rgb="FF000000"/>
        <rFont val="Calibri"/>
        <family val="2"/>
        <charset val="204"/>
      </rPr>
      <t xml:space="preserve">Стійка до вологого протирання
Висока покривна здатність
Легка в нанесені
Ідеальна для стін
</t>
    </r>
    <r>
      <rPr>
        <b val="true"/>
        <sz val="10"/>
        <color rgb="FF000000"/>
        <rFont val="Calibri"/>
        <family val="2"/>
        <charset val="204"/>
      </rPr>
      <t xml:space="preserve">Витрата: 0,3 -0,35 кг/м2
</t>
    </r>
    <r>
      <rPr>
        <sz val="11"/>
        <color rgb="FF000000"/>
        <rFont val="Calibri"/>
        <family val="2"/>
        <charset val="204"/>
      </rPr>
      <t xml:space="preserve">
</t>
    </r>
  </si>
  <si>
    <t xml:space="preserve">1л</t>
  </si>
  <si>
    <t xml:space="preserve">5л</t>
  </si>
  <si>
    <r>
      <rPr>
        <b val="true"/>
        <sz val="12"/>
        <color rgb="FF000000"/>
        <rFont val="Calibri"/>
        <family val="2"/>
        <charset val="204"/>
      </rPr>
      <t xml:space="preserve">Інтерʼєрна акрилова фарба для стель та стін</t>
    </r>
    <r>
      <rPr>
        <sz val="11"/>
        <color rgb="FFFF0000"/>
        <rFont val="Calibri"/>
        <family val="2"/>
        <charset val="204"/>
      </rPr>
      <t xml:space="preserve"> InteriorProfessional</t>
    </r>
  </si>
  <si>
    <r>
      <rPr>
        <sz val="10"/>
        <color rgb="FF000000"/>
        <rFont val="Calibri"/>
        <family val="2"/>
        <charset val="204"/>
      </rPr>
      <t xml:space="preserve">Стійка до миття та тертя
Висока покривна здатність.
Экономічний расхід
Ідеальна для коридорів і офісів
</t>
    </r>
    <r>
      <rPr>
        <b val="true"/>
        <sz val="10"/>
        <color rgb="FF000000"/>
        <rFont val="Calibri"/>
        <family val="2"/>
        <charset val="204"/>
      </rPr>
      <t xml:space="preserve">Витрата: 0,3 -0,35 кг/м2
</t>
    </r>
  </si>
  <si>
    <r>
      <rPr>
        <b val="true"/>
        <sz val="12"/>
        <color rgb="FF000000"/>
        <rFont val="Calibri"/>
        <family val="2"/>
        <charset val="204"/>
      </rPr>
      <t xml:space="preserve">Інтерьерна латексна фарба для стель та стін                     </t>
    </r>
    <r>
      <rPr>
        <sz val="11"/>
        <color rgb="FFFF0000"/>
        <rFont val="Calibri"/>
        <family val="2"/>
        <charset val="204"/>
      </rPr>
      <t xml:space="preserve">Interior Latex</t>
    </r>
  </si>
  <si>
    <r>
      <rPr>
        <sz val="10"/>
        <color rgb="FF000000"/>
        <rFont val="Calibri"/>
        <family val="2"/>
        <charset val="204"/>
      </rPr>
      <t xml:space="preserve">Стійка до інтенсивного миття
Висока криюча здатність
Підкреслює текстуру поверхні
Ідеальна для спальні і вітальні
</t>
    </r>
    <r>
      <rPr>
        <b val="true"/>
        <sz val="11"/>
        <color rgb="FF000000"/>
        <rFont val="Calibri"/>
        <family val="2"/>
        <charset val="204"/>
      </rPr>
      <t xml:space="preserve">Витрата: 0,25-0,35 кг/м2
</t>
    </r>
  </si>
  <si>
    <r>
      <rPr>
        <b val="true"/>
        <sz val="12"/>
        <color rgb="FF000000"/>
        <rFont val="Calibri"/>
        <family val="2"/>
        <charset val="204"/>
      </rPr>
      <t xml:space="preserve">Інтерьерна латексна фарба для стель та стін                     </t>
    </r>
    <r>
      <rPr>
        <sz val="11"/>
        <color rgb="FFFF0000"/>
        <rFont val="Calibri"/>
        <family val="2"/>
        <charset val="204"/>
      </rPr>
      <t xml:space="preserve">Interior Batist</t>
    </r>
  </si>
  <si>
    <r>
      <rPr>
        <sz val="10"/>
        <color rgb="FF000000"/>
        <rFont val="Calibri"/>
        <family val="2"/>
        <charset val="204"/>
      </rPr>
      <t xml:space="preserve">Стійка до інтенсивного миття
Висока криюча здатність
Підкреслює текстуру поверхні
Ідеальна для спальні і вітальні
Має фунгіцидний комплекс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Витрата: 0,25-0,35 кг/м2
</t>
    </r>
  </si>
  <si>
    <r>
      <rPr>
        <b val="true"/>
        <sz val="12"/>
        <color rgb="FF000000"/>
        <rFont val="Times New Roman"/>
        <family val="1"/>
        <charset val="204"/>
      </rPr>
      <t xml:space="preserve">Інтерьерна силіконова фарба с фотокаталітичним ефектом </t>
    </r>
    <r>
      <rPr>
        <sz val="11"/>
        <color rgb="FFFF0000"/>
        <rFont val="Calibri"/>
        <family val="1"/>
        <charset val="204"/>
      </rPr>
      <t xml:space="preserve">Interior Platinum</t>
    </r>
  </si>
  <si>
    <r>
      <rPr>
        <sz val="10"/>
        <color rgb="FF000000"/>
        <rFont val="Times New Roman"/>
        <family val="1"/>
        <charset val="204"/>
      </rPr>
      <t xml:space="preserve">Стійка до миття
Чудова криюча здатність
Містить антигрибкову добавку
Ідеальна для кухні та ванної кімнати
</t>
    </r>
    <r>
      <rPr>
        <b val="true"/>
        <sz val="11"/>
        <color rgb="FF000000"/>
        <rFont val="Calibri"/>
        <family val="1"/>
        <charset val="204"/>
      </rPr>
      <t xml:space="preserve">Витрата: 0,25 -0,3 кг/м2
</t>
    </r>
  </si>
  <si>
    <t xml:space="preserve">Фасадні фарби</t>
  </si>
  <si>
    <r>
      <rPr>
        <b val="true"/>
        <sz val="12"/>
        <color rgb="FF000000"/>
        <rFont val="Calibri"/>
        <family val="2"/>
        <charset val="204"/>
      </rPr>
      <t xml:space="preserve">Фасадна акрилова фарба </t>
    </r>
    <r>
      <rPr>
        <sz val="11"/>
        <color rgb="FFFF0000"/>
        <rFont val="Calibri"/>
        <family val="2"/>
        <charset val="204"/>
      </rPr>
      <t xml:space="preserve">Fasad Classic</t>
    </r>
  </si>
  <si>
    <t xml:space="preserve">Атмосферостійка 
Висока адгезія 
Паропроникна
Витрата: 6-8 м2/л</t>
  </si>
  <si>
    <r>
      <rPr>
        <b val="true"/>
        <sz val="12"/>
        <color rgb="FF000000"/>
        <rFont val="Calibri"/>
        <family val="2"/>
        <charset val="204"/>
      </rPr>
      <t xml:space="preserve">Фасадна акрилова фарба </t>
    </r>
    <r>
      <rPr>
        <sz val="11"/>
        <color rgb="FFFF0000"/>
        <rFont val="Calibri"/>
        <family val="2"/>
        <charset val="204"/>
      </rPr>
      <t xml:space="preserve">Fasad Classic Plus</t>
    </r>
  </si>
  <si>
    <r>
      <rPr>
        <sz val="10"/>
        <color rgb="FF000000"/>
        <rFont val="Calibri"/>
        <family val="2"/>
        <charset val="204"/>
      </rPr>
      <t xml:space="preserve">Атмосферостійка 
Висока адгезія і білизна
Паропроникна
</t>
    </r>
    <r>
      <rPr>
        <b val="true"/>
        <sz val="10"/>
        <color rgb="FF000000"/>
        <rFont val="Calibri"/>
        <family val="2"/>
        <charset val="204"/>
      </rPr>
      <t xml:space="preserve">Витрата: 6-8 м2/л
</t>
    </r>
  </si>
  <si>
    <r>
      <rPr>
        <b val="true"/>
        <sz val="12"/>
        <color rgb="FF000000"/>
        <rFont val="Calibri"/>
        <family val="2"/>
        <charset val="204"/>
      </rPr>
      <t xml:space="preserve">Фасадна акрилова фарба </t>
    </r>
    <r>
      <rPr>
        <sz val="11"/>
        <color rgb="FFFF0000"/>
        <rFont val="Calibri"/>
        <family val="2"/>
        <charset val="204"/>
      </rPr>
      <t xml:space="preserve">FasadStandard</t>
    </r>
  </si>
  <si>
    <r>
      <rPr>
        <sz val="10"/>
        <color rgb="FF000000"/>
        <rFont val="Calibri"/>
        <family val="2"/>
        <charset val="204"/>
      </rPr>
      <t xml:space="preserve">Атмосферостійка
Висока криюча здатність
Стійкість до вигоряння
</t>
    </r>
    <r>
      <rPr>
        <b val="true"/>
        <sz val="11"/>
        <color rgb="FF000000"/>
        <rFont val="Calibri"/>
        <family val="2"/>
        <charset val="204"/>
      </rPr>
      <t xml:space="preserve">Розхід</t>
    </r>
    <r>
      <rPr>
        <sz val="11"/>
        <color rgb="FF000000"/>
        <rFont val="Calibri"/>
        <family val="2"/>
        <charset val="204"/>
      </rPr>
      <t xml:space="preserve">: 6-8 м2/л
</t>
    </r>
  </si>
  <si>
    <r>
      <rPr>
        <b val="true"/>
        <sz val="12"/>
        <color rgb="FF000000"/>
        <rFont val="Calibri"/>
        <family val="2"/>
        <charset val="204"/>
      </rPr>
      <t xml:space="preserve">Фасадна силікономодифікована фарба </t>
    </r>
    <r>
      <rPr>
        <sz val="11"/>
        <color rgb="FFFF0000"/>
        <rFont val="Calibri"/>
        <family val="2"/>
        <charset val="204"/>
      </rPr>
      <t xml:space="preserve">FasadPremium</t>
    </r>
  </si>
  <si>
    <t xml:space="preserve">Висока атмосферостійкість
Відмінна криуча здатність
Містить антигрибкову добавку 
Розхід: 7-8 м2/л
</t>
  </si>
  <si>
    <r>
      <rPr>
        <b val="true"/>
        <sz val="12"/>
        <color rgb="FF000000"/>
        <rFont val="Times New Roman"/>
        <family val="1"/>
        <charset val="204"/>
      </rPr>
      <t xml:space="preserve">Фасадна силікатна фарба </t>
    </r>
    <r>
      <rPr>
        <sz val="11"/>
        <color rgb="FFFF0000"/>
        <rFont val="Calibri"/>
        <family val="1"/>
        <charset val="204"/>
      </rPr>
      <t xml:space="preserve">FasadSilicat</t>
    </r>
  </si>
  <si>
    <r>
      <rPr>
        <sz val="10"/>
        <color rgb="FF000000"/>
        <rFont val="Calibri"/>
        <family val="1"/>
        <charset val="204"/>
      </rPr>
      <t xml:space="preserve">Відмінна криуча здатність
Висока паропроникність
Підвищена атмосферостійкість
Розхід: 7-9 м2/л
</t>
    </r>
  </si>
  <si>
    <r>
      <rPr>
        <b val="true"/>
        <sz val="12"/>
        <color rgb="FF000000"/>
        <rFont val="Times New Roman"/>
        <family val="1"/>
        <charset val="204"/>
      </rPr>
      <t xml:space="preserve">Фасадна силіконова фарба </t>
    </r>
    <r>
      <rPr>
        <sz val="11"/>
        <color rgb="FFFF0000"/>
        <rFont val="Calibri"/>
        <family val="1"/>
        <charset val="204"/>
      </rPr>
      <t xml:space="preserve">Fasad Platinum</t>
    </r>
  </si>
  <si>
    <t xml:space="preserve">Висока атмосферостійкість 
Протигрибкова добавка 
Ефект самоочищення 
Максимальна паропроникність
Розхід: 8-10м2/л
</t>
  </si>
  <si>
    <t xml:space="preserve">Декоративні штукатурки і структурні фарби</t>
  </si>
  <si>
    <r>
      <rPr>
        <b val="true"/>
        <sz val="12"/>
        <color rgb="FF000000"/>
        <rFont val="Times New Roman"/>
        <family val="1"/>
        <charset val="204"/>
      </rPr>
      <t xml:space="preserve">Декоративна структурна  акрилова фарба для внутрішніх і зовнішніх робіт  </t>
    </r>
    <r>
      <rPr>
        <sz val="11"/>
        <color rgb="FFFF0000"/>
        <rFont val="Calibri"/>
        <family val="1"/>
        <charset val="204"/>
      </rPr>
      <t xml:space="preserve">Structura Classic</t>
    </r>
  </si>
  <si>
    <t xml:space="preserve">• Стійка до атмосферних впливів
• Стійка  до механічних  ушкоджень
• Тріщиностійка
• Паропроникна
Витрата :0.6- 1.2 кг\м2</t>
  </si>
  <si>
    <t xml:space="preserve">16 кг</t>
  </si>
  <si>
    <r>
      <rPr>
        <b val="true"/>
        <sz val="12"/>
        <color rgb="FF000000"/>
        <rFont val="Times New Roman"/>
        <family val="1"/>
        <charset val="204"/>
      </rPr>
      <t xml:space="preserve">Декоративна структурна силіконова фарба для внутрішніх і зовнішніх робіт   </t>
    </r>
    <r>
      <rPr>
        <sz val="11"/>
        <color rgb="FFFF0000"/>
        <rFont val="Calibri"/>
        <family val="1"/>
        <charset val="204"/>
      </rPr>
      <t xml:space="preserve">StructuraPlatinum</t>
    </r>
  </si>
  <si>
    <t xml:space="preserve">• Стійка до атмосферних впливів
• Стійка до мікробіологічного забруднення
• Особливо стійка до ушкоджень і чищення
• Висока еластичність
Витрата :0.6- 1.2 кг\м2</t>
  </si>
  <si>
    <r>
      <rPr>
        <b val="true"/>
        <sz val="12"/>
        <color rgb="FF000000"/>
        <rFont val="Times New Roman"/>
        <family val="1"/>
        <charset val="204"/>
      </rPr>
      <t xml:space="preserve">Декоративна акрилова штукатурка                          </t>
    </r>
    <r>
      <rPr>
        <b val="true"/>
        <sz val="12"/>
        <color rgb="FFFF0000"/>
        <rFont val="Times New Roman"/>
        <family val="1"/>
        <charset val="204"/>
      </rPr>
      <t xml:space="preserve">Decor Optima</t>
    </r>
  </si>
  <si>
    <t xml:space="preserve">• Стійка до атмосферних впливів
• Стійка  до механічних  ушкоджень
• Паропроникна
Витрата :2.3- 4.5 кг\м2</t>
  </si>
  <si>
    <t xml:space="preserve">Рельєф        1.5 мм</t>
  </si>
  <si>
    <t xml:space="preserve">25 кг</t>
  </si>
  <si>
    <t xml:space="preserve">короїд         2.5 мм</t>
  </si>
  <si>
    <r>
      <rPr>
        <b val="true"/>
        <sz val="12"/>
        <color rgb="FF000000"/>
        <rFont val="Calibri"/>
        <family val="2"/>
        <charset val="204"/>
      </rPr>
      <t xml:space="preserve">Декоративна акрилова штукатурка модифікована силіконом                                     </t>
    </r>
    <r>
      <rPr>
        <sz val="11"/>
        <color rgb="FFFF0000"/>
        <rFont val="Calibri"/>
        <family val="2"/>
        <charset val="204"/>
      </rPr>
      <t xml:space="preserve">Decor Classic</t>
    </r>
  </si>
  <si>
    <t xml:space="preserve">• Стійка до атмосферних впливів
• Стійка  до механічних  ушкоджень
• Тріщиностійка
• Паропроникна
Витрата :2.3- 4.5 кг\м2</t>
  </si>
  <si>
    <t xml:space="preserve">1,0 мм</t>
  </si>
  <si>
    <t xml:space="preserve">1.5 мм</t>
  </si>
  <si>
    <t xml:space="preserve">2.0 мм</t>
  </si>
  <si>
    <t xml:space="preserve">2.5 мм</t>
  </si>
  <si>
    <t xml:space="preserve">3.0 мм</t>
  </si>
  <si>
    <r>
      <rPr>
        <b val="true"/>
        <sz val="12"/>
        <color rgb="FF000000"/>
        <rFont val="Calibri"/>
        <family val="2"/>
        <charset val="204"/>
      </rPr>
      <t xml:space="preserve">Декоративна силікатна штукатурка                           </t>
    </r>
    <r>
      <rPr>
        <sz val="11"/>
        <color rgb="FFFF0000"/>
        <rFont val="Calibri"/>
        <family val="2"/>
        <charset val="204"/>
      </rPr>
      <t xml:space="preserve"> DecorSilikat</t>
    </r>
  </si>
  <si>
    <r>
      <rPr>
        <b val="true"/>
        <sz val="10"/>
        <color rgb="FF000000"/>
        <rFont val="Calibri"/>
        <family val="2"/>
        <charset val="204"/>
      </rPr>
      <t xml:space="preserve">• </t>
    </r>
    <r>
      <rPr>
        <sz val="11"/>
        <color rgb="FF000000"/>
        <rFont val="Calibri"/>
        <family val="2"/>
        <charset val="204"/>
      </rPr>
      <t xml:space="preserve">Стійка до атмосферних впливів
• Стійка до механічних  ушкоджень
• Висока міцність та довговічність
• Паропроникна 
Витрата :2.3- 4.5 кг\м2</t>
    </r>
  </si>
  <si>
    <t xml:space="preserve">2,0 мм</t>
  </si>
  <si>
    <r>
      <rPr>
        <b val="true"/>
        <sz val="12"/>
        <color rgb="FF000000"/>
        <rFont val="Calibri"/>
        <family val="2"/>
        <charset val="204"/>
      </rPr>
      <t xml:space="preserve">Декоративна силіконова штукатурка               </t>
    </r>
    <r>
      <rPr>
        <sz val="11"/>
        <color rgb="FFFF0000"/>
        <rFont val="Calibri"/>
        <family val="2"/>
        <charset val="204"/>
      </rPr>
      <t xml:space="preserve">DecorProfessional</t>
    </r>
  </si>
  <si>
    <t xml:space="preserve">• Стійка до атмосферних впливів
• Стійка до мікробіологічного забруднення
• Особливо стійка до ушкоджень і чищення
• Висока еластичність
Витрата :2.3- 4.0 кг\м2</t>
  </si>
  <si>
    <r>
      <rPr>
        <b val="true"/>
        <sz val="12"/>
        <color rgb="FF000000"/>
        <rFont val="Calibri"/>
        <family val="2"/>
        <charset val="204"/>
      </rPr>
      <t xml:space="preserve">Декоративна силіконова штукатурка                      </t>
    </r>
    <r>
      <rPr>
        <sz val="11"/>
        <color rgb="FFFF0000"/>
        <rFont val="Calibri"/>
        <family val="2"/>
        <charset val="204"/>
      </rPr>
      <t xml:space="preserve">DecorPlatinum</t>
    </r>
  </si>
  <si>
    <t xml:space="preserve">• Стійка до атмосферних впливів                                                • Стійка до мікробіологічного забруднення
• Висока стійкість до ушкоджень і чищення
• Стійкість до вигорання
• Висока паропроникність 
Витрата :2.3- 4.0 кг\м2</t>
  </si>
  <si>
    <t xml:space="preserve">1 мм</t>
  </si>
  <si>
    <r>
      <rPr>
        <b val="true"/>
        <sz val="12"/>
        <color rgb="FF000000"/>
        <rFont val="Calibri"/>
        <family val="2"/>
        <charset val="204"/>
      </rPr>
      <t xml:space="preserve">Декоративна силікономодифікована мозаїчна штукатурка                    </t>
    </r>
    <r>
      <rPr>
        <sz val="12"/>
        <color rgb="FFFF0000"/>
        <rFont val="Calibri"/>
        <family val="2"/>
        <charset val="204"/>
      </rPr>
      <t xml:space="preserve">Décor Mosaic</t>
    </r>
  </si>
  <si>
    <t xml:space="preserve">• Стійка до атмосферних впливів                                                • Стійка до мікробіологічного забруднення
• Висока стійкість до ушкоджень і чищення
• Стійкість до вигорання
• Висока паропроникність 
Витрата :2.5- 3.0 кг\м2</t>
  </si>
  <si>
    <t xml:space="preserve">1.0 - 1.6 мм</t>
  </si>
  <si>
    <t xml:space="preserve">Грунти, захисні емульсії та шпатлівки</t>
  </si>
  <si>
    <r>
      <rPr>
        <b val="true"/>
        <sz val="12"/>
        <color rgb="FF000000"/>
        <rFont val="Calibri"/>
        <family val="2"/>
        <charset val="204"/>
      </rPr>
      <t xml:space="preserve">Грунт глибокого проникнення на силіконовій основі </t>
    </r>
    <r>
      <rPr>
        <sz val="11"/>
        <color rgb="FFFF0000"/>
        <rFont val="Calibri"/>
        <family val="2"/>
        <charset val="204"/>
      </rPr>
      <t xml:space="preserve">SilikonGrunt</t>
    </r>
  </si>
  <si>
    <t xml:space="preserve">Зміцнює основу перед фарбуванням
Глибоко проникає в структуру поверхні
заповнює мікротріщини
Вирівнює і зменшує водопоглинання поверхні
Високоукривістая і економічна у витратах
Утворює «дихаюче» покриття</t>
  </si>
  <si>
    <r>
      <rPr>
        <b val="true"/>
        <sz val="12"/>
        <color rgb="FF000000"/>
        <rFont val="Calibri"/>
        <family val="2"/>
        <charset val="204"/>
      </rPr>
      <t xml:space="preserve">Грунт-фарба на силіконовій основі                                          </t>
    </r>
    <r>
      <rPr>
        <sz val="11"/>
        <color rgb="FFFF0000"/>
        <rFont val="Calibri"/>
        <family val="2"/>
        <charset val="204"/>
      </rPr>
      <t xml:space="preserve"> SilkGuarz</t>
    </r>
  </si>
  <si>
    <t xml:space="preserve">
Підвищує міцність зчеплення декоративного покриття з підставою
Утворює «дихаюче» покриття
Полегшує нанесення декоративних штукатурок і структурних фарб
Запобігає просвічування кольору основи через тонкий шар штукатурного покриття
Підвищена стійкість проти мікроорганізмів і цвілі
Захищає основу від дії атмосферних опадів і відсирівання</t>
  </si>
  <si>
    <r>
      <rPr>
        <b val="true"/>
        <sz val="12"/>
        <color rgb="FF000000"/>
        <rFont val="Calibri"/>
        <family val="2"/>
        <charset val="204"/>
      </rPr>
      <t xml:space="preserve">Готова до застосування високоякісна акрилова шпаклівка                                      </t>
    </r>
    <r>
      <rPr>
        <sz val="11"/>
        <color rgb="FFFF0000"/>
        <rFont val="Calibri"/>
        <family val="2"/>
        <charset val="204"/>
      </rPr>
      <t xml:space="preserve">FinishPuts</t>
    </r>
  </si>
  <si>
    <t xml:space="preserve">Еластична, легка в нанесенні
Відмінна адгезія до основи
Не дає усадку і розтріскування
Не відшаровується при шліфуванні
Утворює ідеально гладку білу поверхню</t>
  </si>
  <si>
    <t xml:space="preserve">1,6 кг</t>
  </si>
  <si>
    <t xml:space="preserve">8 кг</t>
  </si>
  <si>
    <t xml:space="preserve">28 кг</t>
  </si>
  <si>
    <r>
      <rPr>
        <b val="true"/>
        <sz val="12"/>
        <color rgb="FF000000"/>
        <rFont val="Calibri"/>
        <family val="2"/>
        <charset val="204"/>
      </rPr>
      <t xml:space="preserve">Грунт глибокого проникнення </t>
    </r>
    <r>
      <rPr>
        <sz val="11"/>
        <color rgb="FFFF0000"/>
        <rFont val="Calibri"/>
        <family val="2"/>
        <charset val="204"/>
      </rPr>
      <t xml:space="preserve">Ultra</t>
    </r>
  </si>
  <si>
    <t xml:space="preserve">Зміцнює слабкі основи
збільшує адгезію
Має велику глибину проникнення (до 10 мм)
Зменшує наступну витрату фарби
паропроникна</t>
  </si>
  <si>
    <r>
      <rPr>
        <b val="true"/>
        <sz val="12"/>
        <color rgb="FF000000"/>
        <rFont val="Calibri"/>
        <family val="2"/>
        <charset val="204"/>
      </rPr>
      <t xml:space="preserve">Універасальний акриловий грунт </t>
    </r>
    <r>
      <rPr>
        <sz val="11"/>
        <color rgb="FFFF0000"/>
        <rFont val="Calibri"/>
        <family val="2"/>
        <charset val="204"/>
      </rPr>
      <t xml:space="preserve">Universal</t>
    </r>
  </si>
  <si>
    <t xml:space="preserve">Зміцнює основу перед фарбуванням
підвищує адгезію
Вирівнює поглинаючу здатність поверхні
Зменшує наступну витрату фарби
паропроникна</t>
  </si>
  <si>
    <r>
      <rPr>
        <b val="true"/>
        <sz val="12"/>
        <color rgb="FF000000"/>
        <rFont val="Calibri"/>
        <family val="2"/>
        <charset val="204"/>
      </rPr>
      <t xml:space="preserve">Грунт глибокого проникнення з фунгіцидним комплексом  </t>
    </r>
    <r>
      <rPr>
        <sz val="11"/>
        <color rgb="FFFF0000"/>
        <rFont val="Calibri"/>
        <family val="2"/>
        <charset val="204"/>
      </rPr>
      <t xml:space="preserve">UltraSept</t>
    </r>
  </si>
  <si>
    <t xml:space="preserve">Зміцнює основу перед фарбуванням
підвищує адгезію                                                                            Знищує і запобігає розвитку біологічних пошкоджень
Сприяє загальному оздоровленню мікроклімату в приміщенні завдяки знищенню спор цвілі
Для зовнішніх і внутрішніх робіт</t>
  </si>
  <si>
    <t xml:space="preserve">2 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9"/>
      <color rgb="FF000080"/>
      <name val="MS Reference Sans Serif"/>
      <family val="2"/>
      <charset val="204"/>
    </font>
    <font>
      <b val="true"/>
      <i val="true"/>
      <sz val="8"/>
      <color rgb="FF000080"/>
      <name val="MS Reference Sans Serif"/>
      <family val="2"/>
      <charset val="204"/>
    </font>
    <font>
      <i val="true"/>
      <u val="single"/>
      <sz val="8"/>
      <color rgb="FF000080"/>
      <name val="MS Reference Sans Serif"/>
      <family val="2"/>
      <charset val="204"/>
    </font>
    <font>
      <u val="single"/>
      <sz val="8"/>
      <color rgb="FF000080"/>
      <name val="MS Reference Sans Serif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name val="MS Reference Sans Serif"/>
      <family val="2"/>
      <charset val="204"/>
    </font>
    <font>
      <i val="true"/>
      <sz val="8"/>
      <color rgb="FF000080"/>
      <name val="MS Reference Sans Serif"/>
      <family val="2"/>
      <charset val="204"/>
    </font>
    <font>
      <sz val="8"/>
      <color rgb="FF000080"/>
      <name val="MS Reference Sans Serif"/>
      <family val="2"/>
      <charset val="204"/>
    </font>
    <font>
      <sz val="8"/>
      <name val="MS Reference Sans Serif"/>
      <family val="2"/>
      <charset val="204"/>
    </font>
    <font>
      <i val="true"/>
      <sz val="8"/>
      <name val="MS Reference Sans Serif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1"/>
      <charset val="204"/>
    </font>
    <font>
      <sz val="11"/>
      <color rgb="FF000000"/>
      <name val="Calibri"/>
      <family val="1"/>
      <charset val="204"/>
    </font>
    <font>
      <sz val="10"/>
      <color rgb="FF000000"/>
      <name val="Calibri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160</xdr:rowOff>
    </xdr:from>
    <xdr:to>
      <xdr:col>0</xdr:col>
      <xdr:colOff>2055240</xdr:colOff>
      <xdr:row>5</xdr:row>
      <xdr:rowOff>935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820800"/>
          <a:ext cx="20552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0</xdr:row>
      <xdr:rowOff>18720</xdr:rowOff>
    </xdr:from>
    <xdr:to>
      <xdr:col>4</xdr:col>
      <xdr:colOff>1360080</xdr:colOff>
      <xdr:row>4</xdr:row>
      <xdr:rowOff>95040</xdr:rowOff>
    </xdr:to>
    <xdr:pic>
      <xdr:nvPicPr>
        <xdr:cNvPr id="1" name="Picture 41" descr="logo"/>
        <xdr:cNvPicPr/>
      </xdr:nvPicPr>
      <xdr:blipFill>
        <a:blip r:embed="rId2"/>
        <a:stretch/>
      </xdr:blipFill>
      <xdr:spPr>
        <a:xfrm>
          <a:off x="5587200" y="18720"/>
          <a:ext cx="2405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4840</xdr:colOff>
      <xdr:row>5</xdr:row>
      <xdr:rowOff>18720</xdr:rowOff>
    </xdr:from>
    <xdr:to>
      <xdr:col>4</xdr:col>
      <xdr:colOff>1339920</xdr:colOff>
      <xdr:row>5</xdr:row>
      <xdr:rowOff>943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918760" y="828360"/>
          <a:ext cx="205380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39.28"/>
    <col collapsed="false" customWidth="true" hidden="false" outlineLevel="0" max="3" min="3" style="1" width="12.42"/>
    <col collapsed="false" customWidth="true" hidden="false" outlineLevel="0" max="4" min="4" style="1" width="9.56"/>
    <col collapsed="false" customWidth="true" hidden="false" outlineLevel="0" max="5" min="5" style="1" width="19.7"/>
    <col collapsed="false" customWidth="true" hidden="true" outlineLevel="0" max="6" min="6" style="1" width="18.41"/>
    <col collapsed="false" customWidth="true" hidden="true" outlineLevel="0" max="7" min="7" style="2" width="15.85"/>
    <col collapsed="false" customWidth="true" hidden="true" outlineLevel="0" max="8" min="8" style="3" width="16.28"/>
    <col collapsed="false" customWidth="false" hidden="false" outlineLevel="0" max="257" min="9" style="1" width="9.14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" hidden="false" customHeight="true" outlineLevel="0" collapsed="false">
      <c r="A2" s="7" t="s">
        <v>1</v>
      </c>
      <c r="B2" s="7"/>
      <c r="C2" s="8"/>
      <c r="D2" s="9"/>
      <c r="E2" s="9"/>
      <c r="F2" s="10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7" t="s">
        <v>2</v>
      </c>
      <c r="B3" s="7"/>
      <c r="C3" s="11"/>
      <c r="D3" s="12"/>
      <c r="E3" s="12"/>
      <c r="F3" s="13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7" t="s">
        <v>3</v>
      </c>
      <c r="B4" s="7"/>
      <c r="C4" s="8"/>
      <c r="D4" s="9"/>
      <c r="E4" s="9"/>
      <c r="F4" s="10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7" t="s">
        <v>4</v>
      </c>
      <c r="B5" s="7"/>
      <c r="C5" s="7"/>
      <c r="D5" s="12"/>
      <c r="E5" s="12"/>
      <c r="F5" s="14"/>
      <c r="G5" s="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5.75" hidden="false" customHeight="true" outlineLevel="0" collapsed="false">
      <c r="A6" s="15" t="s">
        <v>5</v>
      </c>
      <c r="B6" s="15"/>
      <c r="C6" s="15"/>
      <c r="D6" s="15"/>
      <c r="E6" s="15"/>
      <c r="F6" s="16"/>
      <c r="G6" s="17"/>
      <c r="H6" s="18"/>
    </row>
    <row r="7" customFormat="false" ht="40.5" hidden="false" customHeight="true" outlineLevel="0" collapsed="false">
      <c r="A7" s="19" t="s">
        <v>6</v>
      </c>
      <c r="B7" s="20" t="s">
        <v>7</v>
      </c>
      <c r="C7" s="21" t="s">
        <v>8</v>
      </c>
      <c r="D7" s="21" t="s">
        <v>9</v>
      </c>
      <c r="E7" s="22" t="s">
        <v>10</v>
      </c>
      <c r="F7" s="23" t="s">
        <v>11</v>
      </c>
      <c r="G7" s="24" t="s">
        <v>12</v>
      </c>
      <c r="H7" s="25" t="s">
        <v>13</v>
      </c>
    </row>
    <row r="8" customFormat="false" ht="29.25" hidden="false" customHeight="true" outlineLevel="0" collapsed="false">
      <c r="A8" s="26" t="s">
        <v>14</v>
      </c>
      <c r="B8" s="26"/>
      <c r="C8" s="26"/>
      <c r="D8" s="26"/>
      <c r="E8" s="26"/>
      <c r="F8" s="16"/>
      <c r="G8" s="17"/>
      <c r="H8" s="18"/>
    </row>
    <row r="9" customFormat="false" ht="15.75" hidden="false" customHeight="true" outlineLevel="0" collapsed="false">
      <c r="A9" s="27" t="s">
        <v>15</v>
      </c>
      <c r="B9" s="28" t="s">
        <v>16</v>
      </c>
      <c r="C9" s="29" t="n">
        <v>1</v>
      </c>
      <c r="D9" s="30" t="s">
        <v>17</v>
      </c>
      <c r="E9" s="31" t="n">
        <v>34.2</v>
      </c>
      <c r="F9" s="32" t="n">
        <v>30</v>
      </c>
      <c r="G9" s="33" t="n">
        <f aca="false">E9-F9</f>
        <v>4.2</v>
      </c>
      <c r="H9" s="34" t="n">
        <f aca="false">E9/F9-100%</f>
        <v>0.14</v>
      </c>
    </row>
    <row r="10" customFormat="false" ht="15.75" hidden="false" customHeight="false" outlineLevel="0" collapsed="false">
      <c r="A10" s="27"/>
      <c r="B10" s="28"/>
      <c r="C10" s="32" t="n">
        <v>1</v>
      </c>
      <c r="D10" s="30" t="s">
        <v>18</v>
      </c>
      <c r="E10" s="35" t="n">
        <v>97.47</v>
      </c>
      <c r="F10" s="32" t="n">
        <v>85.5</v>
      </c>
      <c r="G10" s="33" t="n">
        <f aca="false">E10-F10</f>
        <v>11.97</v>
      </c>
      <c r="H10" s="34" t="n">
        <f aca="false">E10/F10-100%</f>
        <v>0.14</v>
      </c>
    </row>
    <row r="11" customFormat="false" ht="15.75" hidden="false" customHeight="false" outlineLevel="0" collapsed="false">
      <c r="A11" s="27"/>
      <c r="B11" s="28"/>
      <c r="C11" s="30" t="n">
        <v>1</v>
      </c>
      <c r="D11" s="30" t="s">
        <v>19</v>
      </c>
      <c r="E11" s="35" t="n">
        <v>147.06</v>
      </c>
      <c r="F11" s="36" t="n">
        <v>129</v>
      </c>
      <c r="G11" s="33" t="n">
        <f aca="false">E11-F11</f>
        <v>18.06</v>
      </c>
      <c r="H11" s="34" t="n">
        <f aca="false">E11/F11-100%</f>
        <v>0.14</v>
      </c>
    </row>
    <row r="12" customFormat="false" ht="15.75" hidden="false" customHeight="false" outlineLevel="0" collapsed="false">
      <c r="A12" s="27"/>
      <c r="B12" s="28"/>
      <c r="C12" s="30" t="n">
        <v>1</v>
      </c>
      <c r="D12" s="30" t="s">
        <v>20</v>
      </c>
      <c r="E12" s="35" t="n">
        <v>285</v>
      </c>
      <c r="F12" s="36" t="n">
        <v>250</v>
      </c>
      <c r="G12" s="33" t="n">
        <f aca="false">E12-F12</f>
        <v>35</v>
      </c>
      <c r="H12" s="34" t="n">
        <f aca="false">E12/F12-100%</f>
        <v>0.14</v>
      </c>
    </row>
    <row r="13" s="40" customFormat="true" ht="15.75" hidden="false" customHeight="true" outlineLevel="0" collapsed="false">
      <c r="A13" s="37" t="s">
        <v>21</v>
      </c>
      <c r="B13" s="38" t="s">
        <v>22</v>
      </c>
      <c r="C13" s="39" t="n">
        <v>1</v>
      </c>
      <c r="D13" s="39" t="s">
        <v>23</v>
      </c>
      <c r="E13" s="35" t="n">
        <v>42.36</v>
      </c>
      <c r="F13" s="36" t="n">
        <v>39.22</v>
      </c>
      <c r="G13" s="33" t="n">
        <f aca="false">E13-F13</f>
        <v>3.14</v>
      </c>
      <c r="H13" s="34" t="n">
        <f aca="false">E13/F13-100%</f>
        <v>0.0800611932687405</v>
      </c>
      <c r="I13" s="1"/>
      <c r="J13" s="1"/>
    </row>
    <row r="14" s="40" customFormat="true" ht="15" hidden="false" customHeight="false" outlineLevel="0" collapsed="false">
      <c r="A14" s="37"/>
      <c r="B14" s="38"/>
      <c r="C14" s="39" t="n">
        <v>1</v>
      </c>
      <c r="D14" s="30" t="s">
        <v>18</v>
      </c>
      <c r="E14" s="41" t="n">
        <v>116.7</v>
      </c>
      <c r="F14" s="42"/>
      <c r="G14" s="33" t="n">
        <f aca="false">E14-F14</f>
        <v>116.7</v>
      </c>
      <c r="H14" s="34"/>
      <c r="I14" s="1"/>
      <c r="J14" s="1"/>
    </row>
    <row r="15" customFormat="false" ht="18.75" hidden="false" customHeight="true" outlineLevel="0" collapsed="false">
      <c r="A15" s="37"/>
      <c r="B15" s="38"/>
      <c r="C15" s="39" t="n">
        <v>1</v>
      </c>
      <c r="D15" s="43" t="s">
        <v>24</v>
      </c>
      <c r="E15" s="35" t="n">
        <v>188.78</v>
      </c>
      <c r="F15" s="36" t="n">
        <v>174.8</v>
      </c>
      <c r="G15" s="33" t="n">
        <f aca="false">E15-F15</f>
        <v>13.98</v>
      </c>
      <c r="H15" s="34" t="n">
        <f aca="false">E15/F15-100%</f>
        <v>0.0799771167048053</v>
      </c>
    </row>
    <row r="16" customFormat="false" ht="15.75" hidden="false" customHeight="false" outlineLevel="0" collapsed="false">
      <c r="A16" s="37"/>
      <c r="B16" s="38"/>
      <c r="C16" s="39" t="n">
        <v>1</v>
      </c>
      <c r="D16" s="43" t="s">
        <v>20</v>
      </c>
      <c r="E16" s="41" t="n">
        <v>358.52</v>
      </c>
      <c r="F16" s="36" t="n">
        <v>331.96</v>
      </c>
      <c r="G16" s="33" t="n">
        <f aca="false">E16-F16</f>
        <v>26.56</v>
      </c>
      <c r="H16" s="34" t="n">
        <f aca="false">E16/F16-100%</f>
        <v>0.0800096397156285</v>
      </c>
    </row>
    <row r="17" customFormat="false" ht="15.75" hidden="false" customHeight="true" outlineLevel="0" collapsed="false">
      <c r="A17" s="37" t="s">
        <v>25</v>
      </c>
      <c r="B17" s="38" t="s">
        <v>26</v>
      </c>
      <c r="C17" s="39" t="n">
        <v>1</v>
      </c>
      <c r="D17" s="43" t="s">
        <v>17</v>
      </c>
      <c r="E17" s="44" t="n">
        <v>51.84</v>
      </c>
      <c r="F17" s="36" t="n">
        <v>48</v>
      </c>
      <c r="G17" s="33" t="n">
        <f aca="false">E17-F17</f>
        <v>3.84</v>
      </c>
      <c r="H17" s="34" t="n">
        <f aca="false">E17/F17-100%</f>
        <v>0.0800000000000001</v>
      </c>
    </row>
    <row r="18" customFormat="false" ht="15" hidden="false" customHeight="false" outlineLevel="0" collapsed="false">
      <c r="A18" s="37"/>
      <c r="B18" s="38"/>
      <c r="C18" s="39" t="n">
        <v>1</v>
      </c>
      <c r="D18" s="30" t="s">
        <v>18</v>
      </c>
      <c r="E18" s="44" t="n">
        <v>140.8</v>
      </c>
      <c r="F18" s="45"/>
      <c r="G18" s="33" t="n">
        <f aca="false">E18-F18</f>
        <v>140.8</v>
      </c>
      <c r="H18" s="34"/>
    </row>
    <row r="19" customFormat="false" ht="15.75" hidden="false" customHeight="false" outlineLevel="0" collapsed="false">
      <c r="A19" s="37"/>
      <c r="B19" s="38"/>
      <c r="C19" s="39" t="n">
        <v>1</v>
      </c>
      <c r="D19" s="43" t="s">
        <v>19</v>
      </c>
      <c r="E19" s="44" t="n">
        <v>227.88</v>
      </c>
      <c r="F19" s="36" t="n">
        <v>211</v>
      </c>
      <c r="G19" s="33" t="n">
        <f aca="false">E19-F19</f>
        <v>16.88</v>
      </c>
      <c r="H19" s="34" t="n">
        <f aca="false">E19/F19-100%</f>
        <v>0.0800000000000001</v>
      </c>
    </row>
    <row r="20" customFormat="false" ht="15.75" hidden="false" customHeight="false" outlineLevel="0" collapsed="false">
      <c r="A20" s="37"/>
      <c r="B20" s="38"/>
      <c r="C20" s="39" t="n">
        <v>1</v>
      </c>
      <c r="D20" s="43" t="s">
        <v>20</v>
      </c>
      <c r="E20" s="44" t="n">
        <v>432</v>
      </c>
      <c r="F20" s="36" t="n">
        <v>400</v>
      </c>
      <c r="G20" s="33" t="n">
        <f aca="false">E20-F20</f>
        <v>32</v>
      </c>
      <c r="H20" s="34" t="n">
        <f aca="false">E20/F20-100%</f>
        <v>0.0800000000000001</v>
      </c>
    </row>
    <row r="21" customFormat="false" ht="15.75" hidden="false" customHeight="true" outlineLevel="0" collapsed="false">
      <c r="A21" s="37" t="s">
        <v>27</v>
      </c>
      <c r="B21" s="38" t="s">
        <v>28</v>
      </c>
      <c r="C21" s="39" t="n">
        <v>1</v>
      </c>
      <c r="D21" s="43" t="s">
        <v>17</v>
      </c>
      <c r="E21" s="44" t="n">
        <v>72.04</v>
      </c>
      <c r="F21" s="36" t="n">
        <v>66.7</v>
      </c>
      <c r="G21" s="33" t="n">
        <f aca="false">E21-F21</f>
        <v>5.34</v>
      </c>
      <c r="H21" s="34" t="n">
        <f aca="false">E21/F21-100%</f>
        <v>0.0800599700149927</v>
      </c>
    </row>
    <row r="22" customFormat="false" ht="15" hidden="false" customHeight="false" outlineLevel="0" collapsed="false">
      <c r="A22" s="37"/>
      <c r="B22" s="38"/>
      <c r="C22" s="39" t="n">
        <v>1</v>
      </c>
      <c r="D22" s="43" t="s">
        <v>18</v>
      </c>
      <c r="E22" s="44" t="n">
        <v>194.4</v>
      </c>
      <c r="F22" s="45"/>
      <c r="G22" s="33" t="n">
        <f aca="false">E22-F22</f>
        <v>194.4</v>
      </c>
      <c r="H22" s="34"/>
    </row>
    <row r="23" customFormat="false" ht="15.75" hidden="false" customHeight="false" outlineLevel="0" collapsed="false">
      <c r="A23" s="37"/>
      <c r="B23" s="38"/>
      <c r="C23" s="39" t="n">
        <v>1</v>
      </c>
      <c r="D23" s="43" t="s">
        <v>19</v>
      </c>
      <c r="E23" s="44" t="n">
        <v>314.55</v>
      </c>
      <c r="F23" s="36" t="n">
        <v>291.25</v>
      </c>
      <c r="G23" s="33" t="n">
        <f aca="false">E23-F23</f>
        <v>23.3</v>
      </c>
      <c r="H23" s="34" t="n">
        <f aca="false">E23/F23-100%</f>
        <v>0.0800000000000001</v>
      </c>
    </row>
    <row r="24" customFormat="false" ht="15.75" hidden="false" customHeight="false" outlineLevel="0" collapsed="false">
      <c r="A24" s="37"/>
      <c r="B24" s="38"/>
      <c r="C24" s="39" t="n">
        <v>1</v>
      </c>
      <c r="D24" s="43" t="s">
        <v>20</v>
      </c>
      <c r="E24" s="44" t="n">
        <v>615.6</v>
      </c>
      <c r="F24" s="36" t="n">
        <v>570</v>
      </c>
      <c r="G24" s="33" t="n">
        <f aca="false">E24-F24</f>
        <v>45.6</v>
      </c>
      <c r="H24" s="34" t="n">
        <f aca="false">E24/F24-100%</f>
        <v>0.0800000000000001</v>
      </c>
    </row>
    <row r="25" customFormat="false" ht="21" hidden="false" customHeight="true" outlineLevel="0" collapsed="false">
      <c r="A25" s="37" t="s">
        <v>29</v>
      </c>
      <c r="B25" s="38" t="s">
        <v>30</v>
      </c>
      <c r="C25" s="39" t="n">
        <v>1</v>
      </c>
      <c r="D25" s="43" t="s">
        <v>17</v>
      </c>
      <c r="E25" s="44" t="n">
        <v>101.76</v>
      </c>
      <c r="F25" s="36" t="n">
        <v>96</v>
      </c>
      <c r="G25" s="33" t="n">
        <f aca="false">E25-F25</f>
        <v>5.76000000000001</v>
      </c>
      <c r="H25" s="34" t="n">
        <f aca="false">E25/F25-100%</f>
        <v>0.0600000000000001</v>
      </c>
    </row>
    <row r="26" customFormat="false" ht="21" hidden="false" customHeight="true" outlineLevel="0" collapsed="false">
      <c r="A26" s="37"/>
      <c r="B26" s="38"/>
      <c r="C26" s="39"/>
      <c r="D26" s="43" t="s">
        <v>18</v>
      </c>
      <c r="E26" s="44" t="n">
        <v>296</v>
      </c>
      <c r="F26" s="45"/>
      <c r="G26" s="33" t="n">
        <f aca="false">E26-F26</f>
        <v>296</v>
      </c>
      <c r="H26" s="34"/>
    </row>
    <row r="27" customFormat="false" ht="16.5" hidden="false" customHeight="true" outlineLevel="0" collapsed="false">
      <c r="A27" s="37"/>
      <c r="B27" s="38"/>
      <c r="C27" s="39" t="n">
        <v>1</v>
      </c>
      <c r="D27" s="43" t="s">
        <v>19</v>
      </c>
      <c r="E27" s="44" t="n">
        <v>479</v>
      </c>
      <c r="F27" s="36" t="n">
        <v>452</v>
      </c>
      <c r="G27" s="33" t="n">
        <f aca="false">E27-F27</f>
        <v>27</v>
      </c>
      <c r="H27" s="34" t="n">
        <f aca="false">E27/F27-100%</f>
        <v>0.0597345132743363</v>
      </c>
    </row>
    <row r="28" customFormat="false" ht="21.75" hidden="false" customHeight="true" outlineLevel="0" collapsed="false">
      <c r="A28" s="37"/>
      <c r="B28" s="38"/>
      <c r="C28" s="39" t="n">
        <v>1</v>
      </c>
      <c r="D28" s="43" t="s">
        <v>20</v>
      </c>
      <c r="E28" s="46" t="n">
        <v>921.14</v>
      </c>
      <c r="F28" s="36" t="n">
        <v>869</v>
      </c>
      <c r="G28" s="33" t="n">
        <f aca="false">E28-F28</f>
        <v>52.14</v>
      </c>
      <c r="H28" s="34" t="n">
        <f aca="false">E28/F28-100%</f>
        <v>0.0600000000000001</v>
      </c>
    </row>
    <row r="29" customFormat="false" ht="71.25" hidden="false" customHeight="true" outlineLevel="0" collapsed="false">
      <c r="A29" s="47" t="s">
        <v>31</v>
      </c>
      <c r="B29" s="48" t="s">
        <v>32</v>
      </c>
      <c r="C29" s="49" t="n">
        <v>1</v>
      </c>
      <c r="D29" s="49" t="s">
        <v>20</v>
      </c>
      <c r="E29" s="46" t="n">
        <v>1309.1</v>
      </c>
      <c r="F29" s="36" t="n">
        <v>1235</v>
      </c>
      <c r="G29" s="33" t="n">
        <f aca="false">E29-F29</f>
        <v>74.0999999999999</v>
      </c>
      <c r="H29" s="34" t="n">
        <f aca="false">E29/F29-100%</f>
        <v>0.0599999999999998</v>
      </c>
    </row>
    <row r="30" customFormat="false" ht="27.75" hidden="false" customHeight="true" outlineLevel="0" collapsed="false">
      <c r="A30" s="50" t="s">
        <v>33</v>
      </c>
      <c r="B30" s="50"/>
      <c r="C30" s="50"/>
      <c r="D30" s="50"/>
      <c r="E30" s="50"/>
      <c r="F30" s="16"/>
      <c r="G30" s="16"/>
      <c r="H30" s="16"/>
    </row>
    <row r="31" customFormat="false" ht="15.75" hidden="false" customHeight="true" outlineLevel="0" collapsed="false">
      <c r="A31" s="51" t="s">
        <v>34</v>
      </c>
      <c r="B31" s="43" t="s">
        <v>35</v>
      </c>
      <c r="C31" s="32" t="n">
        <v>1</v>
      </c>
      <c r="D31" s="30" t="s">
        <v>17</v>
      </c>
      <c r="E31" s="52" t="n">
        <v>39.786</v>
      </c>
      <c r="F31" s="53" t="n">
        <v>34.9</v>
      </c>
      <c r="G31" s="54" t="n">
        <f aca="false">E31-F31</f>
        <v>4.886</v>
      </c>
      <c r="H31" s="55" t="n">
        <f aca="false">E31/F31-100%</f>
        <v>0.14</v>
      </c>
    </row>
    <row r="32" customFormat="false" ht="15.75" hidden="false" customHeight="false" outlineLevel="0" collapsed="false">
      <c r="A32" s="51"/>
      <c r="B32" s="43"/>
      <c r="C32" s="32" t="n">
        <v>1</v>
      </c>
      <c r="D32" s="30" t="s">
        <v>18</v>
      </c>
      <c r="E32" s="56" t="n">
        <v>114.1368</v>
      </c>
      <c r="F32" s="57" t="n">
        <v>100.12</v>
      </c>
      <c r="G32" s="33" t="n">
        <f aca="false">E32-F32</f>
        <v>14.0168</v>
      </c>
      <c r="H32" s="58" t="n">
        <f aca="false">E32/F32-100%</f>
        <v>0.14</v>
      </c>
    </row>
    <row r="33" customFormat="false" ht="15.75" hidden="false" customHeight="false" outlineLevel="0" collapsed="false">
      <c r="A33" s="51"/>
      <c r="B33" s="43"/>
      <c r="C33" s="30" t="n">
        <v>1</v>
      </c>
      <c r="D33" s="30" t="s">
        <v>19</v>
      </c>
      <c r="E33" s="59" t="n">
        <v>164.16</v>
      </c>
      <c r="F33" s="60" t="n">
        <v>144</v>
      </c>
      <c r="G33" s="33" t="n">
        <f aca="false">E33-F33</f>
        <v>20.16</v>
      </c>
      <c r="H33" s="58" t="n">
        <f aca="false">E33/F33-100%</f>
        <v>0.14</v>
      </c>
    </row>
    <row r="34" customFormat="false" ht="16.5" hidden="false" customHeight="false" outlineLevel="0" collapsed="false">
      <c r="A34" s="51"/>
      <c r="B34" s="43"/>
      <c r="C34" s="30" t="n">
        <v>1</v>
      </c>
      <c r="D34" s="30" t="s">
        <v>20</v>
      </c>
      <c r="E34" s="61" t="n">
        <v>319.2</v>
      </c>
      <c r="F34" s="62" t="n">
        <v>280</v>
      </c>
      <c r="G34" s="63" t="n">
        <f aca="false">E34-F34</f>
        <v>39.2</v>
      </c>
      <c r="H34" s="64" t="n">
        <f aca="false">E34/F34-100%</f>
        <v>0.14</v>
      </c>
    </row>
    <row r="35" customFormat="false" ht="15.75" hidden="false" customHeight="true" outlineLevel="0" collapsed="false">
      <c r="A35" s="51" t="s">
        <v>36</v>
      </c>
      <c r="B35" s="38" t="s">
        <v>37</v>
      </c>
      <c r="C35" s="32" t="n">
        <v>1</v>
      </c>
      <c r="D35" s="30" t="s">
        <v>17</v>
      </c>
      <c r="E35" s="65" t="n">
        <v>49.5</v>
      </c>
      <c r="F35" s="53" t="n">
        <v>45</v>
      </c>
      <c r="G35" s="54" t="n">
        <f aca="false">E35-F35</f>
        <v>4.5</v>
      </c>
      <c r="H35" s="55" t="n">
        <f aca="false">E35/F35-100%</f>
        <v>0.1</v>
      </c>
    </row>
    <row r="36" customFormat="false" ht="15.75" hidden="false" customHeight="false" outlineLevel="0" collapsed="false">
      <c r="A36" s="51"/>
      <c r="B36" s="38"/>
      <c r="C36" s="32" t="n">
        <v>1</v>
      </c>
      <c r="D36" s="30" t="s">
        <v>18</v>
      </c>
      <c r="E36" s="66" t="n">
        <v>143</v>
      </c>
      <c r="F36" s="57" t="n">
        <v>130</v>
      </c>
      <c r="G36" s="33" t="n">
        <f aca="false">E36-F36</f>
        <v>13</v>
      </c>
      <c r="H36" s="58" t="n">
        <f aca="false">E36/F36-100%</f>
        <v>0.1</v>
      </c>
    </row>
    <row r="37" customFormat="false" ht="15.75" hidden="false" customHeight="false" outlineLevel="0" collapsed="false">
      <c r="A37" s="51"/>
      <c r="B37" s="38"/>
      <c r="C37" s="30" t="n">
        <v>1</v>
      </c>
      <c r="D37" s="30" t="s">
        <v>19</v>
      </c>
      <c r="E37" s="59" t="n">
        <v>224.42</v>
      </c>
      <c r="F37" s="60" t="n">
        <v>204.02</v>
      </c>
      <c r="G37" s="33" t="n">
        <f aca="false">E37-F37</f>
        <v>20.4</v>
      </c>
      <c r="H37" s="58" t="n">
        <f aca="false">E37/F37-100%</f>
        <v>0.0999901970395059</v>
      </c>
    </row>
    <row r="38" customFormat="false" ht="16.5" hidden="false" customHeight="false" outlineLevel="0" collapsed="false">
      <c r="A38" s="51"/>
      <c r="B38" s="38"/>
      <c r="C38" s="30" t="n">
        <v>1</v>
      </c>
      <c r="D38" s="30" t="s">
        <v>20</v>
      </c>
      <c r="E38" s="61" t="n">
        <v>432.63</v>
      </c>
      <c r="F38" s="62" t="n">
        <v>393.3</v>
      </c>
      <c r="G38" s="63" t="n">
        <f aca="false">E38-F38</f>
        <v>39.33</v>
      </c>
      <c r="H38" s="64" t="n">
        <f aca="false">E38/F38-100%</f>
        <v>0.0999999999999999</v>
      </c>
    </row>
    <row r="39" customFormat="false" ht="15.75" hidden="false" customHeight="true" outlineLevel="0" collapsed="false">
      <c r="A39" s="37" t="s">
        <v>38</v>
      </c>
      <c r="B39" s="38" t="s">
        <v>39</v>
      </c>
      <c r="C39" s="67" t="n">
        <v>1</v>
      </c>
      <c r="D39" s="67" t="s">
        <v>17</v>
      </c>
      <c r="E39" s="52" t="n">
        <v>72.2</v>
      </c>
      <c r="F39" s="68" t="n">
        <v>66.86</v>
      </c>
      <c r="G39" s="54" t="n">
        <f aca="false">E39-F39</f>
        <v>5.34</v>
      </c>
      <c r="H39" s="55" t="n">
        <f aca="false">E39/F39-100%</f>
        <v>0.0798683816930901</v>
      </c>
    </row>
    <row r="40" customFormat="false" ht="15.75" hidden="false" customHeight="false" outlineLevel="0" collapsed="false">
      <c r="A40" s="37"/>
      <c r="B40" s="38"/>
      <c r="C40" s="67" t="n">
        <v>1</v>
      </c>
      <c r="D40" s="30" t="s">
        <v>18</v>
      </c>
      <c r="E40" s="59" t="n">
        <v>215</v>
      </c>
      <c r="F40" s="69"/>
      <c r="G40" s="33" t="n">
        <f aca="false">E40-F40</f>
        <v>215</v>
      </c>
      <c r="H40" s="58"/>
    </row>
    <row r="41" customFormat="false" ht="15.75" hidden="false" customHeight="false" outlineLevel="0" collapsed="false">
      <c r="A41" s="37"/>
      <c r="B41" s="38"/>
      <c r="C41" s="43" t="n">
        <v>1</v>
      </c>
      <c r="D41" s="43" t="s">
        <v>19</v>
      </c>
      <c r="E41" s="59" t="n">
        <v>347.98</v>
      </c>
      <c r="F41" s="70" t="n">
        <v>322.2</v>
      </c>
      <c r="G41" s="33" t="n">
        <f aca="false">E41-F41</f>
        <v>25.78</v>
      </c>
      <c r="H41" s="58" t="n">
        <f aca="false">E41/F41-100%</f>
        <v>0.0800124146492862</v>
      </c>
    </row>
    <row r="42" customFormat="false" ht="19.5" hidden="false" customHeight="true" outlineLevel="0" collapsed="false">
      <c r="A42" s="37"/>
      <c r="B42" s="38"/>
      <c r="C42" s="43" t="n">
        <v>1</v>
      </c>
      <c r="D42" s="43" t="s">
        <v>20</v>
      </c>
      <c r="E42" s="61" t="n">
        <v>675.27</v>
      </c>
      <c r="F42" s="62" t="n">
        <v>625.25</v>
      </c>
      <c r="G42" s="63" t="n">
        <f aca="false">E42-F42</f>
        <v>50.02</v>
      </c>
      <c r="H42" s="64" t="n">
        <f aca="false">E42/F42-100%</f>
        <v>0.0800000000000001</v>
      </c>
    </row>
    <row r="43" customFormat="false" ht="15.75" hidden="false" customHeight="true" outlineLevel="0" collapsed="false">
      <c r="A43" s="71" t="s">
        <v>40</v>
      </c>
      <c r="B43" s="72" t="s">
        <v>41</v>
      </c>
      <c r="C43" s="67" t="n">
        <v>1</v>
      </c>
      <c r="D43" s="67" t="s">
        <v>17</v>
      </c>
      <c r="E43" s="52" t="n">
        <v>88.67</v>
      </c>
      <c r="F43" s="68" t="n">
        <v>82.1</v>
      </c>
      <c r="G43" s="54" t="n">
        <f aca="false">E43-F43</f>
        <v>6.57000000000001</v>
      </c>
      <c r="H43" s="55" t="n">
        <f aca="false">E43/F43-100%</f>
        <v>0.0800243605359319</v>
      </c>
    </row>
    <row r="44" customFormat="false" ht="15.75" hidden="false" customHeight="false" outlineLevel="0" collapsed="false">
      <c r="A44" s="71"/>
      <c r="B44" s="72"/>
      <c r="C44" s="67"/>
      <c r="D44" s="30" t="s">
        <v>18</v>
      </c>
      <c r="E44" s="59" t="n">
        <v>260.9</v>
      </c>
      <c r="F44" s="69"/>
      <c r="G44" s="33" t="n">
        <f aca="false">E44-F44</f>
        <v>260.9</v>
      </c>
      <c r="H44" s="58"/>
    </row>
    <row r="45" customFormat="false" ht="21.75" hidden="false" customHeight="true" outlineLevel="0" collapsed="false">
      <c r="A45" s="71"/>
      <c r="B45" s="72"/>
      <c r="C45" s="43" t="n">
        <v>1</v>
      </c>
      <c r="D45" s="43" t="s">
        <v>19</v>
      </c>
      <c r="E45" s="59" t="n">
        <v>422.18</v>
      </c>
      <c r="F45" s="70" t="n">
        <v>390.9</v>
      </c>
      <c r="G45" s="33" t="n">
        <f aca="false">E45-F45</f>
        <v>31.28</v>
      </c>
      <c r="H45" s="58" t="n">
        <f aca="false">E45/F45-100%</f>
        <v>0.0800204655922232</v>
      </c>
    </row>
    <row r="46" customFormat="false" ht="16.5" hidden="false" customHeight="false" outlineLevel="0" collapsed="false">
      <c r="A46" s="71"/>
      <c r="B46" s="72"/>
      <c r="C46" s="43" t="n">
        <v>1</v>
      </c>
      <c r="D46" s="43" t="s">
        <v>20</v>
      </c>
      <c r="E46" s="61" t="n">
        <v>815.4</v>
      </c>
      <c r="F46" s="62" t="n">
        <v>755</v>
      </c>
      <c r="G46" s="63" t="n">
        <f aca="false">E46-F46</f>
        <v>60.4</v>
      </c>
      <c r="H46" s="64" t="n">
        <f aca="false">E46/F46-100%</f>
        <v>0.0800000000000001</v>
      </c>
    </row>
    <row r="47" customFormat="false" ht="52.5" hidden="false" customHeight="true" outlineLevel="0" collapsed="false">
      <c r="A47" s="73" t="s">
        <v>42</v>
      </c>
      <c r="B47" s="74" t="s">
        <v>43</v>
      </c>
      <c r="C47" s="43" t="n">
        <v>1</v>
      </c>
      <c r="D47" s="43" t="s">
        <v>20</v>
      </c>
      <c r="E47" s="75" t="n">
        <v>1004.88</v>
      </c>
      <c r="F47" s="76" t="n">
        <v>948</v>
      </c>
      <c r="G47" s="77" t="n">
        <f aca="false">E47-F47</f>
        <v>56.88</v>
      </c>
      <c r="H47" s="78" t="n">
        <f aca="false">E47/F47-100%</f>
        <v>0.0600000000000001</v>
      </c>
    </row>
    <row r="48" customFormat="false" ht="64.5" hidden="false" customHeight="true" outlineLevel="0" collapsed="false">
      <c r="A48" s="73" t="s">
        <v>44</v>
      </c>
      <c r="B48" s="79" t="s">
        <v>45</v>
      </c>
      <c r="C48" s="49" t="n">
        <v>1</v>
      </c>
      <c r="D48" s="49" t="s">
        <v>20</v>
      </c>
      <c r="E48" s="75" t="n">
        <v>1376.94</v>
      </c>
      <c r="F48" s="76" t="n">
        <v>1299</v>
      </c>
      <c r="G48" s="77" t="n">
        <f aca="false">E48-F48</f>
        <v>77.9400000000001</v>
      </c>
      <c r="H48" s="78" t="n">
        <f aca="false">E48/F48-100%</f>
        <v>0.0600000000000001</v>
      </c>
    </row>
    <row r="49" customFormat="false" ht="24" hidden="false" customHeight="true" outlineLevel="0" collapsed="false">
      <c r="A49" s="80" t="s">
        <v>46</v>
      </c>
      <c r="B49" s="80"/>
      <c r="C49" s="80"/>
      <c r="D49" s="80"/>
      <c r="E49" s="80"/>
      <c r="F49" s="16"/>
      <c r="G49" s="16"/>
      <c r="H49" s="16"/>
    </row>
    <row r="50" customFormat="false" ht="66.75" hidden="false" customHeight="false" outlineLevel="0" collapsed="false">
      <c r="A50" s="73" t="s">
        <v>47</v>
      </c>
      <c r="B50" s="74" t="s">
        <v>48</v>
      </c>
      <c r="C50" s="67" t="n">
        <v>1</v>
      </c>
      <c r="D50" s="67" t="s">
        <v>49</v>
      </c>
      <c r="E50" s="81" t="n">
        <v>668.52</v>
      </c>
      <c r="F50" s="82" t="n">
        <v>619</v>
      </c>
      <c r="G50" s="77" t="n">
        <f aca="false">E50-F50</f>
        <v>49.52</v>
      </c>
      <c r="H50" s="78" t="n">
        <f aca="false">E50/F50-100%</f>
        <v>0.0800000000000001</v>
      </c>
    </row>
    <row r="51" customFormat="false" ht="66.75" hidden="false" customHeight="false" outlineLevel="0" collapsed="false">
      <c r="A51" s="73" t="s">
        <v>50</v>
      </c>
      <c r="B51" s="83" t="s">
        <v>51</v>
      </c>
      <c r="C51" s="67" t="n">
        <v>1</v>
      </c>
      <c r="D51" s="67" t="s">
        <v>49</v>
      </c>
      <c r="E51" s="81" t="n">
        <v>1060.5</v>
      </c>
      <c r="F51" s="82" t="n">
        <v>1010</v>
      </c>
      <c r="G51" s="77" t="n">
        <f aca="false">E51-F51</f>
        <v>50.5</v>
      </c>
      <c r="H51" s="78" t="n">
        <f aca="false">E51/F51-100%</f>
        <v>0.05</v>
      </c>
    </row>
    <row r="52" customFormat="false" ht="24" hidden="false" customHeight="true" outlineLevel="0" collapsed="false">
      <c r="A52" s="84" t="s">
        <v>52</v>
      </c>
      <c r="B52" s="85" t="s">
        <v>53</v>
      </c>
      <c r="C52" s="86" t="s">
        <v>54</v>
      </c>
      <c r="D52" s="87" t="s">
        <v>55</v>
      </c>
      <c r="E52" s="88" t="n">
        <v>682</v>
      </c>
      <c r="F52" s="89"/>
      <c r="G52" s="54" t="n">
        <f aca="false">E52-F52</f>
        <v>682</v>
      </c>
      <c r="H52" s="55"/>
    </row>
    <row r="53" customFormat="false" ht="24.75" hidden="false" customHeight="false" outlineLevel="0" collapsed="false">
      <c r="A53" s="84"/>
      <c r="B53" s="85"/>
      <c r="C53" s="90" t="s">
        <v>56</v>
      </c>
      <c r="D53" s="87" t="s">
        <v>55</v>
      </c>
      <c r="E53" s="91" t="n">
        <v>682</v>
      </c>
      <c r="F53" s="92"/>
      <c r="G53" s="63" t="n">
        <f aca="false">E53-F53</f>
        <v>682</v>
      </c>
      <c r="H53" s="64"/>
    </row>
    <row r="54" customFormat="false" ht="15.75" hidden="false" customHeight="true" outlineLevel="0" collapsed="false">
      <c r="A54" s="93" t="s">
        <v>57</v>
      </c>
      <c r="B54" s="43" t="s">
        <v>58</v>
      </c>
      <c r="C54" s="94" t="s">
        <v>59</v>
      </c>
      <c r="D54" s="87" t="s">
        <v>55</v>
      </c>
      <c r="E54" s="88" t="n">
        <v>808.5</v>
      </c>
      <c r="F54" s="95" t="n">
        <v>770</v>
      </c>
      <c r="G54" s="54" t="n">
        <f aca="false">E54-F54</f>
        <v>38.5</v>
      </c>
      <c r="H54" s="55" t="n">
        <f aca="false">E54/F54-100%</f>
        <v>0.05</v>
      </c>
    </row>
    <row r="55" customFormat="false" ht="15.75" hidden="false" customHeight="false" outlineLevel="0" collapsed="false">
      <c r="A55" s="93"/>
      <c r="B55" s="43"/>
      <c r="C55" s="94" t="s">
        <v>60</v>
      </c>
      <c r="D55" s="87" t="s">
        <v>55</v>
      </c>
      <c r="E55" s="88" t="n">
        <v>808.5</v>
      </c>
      <c r="F55" s="96" t="n">
        <v>770</v>
      </c>
      <c r="G55" s="33" t="n">
        <f aca="false">E55-F55</f>
        <v>38.5</v>
      </c>
      <c r="H55" s="58" t="n">
        <f aca="false">E55/F55-100%</f>
        <v>0.05</v>
      </c>
    </row>
    <row r="56" customFormat="false" ht="15.75" hidden="false" customHeight="false" outlineLevel="0" collapsed="false">
      <c r="A56" s="93"/>
      <c r="B56" s="43"/>
      <c r="C56" s="94" t="s">
        <v>61</v>
      </c>
      <c r="D56" s="87" t="s">
        <v>55</v>
      </c>
      <c r="E56" s="88" t="n">
        <v>808.5</v>
      </c>
      <c r="F56" s="96" t="n">
        <v>770</v>
      </c>
      <c r="G56" s="33" t="n">
        <f aca="false">E56-F56</f>
        <v>38.5</v>
      </c>
      <c r="H56" s="58" t="n">
        <f aca="false">E56/F56-100%</f>
        <v>0.05</v>
      </c>
    </row>
    <row r="57" customFormat="false" ht="15" hidden="false" customHeight="false" outlineLevel="0" collapsed="false">
      <c r="A57" s="93"/>
      <c r="B57" s="43"/>
      <c r="C57" s="94" t="s">
        <v>62</v>
      </c>
      <c r="D57" s="87" t="s">
        <v>55</v>
      </c>
      <c r="E57" s="88" t="n">
        <v>808.5</v>
      </c>
      <c r="F57" s="96" t="n">
        <v>770</v>
      </c>
      <c r="G57" s="33" t="n">
        <f aca="false">E57-F57</f>
        <v>38.5</v>
      </c>
      <c r="H57" s="58" t="n">
        <f aca="false">E57/F57-100%</f>
        <v>0.05</v>
      </c>
    </row>
    <row r="58" customFormat="false" ht="15" hidden="false" customHeight="false" outlineLevel="0" collapsed="false">
      <c r="A58" s="93"/>
      <c r="B58" s="43"/>
      <c r="C58" s="97" t="s">
        <v>60</v>
      </c>
      <c r="D58" s="87" t="s">
        <v>55</v>
      </c>
      <c r="E58" s="98" t="n">
        <v>798</v>
      </c>
      <c r="F58" s="96" t="n">
        <v>760</v>
      </c>
      <c r="G58" s="33" t="n">
        <f aca="false">E58-F58</f>
        <v>38</v>
      </c>
      <c r="H58" s="58" t="n">
        <f aca="false">E58/F58-100%</f>
        <v>0.05</v>
      </c>
    </row>
    <row r="59" customFormat="false" ht="15" hidden="false" customHeight="false" outlineLevel="0" collapsed="false">
      <c r="A59" s="93"/>
      <c r="B59" s="43"/>
      <c r="C59" s="97" t="s">
        <v>61</v>
      </c>
      <c r="D59" s="87" t="s">
        <v>55</v>
      </c>
      <c r="E59" s="98" t="n">
        <v>798</v>
      </c>
      <c r="F59" s="96" t="n">
        <v>760</v>
      </c>
      <c r="G59" s="33" t="n">
        <f aca="false">E59-F59</f>
        <v>38</v>
      </c>
      <c r="H59" s="58" t="n">
        <f aca="false">E59/F59-100%</f>
        <v>0.05</v>
      </c>
    </row>
    <row r="60" customFormat="false" ht="15" hidden="false" customHeight="false" outlineLevel="0" collapsed="false">
      <c r="A60" s="93"/>
      <c r="B60" s="43"/>
      <c r="C60" s="97" t="s">
        <v>62</v>
      </c>
      <c r="D60" s="87" t="s">
        <v>55</v>
      </c>
      <c r="E60" s="98" t="n">
        <v>798</v>
      </c>
      <c r="F60" s="96" t="n">
        <v>760</v>
      </c>
      <c r="G60" s="33" t="n">
        <f aca="false">E60-F60</f>
        <v>38</v>
      </c>
      <c r="H60" s="58" t="n">
        <f aca="false">E60/F60-100%</f>
        <v>0.05</v>
      </c>
    </row>
    <row r="61" customFormat="false" ht="15.75" hidden="false" customHeight="false" outlineLevel="0" collapsed="false">
      <c r="A61" s="93"/>
      <c r="B61" s="43"/>
      <c r="C61" s="97" t="s">
        <v>63</v>
      </c>
      <c r="D61" s="87" t="s">
        <v>55</v>
      </c>
      <c r="E61" s="98" t="n">
        <v>798</v>
      </c>
      <c r="F61" s="99" t="n">
        <v>760</v>
      </c>
      <c r="G61" s="63" t="n">
        <f aca="false">E61-F61</f>
        <v>38</v>
      </c>
      <c r="H61" s="64" t="n">
        <f aca="false">E61/F61-100%</f>
        <v>0.05</v>
      </c>
    </row>
    <row r="62" customFormat="false" ht="15.75" hidden="false" customHeight="true" outlineLevel="0" collapsed="false">
      <c r="A62" s="100" t="s">
        <v>64</v>
      </c>
      <c r="B62" s="101" t="s">
        <v>65</v>
      </c>
      <c r="C62" s="94" t="s">
        <v>59</v>
      </c>
      <c r="D62" s="87" t="s">
        <v>55</v>
      </c>
      <c r="E62" s="88" t="n">
        <v>1110.9</v>
      </c>
      <c r="F62" s="95" t="n">
        <v>1058</v>
      </c>
      <c r="G62" s="54" t="n">
        <f aca="false">E62-F62</f>
        <v>52.9000000000001</v>
      </c>
      <c r="H62" s="55" t="n">
        <f aca="false">E62/F62-100%</f>
        <v>0.05</v>
      </c>
    </row>
    <row r="63" customFormat="false" ht="15.75" hidden="false" customHeight="false" outlineLevel="0" collapsed="false">
      <c r="A63" s="100"/>
      <c r="B63" s="101"/>
      <c r="C63" s="94" t="s">
        <v>60</v>
      </c>
      <c r="D63" s="87" t="s">
        <v>55</v>
      </c>
      <c r="E63" s="88" t="n">
        <v>1110.9</v>
      </c>
      <c r="F63" s="96" t="n">
        <v>1058</v>
      </c>
      <c r="G63" s="33" t="n">
        <f aca="false">E63-F63</f>
        <v>52.9000000000001</v>
      </c>
      <c r="H63" s="58" t="n">
        <f aca="false">E63/F63-100%</f>
        <v>0.05</v>
      </c>
    </row>
    <row r="64" customFormat="false" ht="15" hidden="false" customHeight="false" outlineLevel="0" collapsed="false">
      <c r="A64" s="100"/>
      <c r="B64" s="101"/>
      <c r="C64" s="94" t="s">
        <v>66</v>
      </c>
      <c r="D64" s="87" t="s">
        <v>55</v>
      </c>
      <c r="E64" s="88" t="n">
        <v>1110.9</v>
      </c>
      <c r="F64" s="96" t="n">
        <v>1058</v>
      </c>
      <c r="G64" s="33" t="n">
        <f aca="false">E64-F64</f>
        <v>52.9000000000001</v>
      </c>
      <c r="H64" s="58" t="n">
        <f aca="false">E64/F64-100%</f>
        <v>0.05</v>
      </c>
    </row>
    <row r="65" customFormat="false" ht="15" hidden="false" customHeight="false" outlineLevel="0" collapsed="false">
      <c r="A65" s="100"/>
      <c r="B65" s="101"/>
      <c r="C65" s="97" t="s">
        <v>66</v>
      </c>
      <c r="D65" s="87" t="s">
        <v>55</v>
      </c>
      <c r="E65" s="98" t="n">
        <v>1060.5</v>
      </c>
      <c r="F65" s="96" t="n">
        <v>1010</v>
      </c>
      <c r="G65" s="33" t="n">
        <f aca="false">E65-F65</f>
        <v>50.5</v>
      </c>
      <c r="H65" s="58" t="n">
        <f aca="false">E65/F65-100%</f>
        <v>0.05</v>
      </c>
    </row>
    <row r="66" customFormat="false" ht="15.75" hidden="false" customHeight="false" outlineLevel="0" collapsed="false">
      <c r="A66" s="100"/>
      <c r="B66" s="101"/>
      <c r="C66" s="97" t="s">
        <v>62</v>
      </c>
      <c r="D66" s="87" t="s">
        <v>55</v>
      </c>
      <c r="E66" s="98" t="n">
        <v>1060.5</v>
      </c>
      <c r="F66" s="99" t="n">
        <v>1010</v>
      </c>
      <c r="G66" s="63" t="n">
        <f aca="false">E66-F66</f>
        <v>50.5</v>
      </c>
      <c r="H66" s="64" t="n">
        <f aca="false">E66/F66-100%</f>
        <v>0.05</v>
      </c>
    </row>
    <row r="67" customFormat="false" ht="16.5" hidden="false" customHeight="true" outlineLevel="0" collapsed="false">
      <c r="A67" s="100" t="s">
        <v>67</v>
      </c>
      <c r="B67" s="43" t="s">
        <v>68</v>
      </c>
      <c r="C67" s="94" t="s">
        <v>59</v>
      </c>
      <c r="D67" s="87" t="s">
        <v>55</v>
      </c>
      <c r="E67" s="88" t="n">
        <v>1065.72</v>
      </c>
      <c r="F67" s="95" t="n">
        <v>996</v>
      </c>
      <c r="G67" s="54" t="n">
        <f aca="false">E67-F67</f>
        <v>69.72</v>
      </c>
      <c r="H67" s="55" t="n">
        <f aca="false">E67/F67-100%</f>
        <v>0.0700000000000001</v>
      </c>
    </row>
    <row r="68" customFormat="false" ht="19.5" hidden="false" customHeight="true" outlineLevel="0" collapsed="false">
      <c r="A68" s="100"/>
      <c r="B68" s="43"/>
      <c r="C68" s="94" t="s">
        <v>60</v>
      </c>
      <c r="D68" s="87" t="s">
        <v>55</v>
      </c>
      <c r="E68" s="88" t="n">
        <v>1065.72</v>
      </c>
      <c r="F68" s="96" t="n">
        <v>996</v>
      </c>
      <c r="G68" s="33" t="n">
        <f aca="false">E68-F68</f>
        <v>69.72</v>
      </c>
      <c r="H68" s="58" t="n">
        <f aca="false">E68/F68-100%</f>
        <v>0.0700000000000001</v>
      </c>
    </row>
    <row r="69" customFormat="false" ht="22.5" hidden="false" customHeight="true" outlineLevel="0" collapsed="false">
      <c r="A69" s="100"/>
      <c r="B69" s="43"/>
      <c r="C69" s="94" t="s">
        <v>61</v>
      </c>
      <c r="D69" s="87" t="s">
        <v>55</v>
      </c>
      <c r="E69" s="88" t="n">
        <v>1065.72</v>
      </c>
      <c r="F69" s="96" t="n">
        <v>996</v>
      </c>
      <c r="G69" s="33" t="n">
        <f aca="false">E69-F69</f>
        <v>69.72</v>
      </c>
      <c r="H69" s="58" t="n">
        <f aca="false">E69/F69-100%</f>
        <v>0.0700000000000001</v>
      </c>
    </row>
    <row r="70" customFormat="false" ht="21.75" hidden="false" customHeight="true" outlineLevel="0" collapsed="false">
      <c r="A70" s="100"/>
      <c r="B70" s="43"/>
      <c r="C70" s="97" t="s">
        <v>61</v>
      </c>
      <c r="D70" s="87" t="s">
        <v>55</v>
      </c>
      <c r="E70" s="98" t="n">
        <v>1055</v>
      </c>
      <c r="F70" s="96" t="n">
        <v>986</v>
      </c>
      <c r="G70" s="33" t="n">
        <f aca="false">E70-F70</f>
        <v>69</v>
      </c>
      <c r="H70" s="58" t="n">
        <f aca="false">E70/F70-100%</f>
        <v>0.0699797160243407</v>
      </c>
    </row>
    <row r="71" customFormat="false" ht="24" hidden="false" customHeight="true" outlineLevel="0" collapsed="false">
      <c r="A71" s="100"/>
      <c r="B71" s="43"/>
      <c r="C71" s="97" t="s">
        <v>62</v>
      </c>
      <c r="D71" s="87" t="s">
        <v>55</v>
      </c>
      <c r="E71" s="98" t="n">
        <v>1055</v>
      </c>
      <c r="F71" s="99" t="n">
        <v>986</v>
      </c>
      <c r="G71" s="63" t="n">
        <f aca="false">E71-F71</f>
        <v>69</v>
      </c>
      <c r="H71" s="64" t="n">
        <f aca="false">E71/F71-100%</f>
        <v>0.0699797160243407</v>
      </c>
    </row>
    <row r="72" customFormat="false" ht="15.75" hidden="false" customHeight="true" outlineLevel="0" collapsed="false">
      <c r="A72" s="102" t="s">
        <v>69</v>
      </c>
      <c r="B72" s="103" t="s">
        <v>70</v>
      </c>
      <c r="C72" s="94" t="s">
        <v>71</v>
      </c>
      <c r="D72" s="87" t="s">
        <v>55</v>
      </c>
      <c r="E72" s="88" t="n">
        <v>1340.85</v>
      </c>
      <c r="F72" s="95" t="n">
        <v>1277</v>
      </c>
      <c r="G72" s="54" t="n">
        <f aca="false">E72-F72</f>
        <v>63.8499999999999</v>
      </c>
      <c r="H72" s="55" t="n">
        <f aca="false">E72/F72-100%</f>
        <v>0.0499999999999998</v>
      </c>
    </row>
    <row r="73" customFormat="false" ht="15.75" hidden="false" customHeight="false" outlineLevel="0" collapsed="false">
      <c r="A73" s="102"/>
      <c r="B73" s="103"/>
      <c r="C73" s="94" t="s">
        <v>60</v>
      </c>
      <c r="D73" s="87" t="s">
        <v>55</v>
      </c>
      <c r="E73" s="88" t="n">
        <v>1340.85</v>
      </c>
      <c r="F73" s="96" t="n">
        <v>1277</v>
      </c>
      <c r="G73" s="33" t="n">
        <f aca="false">E73-F73</f>
        <v>63.8499999999999</v>
      </c>
      <c r="H73" s="58" t="n">
        <f aca="false">E73/F73-100%</f>
        <v>0.0499999999999998</v>
      </c>
    </row>
    <row r="74" customFormat="false" ht="15.75" hidden="false" customHeight="false" outlineLevel="0" collapsed="false">
      <c r="A74" s="102"/>
      <c r="B74" s="103"/>
      <c r="C74" s="94" t="s">
        <v>61</v>
      </c>
      <c r="D74" s="87" t="s">
        <v>55</v>
      </c>
      <c r="E74" s="88" t="n">
        <v>1340.85</v>
      </c>
      <c r="F74" s="96" t="n">
        <v>1277</v>
      </c>
      <c r="G74" s="33" t="n">
        <f aca="false">E74-F74</f>
        <v>63.8499999999999</v>
      </c>
      <c r="H74" s="58" t="n">
        <f aca="false">E74/F74-100%</f>
        <v>0.0499999999999998</v>
      </c>
    </row>
    <row r="75" customFormat="false" ht="15" hidden="false" customHeight="false" outlineLevel="0" collapsed="false">
      <c r="A75" s="102"/>
      <c r="B75" s="103"/>
      <c r="C75" s="94" t="s">
        <v>62</v>
      </c>
      <c r="D75" s="87" t="s">
        <v>55</v>
      </c>
      <c r="E75" s="88" t="n">
        <v>1340.85</v>
      </c>
      <c r="F75" s="96" t="n">
        <v>1277</v>
      </c>
      <c r="G75" s="33" t="n">
        <f aca="false">E75-F75</f>
        <v>63.8499999999999</v>
      </c>
      <c r="H75" s="58" t="n">
        <f aca="false">E75/F75-100%</f>
        <v>0.0499999999999998</v>
      </c>
    </row>
    <row r="76" customFormat="false" ht="15" hidden="false" customHeight="false" outlineLevel="0" collapsed="false">
      <c r="A76" s="102"/>
      <c r="B76" s="103"/>
      <c r="C76" s="97" t="s">
        <v>60</v>
      </c>
      <c r="D76" s="87" t="s">
        <v>55</v>
      </c>
      <c r="E76" s="98" t="n">
        <v>1272.6</v>
      </c>
      <c r="F76" s="96" t="n">
        <v>1212</v>
      </c>
      <c r="G76" s="33" t="n">
        <f aca="false">E76-F76</f>
        <v>60.5999999999999</v>
      </c>
      <c r="H76" s="58" t="n">
        <f aca="false">E76/F76-100%</f>
        <v>0.0499999999999998</v>
      </c>
    </row>
    <row r="77" customFormat="false" ht="15" hidden="false" customHeight="false" outlineLevel="0" collapsed="false">
      <c r="A77" s="102"/>
      <c r="B77" s="103"/>
      <c r="C77" s="97" t="s">
        <v>61</v>
      </c>
      <c r="D77" s="87" t="s">
        <v>55</v>
      </c>
      <c r="E77" s="98" t="n">
        <v>1272.6</v>
      </c>
      <c r="F77" s="96" t="n">
        <v>1212</v>
      </c>
      <c r="G77" s="33" t="n">
        <f aca="false">E77-F77</f>
        <v>60.5999999999999</v>
      </c>
      <c r="H77" s="58" t="n">
        <f aca="false">E77/F77-100%</f>
        <v>0.0499999999999998</v>
      </c>
    </row>
    <row r="78" customFormat="false" ht="15" hidden="false" customHeight="false" outlineLevel="0" collapsed="false">
      <c r="A78" s="102"/>
      <c r="B78" s="103"/>
      <c r="C78" s="97" t="s">
        <v>62</v>
      </c>
      <c r="D78" s="87" t="s">
        <v>55</v>
      </c>
      <c r="E78" s="98" t="n">
        <v>1272.6</v>
      </c>
      <c r="F78" s="96" t="n">
        <v>1212</v>
      </c>
      <c r="G78" s="33" t="n">
        <f aca="false">E78-F78</f>
        <v>60.5999999999999</v>
      </c>
      <c r="H78" s="58" t="n">
        <f aca="false">E78/F78-100%</f>
        <v>0.0499999999999998</v>
      </c>
    </row>
    <row r="79" customFormat="false" ht="16.5" hidden="false" customHeight="true" outlineLevel="0" collapsed="false">
      <c r="A79" s="102"/>
      <c r="B79" s="103"/>
      <c r="C79" s="104" t="s">
        <v>63</v>
      </c>
      <c r="D79" s="105" t="s">
        <v>55</v>
      </c>
      <c r="E79" s="98" t="n">
        <v>1272.6</v>
      </c>
      <c r="F79" s="99" t="n">
        <v>1212</v>
      </c>
      <c r="G79" s="63" t="n">
        <f aca="false">E79-F79</f>
        <v>60.5999999999999</v>
      </c>
      <c r="H79" s="64" t="n">
        <f aca="false">E79/F79-100%</f>
        <v>0.0499999999999998</v>
      </c>
    </row>
    <row r="80" customFormat="false" ht="120.75" hidden="false" customHeight="false" outlineLevel="0" collapsed="false">
      <c r="A80" s="100" t="s">
        <v>72</v>
      </c>
      <c r="B80" s="43" t="s">
        <v>73</v>
      </c>
      <c r="C80" s="97" t="s">
        <v>74</v>
      </c>
      <c r="D80" s="87" t="s">
        <v>49</v>
      </c>
      <c r="E80" s="81" t="n">
        <v>826</v>
      </c>
      <c r="F80" s="106"/>
      <c r="G80" s="77" t="n">
        <f aca="false">E80-F80</f>
        <v>826</v>
      </c>
      <c r="H80" s="78"/>
    </row>
    <row r="81" customFormat="false" ht="20.25" hidden="false" customHeight="true" outlineLevel="0" collapsed="false">
      <c r="A81" s="107" t="s">
        <v>75</v>
      </c>
      <c r="B81" s="107"/>
      <c r="C81" s="107"/>
      <c r="D81" s="107"/>
      <c r="E81" s="107"/>
      <c r="F81" s="16"/>
      <c r="G81" s="16"/>
      <c r="H81" s="16"/>
    </row>
    <row r="82" customFormat="false" ht="49.5" hidden="false" customHeight="true" outlineLevel="0" collapsed="false">
      <c r="A82" s="108" t="s">
        <v>76</v>
      </c>
      <c r="B82" s="109" t="s">
        <v>77</v>
      </c>
      <c r="C82" s="110" t="n">
        <v>1</v>
      </c>
      <c r="D82" s="67" t="s">
        <v>19</v>
      </c>
      <c r="E82" s="111" t="n">
        <v>210.8</v>
      </c>
      <c r="F82" s="112" t="n">
        <v>197</v>
      </c>
      <c r="G82" s="54" t="n">
        <f aca="false">E82-F82</f>
        <v>13.8</v>
      </c>
      <c r="H82" s="55" t="n">
        <f aca="false">E82/F82-100%</f>
        <v>0.0700507614213199</v>
      </c>
    </row>
    <row r="83" customFormat="false" ht="47.25" hidden="false" customHeight="true" outlineLevel="0" collapsed="false">
      <c r="A83" s="108"/>
      <c r="B83" s="109"/>
      <c r="C83" s="113" t="n">
        <v>1</v>
      </c>
      <c r="D83" s="43" t="s">
        <v>20</v>
      </c>
      <c r="E83" s="114" t="n">
        <v>408.74</v>
      </c>
      <c r="F83" s="115" t="n">
        <v>382</v>
      </c>
      <c r="G83" s="63" t="n">
        <f aca="false">E83-F83</f>
        <v>26.74</v>
      </c>
      <c r="H83" s="64" t="n">
        <f aca="false">E83/F83-100%</f>
        <v>0.0700000000000001</v>
      </c>
    </row>
    <row r="84" customFormat="false" ht="69.75" hidden="false" customHeight="true" outlineLevel="0" collapsed="false">
      <c r="A84" s="116" t="s">
        <v>78</v>
      </c>
      <c r="B84" s="117" t="s">
        <v>79</v>
      </c>
      <c r="C84" s="113" t="n">
        <v>1</v>
      </c>
      <c r="D84" s="43" t="s">
        <v>19</v>
      </c>
      <c r="E84" s="111" t="n">
        <v>313.5</v>
      </c>
      <c r="F84" s="112" t="n">
        <v>293</v>
      </c>
      <c r="G84" s="54" t="n">
        <f aca="false">E84-F84</f>
        <v>20.5</v>
      </c>
      <c r="H84" s="55" t="n">
        <f aca="false">E84/F84-100%</f>
        <v>0.0699658703071673</v>
      </c>
    </row>
    <row r="85" customFormat="false" ht="69.75" hidden="false" customHeight="true" outlineLevel="0" collapsed="false">
      <c r="A85" s="116"/>
      <c r="B85" s="117"/>
      <c r="C85" s="113" t="n">
        <v>1</v>
      </c>
      <c r="D85" s="49" t="s">
        <v>20</v>
      </c>
      <c r="E85" s="114" t="n">
        <v>598.88</v>
      </c>
      <c r="F85" s="115" t="n">
        <v>559.7</v>
      </c>
      <c r="G85" s="63" t="n">
        <f aca="false">E85-F85</f>
        <v>39.1800000000001</v>
      </c>
      <c r="H85" s="64" t="n">
        <f aca="false">E85/F85-100%</f>
        <v>0.0700017866714313</v>
      </c>
    </row>
    <row r="86" customFormat="false" ht="21.75" hidden="false" customHeight="true" outlineLevel="0" collapsed="false">
      <c r="A86" s="71" t="s">
        <v>80</v>
      </c>
      <c r="B86" s="118" t="s">
        <v>81</v>
      </c>
      <c r="C86" s="67" t="n">
        <v>1</v>
      </c>
      <c r="D86" s="43" t="s">
        <v>82</v>
      </c>
      <c r="E86" s="111" t="n">
        <v>44.1</v>
      </c>
      <c r="F86" s="112" t="n">
        <v>42</v>
      </c>
      <c r="G86" s="54" t="n">
        <f aca="false">E86-F86</f>
        <v>2.1</v>
      </c>
      <c r="H86" s="55" t="n">
        <f aca="false">E86/F86-100%</f>
        <v>0.05</v>
      </c>
    </row>
    <row r="87" customFormat="false" ht="21" hidden="false" customHeight="true" outlineLevel="0" collapsed="false">
      <c r="A87" s="71"/>
      <c r="B87" s="118"/>
      <c r="C87" s="43" t="n">
        <v>1</v>
      </c>
      <c r="D87" s="43" t="s">
        <v>83</v>
      </c>
      <c r="E87" s="119" t="n">
        <v>207.9</v>
      </c>
      <c r="F87" s="120" t="n">
        <v>198</v>
      </c>
      <c r="G87" s="33" t="n">
        <f aca="false">E87-F87</f>
        <v>9.90000000000001</v>
      </c>
      <c r="H87" s="58" t="n">
        <f aca="false">E87/F87-100%</f>
        <v>0.05</v>
      </c>
    </row>
    <row r="88" customFormat="false" ht="15" hidden="false" customHeight="false" outlineLevel="0" collapsed="false">
      <c r="A88" s="71"/>
      <c r="B88" s="118"/>
      <c r="C88" s="43" t="n">
        <v>1</v>
      </c>
      <c r="D88" s="43" t="s">
        <v>49</v>
      </c>
      <c r="E88" s="119" t="n">
        <v>397.95</v>
      </c>
      <c r="F88" s="120" t="n">
        <v>379</v>
      </c>
      <c r="G88" s="33" t="n">
        <f aca="false">E88-F88</f>
        <v>18.95</v>
      </c>
      <c r="H88" s="58" t="n">
        <f aca="false">E88/F88-100%</f>
        <v>0.05</v>
      </c>
    </row>
    <row r="89" customFormat="false" ht="18.75" hidden="false" customHeight="true" outlineLevel="0" collapsed="false">
      <c r="A89" s="71"/>
      <c r="B89" s="118"/>
      <c r="C89" s="43" t="n">
        <v>1</v>
      </c>
      <c r="D89" s="43" t="s">
        <v>84</v>
      </c>
      <c r="E89" s="114" t="n">
        <v>640.5</v>
      </c>
      <c r="F89" s="115" t="n">
        <v>610</v>
      </c>
      <c r="G89" s="63" t="n">
        <f aca="false">E89-F89</f>
        <v>30.5</v>
      </c>
      <c r="H89" s="64" t="n">
        <f aca="false">E89/F89-100%</f>
        <v>0.05</v>
      </c>
    </row>
    <row r="90" customFormat="false" ht="36" hidden="false" customHeight="true" outlineLevel="0" collapsed="false">
      <c r="A90" s="37" t="s">
        <v>85</v>
      </c>
      <c r="B90" s="38" t="s">
        <v>86</v>
      </c>
      <c r="C90" s="43" t="n">
        <v>1</v>
      </c>
      <c r="D90" s="43" t="s">
        <v>19</v>
      </c>
      <c r="E90" s="111" t="n">
        <v>92.34</v>
      </c>
      <c r="F90" s="112" t="n">
        <v>95.091</v>
      </c>
      <c r="G90" s="54" t="n">
        <f aca="false">E90-F90</f>
        <v>-2.75099999999999</v>
      </c>
      <c r="H90" s="55" t="n">
        <f aca="false">E90/F90-100%</f>
        <v>-0.0289301826671293</v>
      </c>
    </row>
    <row r="91" customFormat="false" ht="35.25" hidden="false" customHeight="true" outlineLevel="0" collapsed="false">
      <c r="A91" s="37"/>
      <c r="B91" s="38"/>
      <c r="C91" s="43" t="n">
        <v>1</v>
      </c>
      <c r="D91" s="43" t="s">
        <v>20</v>
      </c>
      <c r="E91" s="114" t="n">
        <v>162.18</v>
      </c>
      <c r="F91" s="115" t="n">
        <v>174.435</v>
      </c>
      <c r="G91" s="63" t="n">
        <f aca="false">E91-F91</f>
        <v>-12.255</v>
      </c>
      <c r="H91" s="64" t="n">
        <f aca="false">E91/F91-100%</f>
        <v>-0.0702553959927766</v>
      </c>
    </row>
    <row r="92" customFormat="false" ht="39" hidden="false" customHeight="true" outlineLevel="0" collapsed="false">
      <c r="A92" s="37" t="s">
        <v>87</v>
      </c>
      <c r="B92" s="38" t="s">
        <v>88</v>
      </c>
      <c r="C92" s="43" t="n">
        <v>1</v>
      </c>
      <c r="D92" s="43" t="s">
        <v>19</v>
      </c>
      <c r="E92" s="111" t="n">
        <v>60.3</v>
      </c>
      <c r="F92" s="112" t="n">
        <v>71</v>
      </c>
      <c r="G92" s="54" t="n">
        <f aca="false">E92-F92</f>
        <v>-10.7</v>
      </c>
      <c r="H92" s="55" t="n">
        <f aca="false">E92/F92-100%</f>
        <v>-0.150704225352113</v>
      </c>
    </row>
    <row r="93" customFormat="false" ht="38.25" hidden="false" customHeight="true" outlineLevel="0" collapsed="false">
      <c r="A93" s="37"/>
      <c r="B93" s="38"/>
      <c r="C93" s="49" t="n">
        <v>1</v>
      </c>
      <c r="D93" s="49" t="s">
        <v>20</v>
      </c>
      <c r="E93" s="114" t="n">
        <v>100.02</v>
      </c>
      <c r="F93" s="115" t="n">
        <v>132</v>
      </c>
      <c r="G93" s="63" t="n">
        <f aca="false">E93-F93</f>
        <v>-31.98</v>
      </c>
      <c r="H93" s="64" t="n">
        <f aca="false">E93/F93-100%</f>
        <v>-0.242272727272727</v>
      </c>
    </row>
    <row r="94" customFormat="false" ht="41.25" hidden="false" customHeight="true" outlineLevel="0" collapsed="false">
      <c r="A94" s="100" t="s">
        <v>89</v>
      </c>
      <c r="B94" s="121" t="s">
        <v>90</v>
      </c>
      <c r="C94" s="122" t="n">
        <v>1</v>
      </c>
      <c r="D94" s="49" t="s">
        <v>91</v>
      </c>
      <c r="E94" s="111" t="n">
        <v>64.68</v>
      </c>
      <c r="F94" s="112" t="n">
        <v>61.5</v>
      </c>
      <c r="G94" s="54" t="n">
        <f aca="false">E94-F94</f>
        <v>3.18000000000001</v>
      </c>
      <c r="H94" s="55" t="n">
        <f aca="false">E94/F94-100%</f>
        <v>0.0517073170731708</v>
      </c>
    </row>
    <row r="95" customFormat="false" ht="37.5" hidden="false" customHeight="true" outlineLevel="0" collapsed="false">
      <c r="A95" s="100"/>
      <c r="B95" s="121"/>
      <c r="C95" s="122" t="n">
        <v>1</v>
      </c>
      <c r="D95" s="49" t="s">
        <v>19</v>
      </c>
      <c r="E95" s="119" t="n">
        <v>154</v>
      </c>
      <c r="F95" s="120" t="n">
        <v>140</v>
      </c>
      <c r="G95" s="33" t="n">
        <f aca="false">E95-F95</f>
        <v>14</v>
      </c>
      <c r="H95" s="58" t="n">
        <f aca="false">E95/F95-100%</f>
        <v>0.1</v>
      </c>
    </row>
    <row r="96" customFormat="false" ht="32.25" hidden="false" customHeight="true" outlineLevel="0" collapsed="false">
      <c r="A96" s="100"/>
      <c r="B96" s="121"/>
      <c r="C96" s="43" t="n">
        <v>1</v>
      </c>
      <c r="D96" s="43" t="s">
        <v>20</v>
      </c>
      <c r="E96" s="114" t="n">
        <v>294.8</v>
      </c>
      <c r="F96" s="115" t="n">
        <v>268</v>
      </c>
      <c r="G96" s="63" t="n">
        <f aca="false">E96-F96</f>
        <v>26.8</v>
      </c>
      <c r="H96" s="64" t="n">
        <f aca="false">E96/F96-100%</f>
        <v>0.1</v>
      </c>
    </row>
  </sheetData>
  <mergeCells count="46">
    <mergeCell ref="A1:F1"/>
    <mergeCell ref="A6:E6"/>
    <mergeCell ref="A8:E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30:E30"/>
    <mergeCell ref="A31:A34"/>
    <mergeCell ref="B31:B34"/>
    <mergeCell ref="A35:A38"/>
    <mergeCell ref="B35:B38"/>
    <mergeCell ref="A39:A42"/>
    <mergeCell ref="B39:B42"/>
    <mergeCell ref="A43:A46"/>
    <mergeCell ref="B43:B46"/>
    <mergeCell ref="A49:E49"/>
    <mergeCell ref="A52:A53"/>
    <mergeCell ref="B52:B53"/>
    <mergeCell ref="A54:A61"/>
    <mergeCell ref="B54:B61"/>
    <mergeCell ref="A62:A66"/>
    <mergeCell ref="B62:B66"/>
    <mergeCell ref="A67:A71"/>
    <mergeCell ref="B67:B71"/>
    <mergeCell ref="A72:A79"/>
    <mergeCell ref="B72:B79"/>
    <mergeCell ref="A81:E81"/>
    <mergeCell ref="A82:A83"/>
    <mergeCell ref="B82:B83"/>
    <mergeCell ref="A84:A85"/>
    <mergeCell ref="B84:B85"/>
    <mergeCell ref="A86:A89"/>
    <mergeCell ref="B86:B89"/>
    <mergeCell ref="A90:A91"/>
    <mergeCell ref="B90:B91"/>
    <mergeCell ref="A92:A93"/>
    <mergeCell ref="B92:B93"/>
    <mergeCell ref="A94:A96"/>
    <mergeCell ref="B94:B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2-12T08:51:36Z</dcterms:modified>
  <cp:revision>0</cp:revision>
  <dc:subject/>
  <dc:title/>
</cp:coreProperties>
</file>